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  <sheet name="Раздел 12" sheetId="10" state="visible" r:id="rId11"/>
  </sheets>
  <definedNames>
    <definedName function="false" hidden="false" localSheetId="1" name="_xlnm.Print_Area" vbProcedure="false">'Раздел 1'!$A$1:$AI$30</definedName>
    <definedName function="false" hidden="false" localSheetId="1" name="_xlnm.Print_Titles" vbProcedure="false">'Раздел 1'!$6:$10</definedName>
    <definedName function="false" hidden="false" localSheetId="2" name="_xlnm.Print_Area" vbProcedure="false">'Раздел 2'!$A$2:$AL$252</definedName>
    <definedName function="false" hidden="false" localSheetId="2" name="_xlnm.Print_Titles" vbProcedure="false">'Раздел 2'!$6:$10</definedName>
    <definedName function="false" hidden="false" localSheetId="3" name="_xlnm.Print_Area" vbProcedure="false">'Раздел 3'!$A$1:$AL$328</definedName>
    <definedName function="false" hidden="false" localSheetId="3" name="_xlnm.Print_Titles" vbProcedure="false">'Раздел 3'!$6:$10</definedName>
    <definedName function="false" hidden="false" localSheetId="6" name="_xlnm.Print_Area" vbProcedure="false">'Раздел 8'!$A$1:$E$60</definedName>
    <definedName function="false" hidden="false" localSheetId="7" name="_xlnm.Print_Area" vbProcedure="false">'Раздел 9'!$A$1:$L$36</definedName>
    <definedName function="false" hidden="false" localSheetId="8" name="_xlnm.Print_Area" vbProcedure="false">'Разделы 10, 11'!$A$1:$J$23</definedName>
    <definedName function="false" hidden="false" localSheetId="4" name="_xlnm.Print_Area" vbProcedure="false">'Разделы 4, 5'!$A$1:$K$36</definedName>
    <definedName function="false" hidden="false" localSheetId="5" name="_xlnm.Print_Area" vbProcedure="false">'Разделы 6, 7'!$A$1:$J$33</definedName>
    <definedName function="false" hidden="false" localSheetId="0" name="_xlnm.Print_Area" vbProcedure="false">'Титул ф.2'!$A$1:$O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0" name="Коды_отчетных_периодов" vbProcedure="false">#REF!</definedName>
    <definedName function="false" hidden="false" localSheetId="0" name="Коды_судов" vbProcedure="false">#REF!</definedName>
    <definedName function="false" hidden="false" localSheetId="0" name="Наим_отчет_периода" vbProcedure="false">#REF!</definedName>
    <definedName function="false" hidden="false" localSheetId="0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1297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15.06.2021 № 117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Сводный отчет по судебным участкам мировых судей 
Ханты-Мансийского автономного округа -  Югры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Ханты-Мансийском АО - Югре</t>
  </si>
  <si>
    <t xml:space="preserve">Почтовый адрес</t>
  </si>
  <si>
    <t xml:space="preserve">628011, ул. Ленина, 64,г. Ханты-Мансийск,  Тюменская область</t>
  </si>
  <si>
    <t xml:space="preserve">ОКПО</t>
  </si>
  <si>
    <t xml:space="preserve"> ОКАТО</t>
  </si>
  <si>
    <t xml:space="preserve">Наименование получателя</t>
  </si>
  <si>
    <t xml:space="preserve">Судебный  департамент  при  Верховном  Суде  РФ</t>
  </si>
  <si>
    <t xml:space="preserve">107996  г. Москва,  ул.  Гиляровского,  дом  31,  корпус 2</t>
  </si>
  <si>
    <t xml:space="preserve">Наименование организации, представившей отчет</t>
  </si>
  <si>
    <t xml:space="preserve">Раздел 1. Движение дел и производств по материалам в судах общей юрисдикции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соотношения: 1) сумма граф 1 и 2 равна сумме граф 17, 19, 21; 2) графа 17 равна сумме граф 7, 13, 15, 16; 3) графа 2 больше или равна  граф 3, 4; 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трока 14 меньше или равна строке 13; 12) строка 1 раздела 1 равна строке 31 раздела 2; 13) строка 2 раздела 1 равна строке 66 раздела 2; 14)строка 3 раздела 1 равна строке 128 раздела 2; 15) строка 4 раздела 1 равна строке 147 раздела 2; 16) строка 15 графы 17 раздела 1 равна сумме строки 32 графы 1 раздела 8 и строки 1 графы 1 раздела 9; 17) строка 16 графы 17 раздела 1 равна сумме строки 32 графы 2 раздела 8 и строки 1 графы 2 раздела 9; 18) графа 7 равна сумме граф 8, 12</t>
  </si>
  <si>
    <t xml:space="preserve">Категория дел</t>
  </si>
  <si>
    <t xml:space="preserve">№ стр.</t>
  </si>
  <si>
    <t xml:space="preserve">Остаток неоконченных дел на начало года</t>
  </si>
  <si>
    <t xml:space="preserve">Поступило дел в отчетном периоде</t>
  </si>
  <si>
    <t xml:space="preserve">Из графы 2: </t>
  </si>
  <si>
    <t xml:space="preserve">Окончено дел за отчетный период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t xml:space="preserve">Из графы 17:</t>
  </si>
  <si>
    <t xml:space="preserve">приняты к производству </t>
  </si>
  <si>
    <r>
      <rPr>
        <b val="true"/>
        <sz val="18"/>
        <rFont val="Times New Roman"/>
        <family val="1"/>
        <charset val="204"/>
      </rPr>
      <t xml:space="preserve">сумма заявленных исковых требовани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r>
      <rPr>
        <b val="true"/>
        <sz val="18"/>
        <rFont val="Times New Roman"/>
        <family val="1"/>
        <charset val="204"/>
      </rPr>
      <t xml:space="preserve">сумма госпошлины, уплаченно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рассмотрены с вынесением решения (судебного приказа)</t>
  </si>
  <si>
    <t xml:space="preserve">прекращено</t>
  </si>
  <si>
    <t xml:space="preserve">из графы 13: споры, урегулированные путем проведения процедуры медиации,судебного примирения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размер заявленных исковых требований по оконченным производством делам 
(по числу дел)</t>
  </si>
  <si>
    <r>
      <rPr>
        <b val="true"/>
        <sz val="18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отказано  по дополнительным или встречным требованиям по соответствующей категории (по количеству требований)</t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7: с удовлетворением требования</t>
  </si>
  <si>
    <t xml:space="preserve"> из графы 8: удовлетворено частично 
по основному требованию</t>
  </si>
  <si>
    <t xml:space="preserve">из графы 8: с вынесением судебного приказа</t>
  </si>
  <si>
    <t xml:space="preserve">из графы 7: упрощенное производство  </t>
  </si>
  <si>
    <t xml:space="preserve">из графы 7: с отказом в удовлетворении требования</t>
  </si>
  <si>
    <t xml:space="preserve">по удовлетворенным искам, включая моральный вред 
(по делам из графы 8 и графы 32)</t>
  </si>
  <si>
    <t xml:space="preserve">судебные расходы:</t>
  </si>
  <si>
    <t xml:space="preserve">до 50 тыс. руб.</t>
  </si>
  <si>
    <t xml:space="preserve">от 50 до 100 тыс. руб.</t>
  </si>
  <si>
    <t xml:space="preserve">от 100 до 300 тыс. руб.</t>
  </si>
  <si>
    <t xml:space="preserve">от 300 до 500 тыс. руб.</t>
  </si>
  <si>
    <t xml:space="preserve">от 500 тыс. до 1 млн руб.</t>
  </si>
  <si>
    <t xml:space="preserve">свыше 1 млн руб.</t>
  </si>
  <si>
    <t xml:space="preserve">судебных издержек </t>
  </si>
  <si>
    <t xml:space="preserve">госпошлина </t>
  </si>
  <si>
    <t xml:space="preserve">А</t>
  </si>
  <si>
    <t xml:space="preserve">Дела, возникающие из семейных правоотношений </t>
  </si>
  <si>
    <t xml:space="preserve">1</t>
  </si>
  <si>
    <t xml:space="preserve">Дела, возникающие из трудовых отношений  </t>
  </si>
  <si>
    <t xml:space="preserve">2</t>
  </si>
  <si>
    <t xml:space="preserve">Дела, возникающие из жилищных правоотношений </t>
  </si>
  <si>
    <t xml:space="preserve">3</t>
  </si>
  <si>
    <t xml:space="preserve">Дела, связанные с правом собственности на землю и  землепользованием </t>
  </si>
  <si>
    <t xml:space="preserve">4</t>
  </si>
  <si>
    <t xml:space="preserve">Прочие дела искового производства  </t>
  </si>
  <si>
    <t xml:space="preserve">5</t>
  </si>
  <si>
    <t xml:space="preserve">Итого дел искового производства 
(сумма строк 1-5)</t>
  </si>
  <si>
    <t xml:space="preserve">6</t>
  </si>
  <si>
    <t xml:space="preserve">Дела особого производства  </t>
  </si>
  <si>
    <t xml:space="preserve">7</t>
  </si>
  <si>
    <t xml:space="preserve">Итого гражданских дел 
(сумма строк 6,7)</t>
  </si>
  <si>
    <t xml:space="preserve">8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9</t>
  </si>
  <si>
    <t xml:space="preserve">Административные дела о взыскании обязательных платежей и  санкций</t>
  </si>
  <si>
    <t xml:space="preserve">10</t>
  </si>
  <si>
    <t xml:space="preserve">Иные административные дела, связанные с осуществлением обязательного судебного контроля</t>
  </si>
  <si>
    <t xml:space="preserve">11</t>
  </si>
  <si>
    <t xml:space="preserve">Итого административных дел (сумма строк 9-11)</t>
  </si>
  <si>
    <t xml:space="preserve">12</t>
  </si>
  <si>
    <t xml:space="preserve">Итого гражданских дел и административных дел, рассмотренных в порядке ГПК и КАС РФ                                    (сумма строк 8,12)</t>
  </si>
  <si>
    <t xml:space="preserve">13</t>
  </si>
  <si>
    <t xml:space="preserve">Из них (строки 13) по заявлениям прокурора</t>
  </si>
  <si>
    <t xml:space="preserve">14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15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16</t>
  </si>
  <si>
    <t xml:space="preserve">Итого гражданских, административных дел и материалов (сумма строк 13,15,16)</t>
  </si>
  <si>
    <t xml:space="preserve">17</t>
  </si>
  <si>
    <t xml:space="preserve">Примечание к разделу 1: 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В графе 5, 6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 </t>
    </r>
    <r>
      <rPr>
        <b val="true"/>
        <sz val="14"/>
        <rFont val="Times New Roman"/>
        <family val="1"/>
        <charset val="204"/>
      </rPr>
      <t xml:space="preserve">Гражданским процессуальным кодексом Российской Федерации и Кодексом административного судопроизводства Российской Федерации, исключая срок, предоставленный судьей для устранения недостатков, приостановления производства по делу.</t>
    </r>
  </si>
  <si>
    <t xml:space="preserve">Раздел 2. Движение и результаты рассмотрения гражданских дел </t>
  </si>
  <si>
    <t xml:space="preserve">Контрольные соотношения: 1) сумма граф 1 и 2 равна сумме граф 17, 19, 21; 2) графа 17 равна сумме граф 7, 13, 15, 16; 3) графа 2 больше или равна граф 3,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умма строк 2 - 30 равна строке 31; 12) сумма строк 32 - 65 равна строке 66; 13) сумма строк 67 - 75 равна строке 76; 14) сумма строк 78 - 95 равна сроке 96; 15) сумма строк 101 - 103 равна строке 104; 16) сумма строк 105 - 107 равна строке 108; 17) сумма строк 109 - 127 равна строке 128;  18) сумма строк 129 - 146 равна сроке 147; 19) сумма строк 152 - 154 равна строке 155; 20) сумма строк 157 - 166 равна строке 167; 21) сумма строк 168 - 169 равна строке 170; 22) сумма строк 171 - 176 равна строке 177; 23) сумма строк 189 - 194 равна строке 195; 24) сумма строк 197 - 200 равна строке 201; 25) сумма строк 211 -227 равна строке 228; 26) строка 229 меньше или равна строке 1; 27) строка 230 меньше или равна стоке 1; 28) строка 231 меньше или равна строке 1; 29) графа 7 равна сумме граф 8, 12 </t>
  </si>
  <si>
    <t xml:space="preserve"> из графы 8: удовлетворено частично по основному требованию</t>
  </si>
  <si>
    <t xml:space="preserve">Итого гражданских дел (сумма строк 210 и 228)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признании недействительными сделок по отчуждению совестно нажитого имущества супругов</t>
  </si>
  <si>
    <t xml:space="preserve">о выделе доли супруга-должника из общего имущества супругов для обращения на нее взыскания</t>
  </si>
  <si>
    <t xml:space="preserve">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тановлении в родительских правах</t>
  </si>
  <si>
    <t xml:space="preserve">об отмене усыновления детей</t>
  </si>
  <si>
    <t xml:space="preserve">споры, связанные с осуществлением несовершеннолетними своих прав</t>
  </si>
  <si>
    <t xml:space="preserve">18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19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0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1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2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3</t>
  </si>
  <si>
    <t xml:space="preserve">споры, связанные с воспитанием детей</t>
  </si>
  <si>
    <t xml:space="preserve">24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sz val="24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5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6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7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8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29</t>
  </si>
  <si>
    <t xml:space="preserve">иные, возникающие из семейных правоотношений</t>
  </si>
  <si>
    <t xml:space="preserve">30</t>
  </si>
  <si>
    <t xml:space="preserve">итого споров, возникающих из семейных правоотношений (сумма строк 2-30)</t>
  </si>
  <si>
    <t xml:space="preserve">31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2</t>
  </si>
  <si>
    <t xml:space="preserve">в связи с увольнением по обстоятельствам, не зависящим от воли сторон (ст. 83 ТК РФ)</t>
  </si>
  <si>
    <t xml:space="preserve">33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4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5</t>
  </si>
  <si>
    <t xml:space="preserve">связанные с прекращением допуска к государственной тайне</t>
  </si>
  <si>
    <t xml:space="preserve">36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7</t>
  </si>
  <si>
    <t xml:space="preserve">иные споры по делам о восстановлении на работе, государственной (муниципальной) службе</t>
  </si>
  <si>
    <t xml:space="preserve">38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39</t>
  </si>
  <si>
    <t xml:space="preserve">решения работодателя об отказе  в поступлении на государственную (муниципальную) службу</t>
  </si>
  <si>
    <t xml:space="preserve">40</t>
  </si>
  <si>
    <t xml:space="preserve">предписания Государственной инспекции труда</t>
  </si>
  <si>
    <t xml:space="preserve">41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2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3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4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5</t>
  </si>
  <si>
    <t xml:space="preserve">в случае введения процедур банкротства</t>
  </si>
  <si>
    <t xml:space="preserve">46</t>
  </si>
  <si>
    <t xml:space="preserve">лиц, находящихся на государственной (муниципальной) службе</t>
  </si>
  <si>
    <t xml:space="preserve">47</t>
  </si>
  <si>
    <t xml:space="preserve">иные дела об оплате труда </t>
  </si>
  <si>
    <t xml:space="preserve">48</t>
  </si>
  <si>
    <t xml:space="preserve">о признании забастовок незаконными и возмещении причиненного ими ущерба</t>
  </si>
  <si>
    <t xml:space="preserve">49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0</t>
  </si>
  <si>
    <t xml:space="preserve">по искам работодателей</t>
  </si>
  <si>
    <t xml:space="preserve">51</t>
  </si>
  <si>
    <t xml:space="preserve">иные споры об имущественной ответственности сторон трудового договора</t>
  </si>
  <si>
    <t xml:space="preserve">52</t>
  </si>
  <si>
    <t xml:space="preserve">о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3</t>
  </si>
  <si>
    <t xml:space="preserve">по искам представителя нанимателя </t>
  </si>
  <si>
    <t xml:space="preserve">54</t>
  </si>
  <si>
    <t xml:space="preserve">иные споры, вытекающие из отношений по государственной (муниципальной) службе</t>
  </si>
  <si>
    <t xml:space="preserve">55</t>
  </si>
  <si>
    <t xml:space="preserve">трудовые споры, связанные с защитой персональных данных работника</t>
  </si>
  <si>
    <t xml:space="preserve">56</t>
  </si>
  <si>
    <t xml:space="preserve">по искам работников о взыскании излишне удержанных  из заработной платы сумм налога</t>
  </si>
  <si>
    <t xml:space="preserve">57</t>
  </si>
  <si>
    <t xml:space="preserve">о лишении права заниматься нотариальной деятельностью</t>
  </si>
  <si>
    <t xml:space="preserve">58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59</t>
  </si>
  <si>
    <t xml:space="preserve">несовершеннолетним</t>
  </si>
  <si>
    <t xml:space="preserve">60</t>
  </si>
  <si>
    <t xml:space="preserve">работающим в районах Крайнего Севера и приравненных к ним местностях</t>
  </si>
  <si>
    <t xml:space="preserve">61</t>
  </si>
  <si>
    <t xml:space="preserve">спортсменам и тренерам</t>
  </si>
  <si>
    <t xml:space="preserve">62</t>
  </si>
  <si>
    <t xml:space="preserve">иным категориям работников</t>
  </si>
  <si>
    <t xml:space="preserve">63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4</t>
  </si>
  <si>
    <t xml:space="preserve">иные, возникающие из трудовых правоотношений</t>
  </si>
  <si>
    <t xml:space="preserve">65</t>
  </si>
  <si>
    <t xml:space="preserve">итого споров, возникающих из трудовых правоотношений (сумма строк 32-65)</t>
  </si>
  <si>
    <t xml:space="preserve">66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7</t>
  </si>
  <si>
    <t xml:space="preserve">иски физических лиц  к Пенсионному фонду Российской Федерации</t>
  </si>
  <si>
    <t xml:space="preserve">по искам застрахованных</t>
  </si>
  <si>
    <t xml:space="preserve">68</t>
  </si>
  <si>
    <t xml:space="preserve">иные требования к Пенсионному фонду Российской Федерации</t>
  </si>
  <si>
    <t xml:space="preserve">69</t>
  </si>
  <si>
    <t xml:space="preserve">иски физических лиц  к негосударственному пенсионному фонду </t>
  </si>
  <si>
    <t xml:space="preserve">70</t>
  </si>
  <si>
    <t xml:space="preserve">иные требования к негосударственному пенсионному фонду </t>
  </si>
  <si>
    <t xml:space="preserve">71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2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3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4</t>
  </si>
  <si>
    <t xml:space="preserve">прочие из пенсионного законодательства</t>
  </si>
  <si>
    <t xml:space="preserve">75</t>
  </si>
  <si>
    <t xml:space="preserve">итого споров, возникающих из пенсионного законодательства (сумма строк 67-75)</t>
  </si>
  <si>
    <t xml:space="preserve">76</t>
  </si>
  <si>
    <t xml:space="preserve">споры, возникающие из налогового законодательства: по искам физических лиц к налоговому органу</t>
  </si>
  <si>
    <t xml:space="preserve">77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8</t>
  </si>
  <si>
    <t xml:space="preserve">сотрудникам органов МВД России, таможенных и иных государственных органов</t>
  </si>
  <si>
    <t xml:space="preserve">79</t>
  </si>
  <si>
    <t xml:space="preserve">гражданам, подвергшимся воздействию радиации вследствие катастрофы на Чернобыльской АЭС</t>
  </si>
  <si>
    <t xml:space="preserve">80</t>
  </si>
  <si>
    <t xml:space="preserve">инвалидам </t>
  </si>
  <si>
    <t xml:space="preserve">81</t>
  </si>
  <si>
    <t xml:space="preserve">лицам, пострадавшим в результате радиационных и техногенных катастроф</t>
  </si>
  <si>
    <t xml:space="preserve">82</t>
  </si>
  <si>
    <t xml:space="preserve">жертвам политических репрессий</t>
  </si>
  <si>
    <t xml:space="preserve">83</t>
  </si>
  <si>
    <t xml:space="preserve">переселенцам и беженцам</t>
  </si>
  <si>
    <t xml:space="preserve">84</t>
  </si>
  <si>
    <t xml:space="preserve">иным категориям граждан о предоставлении гарантий и компенсаций</t>
  </si>
  <si>
    <t xml:space="preserve">85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6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7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8</t>
  </si>
  <si>
    <t xml:space="preserve">отказа в предоставлении мер социальной поддержки в связи с утратой жилого помещения </t>
  </si>
  <si>
    <t xml:space="preserve">89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0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1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2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3</t>
  </si>
  <si>
    <t xml:space="preserve">иные споры, связанные с предоставлением гражданам социального обслуживания</t>
  </si>
  <si>
    <t xml:space="preserve">94</t>
  </si>
  <si>
    <t xml:space="preserve">иные социальные споры</t>
  </si>
  <si>
    <t xml:space="preserve">95</t>
  </si>
  <si>
    <t xml:space="preserve">итого социальных споров (сумма строк 78-95)</t>
  </si>
  <si>
    <t xml:space="preserve">96</t>
  </si>
  <si>
    <t xml:space="preserve">иные иски, связанные с реабилитацией жертв политических репрессий</t>
  </si>
  <si>
    <t xml:space="preserve">97</t>
  </si>
  <si>
    <t xml:space="preserve">иные иски о возмещении ущерба имуществу, причиненного в результате чрезвычайных ситуаций</t>
  </si>
  <si>
    <t xml:space="preserve">98</t>
  </si>
  <si>
    <t xml:space="preserve">иные иски о возмещении ущерба за утрату права собственности на жилое помещение</t>
  </si>
  <si>
    <t xml:space="preserve">99</t>
  </si>
  <si>
    <t xml:space="preserve">иные споры вынужденных переселенцев и беженцев </t>
  </si>
  <si>
    <t xml:space="preserve">100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1</t>
  </si>
  <si>
    <t xml:space="preserve">в связи с нарушением правил движения и авариями на транспорте</t>
  </si>
  <si>
    <t xml:space="preserve">102</t>
  </si>
  <si>
    <t xml:space="preserve">по другим основаниям</t>
  </si>
  <si>
    <t xml:space="preserve">103</t>
  </si>
  <si>
    <t xml:space="preserve">итого всего впервые предъявленных исков о возмещении вреда, причиненного   увечьем и смертью кормильца (сумма строк 101-103)</t>
  </si>
  <si>
    <t xml:space="preserve">104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6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7</t>
  </si>
  <si>
    <t xml:space="preserve">итого споров о взыскании страхового возмещения жизни и здоровья (сумма строк 105-107)</t>
  </si>
  <si>
    <t xml:space="preserve">10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0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0</t>
  </si>
  <si>
    <t xml:space="preserve">из жилого помещения, принадлежащего на праве собственности</t>
  </si>
  <si>
    <t xml:space="preserve">111</t>
  </si>
  <si>
    <t xml:space="preserve">оспаривание решений о выселении военнослужащих</t>
  </si>
  <si>
    <t xml:space="preserve">112</t>
  </si>
  <si>
    <t xml:space="preserve">связанные с приватизацией жилой площади</t>
  </si>
  <si>
    <t xml:space="preserve">113</t>
  </si>
  <si>
    <t xml:space="preserve">о взыскании платы за жилую площадь и коммунальные платежи, тепло и электроэнергию</t>
  </si>
  <si>
    <t xml:space="preserve">114</t>
  </si>
  <si>
    <t xml:space="preserve">о предоставлении жилого помещения в связи с признанием дома аварийным</t>
  </si>
  <si>
    <t xml:space="preserve">115</t>
  </si>
  <si>
    <t xml:space="preserve">споры с управляющими компаниями (не связанные с защитой прав потребителей)</t>
  </si>
  <si>
    <t xml:space="preserve">116</t>
  </si>
  <si>
    <t xml:space="preserve">иные споры членов кооперативов, участников ТСЖ (других жилищных организаций)</t>
  </si>
  <si>
    <t xml:space="preserve">11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18</t>
  </si>
  <si>
    <t xml:space="preserve">споры, связанные с предоставлением жилищных сертификатов (кроме социальных споров)</t>
  </si>
  <si>
    <t xml:space="preserve">11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2</t>
  </si>
  <si>
    <t xml:space="preserve">решений органов власти об исключении из подпрограммы «Обеспечение жильем молодых семей» </t>
  </si>
  <si>
    <t xml:space="preserve">12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4</t>
  </si>
  <si>
    <t xml:space="preserve">о сохранении жилого помещения в перепланированном или переустроенном виде</t>
  </si>
  <si>
    <t xml:space="preserve">125</t>
  </si>
  <si>
    <t xml:space="preserve">о приведении помещения в первоначальное состояние </t>
  </si>
  <si>
    <t xml:space="preserve">126</t>
  </si>
  <si>
    <t xml:space="preserve">иные жилищные споры                                                                                                                    </t>
  </si>
  <si>
    <t xml:space="preserve">127</t>
  </si>
  <si>
    <t xml:space="preserve">итого споров, вытекающих из жилищного законодательства (сумма строк 109-127)</t>
  </si>
  <si>
    <t xml:space="preserve">128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2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1</t>
  </si>
  <si>
    <t xml:space="preserve">иные споры о праве собственности на землю</t>
  </si>
  <si>
    <t xml:space="preserve">13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7</t>
  </si>
  <si>
    <t xml:space="preserve">о признании недействительным решения общего собрания СНТ, связанного с  землепользованием</t>
  </si>
  <si>
    <t xml:space="preserve">138</t>
  </si>
  <si>
    <t xml:space="preserve">иные споры , возникающие по инициативе или с участием садоводов,  СНТ</t>
  </si>
  <si>
    <t xml:space="preserve">139</t>
  </si>
  <si>
    <t xml:space="preserve">об устранении препятствий в пользовании земельными участками и объектами недвижимости</t>
  </si>
  <si>
    <t xml:space="preserve">140</t>
  </si>
  <si>
    <t xml:space="preserve">споры, связанные с самовольной постройкой</t>
  </si>
  <si>
    <t xml:space="preserve">141</t>
  </si>
  <si>
    <t xml:space="preserve">споры о правах на земельные участки, на которых расположены многоквартирные дома</t>
  </si>
  <si>
    <t xml:space="preserve">14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4</t>
  </si>
  <si>
    <t xml:space="preserve">споры, вытекающие из договора аренды земельных участков</t>
  </si>
  <si>
    <t xml:space="preserve">145</t>
  </si>
  <si>
    <t xml:space="preserve">иные споры, связанные с землепользованием</t>
  </si>
  <si>
    <t xml:space="preserve">146</t>
  </si>
  <si>
    <t xml:space="preserve">итого споров, связанных с землепользованием (сумма строк 129-146)</t>
  </si>
  <si>
    <t xml:space="preserve">147</t>
  </si>
  <si>
    <t xml:space="preserve">о возмещении ущерба за нарушение природоохранного законодательства</t>
  </si>
  <si>
    <t xml:space="preserve">14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49</t>
  </si>
  <si>
    <t xml:space="preserve">иски о возмещении ущерба от ДТП (кроме увечий и смерти кормильца)</t>
  </si>
  <si>
    <t xml:space="preserve">150</t>
  </si>
  <si>
    <t xml:space="preserve">иные о возмещении имущественного вреда</t>
  </si>
  <si>
    <t xml:space="preserve">151</t>
  </si>
  <si>
    <t xml:space="preserve">овзыскании страхового возмещения (выплат) (имущественное страхование)</t>
  </si>
  <si>
    <t xml:space="preserve">по договору ОСАГО</t>
  </si>
  <si>
    <t xml:space="preserve">152</t>
  </si>
  <si>
    <t xml:space="preserve">по договору КАСКО</t>
  </si>
  <si>
    <t xml:space="preserve">153</t>
  </si>
  <si>
    <t xml:space="preserve">иные споры, связанные с имущественным страхованием </t>
  </si>
  <si>
    <t xml:space="preserve">154</t>
  </si>
  <si>
    <t xml:space="preserve">итого споров о взыскании страхового возмещения (выплат) (имущественное страхование) (сумма строк 152-154)</t>
  </si>
  <si>
    <t xml:space="preserve">155</t>
  </si>
  <si>
    <t xml:space="preserve">споры, связанные с личным страхованием (кроме социальных споров)</t>
  </si>
  <si>
    <t xml:space="preserve">156</t>
  </si>
  <si>
    <t xml:space="preserve">о защите интеллектуальной собственности</t>
  </si>
  <si>
    <t xml:space="preserve">о защите авторских прав</t>
  </si>
  <si>
    <t xml:space="preserve">157</t>
  </si>
  <si>
    <t xml:space="preserve">о защите прав, смежных с авторскими</t>
  </si>
  <si>
    <t xml:space="preserve">158</t>
  </si>
  <si>
    <t xml:space="preserve">о защите патентных прав</t>
  </si>
  <si>
    <t xml:space="preserve">159</t>
  </si>
  <si>
    <t xml:space="preserve">о защите прав на селекционное достижение</t>
  </si>
  <si>
    <t xml:space="preserve">160</t>
  </si>
  <si>
    <t xml:space="preserve">о защите прав на топологии интегральных микросхем</t>
  </si>
  <si>
    <t xml:space="preserve">161</t>
  </si>
  <si>
    <t xml:space="preserve">о защите права на секрет производства (ноу-хау)</t>
  </si>
  <si>
    <t xml:space="preserve">162</t>
  </si>
  <si>
    <t xml:space="preserve">о защите права на средства индивидуализации юридических лиц, товаров, услуг и предприятий </t>
  </si>
  <si>
    <t xml:space="preserve">16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5</t>
  </si>
  <si>
    <t xml:space="preserve">иные дела, связанные с защитой интеллектуальной собственности</t>
  </si>
  <si>
    <t xml:space="preserve">166</t>
  </si>
  <si>
    <t xml:space="preserve">итого споров о защите интеллектуальной собственности (сумма строк 157-166)</t>
  </si>
  <si>
    <t xml:space="preserve">16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68</t>
  </si>
  <si>
    <t xml:space="preserve">из договоров в сфере торговли, услуг, выполнения работ</t>
  </si>
  <si>
    <t xml:space="preserve">169</t>
  </si>
  <si>
    <t xml:space="preserve">итого споров о защите прав потребителей 
(сумма строк 168-169)</t>
  </si>
  <si>
    <t xml:space="preserve">17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1</t>
  </si>
  <si>
    <t xml:space="preserve">о признании завещания недействительным</t>
  </si>
  <si>
    <t xml:space="preserve">172</t>
  </si>
  <si>
    <t xml:space="preserve">о признании недостойным наследником</t>
  </si>
  <si>
    <t xml:space="preserve">173</t>
  </si>
  <si>
    <t xml:space="preserve">об ответственности наследников по долгам наследодателя</t>
  </si>
  <si>
    <t xml:space="preserve">17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5</t>
  </si>
  <si>
    <t xml:space="preserve">иные, связанные с наследованием имущества</t>
  </si>
  <si>
    <t xml:space="preserve">176</t>
  </si>
  <si>
    <t xml:space="preserve">итого споров, связанных с наследованием имущества (сумма строк 171-176)</t>
  </si>
  <si>
    <t xml:space="preserve">177</t>
  </si>
  <si>
    <t xml:space="preserve">споры, связанные со сделками с частными домами и приватизированными квартирами</t>
  </si>
  <si>
    <t xml:space="preserve">178</t>
  </si>
  <si>
    <t xml:space="preserve">споры, связанные с ценными бумагами, акциями, облигациями</t>
  </si>
  <si>
    <t xml:space="preserve">179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80</t>
  </si>
  <si>
    <t xml:space="preserve">споры, вытекающие из права собственности иностранных собственников</t>
  </si>
  <si>
    <t xml:space="preserve">181</t>
  </si>
  <si>
    <t xml:space="preserve">об оспаривании зарегистрированных прав  на недвижимое имущество</t>
  </si>
  <si>
    <t xml:space="preserve">18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3</t>
  </si>
  <si>
    <t xml:space="preserve">иные иски из договора аренды имущества</t>
  </si>
  <si>
    <t xml:space="preserve">184</t>
  </si>
  <si>
    <t xml:space="preserve">имущественные споры членов кооперативов, участников некоммерческих товариществ, обществ</t>
  </si>
  <si>
    <t xml:space="preserve">18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6</t>
  </si>
  <si>
    <t xml:space="preserve">споры в отношении имущества, не являющегося объектом хозяйственной деятельности</t>
  </si>
  <si>
    <t xml:space="preserve">18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8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89</t>
  </si>
  <si>
    <t xml:space="preserve">об отмене установленного судебным приставом-исполнителем запрета на распоряжение имуществом</t>
  </si>
  <si>
    <t xml:space="preserve">190</t>
  </si>
  <si>
    <t xml:space="preserve">о признании торгов недействительными</t>
  </si>
  <si>
    <t xml:space="preserve">19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3</t>
  </si>
  <si>
    <t xml:space="preserve">иные споры, возникающие в ходе исполнительного производства</t>
  </si>
  <si>
    <t xml:space="preserve">194</t>
  </si>
  <si>
    <t xml:space="preserve">итого споров, возникающих в ходе исполнительного производства (сумма строк 189-194)</t>
  </si>
  <si>
    <t xml:space="preserve">195</t>
  </si>
  <si>
    <t xml:space="preserve">о возмещении ущерба от незаконных действий органов дознания, следствия, прокуратуры и суда</t>
  </si>
  <si>
    <t xml:space="preserve">19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7</t>
  </si>
  <si>
    <t xml:space="preserve">к гражданам и юридическим лицам</t>
  </si>
  <si>
    <t xml:space="preserve">198</t>
  </si>
  <si>
    <t xml:space="preserve">о защите права гражданина на изображение</t>
  </si>
  <si>
    <t xml:space="preserve">199</t>
  </si>
  <si>
    <t xml:space="preserve">иные дела по спорам о защите неимущественных благ (ст. 150 ГК РФ)</t>
  </si>
  <si>
    <t xml:space="preserve">200</t>
  </si>
  <si>
    <t xml:space="preserve">итого дел о защите неимущественных благ (сумма строк 197-200)</t>
  </si>
  <si>
    <t xml:space="preserve">201</t>
  </si>
  <si>
    <t xml:space="preserve">о компенсации морального вреда в связи с причинением вреда жизни и здоровью</t>
  </si>
  <si>
    <t xml:space="preserve">202</t>
  </si>
  <si>
    <t xml:space="preserve">иски  о взыскании сумм по договору займа, кредитному договору</t>
  </si>
  <si>
    <t xml:space="preserve">203</t>
  </si>
  <si>
    <t xml:space="preserve">о взыскании неосновательного обогащения</t>
  </si>
  <si>
    <t xml:space="preserve">204</t>
  </si>
  <si>
    <r>
      <rPr>
        <b val="true"/>
        <sz val="14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5</t>
  </si>
  <si>
    <t xml:space="preserve">об оспаривании решений третейского суда</t>
  </si>
  <si>
    <t xml:space="preserve">206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07</t>
  </si>
  <si>
    <t xml:space="preserve">резервная строка</t>
  </si>
  <si>
    <t xml:space="preserve">208</t>
  </si>
  <si>
    <t xml:space="preserve">прочие исковые дела</t>
  </si>
  <si>
    <t xml:space="preserve">209</t>
  </si>
  <si>
    <t xml:space="preserve">итого дел искового и приказного производства 
(сумма строк 31, 66, 76-77, 96-100, 104, 108, 128, 147-151, 155-156, 167, 170, 177-188, 195-196, 201-209)</t>
  </si>
  <si>
    <t xml:space="preserve">210</t>
  </si>
  <si>
    <t xml:space="preserve">Дела особого производства</t>
  </si>
  <si>
    <r>
      <rPr>
        <b val="true"/>
        <sz val="16"/>
        <rFont val="Times New Roman"/>
        <family val="1"/>
        <charset val="204"/>
      </rPr>
      <t xml:space="preserve">д</t>
    </r>
    <r>
      <rPr>
        <b val="true"/>
        <sz val="14"/>
        <rFont val="Times New Roman"/>
        <family val="1"/>
        <charset val="204"/>
      </rPr>
      <t xml:space="preserve">ела об установлении фактов, имеющих юридическое значение
</t>
    </r>
  </si>
  <si>
    <t xml:space="preserve">факта нахождения на иждивении</t>
  </si>
  <si>
    <t xml:space="preserve">211</t>
  </si>
  <si>
    <t xml:space="preserve">факта признания отцовства</t>
  </si>
  <si>
    <t xml:space="preserve">212</t>
  </si>
  <si>
    <t xml:space="preserve">факта принятия наследства</t>
  </si>
  <si>
    <t xml:space="preserve">213</t>
  </si>
  <si>
    <t xml:space="preserve">трудовых отношений</t>
  </si>
  <si>
    <t xml:space="preserve">214</t>
  </si>
  <si>
    <t xml:space="preserve">иные об установлении фактов, имеющих юридическое  значение</t>
  </si>
  <si>
    <t xml:space="preserve">215</t>
  </si>
  <si>
    <t xml:space="preserve">об усыновлении (удочерении) детей</t>
  </si>
  <si>
    <t xml:space="preserve">216</t>
  </si>
  <si>
    <t xml:space="preserve">о признании гражданина безвестно отсутствующим или об объявлении гражданина умершим</t>
  </si>
  <si>
    <t xml:space="preserve">217</t>
  </si>
  <si>
    <t xml:space="preserve">о признании гражданина ограниченно дееспособным</t>
  </si>
  <si>
    <t xml:space="preserve">218</t>
  </si>
  <si>
    <t xml:space="preserve">о признании гражданина недееспособным</t>
  </si>
  <si>
    <t xml:space="preserve">21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0</t>
  </si>
  <si>
    <t xml:space="preserve">об объявлении несовершеннолетнего полностью дееспособным (эмансипации)</t>
  </si>
  <si>
    <t xml:space="preserve">22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2</t>
  </si>
  <si>
    <t xml:space="preserve">о восстановлении прав по утраченным ценным бумагам на предъявителя или ордерным ценным бумагам</t>
  </si>
  <si>
    <t xml:space="preserve">223</t>
  </si>
  <si>
    <t xml:space="preserve">жалобы на нотариальные действия и отказ в их совершении</t>
  </si>
  <si>
    <t xml:space="preserve">224</t>
  </si>
  <si>
    <t xml:space="preserve">об исправлении записей в книге актов гражданского состояния</t>
  </si>
  <si>
    <t xml:space="preserve">225</t>
  </si>
  <si>
    <t xml:space="preserve">по заявлениям о восстановлении утраченного судебного производства</t>
  </si>
  <si>
    <t xml:space="preserve">226</t>
  </si>
  <si>
    <t xml:space="preserve">прочие дела особого производства</t>
  </si>
  <si>
    <t xml:space="preserve">227</t>
  </si>
  <si>
    <t xml:space="preserve">итого дел особого производства (сумма строк 211-227)</t>
  </si>
  <si>
    <t xml:space="preserve">228</t>
  </si>
  <si>
    <t xml:space="preserve">Из строки 1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9</t>
  </si>
  <si>
    <t xml:space="preserve">связанные с государственной тайной</t>
  </si>
  <si>
    <t xml:space="preserve">230</t>
  </si>
  <si>
    <t xml:space="preserve">с участием иностранных лиц</t>
  </si>
  <si>
    <t xml:space="preserve">231</t>
  </si>
  <si>
    <t xml:space="preserve">Из строки 210 «Итого  искового и приказного производства»:</t>
  </si>
  <si>
    <t xml:space="preserve">заявления физических лиц к юридическим лицам </t>
  </si>
  <si>
    <t xml:space="preserve">232</t>
  </si>
  <si>
    <t xml:space="preserve">из строки 232: к государственным органам</t>
  </si>
  <si>
    <t xml:space="preserve">233</t>
  </si>
  <si>
    <t xml:space="preserve">заявления юридических лиц к физическим лицам</t>
  </si>
  <si>
    <t xml:space="preserve">234</t>
  </si>
  <si>
    <t xml:space="preserve">из строки 234: государственных органов к физическим лицам</t>
  </si>
  <si>
    <t xml:space="preserve">235</t>
  </si>
  <si>
    <t xml:space="preserve">заявления физических лиц к физическим лицам</t>
  </si>
  <si>
    <t xml:space="preserve">236</t>
  </si>
  <si>
    <t xml:space="preserve">заявления юридических лиц к юридическим лицам </t>
  </si>
  <si>
    <t xml:space="preserve">237</t>
  </si>
  <si>
    <r>
      <rPr>
        <b val="true"/>
        <sz val="14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4"/>
        <rFont val="Times New Roman"/>
        <family val="1"/>
        <charset val="204"/>
      </rPr>
      <t xml:space="preserve"> </t>
    </r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В графах 5, 6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Исключая срок,  оставления заявления  без движения, предоставленный судьей для устранения недостатков, приостановления производства по делу;  а  также с учетом пересчета срока рассмотрения при изменении предмета и размера требований, замены сторон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t xml:space="preserve">Раздел 3. Движение и результаты рассмотрения административных дел </t>
  </si>
  <si>
    <t xml:space="preserve">Контрольные соотношения 1) сумма граф 1 и 2 равна сумме граф 17, 19, 21; 2) графа 17 равна сумме граф 7, 13, 15, 16; 3) графа 2 больше или равна  граф 3,4; 4) графа 7 больше или равна граф 8,11,12; 5) графа 8 больше или равна граф 9,10; 6) графа 13 больше или равна графы 14; 7) графа 17 больше или равна суммы граф 23 - 28; 8) сумма строк 2 - 18 равна строке 19; 9) сумма строк 20, 22, 24-27, 31-32, 38-44 равна строке 45; 10) строка 27 больше или равна сумме строк 28,29,30; 11) строка 32 больше или равна сумме строк 33 - 36; 12) строка 37 меньше или равна строке 36; 13) сумма строк 46 - 48, 61 - 71 меньше или равна строке 45; 14) сумма строк 49 - 60 меньше или равна строки 48; 15) сумма строк 72 - 76  равна строке 77; 16) сумма строк 78 - 84, 101 - 119 равна строке 120; 17) сумма строк 85 - 100 меньше или равна строке 84; 18) сумма строк 121 - 124 равна строке 125; 19) сумма строк 126 - 130, 133 - 137, 140 равна строке 141; 20) сумма строк 131 - 132 равна строке 130; 21) сумма строк 138 - 139 равна строке 137; 22) сумма строк 142 - 165 равна строке 166; 23) строка 167 меньше или равна строке 166; 24) сумма строк 172 - 174 равна строке 175; 25) сумма строк 176 - 181 равна строке 182; 26) сумма строк 183 - 186 равна строке 187; 27) сумма строк 188 - 189 равна строке 190; 28) сумма строк 192 - 197 равна строке 198; 29) строка 1 больше или равна сумме сумме 210, 211; 30) строка 201 больше или равна строк сумме строк 202 - 212; 31) графа 7 равна сумме граф 8, 12</t>
  </si>
  <si>
    <t xml:space="preserve">Итого дел, возникающих из административных и иных из публичных правоотношений (сумма строк 19, 45, 77, 120, 125, 141, 166, 168 - 171, 175, 182, 187, 190, 191,  198 - 201)</t>
  </si>
  <si>
    <t xml:space="preserve">Об оспаривании нормативных правовых актов  и  актов, содержащих разъяснения законодательства и обладающих нормативными свойствами (глава 21 КАС РФ)</t>
  </si>
  <si>
    <t xml:space="preserve">Президента Российской Федерации</t>
  </si>
  <si>
    <t xml:space="preserve">Правительства Российской Федерации </t>
  </si>
  <si>
    <t xml:space="preserve">Генеральной прокуратуры Российской Федерации, Следственного комитета Российской Федерации </t>
  </si>
  <si>
    <t xml:space="preserve">Судебного департамента при Верховном Суде Российской Федерации </t>
  </si>
  <si>
    <t xml:space="preserve">федеральных органов исполнительной власти </t>
  </si>
  <si>
    <t xml:space="preserve">Центрального банка Российской Федерации</t>
  </si>
  <si>
    <t xml:space="preserve">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представительных органов государственной власти субъектов Российской Федерации</t>
  </si>
  <si>
    <t xml:space="preserve">представительных органов муниципальных образований</t>
  </si>
  <si>
    <t xml:space="preserve">исполнительных органов государственной власти субъектов Российской Федерации</t>
  </si>
  <si>
    <t xml:space="preserve">исполнительных  органов муниципальных образований, главы муниципального образования</t>
  </si>
  <si>
    <t xml:space="preserve">субъекта Российской Федерации о роспуске представительного органа муниципального образования </t>
  </si>
  <si>
    <t xml:space="preserve">Центральной избирательной комиссии</t>
  </si>
  <si>
    <t xml:space="preserve">принятых иными избирательными комиссиями</t>
  </si>
  <si>
    <t xml:space="preserve">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6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 4</t>
    </r>
  </si>
  <si>
    <t xml:space="preserve">органов государственной власти, органов военного управления</t>
  </si>
  <si>
    <t xml:space="preserve">из строки 20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рганов местного самоуправления</t>
  </si>
  <si>
    <t xml:space="preserve">в т.ч. споры между местными органами самоуправления </t>
  </si>
  <si>
    <t xml:space="preserve">органов, организаций, наделенных отдельными государственными или иными публичными полномочиями</t>
  </si>
  <si>
    <t xml:space="preserve">должностных лиц органов, организаций, наделенных отдельными государственными или иными публичными полномочиями</t>
  </si>
  <si>
    <t xml:space="preserve">государственных служащих (кроме судебных приставов-исполнителей)</t>
  </si>
  <si>
    <t xml:space="preserve">судебного пристава-исполнителя</t>
  </si>
  <si>
    <t xml:space="preserve">из строки 27: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муниципальных служащих</t>
  </si>
  <si>
    <t xml:space="preserve">квалификационных коллегий судей</t>
  </si>
  <si>
    <t xml:space="preserve">из строки 32:</t>
  </si>
  <si>
    <t xml:space="preserve">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других решений квалификационных коллегий судей субъектов Российской Федерации</t>
  </si>
  <si>
    <t xml:space="preserve">из строки 36: квалификационных коллегией судей субъектов Российской Федерации о привлечении судьи к дисциплинарной ответственности </t>
  </si>
  <si>
    <t xml:space="preserve">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 </t>
    </r>
  </si>
  <si>
    <t xml:space="preserve">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 </t>
  </si>
  <si>
    <t xml:space="preserve">из строки 45 «Итого по главе 22 КАС РФ»: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,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</t>
    </r>
  </si>
  <si>
    <t xml:space="preserve">из строки 48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
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 (из стр. 61 и стр. 22)
</t>
  </si>
  <si>
    <t xml:space="preserve">об оспаривании решений представительного органа муниципального образования о самороспуске  
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2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4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4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2 - 76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из строки 84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(сумма строк 78 - 84, 101 - 119)</t>
  </si>
  <si>
    <t xml:space="preserve"> Об оспаривании результатов определения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1 - 124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о присуждении компенсации за нарушение права на исполнение судебного акта в разумный срок</t>
  </si>
  <si>
    <t xml:space="preserve">из строки 130: судебного акта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строки 137: судебного акта</t>
  </si>
  <si>
    <t xml:space="preserve">прочие по главе 26 КАС РФ</t>
  </si>
  <si>
    <t xml:space="preserve">итого по главе 26 КАС РФ  (сумма строк 126 - 130, 133 - 137, 140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  (ч.2 ст.20 КАС РФ рассматриваются Мосгорсудом)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</t>
  </si>
  <si>
    <t xml:space="preserve">региональных общественных объединений</t>
  </si>
  <si>
    <t xml:space="preserve">межрегиональных общественных объединений</t>
  </si>
  <si>
    <t xml:space="preserve">религиозных организаций, не являющихся юридическими лицами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2 - 165)</t>
  </si>
  <si>
    <t xml:space="preserve">из строки 166: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ризнании информации, распространяемой посредством ИТ-сетях, в том числе сети Интернет, информацией, распространение которой в Российской Федерации запрещено 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рпещено КАС РФ) </t>
  </si>
  <si>
    <t xml:space="preserve">Производство по административным делам о признании информационных материалов экстремистскими (глава 27.2 КАС РФ)</t>
  </si>
  <si>
    <t xml:space="preserve">о признании  информационных материалов экстремистскими (кроме Интернета)  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Резервная строка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72 - 174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76 - 181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3 - 186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88 - 189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92 - 197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201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r>
      <rPr>
        <b val="true"/>
        <sz val="14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4"/>
        <rFont val="Times New Roman"/>
        <family val="1"/>
        <charset val="204"/>
      </rPr>
      <t xml:space="preserve">5</t>
    </r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по Закону РФ 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екращении или приостановлении деятельности средства массовой информации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связанные с государственной тайной </t>
  </si>
  <si>
    <t xml:space="preserve">Из строки 1 «Итого дел, возникающих из административных и иных публичных правоотношений»: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45</t>
  </si>
  <si>
    <t xml:space="preserve">246</t>
  </si>
  <si>
    <t xml:space="preserve">государственный служащий</t>
  </si>
  <si>
    <t xml:space="preserve">247</t>
  </si>
  <si>
    <t xml:space="preserve">муниципальный служащий</t>
  </si>
  <si>
    <t xml:space="preserve">248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49</t>
  </si>
  <si>
    <t xml:space="preserve">Совет Федерации Федерального Собрания Российской Федерации</t>
  </si>
  <si>
    <t xml:space="preserve">250</t>
  </si>
  <si>
    <t xml:space="preserve">Государственная Дума Федерального Собрания Российской Федерации</t>
  </si>
  <si>
    <t xml:space="preserve">251</t>
  </si>
  <si>
    <t xml:space="preserve">Правительство Российской Федерации</t>
  </si>
  <si>
    <t xml:space="preserve">252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3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54</t>
  </si>
  <si>
    <t xml:space="preserve">Министерство здравоохранения Российской Федерации (Минздрав России)</t>
  </si>
  <si>
    <t xml:space="preserve">255</t>
  </si>
  <si>
    <t xml:space="preserve">Министерство иностранных дел Российской Федерации (МИД России)</t>
  </si>
  <si>
    <t xml:space="preserve">256</t>
  </si>
  <si>
    <t xml:space="preserve">Министерство культуры Российской Федерации (Минкультуры России)</t>
  </si>
  <si>
    <t xml:space="preserve">257</t>
  </si>
  <si>
    <t xml:space="preserve">Министерство обороны Российской Федерации (Минобороны России)</t>
  </si>
  <si>
    <t xml:space="preserve">258</t>
  </si>
  <si>
    <t xml:space="preserve">Министерство образования и науки Российской Федерации (Минобрнауки России)</t>
  </si>
  <si>
    <t xml:space="preserve">259</t>
  </si>
  <si>
    <t xml:space="preserve">Министерство природных ресурсов и экологии Российской Федерации (Минприроды России)</t>
  </si>
  <si>
    <t xml:space="preserve">260</t>
  </si>
  <si>
    <t xml:space="preserve">Министерство промышленности и торговли Российской Федерации (Минпромторг России)</t>
  </si>
  <si>
    <t xml:space="preserve">261</t>
  </si>
  <si>
    <t xml:space="preserve">Из строки 1 «Итого дел, возникающих  из административных и иных публичных правоотношений»: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2</t>
  </si>
  <si>
    <t xml:space="preserve">Министерство Российской Федерации по развитию Дальнего Востока (Минвостокразвития России)</t>
  </si>
  <si>
    <t xml:space="preserve">263</t>
  </si>
  <si>
    <t xml:space="preserve">Министерство связи и массовых коммуникаций Российской Федерации (Минкомсвязь России)</t>
  </si>
  <si>
    <t xml:space="preserve">264</t>
  </si>
  <si>
    <t xml:space="preserve">Министерство Российской Федерации по делам Северного Кавказа (Минкавказ России)</t>
  </si>
  <si>
    <t xml:space="preserve">265</t>
  </si>
  <si>
    <t xml:space="preserve">Министерство сельского хозяйства Российской Федерации (Минсельхоз России)</t>
  </si>
  <si>
    <t xml:space="preserve">266</t>
  </si>
  <si>
    <t xml:space="preserve">Министерство спорта Российской Федерации (Минспорт России)</t>
  </si>
  <si>
    <t xml:space="preserve">267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68</t>
  </si>
  <si>
    <t xml:space="preserve">Счетная палата Российской Федерации</t>
  </si>
  <si>
    <t xml:space="preserve">269</t>
  </si>
  <si>
    <t xml:space="preserve">Министерство транспорта Российской Федерации (Минтранс России)</t>
  </si>
  <si>
    <t xml:space="preserve">270</t>
  </si>
  <si>
    <t xml:space="preserve">Министерство труда и социальной защиты Российской Федерации (Минтруда России)</t>
  </si>
  <si>
    <t xml:space="preserve">271</t>
  </si>
  <si>
    <t xml:space="preserve">Министерство финансов Российской Федерации (Минфин России)</t>
  </si>
  <si>
    <t xml:space="preserve">272</t>
  </si>
  <si>
    <t xml:space="preserve">Министерство экономического развития Российской Федерации (Минэкономразвития России)</t>
  </si>
  <si>
    <t xml:space="preserve">273</t>
  </si>
  <si>
    <t xml:space="preserve">Министерство энергетики Российской Федерации (Минэнерго России)</t>
  </si>
  <si>
    <t xml:space="preserve">274</t>
  </si>
  <si>
    <t xml:space="preserve">Министерство юстиции Российской Федерации (Минюст России)</t>
  </si>
  <si>
    <t xml:space="preserve">275</t>
  </si>
  <si>
    <t xml:space="preserve">Государственная фельдъегерская служба Российской Федерации (ГФС России)</t>
  </si>
  <si>
    <t xml:space="preserve">276</t>
  </si>
  <si>
    <t xml:space="preserve">Служба внешней разведки Российской Федерации (СВР России)</t>
  </si>
  <si>
    <t xml:space="preserve">277</t>
  </si>
  <si>
    <t xml:space="preserve">Федеральная антимонопольная служба (ФАС России)</t>
  </si>
  <si>
    <t xml:space="preserve">278</t>
  </si>
  <si>
    <t xml:space="preserve">Федеральная налоговая служба (ФНС России)</t>
  </si>
  <si>
    <t xml:space="preserve">279</t>
  </si>
  <si>
    <t xml:space="preserve">Федеральная служба безопасности Российской Федерации (ФСБ России)</t>
  </si>
  <si>
    <t xml:space="preserve">280</t>
  </si>
  <si>
    <t xml:space="preserve">Федеральная служба государственной регистрации, кадастра и картографии (Росреестр)</t>
  </si>
  <si>
    <t xml:space="preserve">281</t>
  </si>
  <si>
    <t xml:space="preserve">Федеральная служба государственной статистики (Росстат)</t>
  </si>
  <si>
    <t xml:space="preserve">282</t>
  </si>
  <si>
    <t xml:space="preserve">Федеральная служба по экологическому, технологическому и атомному надзору (Ростехнадзор)</t>
  </si>
  <si>
    <t xml:space="preserve">283</t>
  </si>
  <si>
    <t xml:space="preserve">Федеральная служба войск национальной гвардии Российской Федерации (Росгвардия)</t>
  </si>
  <si>
    <t xml:space="preserve">284</t>
  </si>
  <si>
    <t xml:space="preserve">Федеральная служба исполнения наказаний (ФСИН России)</t>
  </si>
  <si>
    <t xml:space="preserve">285</t>
  </si>
  <si>
    <t xml:space="preserve">Федеральная служба охраны Российской Федерации (ФСО России)</t>
  </si>
  <si>
    <t xml:space="preserve">286</t>
  </si>
  <si>
    <t xml:space="preserve">Федеральная служба по аккредитации (Росаккредитация)</t>
  </si>
  <si>
    <t xml:space="preserve">287</t>
  </si>
  <si>
    <t xml:space="preserve">Федеральная служба по ветеринарному и фитосанитарному надзору (Россельхознадзор)</t>
  </si>
  <si>
    <t xml:space="preserve">288</t>
  </si>
  <si>
    <t xml:space="preserve">Федеральная служба по военно-техническому сотрудничеству (ФСВТС России)</t>
  </si>
  <si>
    <t xml:space="preserve">289</t>
  </si>
  <si>
    <t xml:space="preserve">Федеральная служба по гидрометеорологии и мониторингу окружающей среды (Росгидромет)</t>
  </si>
  <si>
    <t xml:space="preserve">290</t>
  </si>
  <si>
    <t xml:space="preserve">Федеральная служба по интеллектуальной собственности (Роспатент)</t>
  </si>
  <si>
    <t xml:space="preserve">291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2</t>
  </si>
  <si>
    <t xml:space="preserve">Федеральная служба по надзору в сфере здравоохранения (Росздравнадзор)</t>
  </si>
  <si>
    <t xml:space="preserve">293</t>
  </si>
  <si>
    <t xml:space="preserve">Федеральная служба по надзору в сфере образования и науки (Рособрнадзор)</t>
  </si>
  <si>
    <t xml:space="preserve">294</t>
  </si>
  <si>
    <t xml:space="preserve">Федеральная служба по надзору в сфере природопользования (Росприроднадзор)</t>
  </si>
  <si>
    <t xml:space="preserve">295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296</t>
  </si>
  <si>
    <t xml:space="preserve">Федеральная служба по надзору в сфере транспорта (Ространснадзор)</t>
  </si>
  <si>
    <t xml:space="preserve">297</t>
  </si>
  <si>
    <t xml:space="preserve">Федеральная служба по техническому и экспортному контролю (ФСТЭК России)</t>
  </si>
  <si>
    <t xml:space="preserve">298</t>
  </si>
  <si>
    <t xml:space="preserve">Федеральная служба по труду и занятости (Роструд)</t>
  </si>
  <si>
    <t xml:space="preserve">299</t>
  </si>
  <si>
    <t xml:space="preserve">Федеральная служба по регулированию алкогольного рынка (Росалкогольрегулирование)</t>
  </si>
  <si>
    <t xml:space="preserve">300</t>
  </si>
  <si>
    <t xml:space="preserve">Уполномоченные при Президенте Российской Федерации по правам </t>
  </si>
  <si>
    <t xml:space="preserve">301</t>
  </si>
  <si>
    <t xml:space="preserve">Управление делами Президента Российской Федерации </t>
  </si>
  <si>
    <t xml:space="preserve">302</t>
  </si>
  <si>
    <t xml:space="preserve">Федеральная служба по финансовому мониторингу (Росфинмониторинг)</t>
  </si>
  <si>
    <t xml:space="preserve">303</t>
  </si>
  <si>
    <t xml:space="preserve">Федеральная таможенная служба (ФТС России)</t>
  </si>
  <si>
    <t xml:space="preserve">304</t>
  </si>
  <si>
    <t xml:space="preserve">Федеральное казначейство (Казначейство России)</t>
  </si>
  <si>
    <t xml:space="preserve">305</t>
  </si>
  <si>
    <t xml:space="preserve">Федеральная служба судебных приставов (ФССП)</t>
  </si>
  <si>
    <t xml:space="preserve">306</t>
  </si>
  <si>
    <t xml:space="preserve">Центральный банк Российской Федерации</t>
  </si>
  <si>
    <t xml:space="preserve">307</t>
  </si>
  <si>
    <t xml:space="preserve">Центральная избирательная комиссия</t>
  </si>
  <si>
    <t xml:space="preserve">308</t>
  </si>
  <si>
    <t xml:space="preserve">иные ведомства</t>
  </si>
  <si>
    <t xml:space="preserve">309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0</t>
  </si>
  <si>
    <t xml:space="preserve">высший исполнительный орган власти субъекта Российской Федерации</t>
  </si>
  <si>
    <t xml:space="preserve">311</t>
  </si>
  <si>
    <t xml:space="preserve">иной орган государственной власти субъекта Российской Федерации</t>
  </si>
  <si>
    <t xml:space="preserve">312</t>
  </si>
  <si>
    <t xml:space="preserve">Примечание к разделу 3: </t>
  </si>
  <si>
    <r>
      <rPr>
        <b val="true"/>
        <vertAlign val="superscript"/>
        <sz val="14"/>
        <rFont val="Times New Roman"/>
        <family val="1"/>
        <charset val="204"/>
      </rPr>
      <t xml:space="preserve">1 </t>
    </r>
    <r>
      <rPr>
        <b val="true"/>
        <sz val="14"/>
        <rFont val="Times New Roman"/>
        <family val="1"/>
        <charset val="204"/>
      </rPr>
      <t xml:space="preserve">В графах 27, 28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 </t>
    </r>
    <r>
      <rPr>
        <b val="true"/>
        <sz val="14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r>
      <rPr>
        <b val="true"/>
        <vertAlign val="superscript"/>
        <sz val="14"/>
        <rFont val="Times New Roman"/>
        <family val="1"/>
        <charset val="204"/>
      </rPr>
      <t xml:space="preserve">4 </t>
    </r>
    <r>
      <rPr>
        <b val="true"/>
        <sz val="14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Срок рассмотрения 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.</t>
    </r>
  </si>
  <si>
    <t xml:space="preserve">Раздел 4. Основания прекращения гражданских  и административных дел</t>
  </si>
  <si>
    <t xml:space="preserve">Контрольные равенства: 1) в раздел 4 сумма строк 1 - 4, 6 - 9 равна графе 13 строки 1 раздела 2 и графе 13 строки 1 раздела 3</t>
  </si>
  <si>
    <t xml:space="preserve">Основания прекращения 
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и административного судопроизводства 
(п. 1 ст. 220 ГПК РФ, п. 1 ч. 1 ст. 194 КАС РФ) 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t xml:space="preserve">Стороны заключили мировое соглашение, и оно утверждено судом 
(п. 4 ст. 220 ГПК РФ, п.4 ч.1 ст. 194 КАС РФ)</t>
  </si>
  <si>
    <t xml:space="preserve">Из строки 4: стороны заключили мировое соглашение, и оно утверждено судом в результате проведения процедуры медиации (ст. 153.5 ГПК РФ, ст. 137.5 КАС РФ)</t>
  </si>
  <si>
    <t xml:space="preserve">Из строки 4: стороны заключили мировое соглашение, и оно утверждено судом в результате  судебного примирения (153.6, 153.7 ГПК РФ, ст. 137.6 КАС РФ)</t>
  </si>
  <si>
    <t xml:space="preserve">Имеется по этому спору решение третейского суда (абз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 (ст. 318 ГПК РФ, ч. 3 ст. 194 КАС РФ)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Контрольные соотношения: 1) графа 2 меньше или равна графе 1; 2) графа 1  сумма строк 1 - 6 равна сумме граф 7, 13 строки 1, раздела 2; 3) графа  1 сумма строк 7 - 12  равна сумме граф 7, 13 строки 1 раздела 3; 4) графа 3  равна сумме граф 15, 16 строки 1 раздела 2; графы 15, 16 строки 1 раздела 3; 5) графа 4  равна графе 19 строки 1 раздела 2; 6) графа 19 строки 1 раздела 3; 7) графа 6 меньше или равна графе 2; 8) строка 13 меньше или равна сумме строк 1 - 12</t>
  </si>
  <si>
    <t xml:space="preserve">Продолжительность рассмотрения дел</t>
  </si>
  <si>
    <t xml:space="preserve">Из числа дел рассмотренных по существу (из граф 7, 13 строки 1 раздела 2; граф 7, 13 строки 1раздела 3)</t>
  </si>
  <si>
    <t xml:space="preserve">Из числа дел оконченных производством не по существу дела (из граф 15, 16 строки 1 раздела 2; граф 15, 16 строки 1 раздела 3)</t>
  </si>
  <si>
    <t xml:space="preserve">Из числа дел неоконченных производством на конец отчетного периода (из графы 19, строки 1 раздела 2; графы 19 строки 1 раздела 3)</t>
  </si>
  <si>
    <t xml:space="preserve">Из числа дел, по которым судебные акты вступили в силу в отчетном периоде
</t>
  </si>
  <si>
    <r>
      <rPr>
        <b val="true"/>
        <sz val="14"/>
        <rFont val="Times New Roman"/>
        <family val="1"/>
        <charset val="204"/>
      </rPr>
      <t xml:space="preserve">Из графы 2</t>
    </r>
    <r>
      <rPr>
        <b val="true"/>
        <sz val="14"/>
        <color rgb="FF008000"/>
        <rFont val="Times New Roman"/>
        <family val="1"/>
        <charset val="204"/>
      </rPr>
      <t xml:space="preserve">:</t>
    </r>
    <r>
      <rPr>
        <b val="true"/>
        <sz val="14"/>
        <rFont val="Times New Roman"/>
        <family val="1"/>
        <charset val="204"/>
      </rPr>
      <t xml:space="preserve"> повторно по вновь открывшимся или новым обстоятельствам судебных постановлений</t>
    </r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до 1,5 мес. включительно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Из строк 1 - 12: повторно по вновь открывшимся или новым обстоятельствам судебных постановлений, вступивших в законную силу 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Контрольные равенства: 1) строка 1 равна сумме строк 2 - 5</t>
  </si>
  <si>
    <t xml:space="preserve">Наименование показателя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Всего подано заявлений об ускорении  рассмотрения дела</t>
  </si>
  <si>
    <t xml:space="preserve">Из строки 1: 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судопроизводстве</t>
  </si>
  <si>
    <t xml:space="preserve">в порядке производства по делам об административных правонарушениях</t>
  </si>
  <si>
    <t xml:space="preserve">Всего поступило  заявлений о присуждении компенсации</t>
  </si>
  <si>
    <t xml:space="preserve">Вынесено определений по   заявлениям о присуждении компенсации:</t>
  </si>
  <si>
    <t xml:space="preserve">Из строки 7:</t>
  </si>
  <si>
    <t xml:space="preserve">о принятии к производству</t>
  </si>
  <si>
    <t xml:space="preserve">о возвращении  в соответствии со ст. 254 КАС РФ</t>
  </si>
  <si>
    <t xml:space="preserve">отказано в принятии</t>
  </si>
  <si>
    <t xml:space="preserve">Раздел 7. Использование видеo-конференц-связи, аудиозаписи и виде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Контрольные соотношения: 1) сумма строк 1 - 6  равны строке 7; 2) сумма строк 9 - 11 меньше или равна строке 8</t>
  </si>
  <si>
    <t xml:space="preserve">Число дел (материалов) рассмотренных с использованием ВКС</t>
  </si>
  <si>
    <t xml:space="preserve">Число судебных заседаний 
(количество дней) с использованием ВКС</t>
  </si>
  <si>
    <t xml:space="preserve">Число дел (материалов), в которых имеется аудиозапись судебных заседаний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 в которых имеется видеозапись судебных заседаний</t>
  </si>
  <si>
    <t xml:space="preserve">Число судебных заседаний 
(количество дней), в которых проводилась видеозапись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ные в порядке административного судопроизводства</t>
  </si>
  <si>
    <t xml:space="preserve">Итого назначено ВКС, использовано аудио, видеозаписи</t>
  </si>
  <si>
    <t xml:space="preserve">Исполнено судебных поручений об организации ВКС ВСЕГО</t>
  </si>
  <si>
    <t xml:space="preserve">В том числе: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и к разделам 2 и 3</t>
  </si>
  <si>
    <t xml:space="preserve">Контрольные соотношения: 1) строка 18 меньше или равна строке 17; 2) строка 21 меньше или равна строке 20; 3) строка 23 меньше или равна строке 22; 4) строка 25 меньше или равна строке 24; 5) строка 40 меньше или равна строке 39; строка 49 меньше или равна строке 48; 6) графа 1 строка 48 раздела 8 меньше или равна графе 17 строки 1 раздела 2; графа 2 строка 48 раздела 8 меньше или равна графе 17 строки 1 раздела 3</t>
  </si>
  <si>
    <t xml:space="preserve">Гражданское судопроизводство</t>
  </si>
  <si>
    <t xml:space="preserve">Административное судопроизводство</t>
  </si>
  <si>
    <t xml:space="preserve">Из графы 2 строки 1 раздела 2 и строки 1 раздела 3 поступило повторно после отмены решений и других определений, которыми заканчивается производство по делу вышестоящими инстанциями; переданных по подсудности (в том числе после отмены судебных приказов, заочных решений, оставления без рассмотрения), после отмены судебного постановления по вновь открывшимся или новым обстоятельствам</t>
  </si>
  <si>
    <t xml:space="preserve">Из графы 17 «всего окончено»  строки 1 раздела 2 и строки 1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2-х лет до 3-х лет включительно</t>
  </si>
  <si>
    <t xml:space="preserve">свыше 3-х лет</t>
  </si>
  <si>
    <t xml:space="preserve">Из графы 19 «Остаток неоконченных дел на конец отчетного периода» строки 1 раздела 2 и строки 1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7 «всего окончено»  строки 1 раздела 2 и строки 1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по коллективным  административным искам, по гражданским искам -о защите прав и законных интересов группы лиц (20 и более истцов в соответствии со ст. 244.20 ГПК РФ) 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сроков рассмотрения и разрешения дел (ст. 152 ч. 3 ГПК РФ)</t>
  </si>
  <si>
    <t xml:space="preserve">Из строки 17 раздела 8: рассмотрено свыше общего срока, предусмотренного ГПК РФ </t>
  </si>
  <si>
    <t xml:space="preserve">По сложным гражданским и административным делам продлены сроки рассмотрения</t>
  </si>
  <si>
    <t xml:space="preserve">По делам о защите избирательных прав рассмотрено в период избирательной кампании (из графы 17 строки 120 раздела 3)</t>
  </si>
  <si>
    <t xml:space="preserve">Из строки 20 раздела 8: с нарушением сокращенных сроков рассмотрения, предусмотренным ст. 241 КАС РФ </t>
  </si>
  <si>
    <t xml:space="preserve">Из числа дел, рассмотренных в период избирательной кампании, срок рассмотрения устанавливался для дополнительной проверки фактов (из графы 17 строки 120 раздела 3)</t>
  </si>
  <si>
    <t xml:space="preserve">Из строки 22 раздела 8: рассмотрено с нарушением срока рассмотрения  с дополнительной проверкой фактов по делам о защите избирательных прав </t>
  </si>
  <si>
    <t xml:space="preserve">Рассмотрено коллегиально  (тремя судьями) </t>
  </si>
  <si>
    <t xml:space="preserve">Из строки 24 раздела 8: рассмотрено коллегиально в связи со сложностью административного  дела </t>
  </si>
  <si>
    <t xml:space="preserve">Вынесено судебных приказов (из графы 10 строки 1 раздела 2 и из графы 10 строки 1 раздела 3)</t>
  </si>
  <si>
    <t xml:space="preserve">Из строки 26 раздела 8: отменено судьей</t>
  </si>
  <si>
    <t xml:space="preserve">Вынесено заочных решений ст. 234 ГПК РФ (из графы 7 итоговой строки 1 раздела 2) / вынесено решение в случае неявки ответчика (в т. ч. в порядке упрощенного (письменного) производства п. 7 ст. 150 КАС РФ) 
(из графы 11 итоговой строки 1 раздела 3)</t>
  </si>
  <si>
    <t xml:space="preserve">Из строки 28 раздела 8: отменено судьей заочных решений (ст.241 ГПК), отменено решение, вынесенное в порядке упрощенного производства (ст.294.1 КАС РФ)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Рассмотрено материалов  о   передаче дела вышестоящим судом по подсудности (п. 4 ч. 2 ст. 33 ГПК РФ/ п. 3 ч. 2 ст. 27 КАС РФ)</t>
  </si>
  <si>
    <t xml:space="preserve">Из строки 32 раздела 8: передано вышестоящим судом по подсудности </t>
  </si>
  <si>
    <t xml:space="preserve">Из строки 33 раздела 8: поступившие из арбитражных судов в соотв. с ч. 4 ст. 39 АПК РФ   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8 строки 19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в порядке гражданского и административного судопроизводства, заявлений о выдаче судебного приказа, поступивших в отчетном периоде</t>
  </si>
  <si>
    <t xml:space="preserve">Из строки 40 раздела 8: принято заявлений к производству с нарушением срока </t>
  </si>
  <si>
    <r>
      <rPr>
        <b val="true"/>
        <sz val="14"/>
        <rFont val="Times New Roman"/>
        <family val="1"/>
      </rPr>
      <t xml:space="preserve">Отказано в принятии  исков, заявлений</t>
    </r>
    <r>
      <rPr>
        <b val="true"/>
        <strike val="true"/>
        <sz val="14"/>
        <rFont val="Times New Roman"/>
        <family val="1"/>
      </rPr>
      <t xml:space="preserve">,</t>
    </r>
    <r>
      <rPr>
        <b val="true"/>
        <sz val="14"/>
        <rFont val="Times New Roman"/>
        <family val="1"/>
      </rPr>
      <t xml:space="preserve"> в том числе в вынесении судебного приказа (ст.134, ч.3 ст.125, ч.3 ст 263 ГПК РФ, ст.128 , ч.3 ст.123.4 КАС РФ)</t>
    </r>
  </si>
  <si>
    <t xml:space="preserve">Возвращено исков, заявлений, в том числе о вынесении судебного приказа  (ст. 135, ч. 3 ст. 136,  ч. 1 ст. 125 ГПК РФ, ч. 2 ст. 129, ч.1 ст.123.4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графы 17 раздела 2 строки 1 и графы 17 раздела 3 строки 1)</t>
  </si>
  <si>
    <r>
      <rPr>
        <b val="true"/>
        <sz val="14"/>
        <rFont val="Times New Roman"/>
        <family val="1"/>
      </rPr>
      <t xml:space="preserve">Из числа оконченных дел проводились примирительные процедуры </t>
    </r>
    <r>
      <rPr>
        <b val="true"/>
        <sz val="14"/>
        <rFont val="Times New Roman"/>
        <family val="1"/>
        <charset val="204"/>
      </rPr>
      <t xml:space="preserve">(из графы 17 разделов 2 и 3</t>
    </r>
    <r>
      <rPr>
        <b val="true"/>
        <sz val="14"/>
        <rFont val="Times New Roman"/>
        <family val="1"/>
      </rPr>
      <t xml:space="preserve">)</t>
    </r>
  </si>
  <si>
    <t xml:space="preserve">Из строки 46 раздела 8: откладывалось (приостанавливалось) рассмотрение дела в связи с проведением примирительных процедур </t>
  </si>
  <si>
    <t xml:space="preserve">Из числа оконченных дел  проводилась процедура медиации после передачи спора на рассмотрение суда 
(из графы 17 строки 1 раздела 2 и строки 1 раздела 3)</t>
  </si>
  <si>
    <t xml:space="preserve">Из строки 48 раздела 8: откладывалось на срок более 60 дней </t>
  </si>
  <si>
    <t xml:space="preserve">Из строки 48 раздела 8: из числа прекращенных производством дел урегулированы путем проведения процедуры медиации</t>
  </si>
  <si>
    <t xml:space="preserve">Из числа оконченных дел  использовалось судебное примирение  (из графы 17 строки 1 раздела 2 и строки 1 раздела 3)</t>
  </si>
  <si>
    <t xml:space="preserve">Из строки 51 раздела 8: из числа прекращенных производством дел урегулированы путем проведения процедуры судебного примирения </t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ч. 6 ст. 46 КАС РФ)</t>
  </si>
  <si>
    <t xml:space="preserve">Вынесено определений о переходе к рассмотрению дела по правилам гражданского судопроизводства  (ч.3 ст.33.1 ГПК РФ), административного судопроизводства (ч.5 ст. 16.1 КАС РФ)</t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Контрольные соотношения: 1) графа 1 равна сумме граф 3, 5, 7; 2) графа 2 равна сумме граф 4, 6, 8; 3) сумма строк 8 - 9 меньше или равна строке 7; 4) строка 14 меньше или равна строке 13; 5) сумма строк 15-18 меньше или равна строке 14; 6) строка 24 меньше или равна строке 23; 7) сумма строк 2 - 7, 10 - 13, 19 - 23, 25 равна строке 1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 Прекращено, отозвано, возвращено, передано по подсудности</t>
  </si>
  <si>
    <t xml:space="preserve">гражданское судопроизводство </t>
  </si>
  <si>
    <t xml:space="preserve">административное судопроизводство</t>
  </si>
  <si>
    <t xml:space="preserve">Итого материалов по вопросам исполнительного производства  
и другие в порядке гражданского, административного судопроизводства, разрешенные судом (мировым судьей)</t>
  </si>
  <si>
    <t xml:space="preserve">О направлении в специальные учебно-воспитательные учреждения закрытого типа (ст. 15 ФЗ от 24.06.1999 N 120-ФЗ «Об основах системы профилактики безнадзорности и правонарушений несовершеннолетних»)</t>
  </si>
  <si>
    <t xml:space="preserve">О вскрытии нерозданных почтовых отправлений (ст. 21 ФЗ от 17.07.1999 № 176 "О почтовой связи")</t>
  </si>
  <si>
    <t xml:space="preserve">О направлении в центры временного содержания (ст. 22 Федерального Закона «Об основах системы профилактики безнадзорности и правонарушений несовершеннолетних»)</t>
  </si>
  <si>
    <t xml:space="preserve">О возвращении государственной пошлины</t>
  </si>
  <si>
    <t xml:space="preserve">По вопросам пребывания несовершеннолетнего в специализированных учебно-воспитательных учреждениях закрытого типа (продление, восстановление срока пребывания, досрочное прекращение, перевод в иное учреждение)</t>
  </si>
  <si>
    <t xml:space="preserve">Исполнение решений других государств на территории Российской Федерации</t>
  </si>
  <si>
    <t xml:space="preserve">о признании и исполнении решений иностранных судов по семейным делам</t>
  </si>
  <si>
    <t xml:space="preserve">о признании решения и выдаче исполнительного листа</t>
  </si>
  <si>
    <t xml:space="preserve">О выдаче исполнительных листов на принудительное исполнение решений третейских судов      </t>
  </si>
  <si>
    <t xml:space="preserve">Связанные с выполнением судами функций содействия в отношении третейских судов</t>
  </si>
  <si>
    <r>
      <rPr>
        <b val="true"/>
        <sz val="14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4"/>
        <rFont val="Times New Roman"/>
        <family val="1"/>
      </rPr>
      <t xml:space="preserve">1</t>
    </r>
  </si>
  <si>
    <t xml:space="preserve">Рассмотрено заявлений по новым и вновь открывшимся  обстоятельствам</t>
  </si>
  <si>
    <t xml:space="preserve"> Из строки 13: по новым обстоятельствам </t>
  </si>
  <si>
    <t xml:space="preserve">Из строки 14:</t>
  </si>
  <si>
    <t xml:space="preserve">в связи с правовой позицией: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 (ч. 1 ст. 140, 144.1 ГПК РФ)/мер предварительной защиты по административному иску (ч. 2 ст. 85 КАС РФ)</t>
  </si>
  <si>
    <t xml:space="preserve">Об отмене мер по обеспечению иска (ст. 144 ГПК РФ) и мер предварительной защиты по административному иску (ст. 89 КАС РФ)</t>
  </si>
  <si>
    <t xml:space="preserve">О замене одних мер по обеспечению иска (ст. 143 ГПК РФ) 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t xml:space="preserve">Рассмотрено судебных поручений </t>
  </si>
  <si>
    <t xml:space="preserve"> Из строки 23: иностранных судов</t>
  </si>
  <si>
    <r>
      <rPr>
        <b val="true"/>
        <sz val="14"/>
        <rFont val="Times New Roman"/>
        <family val="1"/>
      </rPr>
      <t xml:space="preserve">Иные материалы </t>
    </r>
    <r>
      <rPr>
        <b val="true"/>
        <vertAlign val="superscript"/>
        <sz val="14"/>
        <rFont val="Times New Roman"/>
        <family val="1"/>
      </rPr>
      <t xml:space="preserve">2</t>
    </r>
  </si>
  <si>
    <t xml:space="preserve">Примечание к разделу 9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vertAlign val="superscript"/>
        <sz val="14"/>
        <rFont val="Times New Roman"/>
        <family val="1"/>
      </rPr>
      <t xml:space="preserve">1 </t>
    </r>
    <r>
      <rPr>
        <b val="true"/>
        <sz val="14"/>
        <rFont val="Times New Roman"/>
        <family val="1"/>
      </rPr>
      <t xml:space="preserve">Включаются в том числе отсрочка или рассрочка исполнения, определение или изменение способа и порядка исполнения решений, выдача дубликатов исполнительных листов или судебного приказа,  приостановление, возоб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перерыве срока для предъявления исполнительного документа к исполнению.</t>
    </r>
  </si>
  <si>
    <r>
      <rPr>
        <b val="true"/>
        <vertAlign val="superscript"/>
        <sz val="14"/>
        <rFont val="Times New Roman"/>
        <family val="1"/>
      </rPr>
      <t xml:space="preserve">2</t>
    </r>
    <r>
      <rPr>
        <b val="true"/>
        <sz val="14"/>
        <rFont val="Times New Roman"/>
        <family val="1"/>
      </rPr>
      <t xml:space="preserve"> О разъяснении решений, об индексации присужденных денежных сумм, об исправлении описки и явных арифметических ошибок, о восстановлении процессуальных сроков и другие материалы, не вошедшие в строку 12 раздела 9.</t>
    </r>
  </si>
  <si>
    <r>
      <rPr>
        <b val="true"/>
        <sz val="16"/>
        <rFont val="Times New Roman"/>
        <family val="1"/>
      </rPr>
      <t xml:space="preserve">Раздел 10.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Виды избранных мер по обеспечению иска и мер предварительной защиты по административному иску</t>
  </si>
  <si>
    <t xml:space="preserve">Всего удовлетворено</t>
  </si>
  <si>
    <t xml:space="preserve">Раздел  11. Справка об аналитической работе и штате судей</t>
  </si>
  <si>
    <t xml:space="preserve">наложение ареста на имущество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запрет ответчику совершать определенные действия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из строки 2:</t>
  </si>
  <si>
    <t xml:space="preserve">запрет ответчику изменять место пребывания ребенка</t>
  </si>
  <si>
    <t xml:space="preserve">в другие органы</t>
  </si>
  <si>
    <t xml:space="preserve">временный запрет ответчику на выезд из РФ</t>
  </si>
  <si>
    <t xml:space="preserve">Штат судей на конец отчетного периода</t>
  </si>
  <si>
    <t xml:space="preserve">запрещение другим лицам совершать определенные действия, касающиеся предмета спора</t>
  </si>
  <si>
    <t xml:space="preserve">Количество судов, по которым составлен отчет 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приостановление взыскания по исполнительному документу в судебном порядке</t>
  </si>
  <si>
    <t xml:space="preserve">иные</t>
  </si>
  <si>
    <t xml:space="preserve">приостановление полностью или в части действия оспариваемого решения</t>
  </si>
  <si>
    <t xml:space="preserve">запрет совершать определенные действия</t>
  </si>
  <si>
    <t xml:space="preserve">приостановление действий судебного пристава-исполнителя</t>
  </si>
  <si>
    <t xml:space="preserve">Примечание к разделу 10:</t>
  </si>
  <si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 Учитываются как удовлетворенные заявления при рассмотрении дел гражданского и административного судопроизводства, так и при рассмотрении в рамках отдельных производств по материалам.</t>
    </r>
  </si>
  <si>
    <t xml:space="preserve">Раздел 12. Результаты рассмотрения некоторых категорий административных дел по сферам правоотношений (из строк 9, 10, 45 раздела 3)</t>
  </si>
  <si>
    <t xml:space="preserve">Контрольные соотношения: 1) графа 2 меньше или равна графе 1; графа 3 меньше или равна графе 1;  2) графа 5 меньше или равна графе 4; графа 6 меньше или равна графе 4; 3) графа 8 меньше или равна графе 7; графа 9 меньше или равна графе 7; 4) сумма строк 1 - 15, 17 - 18 равна строке 19; 5) строка 16 меньше или равна строке 15; 6) строка 19 графа 1 раздела 12 равна строке 9 графе 17 раздела 3;   строка 19 графы 2 раздела 12 равна строке 9 графы 7 раздела 3; строка 19 графа 3 раздела 12 равна строке 9 графе 8 раздела 3; 7) строка 19 графы 4 раздела 12 равна строке 10 графы 17 раздела 3;   строка 19 графа 5 раздела 12 равна строке 10 графы 7 раздела 3; строка 19 графа 6 раздела 12 равна строке 10 графы 8 раздела 3; 8) строка 19 графа 7 раздела 12 равна строке 45 графы17 раздела 3; строка 19 графы 8 раздела 12 равна строке 45 графы 7 раздела 3; строка 19 графа 9 раздела 12 равна строке 45 графы 8 раздела 3</t>
  </si>
  <si>
    <t xml:space="preserve">Сфера правоотношений </t>
  </si>
  <si>
    <t xml:space="preserve">№ стр. 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  (глава 21 КАС РФ)</t>
  </si>
  <si>
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 (из стр. 45 раздела 3) </t>
  </si>
  <si>
    <t xml:space="preserve">об оспаривании нормативных правовых актов органов государственной власти субъектов Российской Федерации (из стр.  9 раздела 3)</t>
  </si>
  <si>
    <t xml:space="preserve">об оспаривании нормативных правовых актов представительных органов муниципальных образований (из стр. 10 раздел 3)</t>
  </si>
  <si>
    <t xml:space="preserve">окончено</t>
  </si>
  <si>
    <t xml:space="preserve">с вынесением решения</t>
  </si>
  <si>
    <t xml:space="preserve">удовлетворено</t>
  </si>
  <si>
    <t xml:space="preserve">В сфере жилищных правоотношений</t>
  </si>
  <si>
    <t xml:space="preserve">В сфере социального обеспечения и социального страхования</t>
  </si>
  <si>
    <t xml:space="preserve">В сфере финансовых правоотношений</t>
  </si>
  <si>
    <t xml:space="preserve">В сфере налоговых правоотношений</t>
  </si>
  <si>
    <t xml:space="preserve">В сфере таможенных правоотношений</t>
  </si>
  <si>
    <t xml:space="preserve">В сфере природоохранных правоотношений (природных ресурсов и охраны окружающей среды)   </t>
  </si>
  <si>
    <t xml:space="preserve">В сфере водных правоотношений</t>
  </si>
  <si>
    <t xml:space="preserve">В сфере земельных правоотношений</t>
  </si>
  <si>
    <t xml:space="preserve">В сфере лесных правоотношений</t>
  </si>
  <si>
    <t xml:space="preserve">В сфере градостроительной деятельности (правоотношений)</t>
  </si>
  <si>
    <t xml:space="preserve">В сфере тарифных правоотношений</t>
  </si>
  <si>
    <t xml:space="preserve">В сфере образования, науки и культуры</t>
  </si>
  <si>
    <t xml:space="preserve">В сфере правоотношений по сохранению, использованию и государственной охраны памятников культурного наследия</t>
  </si>
  <si>
    <t xml:space="preserve">В сфере здравоохранения</t>
  </si>
  <si>
    <t xml:space="preserve">В сфере миграционного учета </t>
  </si>
  <si>
    <t xml:space="preserve">Из  строки 15: в сфере правоотношений, возникающих при пересечении государственной границы Российской Федерации </t>
  </si>
  <si>
    <t xml:space="preserve">В сфере кадастрового учета и регистрации прав на недвижимое имущество</t>
  </si>
  <si>
    <t xml:space="preserve">В сфере иных правоотношений</t>
  </si>
  <si>
    <t xml:space="preserve">Всего  (сумма строк 1-15, 17-18) </t>
  </si>
  <si>
    <t xml:space="preserve">Руководитель </t>
  </si>
  <si>
    <t xml:space="preserve">Начальник Управления по обеспечению деятельности мировых судей Аппарата Губернатора Ханты-Мансийского автономного округа - Югры                               А.А.Шварц</t>
  </si>
  <si>
    <t xml:space="preserve">Должностное лицо, 
ответственное за 
составление отчета</t>
  </si>
  <si>
    <t xml:space="preserve">должность      инициалы, фамилия             </t>
  </si>
  <si>
    <t xml:space="preserve">  подпись</t>
  </si>
  <si>
    <t xml:space="preserve">Консультант отдела ООДМС                              Т.В.Кирменская</t>
  </si>
  <si>
    <t xml:space="preserve">должность      инициалы, фамилия            </t>
  </si>
  <si>
    <t xml:space="preserve">   подпись</t>
  </si>
  <si>
    <t xml:space="preserve">М.П.</t>
  </si>
  <si>
    <t xml:space="preserve">(3467) 32 58 46</t>
  </si>
  <si>
    <t xml:space="preserve">код и 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8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4"/>
      <name val="Times New Roman CYR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"/>
      <family val="2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b val="true"/>
      <sz val="14"/>
      <color rgb="FF008000"/>
      <name val="Times New Roman"/>
      <family val="1"/>
      <charset val="204"/>
    </font>
    <font>
      <b val="true"/>
      <sz val="13"/>
      <name val="Times New Roman"/>
      <family val="1"/>
    </font>
    <font>
      <b val="true"/>
      <sz val="24"/>
      <name val="Times New Roman"/>
      <family val="1"/>
    </font>
    <font>
      <b val="true"/>
      <sz val="15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28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  <charset val="204"/>
    </font>
    <font>
      <b val="true"/>
      <strike val="true"/>
      <sz val="14"/>
      <name val="Times New Roman"/>
      <family val="1"/>
    </font>
    <font>
      <b val="true"/>
      <sz val="26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5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5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4" xfId="5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1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9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23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" borderId="16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" borderId="17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25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" borderId="1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4" borderId="1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" borderId="26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" borderId="28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" borderId="18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" borderId="19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5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5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" borderId="34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" borderId="15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" borderId="2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" borderId="29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" borderId="3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" borderId="31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6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6" borderId="15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6" borderId="38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6" borderId="39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6" borderId="4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4" borderId="16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25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4" borderId="26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3" borderId="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6" borderId="23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6" borderId="16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6" borderId="17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2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2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4" borderId="18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3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5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53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3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53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4" borderId="1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4" borderId="26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3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54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4" borderId="23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3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7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3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4" borderId="28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1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6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5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6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7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Normal_Таблица ВС РФ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16 2" xfId="31"/>
    <cellStyle name="Обычный 16 2 2" xfId="32"/>
    <cellStyle name="Обычный 16 3" xfId="33"/>
    <cellStyle name="Обычный 17" xfId="34"/>
    <cellStyle name="Обычный 17 2" xfId="35"/>
    <cellStyle name="Обычный 17 3" xfId="36"/>
    <cellStyle name="Обычный 18" xfId="37"/>
    <cellStyle name="Обычный 18 2" xfId="38"/>
    <cellStyle name="Обычный 18 3" xfId="39"/>
    <cellStyle name="Обычный 19" xfId="40"/>
    <cellStyle name="Обычный 19 2" xfId="41"/>
    <cellStyle name="Обычный 2" xfId="42"/>
    <cellStyle name="Обычный 2 2" xfId="43"/>
    <cellStyle name="Обычный 20" xfId="44"/>
    <cellStyle name="Обычный 20 2" xfId="45"/>
    <cellStyle name="Обычный 21" xfId="46"/>
    <cellStyle name="Обычный 3" xfId="47"/>
    <cellStyle name="Обычный 3 2" xfId="48"/>
    <cellStyle name="Обычный 4" xfId="49"/>
    <cellStyle name="Обычный 4 2" xfId="50"/>
    <cellStyle name="Обычный 5" xfId="51"/>
    <cellStyle name="Обычный 6" xfId="52"/>
    <cellStyle name="Обычный 7" xfId="53"/>
    <cellStyle name="Обычный 7 2" xfId="54"/>
    <cellStyle name="Обычный 8" xfId="55"/>
    <cellStyle name="Обычный 9" xfId="56"/>
    <cellStyle name="Обычный_S03_ф.01_бланк_2011 для приказа" xfId="57"/>
    <cellStyle name="Обычный_Шаблон формы №4_2003" xfId="58"/>
  </cellStyles>
  <dxfs count="17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0" name="Line 63"/>
        <xdr:cNvSpPr/>
      </xdr:nvSpPr>
      <xdr:spPr>
        <a:xfrm>
          <a:off x="8494560" y="8467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" name="Line 64"/>
        <xdr:cNvSpPr/>
      </xdr:nvSpPr>
      <xdr:spPr>
        <a:xfrm>
          <a:off x="8494560" y="8467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2" name="Line 66"/>
        <xdr:cNvSpPr/>
      </xdr:nvSpPr>
      <xdr:spPr>
        <a:xfrm>
          <a:off x="8494560" y="8467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3" name="Line 67"/>
        <xdr:cNvSpPr/>
      </xdr:nvSpPr>
      <xdr:spPr>
        <a:xfrm>
          <a:off x="8494560" y="8467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4" name="Line 76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5" name="Line 77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6" name="Line 78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7" name="Line 79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8" name="Line 80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9" name="Line 81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0" name="Line 82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1" name="Line 83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2" name="Line 84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3" name="Line 85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4" name="Line 86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5" name="Line 87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16" name="Line 96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17" name="Line 97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18" name="Line 98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19" name="Line 99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0" name="Line 100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1" name="Line 101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2" name="Line 102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3" name="Line 103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4" name="Line 80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5" name="Line 81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6" name="Line 82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7" name="Line 83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8" name="Line 80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9" name="Line 81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0" name="Line 82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1" name="Line 83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2" name="Line 80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3" name="Line 81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4" name="Line 82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5" name="Line 83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6" name="Line 80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7" name="Line 81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8" name="Line 82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9" name="Line 83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40" name="Line 80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41" name="Line 81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42" name="Line 82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43" name="Line 83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44" name="Line 76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45" name="Line 77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46" name="Line 78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47" name="Line 79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48" name="Line 84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49" name="Line 85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0" name="Line 86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1" name="Line 87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52" name="Line 96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53" name="Line 97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54" name="Line 98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55" name="Line 99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6" name="Line 100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7" name="Line 101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8" name="Line 102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9" name="Line 103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60" name="Line 63"/>
        <xdr:cNvSpPr/>
      </xdr:nvSpPr>
      <xdr:spPr>
        <a:xfrm>
          <a:off x="8494560" y="8467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61" name="Line 64"/>
        <xdr:cNvSpPr/>
      </xdr:nvSpPr>
      <xdr:spPr>
        <a:xfrm>
          <a:off x="8494560" y="8467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62" name="Line 66"/>
        <xdr:cNvSpPr/>
      </xdr:nvSpPr>
      <xdr:spPr>
        <a:xfrm>
          <a:off x="8494560" y="8467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63" name="Line 67"/>
        <xdr:cNvSpPr/>
      </xdr:nvSpPr>
      <xdr:spPr>
        <a:xfrm>
          <a:off x="8494560" y="8467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64" name="Line 76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65" name="Line 77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66" name="Line 78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67" name="Line 79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68" name="Line 84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69" name="Line 85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70" name="Line 86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71" name="Line 87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72" name="Line 96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73" name="Line 97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74" name="Line 98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75" name="Line 99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76" name="Line 100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77" name="Line 101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78" name="Line 102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79" name="Line 103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80" name="Line 76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81" name="Line 77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82" name="Line 78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83" name="Line 79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84" name="Line 84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85" name="Line 85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86" name="Line 86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87" name="Line 87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88" name="Line 96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89" name="Line 97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90" name="Line 98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91" name="Line 99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92" name="Line 100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93" name="Line 101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94" name="Line 102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95" name="Line 103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96" name="Line 76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97" name="Line 77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98" name="Line 78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99" name="Line 79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00" name="Line 84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01" name="Line 85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02" name="Line 86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03" name="Line 87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104" name="Line 96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105" name="Line 97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106" name="Line 98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107" name="Line 99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08" name="Line 100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09" name="Line 101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10" name="Line 102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11" name="Line 103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112" name="Line 76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113" name="Line 77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114" name="Line 78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115" name="Line 79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16" name="Line 84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17" name="Line 85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18" name="Line 86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19" name="Line 87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120" name="Line 96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121" name="Line 97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122" name="Line 98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123" name="Line 99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24" name="Line 100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25" name="Line 101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26" name="Line 102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27" name="Line 103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66" workbookViewId="0">
      <selection pane="topLeft" activeCell="U22" activeCellId="0" sqref="U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12.1"/>
    <col collapsed="false" customWidth="false" hidden="false" outlineLevel="0" max="4" min="3" style="1" width="9.1"/>
    <col collapsed="false" customWidth="true" hidden="false" outlineLevel="0" max="5" min="5" style="1" width="10.43"/>
    <col collapsed="false" customWidth="true" hidden="false" outlineLevel="0" max="6" min="6" style="1" width="13.33"/>
    <col collapsed="false" customWidth="true" hidden="false" outlineLevel="0" max="7" min="7" style="1" width="9.87"/>
    <col collapsed="false" customWidth="true" hidden="false" outlineLevel="0" max="8" min="8" style="1" width="12.66"/>
    <col collapsed="false" customWidth="true" hidden="false" outlineLevel="0" max="9" min="9" style="1" width="8.99"/>
    <col collapsed="false" customWidth="true" hidden="false" outlineLevel="0" max="10" min="10" style="1" width="6.66"/>
    <col collapsed="false" customWidth="true" hidden="false" outlineLevel="0" max="11" min="11" style="1" width="17.43"/>
    <col collapsed="false" customWidth="false" hidden="false" outlineLevel="0" max="13" min="12" style="1" width="9.1"/>
    <col collapsed="false" customWidth="true" hidden="false" outlineLevel="0" max="14" min="14" style="1" width="10.87"/>
    <col collapsed="false" customWidth="false" hidden="false" outlineLevel="0" max="15" min="15" style="1" width="9.1"/>
    <col collapsed="false" customWidth="true" hidden="false" outlineLevel="0" max="16" min="16" style="1" width="12.88"/>
    <col collapsed="false" customWidth="false" hidden="false" outlineLevel="0" max="257" min="17" style="1" width="9.1"/>
  </cols>
  <sheetData>
    <row r="1" customFormat="false" ht="16.2" hidden="false" customHeight="false" outlineLevel="0" collapsed="false">
      <c r="A1" s="2" t="e">
        <f aca="false">"f3w-"&amp;VLOOKUP(G6,Коды_отчетных_периодов,2,FALSE())&amp;"-"&amp;I6&amp;"-"&amp;VLOOKUP(D30,Коды_судов,2,FALSE())</f>
        <v>#REF!</v>
      </c>
      <c r="B1" s="3"/>
      <c r="P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8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21</v>
      </c>
      <c r="J6" s="15" t="s">
        <v>4</v>
      </c>
      <c r="K6" s="11"/>
      <c r="L6" s="16"/>
      <c r="M6" s="17"/>
      <c r="N6" s="17"/>
    </row>
    <row r="7" customFormat="false" ht="18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8"/>
      <c r="N7" s="18"/>
    </row>
    <row r="8" customFormat="false" ht="13.8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2.5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J9" s="21"/>
      <c r="K9" s="22" t="s">
        <v>8</v>
      </c>
      <c r="L9" s="22"/>
      <c r="M9" s="22"/>
      <c r="N9" s="22"/>
    </row>
    <row r="10" customFormat="false" ht="21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J10" s="21"/>
      <c r="K10" s="25" t="s">
        <v>10</v>
      </c>
      <c r="L10" s="25"/>
      <c r="M10" s="25"/>
      <c r="N10" s="25"/>
    </row>
    <row r="11" customFormat="false" ht="18" hidden="false" customHeight="true" outlineLevel="0" collapsed="false">
      <c r="A11" s="23" t="s">
        <v>11</v>
      </c>
      <c r="B11" s="23"/>
      <c r="C11" s="23"/>
      <c r="D11" s="26" t="s">
        <v>12</v>
      </c>
      <c r="E11" s="26"/>
      <c r="F11" s="26"/>
      <c r="G11" s="23" t="s">
        <v>13</v>
      </c>
      <c r="H11" s="23"/>
      <c r="I11" s="24"/>
      <c r="J11" s="21"/>
      <c r="K11" s="27" t="s">
        <v>14</v>
      </c>
      <c r="L11" s="27"/>
      <c r="M11" s="27"/>
      <c r="N11" s="27"/>
    </row>
    <row r="12" customFormat="false" ht="18" hidden="false" customHeight="true" outlineLevel="0" collapsed="false">
      <c r="A12" s="23" t="s">
        <v>15</v>
      </c>
      <c r="B12" s="23"/>
      <c r="C12" s="23"/>
      <c r="D12" s="26"/>
      <c r="E12" s="26"/>
      <c r="F12" s="26"/>
      <c r="G12" s="23"/>
      <c r="H12" s="23"/>
      <c r="I12" s="24"/>
      <c r="J12" s="21"/>
      <c r="K12" s="27"/>
      <c r="L12" s="27"/>
      <c r="M12" s="27"/>
      <c r="N12" s="27"/>
    </row>
    <row r="13" customFormat="false" ht="18" hidden="false" customHeight="true" outlineLevel="0" collapsed="false">
      <c r="A13" s="23" t="s">
        <v>16</v>
      </c>
      <c r="B13" s="23"/>
      <c r="C13" s="23"/>
      <c r="D13" s="23" t="s">
        <v>17</v>
      </c>
      <c r="E13" s="23"/>
      <c r="F13" s="23"/>
      <c r="G13" s="23"/>
      <c r="H13" s="23"/>
      <c r="I13" s="24"/>
      <c r="J13" s="21"/>
      <c r="K13" s="27"/>
      <c r="L13" s="27"/>
      <c r="M13" s="27"/>
      <c r="N13" s="27"/>
    </row>
    <row r="14" customFormat="false" ht="18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13</v>
      </c>
      <c r="H14" s="23"/>
      <c r="I14" s="24"/>
      <c r="J14" s="21"/>
      <c r="K14" s="27"/>
      <c r="L14" s="27"/>
      <c r="M14" s="27"/>
      <c r="N14" s="27"/>
    </row>
    <row r="15" customFormat="false" ht="18" hidden="false" customHeight="true" outlineLevel="0" collapsed="false">
      <c r="A15" s="23" t="s">
        <v>20</v>
      </c>
      <c r="B15" s="23"/>
      <c r="C15" s="23"/>
      <c r="D15" s="23"/>
      <c r="E15" s="23"/>
      <c r="F15" s="23"/>
      <c r="G15" s="23"/>
      <c r="H15" s="23"/>
      <c r="I15" s="24"/>
      <c r="J15" s="21"/>
      <c r="K15" s="27"/>
      <c r="L15" s="27"/>
      <c r="M15" s="27"/>
      <c r="N15" s="27"/>
    </row>
    <row r="16" customFormat="false" ht="20.1" hidden="false" customHeight="true" outlineLevel="0" collapsed="false">
      <c r="A16" s="23" t="s">
        <v>21</v>
      </c>
      <c r="B16" s="23"/>
      <c r="C16" s="23"/>
      <c r="D16" s="23"/>
      <c r="E16" s="23"/>
      <c r="F16" s="23"/>
      <c r="G16" s="23"/>
      <c r="H16" s="23"/>
      <c r="I16" s="24"/>
      <c r="J16" s="21"/>
      <c r="K16" s="28"/>
      <c r="L16" s="28"/>
      <c r="M16" s="28"/>
      <c r="N16" s="28"/>
    </row>
    <row r="17" customFormat="false" ht="20.1" hidden="false" customHeight="true" outlineLevel="0" collapsed="false">
      <c r="A17" s="23" t="s">
        <v>22</v>
      </c>
      <c r="B17" s="23"/>
      <c r="C17" s="23"/>
      <c r="D17" s="23"/>
      <c r="E17" s="23"/>
      <c r="F17" s="23"/>
      <c r="G17" s="23"/>
      <c r="H17" s="23"/>
      <c r="I17" s="24"/>
      <c r="J17" s="21"/>
      <c r="K17" s="28"/>
      <c r="L17" s="28"/>
      <c r="M17" s="28"/>
      <c r="N17" s="28"/>
    </row>
    <row r="18" customFormat="false" ht="20.1" hidden="false" customHeight="true" outlineLevel="0" collapsed="false">
      <c r="A18" s="23" t="s">
        <v>23</v>
      </c>
      <c r="B18" s="23"/>
      <c r="C18" s="23"/>
      <c r="D18" s="23"/>
      <c r="E18" s="23"/>
      <c r="F18" s="23"/>
      <c r="G18" s="23"/>
      <c r="H18" s="23"/>
      <c r="I18" s="24"/>
      <c r="J18" s="29" t="s">
        <v>24</v>
      </c>
      <c r="K18" s="29"/>
      <c r="L18" s="29"/>
      <c r="M18" s="29"/>
      <c r="N18" s="29"/>
    </row>
    <row r="19" customFormat="false" ht="20.1" hidden="false" customHeight="true" outlineLevel="0" collapsed="false">
      <c r="A19" s="23" t="s">
        <v>25</v>
      </c>
      <c r="B19" s="23"/>
      <c r="C19" s="23"/>
      <c r="D19" s="23"/>
      <c r="E19" s="23"/>
      <c r="F19" s="23"/>
      <c r="G19" s="23"/>
      <c r="H19" s="23"/>
      <c r="I19" s="24"/>
      <c r="J19" s="29"/>
      <c r="K19" s="29"/>
      <c r="L19" s="29"/>
      <c r="M19" s="29"/>
      <c r="N19" s="29"/>
    </row>
    <row r="20" customFormat="false" ht="20.1" hidden="false" customHeight="true" outlineLevel="0" collapsed="false">
      <c r="A20" s="23" t="s">
        <v>26</v>
      </c>
      <c r="B20" s="23"/>
      <c r="C20" s="23"/>
      <c r="D20" s="23"/>
      <c r="E20" s="23"/>
      <c r="F20" s="23"/>
      <c r="G20" s="23"/>
      <c r="H20" s="23"/>
      <c r="I20" s="30"/>
      <c r="J20" s="29"/>
      <c r="K20" s="29"/>
      <c r="L20" s="29"/>
      <c r="M20" s="29"/>
      <c r="N20" s="29"/>
    </row>
    <row r="21" customFormat="false" ht="14.4" hidden="false" customHeight="true" outlineLevel="0" collapsed="false">
      <c r="A21" s="23" t="s">
        <v>27</v>
      </c>
      <c r="B21" s="23"/>
      <c r="C21" s="23"/>
      <c r="D21" s="23"/>
      <c r="E21" s="23"/>
      <c r="F21" s="23"/>
      <c r="G21" s="23"/>
      <c r="H21" s="23"/>
      <c r="I21" s="30"/>
      <c r="J21" s="29"/>
      <c r="K21" s="29"/>
      <c r="L21" s="29"/>
      <c r="M21" s="29"/>
      <c r="N21" s="29"/>
    </row>
    <row r="22" customFormat="false" ht="20.1" hidden="false" customHeight="true" outlineLevel="0" collapsed="false">
      <c r="A22" s="31" t="s">
        <v>28</v>
      </c>
      <c r="B22" s="31"/>
      <c r="C22" s="31"/>
      <c r="D22" s="23" t="s">
        <v>29</v>
      </c>
      <c r="E22" s="23"/>
      <c r="F22" s="23"/>
      <c r="G22" s="23" t="s">
        <v>30</v>
      </c>
      <c r="H22" s="23"/>
      <c r="I22" s="30"/>
      <c r="J22" s="29"/>
      <c r="K22" s="29"/>
      <c r="L22" s="29"/>
      <c r="M22" s="29"/>
      <c r="N22" s="29"/>
    </row>
    <row r="23" customFormat="false" ht="1.2" hidden="false" customHeight="true" outlineLevel="0" collapsed="false">
      <c r="A23" s="31"/>
      <c r="B23" s="31"/>
      <c r="C23" s="31"/>
      <c r="D23" s="23"/>
      <c r="E23" s="23"/>
      <c r="F23" s="23"/>
      <c r="G23" s="23"/>
      <c r="H23" s="23"/>
      <c r="I23" s="30"/>
      <c r="J23" s="29"/>
      <c r="K23" s="29"/>
      <c r="L23" s="29"/>
      <c r="M23" s="29"/>
      <c r="N23" s="29"/>
    </row>
    <row r="24" customFormat="false" ht="8.4" hidden="false" customHeight="true" outlineLevel="0" collapsed="false">
      <c r="A24" s="31"/>
      <c r="B24" s="31"/>
      <c r="C24" s="31"/>
      <c r="D24" s="23"/>
      <c r="E24" s="23"/>
      <c r="F24" s="23"/>
      <c r="G24" s="23"/>
      <c r="H24" s="23"/>
      <c r="I24" s="30"/>
      <c r="J24" s="29"/>
      <c r="K24" s="29"/>
      <c r="L24" s="29"/>
      <c r="M24" s="29"/>
      <c r="N24" s="29"/>
    </row>
    <row r="25" customFormat="false" ht="20.1" hidden="false" customHeight="true" outlineLevel="0" collapsed="false">
      <c r="A25" s="23" t="s">
        <v>20</v>
      </c>
      <c r="B25" s="23"/>
      <c r="C25" s="23"/>
      <c r="D25" s="23"/>
      <c r="E25" s="23"/>
      <c r="F25" s="23"/>
      <c r="G25" s="23"/>
      <c r="H25" s="23"/>
      <c r="I25" s="30"/>
      <c r="J25" s="29"/>
      <c r="K25" s="29"/>
      <c r="L25" s="29"/>
      <c r="M25" s="29"/>
      <c r="N25" s="29"/>
    </row>
    <row r="26" customFormat="false" ht="20.1" hidden="false" customHeight="true" outlineLevel="0" collapsed="false">
      <c r="A26" s="23" t="s">
        <v>31</v>
      </c>
      <c r="B26" s="23"/>
      <c r="C26" s="23"/>
      <c r="D26" s="23" t="s">
        <v>32</v>
      </c>
      <c r="E26" s="23"/>
      <c r="F26" s="23"/>
      <c r="G26" s="23" t="s">
        <v>33</v>
      </c>
      <c r="H26" s="23"/>
      <c r="I26" s="30"/>
      <c r="J26" s="29"/>
      <c r="K26" s="29"/>
      <c r="L26" s="29"/>
      <c r="M26" s="29"/>
      <c r="N26" s="29"/>
    </row>
    <row r="27" customFormat="false" ht="20.1" hidden="false" customHeight="true" outlineLevel="0" collapsed="false">
      <c r="A27" s="23"/>
      <c r="B27" s="23"/>
      <c r="C27" s="23"/>
      <c r="D27" s="23" t="s">
        <v>34</v>
      </c>
      <c r="E27" s="23"/>
      <c r="F27" s="23"/>
      <c r="G27" s="23" t="s">
        <v>35</v>
      </c>
      <c r="H27" s="23"/>
      <c r="I27" s="30"/>
      <c r="J27" s="32"/>
      <c r="K27" s="32"/>
      <c r="L27" s="32"/>
      <c r="M27" s="32"/>
      <c r="N27" s="32"/>
    </row>
    <row r="28" customFormat="false" ht="7.9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30"/>
      <c r="J28" s="32"/>
      <c r="K28" s="32"/>
      <c r="L28" s="32"/>
      <c r="M28" s="32"/>
      <c r="N28" s="32"/>
    </row>
    <row r="29" customFormat="false" ht="36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4"/>
      <c r="K29" s="35"/>
      <c r="L29" s="35"/>
      <c r="M29" s="35"/>
      <c r="N29" s="35"/>
    </row>
    <row r="30" customFormat="false" ht="26.4" hidden="false" customHeight="true" outlineLevel="0" collapsed="false">
      <c r="A30" s="36" t="s">
        <v>36</v>
      </c>
      <c r="B30" s="36"/>
      <c r="C30" s="36"/>
      <c r="D30" s="37" t="s">
        <v>37</v>
      </c>
      <c r="E30" s="37"/>
      <c r="F30" s="37"/>
      <c r="G30" s="37"/>
      <c r="H30" s="37"/>
      <c r="I30" s="37"/>
      <c r="J30" s="37"/>
      <c r="K30" s="37"/>
      <c r="L30" s="38"/>
      <c r="M30" s="34"/>
      <c r="N30" s="38"/>
    </row>
    <row r="31" customFormat="false" ht="16.2" hidden="false" customHeight="true" outlineLevel="0" collapsed="false">
      <c r="A31" s="39" t="s">
        <v>38</v>
      </c>
      <c r="B31" s="39"/>
      <c r="C31" s="39"/>
      <c r="D31" s="40" t="s">
        <v>39</v>
      </c>
      <c r="E31" s="40"/>
      <c r="F31" s="40"/>
      <c r="G31" s="40"/>
      <c r="H31" s="40"/>
      <c r="I31" s="40"/>
      <c r="J31" s="40"/>
      <c r="K31" s="40"/>
      <c r="L31" s="38"/>
      <c r="M31" s="38"/>
      <c r="N31" s="38"/>
    </row>
    <row r="32" customFormat="false" ht="13.8" hidden="false" customHeight="false" outlineLevel="0" collapsed="false">
      <c r="A32" s="41"/>
      <c r="B32" s="42"/>
      <c r="C32" s="42"/>
      <c r="D32" s="43"/>
      <c r="E32" s="43"/>
      <c r="F32" s="43"/>
      <c r="G32" s="43"/>
      <c r="H32" s="43"/>
      <c r="I32" s="43"/>
      <c r="J32" s="43"/>
      <c r="K32" s="43"/>
      <c r="L32" s="38"/>
      <c r="M32" s="38"/>
      <c r="N32" s="38"/>
    </row>
    <row r="33" customFormat="false" ht="13.8" hidden="false" customHeight="false" outlineLevel="0" collapsed="false">
      <c r="A33" s="44" t="s">
        <v>40</v>
      </c>
      <c r="B33" s="44"/>
      <c r="C33" s="44"/>
      <c r="D33" s="44"/>
      <c r="E33" s="44"/>
      <c r="F33" s="44" t="s">
        <v>41</v>
      </c>
      <c r="G33" s="44"/>
      <c r="H33" s="44"/>
      <c r="I33" s="44"/>
      <c r="J33" s="44"/>
      <c r="K33" s="44"/>
      <c r="L33" s="38"/>
      <c r="M33" s="38"/>
      <c r="N33" s="38"/>
    </row>
    <row r="34" customFormat="false" ht="13.8" hidden="false" customHeight="false" outlineLevel="0" collapsed="false">
      <c r="A34" s="45" t="n">
        <v>1</v>
      </c>
      <c r="B34" s="45"/>
      <c r="C34" s="45"/>
      <c r="D34" s="45"/>
      <c r="E34" s="45"/>
      <c r="F34" s="45" t="n">
        <v>2</v>
      </c>
      <c r="G34" s="45"/>
      <c r="H34" s="45"/>
      <c r="I34" s="45"/>
      <c r="J34" s="45"/>
      <c r="K34" s="45"/>
      <c r="L34" s="38"/>
      <c r="M34" s="38"/>
      <c r="N34" s="38"/>
    </row>
    <row r="35" customFormat="false" ht="13.8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38"/>
      <c r="M35" s="38"/>
      <c r="N35" s="38"/>
    </row>
    <row r="36" customFormat="false" ht="13.8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38"/>
      <c r="M36" s="38"/>
      <c r="N36" s="38"/>
    </row>
    <row r="37" customFormat="false" ht="16.2" hidden="false" customHeight="true" outlineLevel="0" collapsed="false">
      <c r="A37" s="39" t="s">
        <v>42</v>
      </c>
      <c r="B37" s="39"/>
      <c r="C37" s="39"/>
      <c r="D37" s="47" t="s">
        <v>43</v>
      </c>
      <c r="E37" s="47"/>
      <c r="F37" s="47"/>
      <c r="G37" s="47"/>
      <c r="H37" s="47"/>
      <c r="I37" s="47"/>
      <c r="J37" s="47"/>
      <c r="K37" s="47"/>
      <c r="L37" s="38"/>
      <c r="M37" s="38"/>
      <c r="N37" s="38"/>
    </row>
    <row r="38" customFormat="false" ht="13.8" hidden="false" customHeight="false" outlineLevel="0" collapsed="false">
      <c r="A38" s="48"/>
      <c r="B38" s="49"/>
      <c r="C38" s="49"/>
      <c r="D38" s="50"/>
      <c r="E38" s="50"/>
      <c r="F38" s="50"/>
      <c r="G38" s="50"/>
      <c r="H38" s="50"/>
      <c r="I38" s="50"/>
      <c r="J38" s="50"/>
      <c r="K38" s="51"/>
      <c r="L38" s="38"/>
      <c r="M38" s="52"/>
      <c r="N38" s="53"/>
    </row>
    <row r="39" customFormat="false" ht="16.2" hidden="false" customHeight="true" outlineLevel="0" collapsed="false">
      <c r="A39" s="39" t="s">
        <v>38</v>
      </c>
      <c r="B39" s="39"/>
      <c r="C39" s="39"/>
      <c r="D39" s="47" t="s">
        <v>44</v>
      </c>
      <c r="E39" s="47"/>
      <c r="F39" s="47"/>
      <c r="G39" s="47"/>
      <c r="H39" s="47"/>
      <c r="I39" s="47"/>
      <c r="J39" s="47"/>
      <c r="K39" s="47"/>
      <c r="L39" s="38"/>
      <c r="M39" s="38"/>
      <c r="N39" s="54"/>
    </row>
  </sheetData>
  <mergeCells count="5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J18:N26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6" colorId="64" zoomScale="60" zoomScaleNormal="60" zoomScalePageLayoutView="100" workbookViewId="0">
      <selection pane="topLeft" activeCell="F34" activeCellId="0" sqref="F34:H34"/>
    </sheetView>
  </sheetViews>
  <sheetFormatPr defaultColWidth="9.1015625" defaultRowHeight="13.2" zeroHeight="false" outlineLevelRow="0" outlineLevelCol="0"/>
  <cols>
    <col collapsed="false" customWidth="true" hidden="false" outlineLevel="0" max="1" min="1" style="515" width="45.55"/>
    <col collapsed="false" customWidth="true" hidden="false" outlineLevel="0" max="2" min="2" style="515" width="7.1"/>
    <col collapsed="false" customWidth="true" hidden="false" outlineLevel="0" max="3" min="3" style="515" width="12.55"/>
    <col collapsed="false" customWidth="true" hidden="false" outlineLevel="0" max="4" min="4" style="515" width="16.43"/>
    <col collapsed="false" customWidth="true" hidden="false" outlineLevel="0" max="5" min="5" style="515" width="14.1"/>
    <col collapsed="false" customWidth="true" hidden="false" outlineLevel="0" max="6" min="6" style="515" width="13.1"/>
    <col collapsed="false" customWidth="true" hidden="false" outlineLevel="0" max="7" min="7" style="515" width="12.66"/>
    <col collapsed="false" customWidth="true" hidden="false" outlineLevel="0" max="8" min="8" style="515" width="11.43"/>
    <col collapsed="false" customWidth="true" hidden="false" outlineLevel="0" max="9" min="9" style="515" width="11.66"/>
    <col collapsed="false" customWidth="true" hidden="false" outlineLevel="0" max="10" min="10" style="515" width="13.43"/>
    <col collapsed="false" customWidth="true" hidden="false" outlineLevel="0" max="11" min="11" style="515" width="13.55"/>
    <col collapsed="false" customWidth="false" hidden="false" outlineLevel="0" max="257" min="12" style="515" width="9.1"/>
  </cols>
  <sheetData>
    <row r="1" customFormat="false" ht="19.2" hidden="false" customHeight="true" outlineLevel="0" collapsed="false">
      <c r="A1" s="516" t="s">
        <v>45</v>
      </c>
      <c r="B1" s="516"/>
      <c r="C1" s="516"/>
      <c r="E1" s="517" t="str">
        <f aca="false">IF('Титул ф.2'!D30=0," ",'Титул ф.2'!D30)</f>
        <v>УСД в Ханты-Мансийском АО - Югре</v>
      </c>
      <c r="F1" s="517"/>
      <c r="G1" s="517"/>
      <c r="H1" s="517"/>
      <c r="I1" s="517"/>
      <c r="J1" s="517"/>
      <c r="K1" s="517"/>
    </row>
    <row r="2" customFormat="false" ht="17.25" hidden="false" customHeight="true" outlineLevel="0" collapsed="false">
      <c r="A2" s="518"/>
      <c r="B2" s="518"/>
      <c r="C2" s="518"/>
      <c r="E2" s="519"/>
      <c r="F2" s="519"/>
      <c r="G2" s="519"/>
      <c r="H2" s="519"/>
      <c r="I2" s="519"/>
      <c r="J2" s="519"/>
      <c r="K2" s="519"/>
    </row>
    <row r="3" customFormat="false" ht="47.25" hidden="false" customHeight="true" outlineLevel="0" collapsed="false">
      <c r="A3" s="520" t="s">
        <v>1255</v>
      </c>
      <c r="B3" s="520"/>
      <c r="C3" s="520"/>
      <c r="D3" s="520"/>
      <c r="E3" s="520"/>
      <c r="F3" s="520"/>
      <c r="G3" s="520"/>
      <c r="H3" s="520"/>
      <c r="I3" s="520"/>
      <c r="J3" s="520"/>
      <c r="K3" s="520"/>
    </row>
    <row r="4" customFormat="false" ht="22.5" hidden="false" customHeight="true" outlineLevel="0" collapsed="false">
      <c r="A4" s="520"/>
      <c r="B4" s="520"/>
      <c r="C4" s="520"/>
      <c r="D4" s="520"/>
      <c r="E4" s="520"/>
      <c r="F4" s="520"/>
      <c r="G4" s="520"/>
      <c r="H4" s="520"/>
      <c r="I4" s="520"/>
      <c r="J4" s="520"/>
      <c r="K4" s="520"/>
    </row>
    <row r="5" customFormat="false" ht="45.6" hidden="false" customHeight="true" outlineLevel="0" collapsed="false">
      <c r="A5" s="521" t="s">
        <v>1256</v>
      </c>
      <c r="B5" s="521"/>
      <c r="C5" s="521"/>
      <c r="D5" s="521"/>
      <c r="E5" s="521"/>
      <c r="F5" s="521"/>
      <c r="G5" s="521"/>
      <c r="H5" s="521"/>
      <c r="I5" s="521"/>
      <c r="J5" s="521"/>
      <c r="K5" s="521"/>
    </row>
    <row r="6" customFormat="false" ht="73.95" hidden="false" customHeight="true" outlineLevel="0" collapsed="false">
      <c r="A6" s="522" t="s">
        <v>1257</v>
      </c>
      <c r="B6" s="523" t="s">
        <v>1258</v>
      </c>
      <c r="C6" s="524" t="s">
        <v>1259</v>
      </c>
      <c r="D6" s="524"/>
      <c r="E6" s="524"/>
      <c r="F6" s="524"/>
      <c r="G6" s="524"/>
      <c r="H6" s="524"/>
      <c r="I6" s="525" t="s">
        <v>1260</v>
      </c>
      <c r="J6" s="525"/>
      <c r="K6" s="525"/>
    </row>
    <row r="7" customFormat="false" ht="168.75" hidden="false" customHeight="true" outlineLevel="0" collapsed="false">
      <c r="A7" s="522"/>
      <c r="B7" s="523"/>
      <c r="C7" s="526" t="s">
        <v>1261</v>
      </c>
      <c r="D7" s="526"/>
      <c r="E7" s="526"/>
      <c r="F7" s="180" t="s">
        <v>1262</v>
      </c>
      <c r="G7" s="180"/>
      <c r="H7" s="180"/>
      <c r="I7" s="525"/>
      <c r="J7" s="525"/>
      <c r="K7" s="525"/>
    </row>
    <row r="8" customFormat="false" ht="108.75" hidden="false" customHeight="true" outlineLevel="0" collapsed="false">
      <c r="A8" s="522"/>
      <c r="B8" s="523"/>
      <c r="C8" s="527" t="s">
        <v>1263</v>
      </c>
      <c r="D8" s="528" t="s">
        <v>1264</v>
      </c>
      <c r="E8" s="528" t="s">
        <v>1265</v>
      </c>
      <c r="F8" s="527" t="s">
        <v>1263</v>
      </c>
      <c r="G8" s="528" t="s">
        <v>1264</v>
      </c>
      <c r="H8" s="528" t="s">
        <v>1265</v>
      </c>
      <c r="I8" s="527" t="s">
        <v>1263</v>
      </c>
      <c r="J8" s="528" t="s">
        <v>1264</v>
      </c>
      <c r="K8" s="528" t="s">
        <v>1265</v>
      </c>
    </row>
    <row r="9" customFormat="false" ht="19.5" hidden="false" customHeight="true" outlineLevel="0" collapsed="false">
      <c r="A9" s="529" t="s">
        <v>95</v>
      </c>
      <c r="B9" s="530"/>
      <c r="C9" s="531" t="n">
        <v>1</v>
      </c>
      <c r="D9" s="532" t="n">
        <v>2</v>
      </c>
      <c r="E9" s="532" t="n">
        <v>3</v>
      </c>
      <c r="F9" s="532" t="n">
        <v>4</v>
      </c>
      <c r="G9" s="532" t="n">
        <v>5</v>
      </c>
      <c r="H9" s="532" t="n">
        <v>6</v>
      </c>
      <c r="I9" s="533" t="n">
        <v>7</v>
      </c>
      <c r="J9" s="533" t="n">
        <v>8</v>
      </c>
      <c r="K9" s="534" t="n">
        <v>9</v>
      </c>
    </row>
    <row r="10" customFormat="false" ht="36" hidden="false" customHeight="true" outlineLevel="0" collapsed="false">
      <c r="A10" s="535" t="s">
        <v>1266</v>
      </c>
      <c r="B10" s="536" t="n">
        <v>1</v>
      </c>
      <c r="C10" s="537" t="n">
        <v>0</v>
      </c>
      <c r="D10" s="538" t="n">
        <v>0</v>
      </c>
      <c r="E10" s="538" t="n">
        <v>0</v>
      </c>
      <c r="F10" s="538" t="n">
        <v>0</v>
      </c>
      <c r="G10" s="538" t="n">
        <v>0</v>
      </c>
      <c r="H10" s="538" t="n">
        <v>0</v>
      </c>
      <c r="I10" s="538" t="n">
        <v>0</v>
      </c>
      <c r="J10" s="538" t="n">
        <v>0</v>
      </c>
      <c r="K10" s="365" t="n">
        <v>0</v>
      </c>
    </row>
    <row r="11" customFormat="false" ht="42.75" hidden="false" customHeight="true" outlineLevel="0" collapsed="false">
      <c r="A11" s="314" t="s">
        <v>1267</v>
      </c>
      <c r="B11" s="539" t="n">
        <v>2</v>
      </c>
      <c r="C11" s="374" t="n">
        <v>0</v>
      </c>
      <c r="D11" s="370" t="n">
        <v>0</v>
      </c>
      <c r="E11" s="370" t="n">
        <v>0</v>
      </c>
      <c r="F11" s="370" t="n">
        <v>0</v>
      </c>
      <c r="G11" s="370" t="n">
        <v>0</v>
      </c>
      <c r="H11" s="370" t="n">
        <v>0</v>
      </c>
      <c r="I11" s="370" t="n">
        <v>0</v>
      </c>
      <c r="J11" s="370" t="n">
        <v>0</v>
      </c>
      <c r="K11" s="371" t="n">
        <v>0</v>
      </c>
    </row>
    <row r="12" customFormat="false" ht="37.5" hidden="false" customHeight="true" outlineLevel="0" collapsed="false">
      <c r="A12" s="314" t="s">
        <v>1268</v>
      </c>
      <c r="B12" s="539" t="n">
        <v>3</v>
      </c>
      <c r="C12" s="374" t="n">
        <v>0</v>
      </c>
      <c r="D12" s="370" t="n">
        <v>0</v>
      </c>
      <c r="E12" s="370" t="n">
        <v>0</v>
      </c>
      <c r="F12" s="370" t="n">
        <v>0</v>
      </c>
      <c r="G12" s="370" t="n">
        <v>0</v>
      </c>
      <c r="H12" s="370" t="n">
        <v>0</v>
      </c>
      <c r="I12" s="370" t="n">
        <v>0</v>
      </c>
      <c r="J12" s="370" t="n">
        <v>0</v>
      </c>
      <c r="K12" s="371" t="n">
        <v>0</v>
      </c>
    </row>
    <row r="13" customFormat="false" ht="35.25" hidden="false" customHeight="true" outlineLevel="0" collapsed="false">
      <c r="A13" s="314" t="s">
        <v>1269</v>
      </c>
      <c r="B13" s="539" t="n">
        <v>4</v>
      </c>
      <c r="C13" s="374" t="n">
        <v>0</v>
      </c>
      <c r="D13" s="370" t="n">
        <v>0</v>
      </c>
      <c r="E13" s="370" t="n">
        <v>0</v>
      </c>
      <c r="F13" s="370" t="n">
        <v>0</v>
      </c>
      <c r="G13" s="370" t="n">
        <v>0</v>
      </c>
      <c r="H13" s="370" t="n">
        <v>0</v>
      </c>
      <c r="I13" s="370" t="n">
        <v>0</v>
      </c>
      <c r="J13" s="370" t="n">
        <v>0</v>
      </c>
      <c r="K13" s="371" t="n">
        <v>0</v>
      </c>
    </row>
    <row r="14" customFormat="false" ht="37.5" hidden="false" customHeight="true" outlineLevel="0" collapsed="false">
      <c r="A14" s="314" t="s">
        <v>1270</v>
      </c>
      <c r="B14" s="539" t="n">
        <v>5</v>
      </c>
      <c r="C14" s="374" t="n">
        <v>0</v>
      </c>
      <c r="D14" s="370" t="n">
        <v>0</v>
      </c>
      <c r="E14" s="370" t="n">
        <v>0</v>
      </c>
      <c r="F14" s="370" t="n">
        <v>0</v>
      </c>
      <c r="G14" s="370" t="n">
        <v>0</v>
      </c>
      <c r="H14" s="370" t="n">
        <v>0</v>
      </c>
      <c r="I14" s="370" t="n">
        <v>0</v>
      </c>
      <c r="J14" s="370" t="n">
        <v>0</v>
      </c>
      <c r="K14" s="371" t="n">
        <v>0</v>
      </c>
    </row>
    <row r="15" customFormat="false" ht="53.25" hidden="false" customHeight="true" outlineLevel="0" collapsed="false">
      <c r="A15" s="314" t="s">
        <v>1271</v>
      </c>
      <c r="B15" s="539" t="n">
        <v>6</v>
      </c>
      <c r="C15" s="374" t="n">
        <v>0</v>
      </c>
      <c r="D15" s="370" t="n">
        <v>0</v>
      </c>
      <c r="E15" s="370" t="n">
        <v>0</v>
      </c>
      <c r="F15" s="370" t="n">
        <v>0</v>
      </c>
      <c r="G15" s="370" t="n">
        <v>0</v>
      </c>
      <c r="H15" s="370" t="n">
        <v>0</v>
      </c>
      <c r="I15" s="370" t="n">
        <v>0</v>
      </c>
      <c r="J15" s="370" t="n">
        <v>0</v>
      </c>
      <c r="K15" s="371" t="n">
        <v>0</v>
      </c>
    </row>
    <row r="16" customFormat="false" ht="30" hidden="false" customHeight="true" outlineLevel="0" collapsed="false">
      <c r="A16" s="314" t="s">
        <v>1272</v>
      </c>
      <c r="B16" s="539" t="n">
        <v>7</v>
      </c>
      <c r="C16" s="374" t="n">
        <v>0</v>
      </c>
      <c r="D16" s="370" t="n">
        <v>0</v>
      </c>
      <c r="E16" s="370" t="n">
        <v>0</v>
      </c>
      <c r="F16" s="370" t="n">
        <v>0</v>
      </c>
      <c r="G16" s="370" t="n">
        <v>0</v>
      </c>
      <c r="H16" s="370" t="n">
        <v>0</v>
      </c>
      <c r="I16" s="370" t="n">
        <v>0</v>
      </c>
      <c r="J16" s="370" t="n">
        <v>0</v>
      </c>
      <c r="K16" s="371" t="n">
        <v>0</v>
      </c>
    </row>
    <row r="17" customFormat="false" ht="37.5" hidden="false" customHeight="true" outlineLevel="0" collapsed="false">
      <c r="A17" s="314" t="s">
        <v>1273</v>
      </c>
      <c r="B17" s="539" t="n">
        <v>8</v>
      </c>
      <c r="C17" s="374" t="n">
        <v>0</v>
      </c>
      <c r="D17" s="370" t="n">
        <v>0</v>
      </c>
      <c r="E17" s="370" t="n">
        <v>0</v>
      </c>
      <c r="F17" s="370" t="n">
        <v>0</v>
      </c>
      <c r="G17" s="370" t="n">
        <v>0</v>
      </c>
      <c r="H17" s="370" t="n">
        <v>0</v>
      </c>
      <c r="I17" s="370" t="n">
        <v>0</v>
      </c>
      <c r="J17" s="370" t="n">
        <v>0</v>
      </c>
      <c r="K17" s="371" t="n">
        <v>0</v>
      </c>
    </row>
    <row r="18" customFormat="false" ht="30" hidden="false" customHeight="true" outlineLevel="0" collapsed="false">
      <c r="A18" s="314" t="s">
        <v>1274</v>
      </c>
      <c r="B18" s="539" t="n">
        <v>9</v>
      </c>
      <c r="C18" s="374" t="n">
        <v>0</v>
      </c>
      <c r="D18" s="370" t="n">
        <v>0</v>
      </c>
      <c r="E18" s="370" t="n">
        <v>0</v>
      </c>
      <c r="F18" s="370" t="n">
        <v>0</v>
      </c>
      <c r="G18" s="370" t="n">
        <v>0</v>
      </c>
      <c r="H18" s="370" t="n">
        <v>0</v>
      </c>
      <c r="I18" s="370" t="n">
        <v>0</v>
      </c>
      <c r="J18" s="370" t="n">
        <v>0</v>
      </c>
      <c r="K18" s="371" t="n">
        <v>0</v>
      </c>
    </row>
    <row r="19" customFormat="false" ht="42.75" hidden="false" customHeight="true" outlineLevel="0" collapsed="false">
      <c r="A19" s="314" t="s">
        <v>1275</v>
      </c>
      <c r="B19" s="539" t="n">
        <v>10</v>
      </c>
      <c r="C19" s="374" t="n">
        <v>0</v>
      </c>
      <c r="D19" s="370" t="n">
        <v>0</v>
      </c>
      <c r="E19" s="370" t="n">
        <v>0</v>
      </c>
      <c r="F19" s="370" t="n">
        <v>0</v>
      </c>
      <c r="G19" s="370" t="n">
        <v>0</v>
      </c>
      <c r="H19" s="370" t="n">
        <v>0</v>
      </c>
      <c r="I19" s="370" t="n">
        <v>0</v>
      </c>
      <c r="J19" s="370" t="n">
        <v>0</v>
      </c>
      <c r="K19" s="371" t="n">
        <v>0</v>
      </c>
    </row>
    <row r="20" customFormat="false" ht="30" hidden="false" customHeight="true" outlineLevel="0" collapsed="false">
      <c r="A20" s="314" t="s">
        <v>1276</v>
      </c>
      <c r="B20" s="539" t="n">
        <v>11</v>
      </c>
      <c r="C20" s="374" t="n">
        <v>0</v>
      </c>
      <c r="D20" s="370" t="n">
        <v>0</v>
      </c>
      <c r="E20" s="370" t="n">
        <v>0</v>
      </c>
      <c r="F20" s="370" t="n">
        <v>0</v>
      </c>
      <c r="G20" s="370" t="n">
        <v>0</v>
      </c>
      <c r="H20" s="370" t="n">
        <v>0</v>
      </c>
      <c r="I20" s="370" t="n">
        <v>0</v>
      </c>
      <c r="J20" s="370" t="n">
        <v>0</v>
      </c>
      <c r="K20" s="371" t="n">
        <v>0</v>
      </c>
    </row>
    <row r="21" customFormat="false" ht="39" hidden="false" customHeight="true" outlineLevel="0" collapsed="false">
      <c r="A21" s="314" t="s">
        <v>1277</v>
      </c>
      <c r="B21" s="539" t="n">
        <v>12</v>
      </c>
      <c r="C21" s="374" t="n">
        <v>0</v>
      </c>
      <c r="D21" s="370" t="n">
        <v>0</v>
      </c>
      <c r="E21" s="370" t="n">
        <v>0</v>
      </c>
      <c r="F21" s="370" t="n">
        <v>0</v>
      </c>
      <c r="G21" s="370" t="n">
        <v>0</v>
      </c>
      <c r="H21" s="370" t="n">
        <v>0</v>
      </c>
      <c r="I21" s="370" t="n">
        <v>0</v>
      </c>
      <c r="J21" s="370" t="n">
        <v>0</v>
      </c>
      <c r="K21" s="371" t="n">
        <v>0</v>
      </c>
    </row>
    <row r="22" customFormat="false" ht="72" hidden="false" customHeight="true" outlineLevel="0" collapsed="false">
      <c r="A22" s="314" t="s">
        <v>1278</v>
      </c>
      <c r="B22" s="539" t="n">
        <v>13</v>
      </c>
      <c r="C22" s="374" t="n">
        <v>0</v>
      </c>
      <c r="D22" s="370" t="n">
        <v>0</v>
      </c>
      <c r="E22" s="370" t="n">
        <v>0</v>
      </c>
      <c r="F22" s="370" t="n">
        <v>0</v>
      </c>
      <c r="G22" s="370" t="n">
        <v>0</v>
      </c>
      <c r="H22" s="370" t="n">
        <v>0</v>
      </c>
      <c r="I22" s="370" t="n">
        <v>0</v>
      </c>
      <c r="J22" s="370" t="n">
        <v>0</v>
      </c>
      <c r="K22" s="371" t="n">
        <v>0</v>
      </c>
    </row>
    <row r="23" customFormat="false" ht="30" hidden="false" customHeight="true" outlineLevel="0" collapsed="false">
      <c r="A23" s="314" t="s">
        <v>1279</v>
      </c>
      <c r="B23" s="539" t="n">
        <v>14</v>
      </c>
      <c r="C23" s="374" t="n">
        <v>0</v>
      </c>
      <c r="D23" s="370" t="n">
        <v>0</v>
      </c>
      <c r="E23" s="370" t="n">
        <v>0</v>
      </c>
      <c r="F23" s="370" t="n">
        <v>0</v>
      </c>
      <c r="G23" s="370" t="n">
        <v>0</v>
      </c>
      <c r="H23" s="370" t="n">
        <v>0</v>
      </c>
      <c r="I23" s="370" t="n">
        <v>0</v>
      </c>
      <c r="J23" s="370" t="n">
        <v>0</v>
      </c>
      <c r="K23" s="371" t="n">
        <v>0</v>
      </c>
    </row>
    <row r="24" customFormat="false" ht="30" hidden="false" customHeight="true" outlineLevel="0" collapsed="false">
      <c r="A24" s="314" t="s">
        <v>1280</v>
      </c>
      <c r="B24" s="539" t="n">
        <v>15</v>
      </c>
      <c r="C24" s="374" t="n">
        <v>0</v>
      </c>
      <c r="D24" s="370" t="n">
        <v>0</v>
      </c>
      <c r="E24" s="370" t="n">
        <v>0</v>
      </c>
      <c r="F24" s="370" t="n">
        <v>0</v>
      </c>
      <c r="G24" s="370" t="n">
        <v>0</v>
      </c>
      <c r="H24" s="370" t="n">
        <v>0</v>
      </c>
      <c r="I24" s="370" t="n">
        <v>0</v>
      </c>
      <c r="J24" s="370" t="n">
        <v>0</v>
      </c>
      <c r="K24" s="371" t="n">
        <v>0</v>
      </c>
    </row>
    <row r="25" customFormat="false" ht="77.25" hidden="false" customHeight="true" outlineLevel="0" collapsed="false">
      <c r="A25" s="540" t="s">
        <v>1281</v>
      </c>
      <c r="B25" s="539" t="n">
        <v>16</v>
      </c>
      <c r="C25" s="374" t="n">
        <v>0</v>
      </c>
      <c r="D25" s="370" t="n">
        <v>0</v>
      </c>
      <c r="E25" s="370" t="n">
        <v>0</v>
      </c>
      <c r="F25" s="370" t="n">
        <v>0</v>
      </c>
      <c r="G25" s="370" t="n">
        <v>0</v>
      </c>
      <c r="H25" s="370" t="n">
        <v>0</v>
      </c>
      <c r="I25" s="370" t="n">
        <v>0</v>
      </c>
      <c r="J25" s="370" t="n">
        <v>0</v>
      </c>
      <c r="K25" s="371" t="n">
        <v>0</v>
      </c>
    </row>
    <row r="26" customFormat="false" ht="55.95" hidden="false" customHeight="true" outlineLevel="0" collapsed="false">
      <c r="A26" s="314" t="s">
        <v>1282</v>
      </c>
      <c r="B26" s="539" t="n">
        <v>17</v>
      </c>
      <c r="C26" s="374" t="n">
        <v>0</v>
      </c>
      <c r="D26" s="370" t="n">
        <v>0</v>
      </c>
      <c r="E26" s="370" t="n">
        <v>0</v>
      </c>
      <c r="F26" s="370" t="n">
        <v>0</v>
      </c>
      <c r="G26" s="370" t="n">
        <v>0</v>
      </c>
      <c r="H26" s="370" t="n">
        <v>0</v>
      </c>
      <c r="I26" s="370" t="n">
        <v>0</v>
      </c>
      <c r="J26" s="370" t="n">
        <v>0</v>
      </c>
      <c r="K26" s="371" t="n">
        <v>0</v>
      </c>
    </row>
    <row r="27" customFormat="false" ht="30" hidden="false" customHeight="true" outlineLevel="0" collapsed="false">
      <c r="A27" s="314" t="s">
        <v>1283</v>
      </c>
      <c r="B27" s="539" t="n">
        <v>18</v>
      </c>
      <c r="C27" s="374" t="n">
        <v>0</v>
      </c>
      <c r="D27" s="370" t="n">
        <v>0</v>
      </c>
      <c r="E27" s="370" t="n">
        <v>0</v>
      </c>
      <c r="F27" s="370" t="n">
        <v>0</v>
      </c>
      <c r="G27" s="370" t="n">
        <v>0</v>
      </c>
      <c r="H27" s="370" t="n">
        <v>0</v>
      </c>
      <c r="I27" s="370" t="n">
        <v>0</v>
      </c>
      <c r="J27" s="370" t="n">
        <v>0</v>
      </c>
      <c r="K27" s="371" t="n">
        <v>0</v>
      </c>
    </row>
    <row r="28" customFormat="false" ht="32.4" hidden="false" customHeight="true" outlineLevel="0" collapsed="false">
      <c r="A28" s="541" t="s">
        <v>1284</v>
      </c>
      <c r="B28" s="542" t="n">
        <v>19</v>
      </c>
      <c r="C28" s="543" t="n">
        <v>0</v>
      </c>
      <c r="D28" s="544" t="n">
        <v>0</v>
      </c>
      <c r="E28" s="544" t="n">
        <v>0</v>
      </c>
      <c r="F28" s="544" t="n">
        <v>0</v>
      </c>
      <c r="G28" s="544" t="n">
        <v>0</v>
      </c>
      <c r="H28" s="544" t="n">
        <v>0</v>
      </c>
      <c r="I28" s="544" t="n">
        <v>0</v>
      </c>
      <c r="J28" s="544" t="n">
        <v>0</v>
      </c>
      <c r="K28" s="378" t="n">
        <v>0</v>
      </c>
    </row>
    <row r="30" customFormat="false" ht="42" hidden="false" customHeight="true" outlineLevel="0" collapsed="false">
      <c r="A30" s="545" t="s">
        <v>1285</v>
      </c>
      <c r="B30" s="482"/>
      <c r="C30" s="546" t="s">
        <v>1286</v>
      </c>
      <c r="D30" s="546"/>
      <c r="E30" s="546"/>
      <c r="F30" s="546"/>
      <c r="G30" s="546"/>
      <c r="H30" s="547"/>
    </row>
    <row r="31" customFormat="false" ht="13.2" hidden="false" customHeight="true" outlineLevel="0" collapsed="false">
      <c r="A31" s="548" t="s">
        <v>1287</v>
      </c>
      <c r="B31" s="482"/>
      <c r="C31" s="549" t="s">
        <v>1288</v>
      </c>
      <c r="D31" s="549"/>
      <c r="E31" s="549"/>
      <c r="F31" s="549"/>
      <c r="G31" s="482"/>
      <c r="H31" s="550" t="s">
        <v>1289</v>
      </c>
    </row>
    <row r="32" customFormat="false" ht="37.5" hidden="false" customHeight="true" outlineLevel="0" collapsed="false">
      <c r="A32" s="548"/>
      <c r="B32" s="482"/>
      <c r="C32" s="546" t="s">
        <v>1290</v>
      </c>
      <c r="D32" s="546"/>
      <c r="E32" s="546"/>
      <c r="F32" s="546"/>
      <c r="G32" s="546"/>
      <c r="H32" s="547"/>
    </row>
    <row r="33" customFormat="false" ht="13.95" hidden="false" customHeight="true" outlineLevel="0" collapsed="false">
      <c r="A33" s="551"/>
      <c r="B33" s="482"/>
      <c r="C33" s="549" t="s">
        <v>1291</v>
      </c>
      <c r="D33" s="549"/>
      <c r="E33" s="549"/>
      <c r="F33" s="549"/>
      <c r="G33" s="482"/>
      <c r="H33" s="550" t="s">
        <v>1292</v>
      </c>
    </row>
    <row r="34" customFormat="false" ht="18" hidden="false" customHeight="true" outlineLevel="0" collapsed="false">
      <c r="A34" s="552" t="s">
        <v>1293</v>
      </c>
      <c r="B34" s="482"/>
      <c r="C34" s="553" t="s">
        <v>1294</v>
      </c>
      <c r="D34" s="553"/>
      <c r="E34" s="554"/>
      <c r="F34" s="555" t="n">
        <v>44403</v>
      </c>
      <c r="G34" s="555"/>
      <c r="H34" s="555"/>
    </row>
    <row r="35" customFormat="false" ht="26.25" hidden="false" customHeight="true" outlineLevel="0" collapsed="false">
      <c r="A35" s="482"/>
      <c r="B35" s="482"/>
      <c r="C35" s="556" t="s">
        <v>1295</v>
      </c>
      <c r="D35" s="556"/>
      <c r="E35" s="442"/>
      <c r="F35" s="556" t="s">
        <v>1296</v>
      </c>
      <c r="G35" s="556"/>
      <c r="H35" s="556"/>
    </row>
  </sheetData>
  <mergeCells count="19">
    <mergeCell ref="A1:C1"/>
    <mergeCell ref="E1:K1"/>
    <mergeCell ref="A3:K3"/>
    <mergeCell ref="A5:K5"/>
    <mergeCell ref="A6:A8"/>
    <mergeCell ref="B6:B8"/>
    <mergeCell ref="C6:H6"/>
    <mergeCell ref="I6:K7"/>
    <mergeCell ref="C7:E7"/>
    <mergeCell ref="F7:H7"/>
    <mergeCell ref="C30:G30"/>
    <mergeCell ref="A31:A32"/>
    <mergeCell ref="C31:F31"/>
    <mergeCell ref="C32:G32"/>
    <mergeCell ref="C33:F33"/>
    <mergeCell ref="C34:D34"/>
    <mergeCell ref="F34:H34"/>
    <mergeCell ref="C35:D35"/>
    <mergeCell ref="F35:H35"/>
  </mergeCells>
  <conditionalFormatting sqref="C10:C28 F10:K28">
    <cfRule type="cellIs" priority="2" operator="lessThan" aboveAverage="0" equalAverage="0" bottom="0" percent="0" rank="0" text="" dxfId="169">
      <formula>0</formula>
    </cfRule>
  </conditionalFormatting>
  <conditionalFormatting sqref="D10">
    <cfRule type="cellIs" priority="3" operator="lessThan" aboveAverage="0" equalAverage="0" bottom="0" percent="0" rank="0" text="" dxfId="170">
      <formula>0</formula>
    </cfRule>
  </conditionalFormatting>
  <conditionalFormatting sqref="E10">
    <cfRule type="cellIs" priority="4" operator="lessThan" aboveAverage="0" equalAverage="0" bottom="0" percent="0" rank="0" text="" dxfId="171">
      <formula>0</formula>
    </cfRule>
  </conditionalFormatting>
  <conditionalFormatting sqref="D11">
    <cfRule type="cellIs" priority="5" operator="lessThan" aboveAverage="0" equalAverage="0" bottom="0" percent="0" rank="0" text="" dxfId="172">
      <formula>0</formula>
    </cfRule>
  </conditionalFormatting>
  <conditionalFormatting sqref="E11">
    <cfRule type="cellIs" priority="6" operator="lessThan" aboveAverage="0" equalAverage="0" bottom="0" percent="0" rank="0" text="" dxfId="173">
      <formula>0</formula>
    </cfRule>
  </conditionalFormatting>
  <conditionalFormatting sqref="D12:E25">
    <cfRule type="cellIs" priority="7" operator="lessThan" aboveAverage="0" equalAverage="0" bottom="0" percent="0" rank="0" text="" dxfId="174">
      <formula>0</formula>
    </cfRule>
  </conditionalFormatting>
  <conditionalFormatting sqref="D26:E28">
    <cfRule type="cellIs" priority="8" operator="lessThan" aboveAverage="0" equalAverage="0" bottom="0" percent="0" rank="0" text="" dxfId="175">
      <formula>0</formula>
    </cfRule>
  </conditionalFormatting>
  <printOptions headings="false" gridLines="false" gridLinesSet="true" horizontalCentered="false" verticalCentered="false"/>
  <pageMargins left="0.7875" right="0.118055555555556" top="0.747916666666667" bottom="0.15763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3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2" ySplit="10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D37" activeCellId="0" sqref="D37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95.99"/>
    <col collapsed="false" customWidth="true" hidden="false" outlineLevel="0" max="2" min="2" style="55" width="4.55"/>
    <col collapsed="false" customWidth="true" hidden="false" outlineLevel="0" max="3" min="3" style="56" width="10.1"/>
    <col collapsed="false" customWidth="true" hidden="false" outlineLevel="0" max="4" min="4" style="56" width="15.32"/>
    <col collapsed="false" customWidth="true" hidden="false" outlineLevel="0" max="5" min="5" style="56" width="12.1"/>
    <col collapsed="false" customWidth="true" hidden="false" outlineLevel="0" max="6" min="6" style="56" width="9.99"/>
    <col collapsed="false" customWidth="true" hidden="false" outlineLevel="0" max="7" min="7" style="56" width="20.43"/>
    <col collapsed="false" customWidth="true" hidden="false" outlineLevel="0" max="8" min="8" style="56" width="19.43"/>
    <col collapsed="false" customWidth="true" hidden="false" outlineLevel="0" max="9" min="9" style="56" width="13.87"/>
    <col collapsed="false" customWidth="true" hidden="false" outlineLevel="0" max="10" min="10" style="56" width="12.88"/>
    <col collapsed="false" customWidth="true" hidden="false" outlineLevel="0" max="11" min="11" style="56" width="14.1"/>
    <col collapsed="false" customWidth="true" hidden="false" outlineLevel="0" max="12" min="12" style="56" width="11.66"/>
    <col collapsed="false" customWidth="true" hidden="false" outlineLevel="0" max="13" min="13" style="56" width="13.1"/>
    <col collapsed="false" customWidth="true" hidden="false" outlineLevel="0" max="14" min="14" style="56" width="12.66"/>
    <col collapsed="false" customWidth="true" hidden="false" outlineLevel="0" max="15" min="15" style="56" width="9.66"/>
    <col collapsed="false" customWidth="true" hidden="false" outlineLevel="0" max="16" min="16" style="56" width="18.66"/>
    <col collapsed="false" customWidth="true" hidden="false" outlineLevel="0" max="17" min="17" style="56" width="8.33"/>
    <col collapsed="false" customWidth="true" hidden="false" outlineLevel="0" max="18" min="18" style="56" width="8.87"/>
    <col collapsed="false" customWidth="true" hidden="false" outlineLevel="0" max="19" min="19" style="56" width="11.66"/>
    <col collapsed="false" customWidth="true" hidden="false" outlineLevel="0" max="20" min="20" style="56" width="15.1"/>
    <col collapsed="false" customWidth="true" hidden="false" outlineLevel="0" max="21" min="21" style="56" width="9.66"/>
    <col collapsed="false" customWidth="true" hidden="false" outlineLevel="0" max="22" min="22" style="56" width="8.99"/>
    <col collapsed="false" customWidth="true" hidden="false" outlineLevel="0" max="23" min="23" style="57" width="7.99"/>
    <col collapsed="false" customWidth="true" hidden="false" outlineLevel="0" max="24" min="24" style="57" width="7.88"/>
    <col collapsed="false" customWidth="true" hidden="false" outlineLevel="0" max="25" min="25" style="57" width="9.66"/>
    <col collapsed="false" customWidth="true" hidden="false" outlineLevel="0" max="26" min="26" style="56" width="9.99"/>
    <col collapsed="false" customWidth="true" hidden="false" outlineLevel="0" max="27" min="27" style="57" width="10.32"/>
    <col collapsed="false" customWidth="false" hidden="false" outlineLevel="0" max="28" min="28" style="57" width="9.1"/>
    <col collapsed="false" customWidth="true" hidden="false" outlineLevel="0" max="29" min="29" style="57" width="10.43"/>
    <col collapsed="false" customWidth="false" hidden="false" outlineLevel="0" max="30" min="30" style="56" width="9.1"/>
    <col collapsed="false" customWidth="true" hidden="false" outlineLevel="0" max="31" min="31" style="56" width="17.43"/>
    <col collapsed="false" customWidth="true" hidden="false" outlineLevel="0" max="32" min="32" style="56" width="13.99"/>
    <col collapsed="false" customWidth="true" hidden="false" outlineLevel="0" max="33" min="33" style="56" width="14.43"/>
    <col collapsed="false" customWidth="true" hidden="false" outlineLevel="0" max="34" min="34" style="56" width="20.32"/>
    <col collapsed="false" customWidth="true" hidden="false" outlineLevel="0" max="35" min="35" style="56" width="17.99"/>
    <col collapsed="false" customWidth="false" hidden="false" outlineLevel="0" max="257" min="36" style="56" width="9.1"/>
  </cols>
  <sheetData>
    <row r="1" customFormat="false" ht="20.25" hidden="false" customHeight="true" outlineLevel="0" collapsed="false">
      <c r="A1" s="58"/>
      <c r="B1" s="59"/>
      <c r="C1" s="60"/>
      <c r="D1" s="60"/>
      <c r="E1" s="60"/>
      <c r="F1" s="60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7"/>
      <c r="S1" s="57"/>
      <c r="T1" s="57"/>
      <c r="U1" s="57"/>
      <c r="V1" s="57"/>
      <c r="Y1" s="61"/>
      <c r="Z1" s="62"/>
    </row>
    <row r="2" customFormat="false" ht="29.25" hidden="false" customHeight="true" outlineLevel="0" collapsed="false">
      <c r="A2" s="63" t="s">
        <v>45</v>
      </c>
      <c r="B2" s="59"/>
      <c r="C2" s="60"/>
      <c r="D2" s="60"/>
      <c r="E2" s="60"/>
      <c r="F2" s="60"/>
      <c r="G2" s="59"/>
      <c r="H2" s="64" t="str">
        <f aca="false">IF('Титул ф.2'!D30=0," ",'Титул ф.2'!D30)</f>
        <v>УСД в Ханты-Мансийском АО - Югре</v>
      </c>
      <c r="I2" s="64"/>
      <c r="J2" s="64"/>
      <c r="K2" s="64"/>
      <c r="L2" s="64"/>
      <c r="M2" s="64"/>
      <c r="N2" s="64"/>
      <c r="O2" s="64"/>
      <c r="P2" s="64"/>
      <c r="Q2" s="64"/>
      <c r="R2" s="57"/>
      <c r="S2" s="57"/>
      <c r="T2" s="57"/>
      <c r="U2" s="57"/>
      <c r="V2" s="57"/>
      <c r="Y2" s="61"/>
      <c r="Z2" s="62"/>
    </row>
    <row r="3" customFormat="false" ht="36" hidden="false" customHeight="true" outlineLevel="0" collapsed="false">
      <c r="A3" s="65" t="s">
        <v>46</v>
      </c>
      <c r="B3" s="65"/>
      <c r="C3" s="65"/>
      <c r="D3" s="65"/>
      <c r="E3" s="65"/>
      <c r="F3" s="65"/>
      <c r="G3" s="65"/>
      <c r="H3" s="66"/>
      <c r="I3" s="67" t="s">
        <v>47</v>
      </c>
      <c r="J3" s="67"/>
      <c r="K3" s="67"/>
      <c r="L3" s="67"/>
      <c r="M3" s="67" t="s">
        <v>48</v>
      </c>
      <c r="N3" s="67"/>
      <c r="O3" s="67"/>
      <c r="P3" s="67"/>
      <c r="Q3" s="67"/>
      <c r="R3" s="57"/>
      <c r="S3" s="57"/>
      <c r="T3" s="57"/>
      <c r="U3" s="57"/>
      <c r="V3" s="57"/>
      <c r="Y3" s="61"/>
      <c r="Z3" s="62"/>
    </row>
    <row r="4" customFormat="false" ht="37.95" hidden="false" customHeight="true" outlineLevel="0" collapsed="false">
      <c r="A4" s="65"/>
      <c r="B4" s="65"/>
      <c r="C4" s="65"/>
      <c r="D4" s="65"/>
      <c r="E4" s="65"/>
      <c r="F4" s="65"/>
      <c r="G4" s="65"/>
      <c r="H4" s="68"/>
      <c r="I4" s="69" t="s">
        <v>49</v>
      </c>
      <c r="J4" s="69"/>
      <c r="K4" s="69"/>
      <c r="L4" s="69"/>
      <c r="M4" s="67" t="s">
        <v>50</v>
      </c>
      <c r="N4" s="67"/>
      <c r="O4" s="67"/>
      <c r="P4" s="67"/>
      <c r="Q4" s="67"/>
      <c r="R4" s="70"/>
      <c r="S4" s="70"/>
      <c r="T4" s="70"/>
      <c r="U4" s="70"/>
      <c r="V4" s="71"/>
      <c r="W4" s="70"/>
      <c r="X4" s="70"/>
      <c r="Y4" s="70"/>
      <c r="Z4" s="70"/>
    </row>
    <row r="5" customFormat="false" ht="98.4" hidden="false" customHeight="true" outlineLevel="0" collapsed="false">
      <c r="A5" s="72" t="s">
        <v>51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</row>
    <row r="6" s="79" customFormat="true" ht="52.2" hidden="false" customHeight="true" outlineLevel="0" collapsed="false">
      <c r="A6" s="73" t="s">
        <v>52</v>
      </c>
      <c r="B6" s="74" t="s">
        <v>53</v>
      </c>
      <c r="C6" s="75" t="s">
        <v>54</v>
      </c>
      <c r="D6" s="76" t="s">
        <v>55</v>
      </c>
      <c r="E6" s="77" t="s">
        <v>56</v>
      </c>
      <c r="F6" s="77"/>
      <c r="G6" s="77"/>
      <c r="H6" s="77"/>
      <c r="I6" s="77" t="s">
        <v>57</v>
      </c>
      <c r="J6" s="77"/>
      <c r="K6" s="77"/>
      <c r="L6" s="77"/>
      <c r="M6" s="77"/>
      <c r="N6" s="77"/>
      <c r="O6" s="77"/>
      <c r="P6" s="77"/>
      <c r="Q6" s="77"/>
      <c r="R6" s="77"/>
      <c r="S6" s="77"/>
      <c r="T6" s="76" t="s">
        <v>58</v>
      </c>
      <c r="U6" s="76" t="s">
        <v>59</v>
      </c>
      <c r="V6" s="76" t="s">
        <v>60</v>
      </c>
      <c r="W6" s="76" t="s">
        <v>61</v>
      </c>
      <c r="X6" s="76" t="s">
        <v>62</v>
      </c>
      <c r="Y6" s="78" t="s">
        <v>63</v>
      </c>
      <c r="Z6" s="78"/>
      <c r="AA6" s="78"/>
      <c r="AB6" s="78"/>
      <c r="AC6" s="78"/>
      <c r="AD6" s="78"/>
      <c r="AE6" s="78"/>
      <c r="AF6" s="78"/>
      <c r="AG6" s="78"/>
      <c r="AH6" s="78"/>
      <c r="AI6" s="78"/>
    </row>
    <row r="7" s="79" customFormat="true" ht="60.6" hidden="false" customHeight="true" outlineLevel="0" collapsed="false">
      <c r="A7" s="73"/>
      <c r="B7" s="74"/>
      <c r="C7" s="75"/>
      <c r="D7" s="76"/>
      <c r="E7" s="80" t="s">
        <v>64</v>
      </c>
      <c r="F7" s="80"/>
      <c r="G7" s="81" t="s">
        <v>65</v>
      </c>
      <c r="H7" s="81" t="s">
        <v>66</v>
      </c>
      <c r="I7" s="80" t="s">
        <v>67</v>
      </c>
      <c r="J7" s="80"/>
      <c r="K7" s="80"/>
      <c r="L7" s="80"/>
      <c r="M7" s="80"/>
      <c r="N7" s="80"/>
      <c r="O7" s="81" t="s">
        <v>68</v>
      </c>
      <c r="P7" s="81" t="s">
        <v>69</v>
      </c>
      <c r="Q7" s="81" t="s">
        <v>70</v>
      </c>
      <c r="R7" s="81" t="s">
        <v>71</v>
      </c>
      <c r="S7" s="81" t="s">
        <v>72</v>
      </c>
      <c r="T7" s="76"/>
      <c r="U7" s="76"/>
      <c r="V7" s="76"/>
      <c r="W7" s="76"/>
      <c r="X7" s="76"/>
      <c r="Y7" s="80" t="s">
        <v>73</v>
      </c>
      <c r="Z7" s="80"/>
      <c r="AA7" s="80"/>
      <c r="AB7" s="80"/>
      <c r="AC7" s="80"/>
      <c r="AD7" s="80"/>
      <c r="AE7" s="80" t="s">
        <v>74</v>
      </c>
      <c r="AF7" s="80"/>
      <c r="AG7" s="80"/>
      <c r="AH7" s="81" t="s">
        <v>75</v>
      </c>
      <c r="AI7" s="82" t="s">
        <v>76</v>
      </c>
    </row>
    <row r="8" s="79" customFormat="true" ht="54.6" hidden="false" customHeight="true" outlineLevel="0" collapsed="false">
      <c r="A8" s="73"/>
      <c r="B8" s="74"/>
      <c r="C8" s="75"/>
      <c r="D8" s="76"/>
      <c r="E8" s="81" t="s">
        <v>77</v>
      </c>
      <c r="F8" s="81" t="s">
        <v>78</v>
      </c>
      <c r="G8" s="81"/>
      <c r="H8" s="81"/>
      <c r="I8" s="81" t="s">
        <v>79</v>
      </c>
      <c r="J8" s="81" t="s">
        <v>80</v>
      </c>
      <c r="K8" s="81" t="s">
        <v>81</v>
      </c>
      <c r="L8" s="81" t="s">
        <v>82</v>
      </c>
      <c r="M8" s="81" t="s">
        <v>83</v>
      </c>
      <c r="N8" s="81" t="s">
        <v>84</v>
      </c>
      <c r="O8" s="81"/>
      <c r="P8" s="81"/>
      <c r="Q8" s="81"/>
      <c r="R8" s="81"/>
      <c r="S8" s="81"/>
      <c r="T8" s="81"/>
      <c r="U8" s="81"/>
      <c r="V8" s="76"/>
      <c r="W8" s="76"/>
      <c r="X8" s="76"/>
      <c r="Y8" s="80"/>
      <c r="Z8" s="80"/>
      <c r="AA8" s="80"/>
      <c r="AB8" s="80"/>
      <c r="AC8" s="80"/>
      <c r="AD8" s="80"/>
      <c r="AE8" s="81" t="s">
        <v>85</v>
      </c>
      <c r="AF8" s="80" t="s">
        <v>86</v>
      </c>
      <c r="AG8" s="80"/>
      <c r="AH8" s="81"/>
      <c r="AI8" s="82"/>
    </row>
    <row r="9" s="79" customFormat="true" ht="225.6" hidden="false" customHeight="true" outlineLevel="0" collapsed="false">
      <c r="A9" s="73"/>
      <c r="B9" s="74"/>
      <c r="C9" s="75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81" t="s">
        <v>87</v>
      </c>
      <c r="Z9" s="81" t="s">
        <v>88</v>
      </c>
      <c r="AA9" s="81" t="s">
        <v>89</v>
      </c>
      <c r="AB9" s="81" t="s">
        <v>90</v>
      </c>
      <c r="AC9" s="81" t="s">
        <v>91</v>
      </c>
      <c r="AD9" s="81" t="s">
        <v>92</v>
      </c>
      <c r="AE9" s="81"/>
      <c r="AF9" s="81" t="s">
        <v>93</v>
      </c>
      <c r="AG9" s="81" t="s">
        <v>94</v>
      </c>
      <c r="AH9" s="81"/>
      <c r="AI9" s="82"/>
    </row>
    <row r="10" s="79" customFormat="true" ht="22.2" hidden="false" customHeight="true" outlineLevel="0" collapsed="false">
      <c r="A10" s="83" t="s">
        <v>95</v>
      </c>
      <c r="B10" s="84"/>
      <c r="C10" s="85" t="n">
        <v>1</v>
      </c>
      <c r="D10" s="86" t="n">
        <v>2</v>
      </c>
      <c r="E10" s="86" t="n">
        <v>3</v>
      </c>
      <c r="F10" s="86" t="n">
        <v>4</v>
      </c>
      <c r="G10" s="86" t="n">
        <v>5</v>
      </c>
      <c r="H10" s="86" t="n">
        <v>6</v>
      </c>
      <c r="I10" s="86" t="n">
        <v>7</v>
      </c>
      <c r="J10" s="86" t="n">
        <v>8</v>
      </c>
      <c r="K10" s="86" t="n">
        <v>9</v>
      </c>
      <c r="L10" s="86" t="n">
        <v>10</v>
      </c>
      <c r="M10" s="86" t="n">
        <v>11</v>
      </c>
      <c r="N10" s="86" t="n">
        <v>12</v>
      </c>
      <c r="O10" s="86" t="n">
        <v>13</v>
      </c>
      <c r="P10" s="86" t="n">
        <v>14</v>
      </c>
      <c r="Q10" s="86" t="n">
        <v>15</v>
      </c>
      <c r="R10" s="86" t="n">
        <v>16</v>
      </c>
      <c r="S10" s="86" t="n">
        <v>17</v>
      </c>
      <c r="T10" s="86" t="n">
        <v>18</v>
      </c>
      <c r="U10" s="86" t="n">
        <v>19</v>
      </c>
      <c r="V10" s="86" t="n">
        <v>20</v>
      </c>
      <c r="W10" s="86" t="n">
        <v>21</v>
      </c>
      <c r="X10" s="86" t="n">
        <v>22</v>
      </c>
      <c r="Y10" s="86" t="n">
        <v>23</v>
      </c>
      <c r="Z10" s="86" t="n">
        <v>24</v>
      </c>
      <c r="AA10" s="86" t="n">
        <v>25</v>
      </c>
      <c r="AB10" s="86" t="n">
        <v>26</v>
      </c>
      <c r="AC10" s="86" t="n">
        <v>27</v>
      </c>
      <c r="AD10" s="86" t="n">
        <v>28</v>
      </c>
      <c r="AE10" s="86" t="n">
        <v>29</v>
      </c>
      <c r="AF10" s="86" t="n">
        <v>30</v>
      </c>
      <c r="AG10" s="86" t="n">
        <v>31</v>
      </c>
      <c r="AH10" s="86" t="n">
        <v>32</v>
      </c>
      <c r="AI10" s="87" t="n">
        <v>33</v>
      </c>
    </row>
    <row r="11" s="93" customFormat="true" ht="52.2" hidden="false" customHeight="true" outlineLevel="0" collapsed="false">
      <c r="A11" s="88" t="s">
        <v>96</v>
      </c>
      <c r="B11" s="89" t="s">
        <v>97</v>
      </c>
      <c r="C11" s="90" t="n">
        <v>609</v>
      </c>
      <c r="D11" s="91" t="n">
        <v>5126</v>
      </c>
      <c r="E11" s="91" t="n">
        <v>12</v>
      </c>
      <c r="F11" s="91" t="n">
        <v>0</v>
      </c>
      <c r="G11" s="91" t="n">
        <v>173903</v>
      </c>
      <c r="H11" s="91" t="n">
        <v>1833113</v>
      </c>
      <c r="I11" s="91" t="n">
        <v>4405</v>
      </c>
      <c r="J11" s="91" t="n">
        <v>4405</v>
      </c>
      <c r="K11" s="91" t="n">
        <v>3</v>
      </c>
      <c r="L11" s="91" t="n">
        <v>1979</v>
      </c>
      <c r="M11" s="91" t="n">
        <v>0</v>
      </c>
      <c r="N11" s="91" t="n">
        <v>0</v>
      </c>
      <c r="O11" s="91" t="n">
        <v>319</v>
      </c>
      <c r="P11" s="91" t="n">
        <v>4</v>
      </c>
      <c r="Q11" s="91" t="n">
        <v>19</v>
      </c>
      <c r="R11" s="91" t="n">
        <v>25</v>
      </c>
      <c r="S11" s="91" t="n">
        <v>4768</v>
      </c>
      <c r="T11" s="91" t="n">
        <v>8</v>
      </c>
      <c r="U11" s="91" t="n">
        <v>967</v>
      </c>
      <c r="V11" s="91" t="n">
        <v>17</v>
      </c>
      <c r="W11" s="91" t="n">
        <v>0</v>
      </c>
      <c r="X11" s="91" t="n">
        <v>0</v>
      </c>
      <c r="Y11" s="91" t="n">
        <v>11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91" t="n">
        <v>154401</v>
      </c>
      <c r="AF11" s="91" t="n">
        <v>0</v>
      </c>
      <c r="AG11" s="91" t="n">
        <v>161200</v>
      </c>
      <c r="AH11" s="91" t="n">
        <v>0</v>
      </c>
      <c r="AI11" s="92" t="n">
        <v>0</v>
      </c>
    </row>
    <row r="12" s="93" customFormat="true" ht="52.2" hidden="false" customHeight="true" outlineLevel="0" collapsed="false">
      <c r="A12" s="88" t="s">
        <v>98</v>
      </c>
      <c r="B12" s="94" t="s">
        <v>99</v>
      </c>
      <c r="C12" s="95" t="n">
        <v>0</v>
      </c>
      <c r="D12" s="96" t="n">
        <v>1104</v>
      </c>
      <c r="E12" s="96" t="n">
        <v>15</v>
      </c>
      <c r="F12" s="96" t="n">
        <v>284</v>
      </c>
      <c r="G12" s="96" t="n">
        <v>82111233</v>
      </c>
      <c r="H12" s="96" t="n">
        <v>1632</v>
      </c>
      <c r="I12" s="96" t="n">
        <v>1002</v>
      </c>
      <c r="J12" s="96" t="n">
        <v>1002</v>
      </c>
      <c r="K12" s="96" t="n">
        <v>0</v>
      </c>
      <c r="L12" s="96" t="n">
        <v>1002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1</v>
      </c>
      <c r="S12" s="96" t="n">
        <v>1003</v>
      </c>
      <c r="T12" s="96" t="n">
        <v>0</v>
      </c>
      <c r="U12" s="96" t="n">
        <v>101</v>
      </c>
      <c r="V12" s="96" t="n">
        <v>0</v>
      </c>
      <c r="W12" s="96" t="n">
        <v>0</v>
      </c>
      <c r="X12" s="96" t="n">
        <v>0</v>
      </c>
      <c r="Y12" s="96" t="n">
        <v>677</v>
      </c>
      <c r="Z12" s="96" t="n">
        <v>107</v>
      </c>
      <c r="AA12" s="96" t="n">
        <v>199</v>
      </c>
      <c r="AB12" s="96" t="n">
        <v>20</v>
      </c>
      <c r="AC12" s="97" t="n">
        <v>0</v>
      </c>
      <c r="AD12" s="97" t="n">
        <v>0</v>
      </c>
      <c r="AE12" s="96" t="n">
        <v>53411041</v>
      </c>
      <c r="AF12" s="96" t="n">
        <v>0</v>
      </c>
      <c r="AG12" s="96" t="n">
        <v>762745</v>
      </c>
      <c r="AH12" s="96" t="n">
        <v>0</v>
      </c>
      <c r="AI12" s="98" t="n">
        <v>0</v>
      </c>
    </row>
    <row r="13" s="93" customFormat="true" ht="52.2" hidden="false" customHeight="true" outlineLevel="0" collapsed="false">
      <c r="A13" s="88" t="s">
        <v>100</v>
      </c>
      <c r="B13" s="94" t="s">
        <v>101</v>
      </c>
      <c r="C13" s="95" t="n">
        <v>681</v>
      </c>
      <c r="D13" s="96" t="n">
        <v>62698</v>
      </c>
      <c r="E13" s="96" t="n">
        <v>62666</v>
      </c>
      <c r="F13" s="96" t="n">
        <v>2</v>
      </c>
      <c r="G13" s="96" t="n">
        <v>1186438211</v>
      </c>
      <c r="H13" s="96" t="n">
        <v>26898986</v>
      </c>
      <c r="I13" s="96" t="n">
        <v>61850</v>
      </c>
      <c r="J13" s="96" t="n">
        <v>61756</v>
      </c>
      <c r="K13" s="96" t="n">
        <v>660</v>
      </c>
      <c r="L13" s="96" t="n">
        <v>59518</v>
      </c>
      <c r="M13" s="96" t="n">
        <v>840</v>
      </c>
      <c r="N13" s="96" t="n">
        <v>94</v>
      </c>
      <c r="O13" s="96" t="n">
        <v>140</v>
      </c>
      <c r="P13" s="96" t="n">
        <v>0</v>
      </c>
      <c r="Q13" s="96" t="n">
        <v>5</v>
      </c>
      <c r="R13" s="96" t="n">
        <v>211</v>
      </c>
      <c r="S13" s="96" t="n">
        <v>62206</v>
      </c>
      <c r="T13" s="96" t="n">
        <v>11</v>
      </c>
      <c r="U13" s="96" t="n">
        <v>1173</v>
      </c>
      <c r="V13" s="96" t="n">
        <v>6</v>
      </c>
      <c r="W13" s="96" t="n">
        <v>0</v>
      </c>
      <c r="X13" s="96" t="n">
        <v>0</v>
      </c>
      <c r="Y13" s="96" t="n">
        <v>56757</v>
      </c>
      <c r="Z13" s="96" t="n">
        <v>3890</v>
      </c>
      <c r="AA13" s="96" t="n">
        <v>1317</v>
      </c>
      <c r="AB13" s="96" t="n">
        <v>139</v>
      </c>
      <c r="AC13" s="97" t="n">
        <v>0</v>
      </c>
      <c r="AD13" s="97" t="n">
        <v>0</v>
      </c>
      <c r="AE13" s="96" t="n">
        <v>1145255431</v>
      </c>
      <c r="AF13" s="96" t="n">
        <v>368776</v>
      </c>
      <c r="AG13" s="96" t="n">
        <v>521043</v>
      </c>
      <c r="AH13" s="96" t="n">
        <v>1</v>
      </c>
      <c r="AI13" s="98" t="n">
        <v>0</v>
      </c>
    </row>
    <row r="14" s="100" customFormat="true" ht="52.2" hidden="false" customHeight="true" outlineLevel="0" collapsed="false">
      <c r="A14" s="99" t="s">
        <v>102</v>
      </c>
      <c r="B14" s="94" t="s">
        <v>103</v>
      </c>
      <c r="C14" s="95" t="n">
        <v>6</v>
      </c>
      <c r="D14" s="96" t="n">
        <v>146</v>
      </c>
      <c r="E14" s="96" t="n">
        <v>143</v>
      </c>
      <c r="F14" s="96" t="n">
        <v>0</v>
      </c>
      <c r="G14" s="96" t="n">
        <v>5403677</v>
      </c>
      <c r="H14" s="96" t="n">
        <v>63726</v>
      </c>
      <c r="I14" s="96" t="n">
        <v>132</v>
      </c>
      <c r="J14" s="96" t="n">
        <v>132</v>
      </c>
      <c r="K14" s="96" t="n">
        <v>7</v>
      </c>
      <c r="L14" s="96" t="n">
        <v>101</v>
      </c>
      <c r="M14" s="96" t="n">
        <v>13</v>
      </c>
      <c r="N14" s="96" t="n">
        <v>0</v>
      </c>
      <c r="O14" s="96" t="n">
        <v>7</v>
      </c>
      <c r="P14" s="96" t="n">
        <v>0</v>
      </c>
      <c r="Q14" s="96" t="n">
        <v>4</v>
      </c>
      <c r="R14" s="96" t="n">
        <v>2</v>
      </c>
      <c r="S14" s="96" t="n">
        <v>145</v>
      </c>
      <c r="T14" s="96" t="n">
        <v>1</v>
      </c>
      <c r="U14" s="96" t="n">
        <v>7</v>
      </c>
      <c r="V14" s="96" t="n">
        <v>0</v>
      </c>
      <c r="W14" s="96" t="n">
        <v>0</v>
      </c>
      <c r="X14" s="96" t="n">
        <v>0</v>
      </c>
      <c r="Y14" s="96" t="n">
        <v>118</v>
      </c>
      <c r="Z14" s="96" t="n">
        <v>13</v>
      </c>
      <c r="AA14" s="96" t="n">
        <v>8</v>
      </c>
      <c r="AB14" s="96" t="n">
        <v>2</v>
      </c>
      <c r="AC14" s="97" t="n">
        <v>0</v>
      </c>
      <c r="AD14" s="97" t="n">
        <v>0</v>
      </c>
      <c r="AE14" s="96" t="n">
        <v>4221591</v>
      </c>
      <c r="AF14" s="96" t="n">
        <v>0</v>
      </c>
      <c r="AG14" s="96" t="n">
        <v>30033</v>
      </c>
      <c r="AH14" s="96" t="n">
        <v>0</v>
      </c>
      <c r="AI14" s="98" t="n">
        <v>0</v>
      </c>
    </row>
    <row r="15" customFormat="false" ht="52.2" hidden="false" customHeight="true" outlineLevel="0" collapsed="false">
      <c r="A15" s="99" t="s">
        <v>104</v>
      </c>
      <c r="B15" s="94" t="s">
        <v>105</v>
      </c>
      <c r="C15" s="95" t="n">
        <v>1101</v>
      </c>
      <c r="D15" s="96" t="n">
        <v>51293</v>
      </c>
      <c r="E15" s="96" t="n">
        <v>50125</v>
      </c>
      <c r="F15" s="96" t="n">
        <v>25</v>
      </c>
      <c r="G15" s="96" t="n">
        <v>2690187925</v>
      </c>
      <c r="H15" s="96" t="n">
        <v>43208696</v>
      </c>
      <c r="I15" s="96" t="n">
        <v>49443</v>
      </c>
      <c r="J15" s="96" t="n">
        <v>49007</v>
      </c>
      <c r="K15" s="96" t="n">
        <v>346</v>
      </c>
      <c r="L15" s="96" t="n">
        <v>45544</v>
      </c>
      <c r="M15" s="96" t="n">
        <v>1183</v>
      </c>
      <c r="N15" s="96" t="n">
        <v>436</v>
      </c>
      <c r="O15" s="96" t="n">
        <v>232</v>
      </c>
      <c r="P15" s="96" t="n">
        <v>0</v>
      </c>
      <c r="Q15" s="96" t="n">
        <v>57</v>
      </c>
      <c r="R15" s="96" t="n">
        <v>587</v>
      </c>
      <c r="S15" s="96" t="n">
        <v>50319</v>
      </c>
      <c r="T15" s="96" t="n">
        <v>89</v>
      </c>
      <c r="U15" s="96" t="n">
        <v>2069</v>
      </c>
      <c r="V15" s="96" t="n">
        <v>29</v>
      </c>
      <c r="W15" s="96" t="n">
        <v>6</v>
      </c>
      <c r="X15" s="96" t="n">
        <v>1</v>
      </c>
      <c r="Y15" s="96" t="n">
        <v>37021</v>
      </c>
      <c r="Z15" s="96" t="n">
        <v>5873</v>
      </c>
      <c r="AA15" s="96" t="n">
        <v>5557</v>
      </c>
      <c r="AB15" s="96" t="n">
        <v>1568</v>
      </c>
      <c r="AC15" s="96" t="n">
        <v>10</v>
      </c>
      <c r="AD15" s="96" t="n">
        <v>0</v>
      </c>
      <c r="AE15" s="96" t="n">
        <v>2629990131</v>
      </c>
      <c r="AF15" s="96" t="n">
        <v>1144530</v>
      </c>
      <c r="AG15" s="96" t="n">
        <v>908968</v>
      </c>
      <c r="AH15" s="96" t="n">
        <v>0</v>
      </c>
      <c r="AI15" s="98" t="n">
        <v>0</v>
      </c>
    </row>
    <row r="16" s="102" customFormat="true" ht="52.2" hidden="false" customHeight="true" outlineLevel="0" collapsed="false">
      <c r="A16" s="101" t="s">
        <v>106</v>
      </c>
      <c r="B16" s="94" t="s">
        <v>107</v>
      </c>
      <c r="C16" s="95" t="n">
        <v>2397</v>
      </c>
      <c r="D16" s="96" t="n">
        <v>120367</v>
      </c>
      <c r="E16" s="96" t="n">
        <v>112961</v>
      </c>
      <c r="F16" s="96" t="n">
        <v>311</v>
      </c>
      <c r="G16" s="96" t="n">
        <v>3964314949</v>
      </c>
      <c r="H16" s="96" t="n">
        <v>72006153</v>
      </c>
      <c r="I16" s="96" t="n">
        <v>116832</v>
      </c>
      <c r="J16" s="96" t="n">
        <v>116302</v>
      </c>
      <c r="K16" s="96" t="n">
        <v>1016</v>
      </c>
      <c r="L16" s="96" t="n">
        <v>108144</v>
      </c>
      <c r="M16" s="96" t="n">
        <v>2036</v>
      </c>
      <c r="N16" s="96" t="n">
        <v>530</v>
      </c>
      <c r="O16" s="96" t="n">
        <v>698</v>
      </c>
      <c r="P16" s="96" t="n">
        <v>4</v>
      </c>
      <c r="Q16" s="96" t="n">
        <v>85</v>
      </c>
      <c r="R16" s="96" t="n">
        <v>826</v>
      </c>
      <c r="S16" s="96" t="n">
        <v>118441</v>
      </c>
      <c r="T16" s="96" t="n">
        <v>109</v>
      </c>
      <c r="U16" s="96" t="n">
        <v>4317</v>
      </c>
      <c r="V16" s="96" t="n">
        <v>52</v>
      </c>
      <c r="W16" s="96" t="n">
        <v>6</v>
      </c>
      <c r="X16" s="96" t="n">
        <v>1</v>
      </c>
      <c r="Y16" s="96" t="n">
        <v>94584</v>
      </c>
      <c r="Z16" s="96" t="n">
        <v>9883</v>
      </c>
      <c r="AA16" s="96" t="n">
        <v>7081</v>
      </c>
      <c r="AB16" s="96" t="n">
        <v>1729</v>
      </c>
      <c r="AC16" s="96" t="n">
        <v>10</v>
      </c>
      <c r="AD16" s="96" t="n">
        <v>0</v>
      </c>
      <c r="AE16" s="96" t="n">
        <v>3833032595</v>
      </c>
      <c r="AF16" s="96" t="n">
        <v>1513306</v>
      </c>
      <c r="AG16" s="96" t="n">
        <v>2383989</v>
      </c>
      <c r="AH16" s="96" t="n">
        <v>1</v>
      </c>
      <c r="AI16" s="98" t="n">
        <v>0</v>
      </c>
    </row>
    <row r="17" s="102" customFormat="true" ht="52.2" hidden="false" customHeight="true" outlineLevel="0" collapsed="false">
      <c r="A17" s="103" t="s">
        <v>108</v>
      </c>
      <c r="B17" s="94" t="s">
        <v>109</v>
      </c>
      <c r="C17" s="95" t="n">
        <v>0</v>
      </c>
      <c r="D17" s="96" t="n">
        <v>0</v>
      </c>
      <c r="E17" s="97" t="n">
        <v>0</v>
      </c>
      <c r="F17" s="97" t="n">
        <v>0</v>
      </c>
      <c r="G17" s="96" t="n">
        <v>0</v>
      </c>
      <c r="H17" s="96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96" t="n">
        <v>0</v>
      </c>
      <c r="S17" s="96" t="n"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5" t="n">
        <v>0</v>
      </c>
    </row>
    <row r="18" s="110" customFormat="true" ht="56.4" hidden="false" customHeight="true" outlineLevel="0" collapsed="false">
      <c r="A18" s="106" t="s">
        <v>110</v>
      </c>
      <c r="B18" s="94" t="s">
        <v>111</v>
      </c>
      <c r="C18" s="107" t="n">
        <v>2397</v>
      </c>
      <c r="D18" s="108" t="n">
        <v>120367</v>
      </c>
      <c r="E18" s="108" t="n">
        <v>112961</v>
      </c>
      <c r="F18" s="108" t="n">
        <v>311</v>
      </c>
      <c r="G18" s="108" t="n">
        <v>3964314949</v>
      </c>
      <c r="H18" s="108" t="n">
        <v>72006153</v>
      </c>
      <c r="I18" s="108" t="n">
        <v>116832</v>
      </c>
      <c r="J18" s="108" t="n">
        <v>116302</v>
      </c>
      <c r="K18" s="108" t="n">
        <v>1016</v>
      </c>
      <c r="L18" s="108" t="n">
        <v>108144</v>
      </c>
      <c r="M18" s="108" t="n">
        <v>2036</v>
      </c>
      <c r="N18" s="108" t="n">
        <v>530</v>
      </c>
      <c r="O18" s="108" t="n">
        <v>698</v>
      </c>
      <c r="P18" s="108" t="n">
        <v>4</v>
      </c>
      <c r="Q18" s="108" t="n">
        <v>85</v>
      </c>
      <c r="R18" s="108" t="n">
        <v>826</v>
      </c>
      <c r="S18" s="108" t="n">
        <v>118441</v>
      </c>
      <c r="T18" s="108" t="n">
        <v>109</v>
      </c>
      <c r="U18" s="108" t="n">
        <v>4317</v>
      </c>
      <c r="V18" s="108" t="n">
        <v>52</v>
      </c>
      <c r="W18" s="108" t="n">
        <v>6</v>
      </c>
      <c r="X18" s="108" t="n">
        <v>1</v>
      </c>
      <c r="Y18" s="108" t="n">
        <v>94584</v>
      </c>
      <c r="Z18" s="108" t="n">
        <v>9883</v>
      </c>
      <c r="AA18" s="108" t="n">
        <v>7081</v>
      </c>
      <c r="AB18" s="108" t="n">
        <v>1729</v>
      </c>
      <c r="AC18" s="108" t="n">
        <v>10</v>
      </c>
      <c r="AD18" s="108" t="n">
        <v>0</v>
      </c>
      <c r="AE18" s="108" t="n">
        <v>3833032595</v>
      </c>
      <c r="AF18" s="108" t="n">
        <v>1513306</v>
      </c>
      <c r="AG18" s="108" t="n">
        <v>2383989</v>
      </c>
      <c r="AH18" s="108" t="n">
        <v>1</v>
      </c>
      <c r="AI18" s="109" t="n">
        <v>0</v>
      </c>
    </row>
    <row r="19" s="110" customFormat="true" ht="105.6" hidden="false" customHeight="true" outlineLevel="0" collapsed="false">
      <c r="A19" s="111" t="s">
        <v>112</v>
      </c>
      <c r="B19" s="94" t="s">
        <v>113</v>
      </c>
      <c r="C19" s="112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0</v>
      </c>
      <c r="P19" s="113" t="n">
        <v>0</v>
      </c>
      <c r="Q19" s="113" t="n">
        <v>0</v>
      </c>
      <c r="R19" s="113" t="n">
        <v>0</v>
      </c>
      <c r="S19" s="113" t="n">
        <v>0</v>
      </c>
      <c r="T19" s="113" t="n">
        <v>0</v>
      </c>
      <c r="U19" s="113" t="n">
        <v>0</v>
      </c>
      <c r="V19" s="113" t="n">
        <v>0</v>
      </c>
      <c r="W19" s="113" t="n">
        <v>0</v>
      </c>
      <c r="X19" s="113" t="n">
        <v>0</v>
      </c>
      <c r="Y19" s="113" t="n">
        <v>0</v>
      </c>
      <c r="Z19" s="113" t="n">
        <v>0</v>
      </c>
      <c r="AA19" s="113" t="n">
        <v>0</v>
      </c>
      <c r="AB19" s="113" t="n">
        <v>0</v>
      </c>
      <c r="AC19" s="113" t="n">
        <v>0</v>
      </c>
      <c r="AD19" s="113" t="n">
        <v>0</v>
      </c>
      <c r="AE19" s="113" t="n">
        <v>0</v>
      </c>
      <c r="AF19" s="113" t="n">
        <v>0</v>
      </c>
      <c r="AG19" s="113" t="n">
        <v>0</v>
      </c>
      <c r="AH19" s="113" t="n">
        <v>0</v>
      </c>
      <c r="AI19" s="114" t="n">
        <v>0</v>
      </c>
    </row>
    <row r="20" customFormat="false" ht="52.2" hidden="false" customHeight="true" outlineLevel="0" collapsed="false">
      <c r="A20" s="115" t="s">
        <v>114</v>
      </c>
      <c r="B20" s="94" t="s">
        <v>115</v>
      </c>
      <c r="C20" s="95" t="n">
        <v>9</v>
      </c>
      <c r="D20" s="96" t="n">
        <v>18069</v>
      </c>
      <c r="E20" s="96" t="n">
        <v>18069</v>
      </c>
      <c r="F20" s="96" t="n">
        <v>0</v>
      </c>
      <c r="G20" s="96" t="n">
        <v>576807461</v>
      </c>
      <c r="H20" s="96" t="n">
        <v>14731</v>
      </c>
      <c r="I20" s="96" t="n">
        <v>16968</v>
      </c>
      <c r="J20" s="96" t="n">
        <v>16968</v>
      </c>
      <c r="K20" s="96" t="n">
        <v>0</v>
      </c>
      <c r="L20" s="96" t="n">
        <v>16968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16968</v>
      </c>
      <c r="T20" s="96" t="n">
        <v>0</v>
      </c>
      <c r="U20" s="96" t="n">
        <v>1110</v>
      </c>
      <c r="V20" s="96" t="n">
        <v>0</v>
      </c>
      <c r="W20" s="96" t="n">
        <v>0</v>
      </c>
      <c r="X20" s="96" t="n">
        <v>0</v>
      </c>
      <c r="Y20" s="96" t="n">
        <v>14664</v>
      </c>
      <c r="Z20" s="96" t="n">
        <v>1472</v>
      </c>
      <c r="AA20" s="96" t="n">
        <v>639</v>
      </c>
      <c r="AB20" s="96" t="n">
        <v>67</v>
      </c>
      <c r="AC20" s="96" t="n">
        <v>32</v>
      </c>
      <c r="AD20" s="96" t="n">
        <v>9</v>
      </c>
      <c r="AE20" s="96" t="n">
        <v>577575479</v>
      </c>
      <c r="AF20" s="96" t="n">
        <v>2477</v>
      </c>
      <c r="AG20" s="96" t="n">
        <v>6362833</v>
      </c>
      <c r="AH20" s="96" t="n">
        <v>98</v>
      </c>
      <c r="AI20" s="98" t="n">
        <v>0</v>
      </c>
    </row>
    <row r="21" customFormat="false" ht="52.2" hidden="false" customHeight="true" outlineLevel="0" collapsed="false">
      <c r="A21" s="116" t="s">
        <v>116</v>
      </c>
      <c r="B21" s="94" t="s">
        <v>117</v>
      </c>
      <c r="C21" s="117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5" t="n">
        <v>0</v>
      </c>
    </row>
    <row r="22" customFormat="false" ht="52.2" hidden="false" customHeight="true" outlineLevel="0" collapsed="false">
      <c r="A22" s="118" t="s">
        <v>118</v>
      </c>
      <c r="B22" s="94" t="s">
        <v>119</v>
      </c>
      <c r="C22" s="107" t="n">
        <v>9</v>
      </c>
      <c r="D22" s="108" t="n">
        <v>18069</v>
      </c>
      <c r="E22" s="108" t="n">
        <v>18069</v>
      </c>
      <c r="F22" s="108" t="n">
        <v>0</v>
      </c>
      <c r="G22" s="108" t="n">
        <v>576807461</v>
      </c>
      <c r="H22" s="108" t="n">
        <v>14731</v>
      </c>
      <c r="I22" s="108" t="n">
        <v>16968</v>
      </c>
      <c r="J22" s="108" t="n">
        <v>16968</v>
      </c>
      <c r="K22" s="108" t="n">
        <v>0</v>
      </c>
      <c r="L22" s="108" t="n">
        <v>16968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0</v>
      </c>
      <c r="R22" s="108" t="n">
        <v>0</v>
      </c>
      <c r="S22" s="108" t="n">
        <v>16968</v>
      </c>
      <c r="T22" s="108" t="n">
        <v>0</v>
      </c>
      <c r="U22" s="108" t="n">
        <v>1110</v>
      </c>
      <c r="V22" s="108" t="n">
        <v>0</v>
      </c>
      <c r="W22" s="108" t="n">
        <v>0</v>
      </c>
      <c r="X22" s="108" t="n">
        <v>0</v>
      </c>
      <c r="Y22" s="108" t="n">
        <v>14664</v>
      </c>
      <c r="Z22" s="108" t="n">
        <v>1472</v>
      </c>
      <c r="AA22" s="108" t="n">
        <v>639</v>
      </c>
      <c r="AB22" s="108" t="n">
        <v>67</v>
      </c>
      <c r="AC22" s="108" t="n">
        <v>32</v>
      </c>
      <c r="AD22" s="108" t="n">
        <v>9</v>
      </c>
      <c r="AE22" s="108" t="n">
        <v>577575479</v>
      </c>
      <c r="AF22" s="108" t="n">
        <v>2477</v>
      </c>
      <c r="AG22" s="108" t="n">
        <v>6362833</v>
      </c>
      <c r="AH22" s="108" t="n">
        <v>98</v>
      </c>
      <c r="AI22" s="109" t="n">
        <v>0</v>
      </c>
    </row>
    <row r="23" customFormat="false" ht="93" hidden="false" customHeight="true" outlineLevel="0" collapsed="false">
      <c r="A23" s="119" t="s">
        <v>120</v>
      </c>
      <c r="B23" s="94" t="s">
        <v>121</v>
      </c>
      <c r="C23" s="120" t="n">
        <v>2406</v>
      </c>
      <c r="D23" s="121" t="n">
        <v>138436</v>
      </c>
      <c r="E23" s="121" t="n">
        <v>131030</v>
      </c>
      <c r="F23" s="121" t="n">
        <v>311</v>
      </c>
      <c r="G23" s="121" t="n">
        <v>4541122410</v>
      </c>
      <c r="H23" s="121" t="n">
        <v>72020884</v>
      </c>
      <c r="I23" s="121" t="n">
        <v>133800</v>
      </c>
      <c r="J23" s="121" t="n">
        <v>133270</v>
      </c>
      <c r="K23" s="121" t="n">
        <v>1016</v>
      </c>
      <c r="L23" s="121" t="n">
        <v>125112</v>
      </c>
      <c r="M23" s="121" t="n">
        <v>2036</v>
      </c>
      <c r="N23" s="121" t="n">
        <v>530</v>
      </c>
      <c r="O23" s="121" t="n">
        <v>698</v>
      </c>
      <c r="P23" s="121" t="n">
        <v>4</v>
      </c>
      <c r="Q23" s="121" t="n">
        <v>85</v>
      </c>
      <c r="R23" s="121" t="n">
        <v>826</v>
      </c>
      <c r="S23" s="121" t="n">
        <v>135409</v>
      </c>
      <c r="T23" s="121" t="n">
        <v>109</v>
      </c>
      <c r="U23" s="121" t="n">
        <v>5427</v>
      </c>
      <c r="V23" s="121" t="n">
        <v>52</v>
      </c>
      <c r="W23" s="121" t="n">
        <v>6</v>
      </c>
      <c r="X23" s="121" t="n">
        <v>1</v>
      </c>
      <c r="Y23" s="121" t="n">
        <v>109248</v>
      </c>
      <c r="Z23" s="121" t="n">
        <v>11355</v>
      </c>
      <c r="AA23" s="121" t="n">
        <v>7720</v>
      </c>
      <c r="AB23" s="121" t="n">
        <v>1796</v>
      </c>
      <c r="AC23" s="121" t="n">
        <v>42</v>
      </c>
      <c r="AD23" s="121" t="n">
        <v>9</v>
      </c>
      <c r="AE23" s="121" t="n">
        <v>4410608074</v>
      </c>
      <c r="AF23" s="121" t="n">
        <v>1515783</v>
      </c>
      <c r="AG23" s="121" t="n">
        <v>8746822</v>
      </c>
      <c r="AH23" s="121" t="n">
        <v>99</v>
      </c>
      <c r="AI23" s="122" t="n">
        <v>0</v>
      </c>
    </row>
    <row r="24" customFormat="false" ht="39.6" hidden="false" customHeight="true" outlineLevel="0" collapsed="false">
      <c r="A24" s="123" t="s">
        <v>122</v>
      </c>
      <c r="B24" s="94" t="s">
        <v>123</v>
      </c>
      <c r="C24" s="124" t="n">
        <v>10</v>
      </c>
      <c r="D24" s="125" t="n">
        <v>311</v>
      </c>
      <c r="E24" s="125" t="n">
        <v>8</v>
      </c>
      <c r="F24" s="125" t="n">
        <v>311</v>
      </c>
      <c r="G24" s="125" t="n">
        <v>37320751</v>
      </c>
      <c r="H24" s="125" t="n">
        <v>1964</v>
      </c>
      <c r="I24" s="125" t="n">
        <v>221</v>
      </c>
      <c r="J24" s="125" t="n">
        <v>221</v>
      </c>
      <c r="K24" s="125" t="n">
        <v>5</v>
      </c>
      <c r="L24" s="125" t="n">
        <v>189</v>
      </c>
      <c r="M24" s="125" t="n">
        <v>12</v>
      </c>
      <c r="N24" s="125" t="n">
        <v>0</v>
      </c>
      <c r="O24" s="125" t="n">
        <v>2</v>
      </c>
      <c r="P24" s="125" t="n">
        <v>0</v>
      </c>
      <c r="Q24" s="125" t="n">
        <v>0</v>
      </c>
      <c r="R24" s="125" t="n">
        <v>0</v>
      </c>
      <c r="S24" s="125" t="n">
        <v>223</v>
      </c>
      <c r="T24" s="125" t="n">
        <v>1</v>
      </c>
      <c r="U24" s="125" t="n">
        <v>98</v>
      </c>
      <c r="V24" s="125" t="n">
        <v>0</v>
      </c>
      <c r="W24" s="125" t="n">
        <v>0</v>
      </c>
      <c r="X24" s="125" t="n">
        <v>0</v>
      </c>
      <c r="Y24" s="125" t="n">
        <v>118</v>
      </c>
      <c r="Z24" s="125" t="n">
        <v>9</v>
      </c>
      <c r="AA24" s="125" t="n">
        <v>86</v>
      </c>
      <c r="AB24" s="125" t="n">
        <v>10</v>
      </c>
      <c r="AC24" s="125" t="n">
        <v>0</v>
      </c>
      <c r="AD24" s="125" t="n">
        <v>0</v>
      </c>
      <c r="AE24" s="125" t="n">
        <v>21508721</v>
      </c>
      <c r="AF24" s="125" t="n">
        <v>1125</v>
      </c>
      <c r="AG24" s="125" t="n">
        <v>259724</v>
      </c>
      <c r="AH24" s="125" t="n">
        <v>0</v>
      </c>
      <c r="AI24" s="126" t="n">
        <v>0</v>
      </c>
    </row>
    <row r="25" customFormat="false" ht="77.25" hidden="false" customHeight="true" outlineLevel="0" collapsed="false">
      <c r="A25" s="127" t="s">
        <v>124</v>
      </c>
      <c r="B25" s="94" t="s">
        <v>125</v>
      </c>
      <c r="C25" s="95" t="n">
        <v>754</v>
      </c>
      <c r="D25" s="96" t="n">
        <v>6501</v>
      </c>
      <c r="E25" s="96" t="n">
        <v>5675</v>
      </c>
      <c r="F25" s="96" t="n">
        <v>0</v>
      </c>
      <c r="G25" s="104" t="n">
        <v>0</v>
      </c>
      <c r="H25" s="104" t="n">
        <v>0</v>
      </c>
      <c r="I25" s="96" t="n">
        <v>5877</v>
      </c>
      <c r="J25" s="96" t="n">
        <v>5037</v>
      </c>
      <c r="K25" s="96" t="n">
        <v>0</v>
      </c>
      <c r="L25" s="104" t="n">
        <v>0</v>
      </c>
      <c r="M25" s="104" t="n">
        <v>0</v>
      </c>
      <c r="N25" s="96" t="n">
        <v>840</v>
      </c>
      <c r="O25" s="96" t="n">
        <v>258</v>
      </c>
      <c r="P25" s="96" t="n">
        <v>0</v>
      </c>
      <c r="Q25" s="96" t="n">
        <v>9</v>
      </c>
      <c r="R25" s="96" t="n">
        <v>2</v>
      </c>
      <c r="S25" s="96" t="n">
        <v>6146</v>
      </c>
      <c r="T25" s="96" t="n">
        <v>0</v>
      </c>
      <c r="U25" s="96" t="n">
        <v>1109</v>
      </c>
      <c r="V25" s="96" t="n">
        <v>0</v>
      </c>
      <c r="W25" s="96" t="n">
        <v>0</v>
      </c>
      <c r="X25" s="96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96" t="n">
        <v>0</v>
      </c>
      <c r="AG25" s="104" t="n">
        <v>0</v>
      </c>
      <c r="AH25" s="104" t="n">
        <v>0</v>
      </c>
      <c r="AI25" s="105" t="n">
        <v>0</v>
      </c>
    </row>
    <row r="26" customFormat="false" ht="87.6" hidden="false" customHeight="true" outlineLevel="0" collapsed="false">
      <c r="A26" s="116" t="s">
        <v>126</v>
      </c>
      <c r="B26" s="128" t="s">
        <v>127</v>
      </c>
      <c r="C26" s="107" t="n">
        <v>7</v>
      </c>
      <c r="D26" s="108" t="n">
        <v>152</v>
      </c>
      <c r="E26" s="108" t="n">
        <v>140</v>
      </c>
      <c r="F26" s="108" t="n">
        <v>0</v>
      </c>
      <c r="G26" s="104" t="n">
        <v>0</v>
      </c>
      <c r="H26" s="129" t="n">
        <v>0</v>
      </c>
      <c r="I26" s="108" t="n">
        <v>88</v>
      </c>
      <c r="J26" s="108" t="n">
        <v>63</v>
      </c>
      <c r="K26" s="108" t="n">
        <v>0</v>
      </c>
      <c r="L26" s="129" t="n">
        <v>0</v>
      </c>
      <c r="M26" s="129" t="n">
        <v>0</v>
      </c>
      <c r="N26" s="108" t="n">
        <v>25</v>
      </c>
      <c r="O26" s="108" t="n">
        <v>2</v>
      </c>
      <c r="P26" s="108" t="n">
        <v>0</v>
      </c>
      <c r="Q26" s="108" t="n">
        <v>1</v>
      </c>
      <c r="R26" s="108" t="n">
        <v>0</v>
      </c>
      <c r="S26" s="108" t="n">
        <v>91</v>
      </c>
      <c r="T26" s="108" t="n">
        <v>0</v>
      </c>
      <c r="U26" s="108" t="n">
        <v>68</v>
      </c>
      <c r="V26" s="108" t="n">
        <v>0</v>
      </c>
      <c r="W26" s="108" t="n">
        <v>0</v>
      </c>
      <c r="X26" s="108" t="n">
        <v>0</v>
      </c>
      <c r="Y26" s="129" t="n">
        <v>0</v>
      </c>
      <c r="Z26" s="129" t="n">
        <v>0</v>
      </c>
      <c r="AA26" s="129" t="n">
        <v>0</v>
      </c>
      <c r="AB26" s="129" t="n">
        <v>0</v>
      </c>
      <c r="AC26" s="129" t="n">
        <v>0</v>
      </c>
      <c r="AD26" s="129" t="n">
        <v>0</v>
      </c>
      <c r="AE26" s="129" t="n">
        <v>0</v>
      </c>
      <c r="AF26" s="108" t="n">
        <v>0</v>
      </c>
      <c r="AG26" s="129" t="n">
        <v>0</v>
      </c>
      <c r="AH26" s="129" t="n">
        <v>0</v>
      </c>
      <c r="AI26" s="130" t="n">
        <v>0</v>
      </c>
    </row>
    <row r="27" customFormat="false" ht="64.95" hidden="false" customHeight="true" outlineLevel="0" collapsed="false">
      <c r="A27" s="131" t="s">
        <v>128</v>
      </c>
      <c r="B27" s="132" t="s">
        <v>129</v>
      </c>
      <c r="C27" s="133" t="n">
        <v>3167</v>
      </c>
      <c r="D27" s="134" t="n">
        <v>145089</v>
      </c>
      <c r="E27" s="134" t="n">
        <v>136845</v>
      </c>
      <c r="F27" s="134" t="n">
        <v>311</v>
      </c>
      <c r="G27" s="134" t="n">
        <v>4541122410</v>
      </c>
      <c r="H27" s="134" t="n">
        <v>72020884</v>
      </c>
      <c r="I27" s="134" t="n">
        <v>139765</v>
      </c>
      <c r="J27" s="134" t="n">
        <v>138370</v>
      </c>
      <c r="K27" s="134" t="n">
        <v>1016</v>
      </c>
      <c r="L27" s="134" t="n">
        <v>125112</v>
      </c>
      <c r="M27" s="134" t="n">
        <v>2036</v>
      </c>
      <c r="N27" s="134" t="n">
        <v>1395</v>
      </c>
      <c r="O27" s="134" t="n">
        <v>958</v>
      </c>
      <c r="P27" s="134" t="n">
        <v>4</v>
      </c>
      <c r="Q27" s="134" t="n">
        <v>95</v>
      </c>
      <c r="R27" s="134" t="n">
        <v>828</v>
      </c>
      <c r="S27" s="134" t="n">
        <v>141646</v>
      </c>
      <c r="T27" s="134" t="n">
        <v>109</v>
      </c>
      <c r="U27" s="134" t="n">
        <v>6604</v>
      </c>
      <c r="V27" s="134" t="n">
        <v>52</v>
      </c>
      <c r="W27" s="134" t="n">
        <v>6</v>
      </c>
      <c r="X27" s="134" t="n">
        <v>1</v>
      </c>
      <c r="Y27" s="134" t="n">
        <v>109248</v>
      </c>
      <c r="Z27" s="134" t="n">
        <v>11355</v>
      </c>
      <c r="AA27" s="134" t="n">
        <v>7720</v>
      </c>
      <c r="AB27" s="134" t="n">
        <v>1796</v>
      </c>
      <c r="AC27" s="134" t="n">
        <v>42</v>
      </c>
      <c r="AD27" s="134" t="n">
        <v>9</v>
      </c>
      <c r="AE27" s="134" t="n">
        <v>4410608074</v>
      </c>
      <c r="AF27" s="134" t="n">
        <v>1515783</v>
      </c>
      <c r="AG27" s="134" t="n">
        <v>8746822</v>
      </c>
      <c r="AH27" s="134" t="n">
        <v>99</v>
      </c>
      <c r="AI27" s="134" t="n">
        <v>0</v>
      </c>
    </row>
    <row r="28" customFormat="false" ht="21" hidden="false" customHeight="true" outlineLevel="0" collapsed="false">
      <c r="A28" s="135" t="s">
        <v>130</v>
      </c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6"/>
      <c r="W28" s="136"/>
      <c r="X28" s="136"/>
      <c r="Y28" s="136"/>
      <c r="Z28" s="136"/>
      <c r="AA28" s="136"/>
      <c r="AB28" s="137"/>
      <c r="AC28" s="137"/>
      <c r="AD28" s="138"/>
      <c r="AE28" s="138"/>
      <c r="AF28" s="138"/>
      <c r="AG28" s="138"/>
      <c r="AH28" s="138"/>
      <c r="AI28" s="138"/>
    </row>
    <row r="29" customFormat="false" ht="22.5" hidden="false" customHeight="true" outlineLevel="0" collapsed="false">
      <c r="A29" s="139" t="s">
        <v>131</v>
      </c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8"/>
      <c r="P29" s="138"/>
      <c r="Q29" s="138"/>
      <c r="R29" s="138"/>
      <c r="S29" s="138"/>
      <c r="T29" s="138"/>
      <c r="U29" s="138"/>
      <c r="V29" s="138"/>
      <c r="W29" s="137"/>
      <c r="X29" s="137"/>
      <c r="Y29" s="137"/>
      <c r="Z29" s="138"/>
      <c r="AA29" s="137"/>
      <c r="AB29" s="137"/>
      <c r="AC29" s="137"/>
      <c r="AD29" s="138"/>
      <c r="AE29" s="138"/>
      <c r="AF29" s="138"/>
      <c r="AG29" s="138"/>
      <c r="AH29" s="138"/>
      <c r="AI29" s="138"/>
    </row>
    <row r="30" customFormat="false" ht="22.5" hidden="false" customHeight="true" outlineLevel="0" collapsed="false">
      <c r="A30" s="140" t="s">
        <v>132</v>
      </c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</row>
    <row r="31" customFormat="false" ht="20.4" hidden="false" customHeight="fals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</row>
  </sheetData>
  <mergeCells count="47">
    <mergeCell ref="G1:Q1"/>
    <mergeCell ref="H2:Q2"/>
    <mergeCell ref="A3:G4"/>
    <mergeCell ref="I3:L3"/>
    <mergeCell ref="M3:Q3"/>
    <mergeCell ref="I4:L4"/>
    <mergeCell ref="M4:Q4"/>
    <mergeCell ref="A5:AI5"/>
    <mergeCell ref="A6:A9"/>
    <mergeCell ref="B6:B9"/>
    <mergeCell ref="C6:C9"/>
    <mergeCell ref="D6:D9"/>
    <mergeCell ref="E6:H6"/>
    <mergeCell ref="I6:S6"/>
    <mergeCell ref="T6:T9"/>
    <mergeCell ref="U6:U9"/>
    <mergeCell ref="V6:V9"/>
    <mergeCell ref="W6:W9"/>
    <mergeCell ref="X6:X9"/>
    <mergeCell ref="Y6:AI6"/>
    <mergeCell ref="E7:F7"/>
    <mergeCell ref="G7:G9"/>
    <mergeCell ref="H7:H9"/>
    <mergeCell ref="I7:N7"/>
    <mergeCell ref="O7:O9"/>
    <mergeCell ref="P7:P9"/>
    <mergeCell ref="Q7:Q9"/>
    <mergeCell ref="R7:R9"/>
    <mergeCell ref="S7:S9"/>
    <mergeCell ref="Y7:AD8"/>
    <mergeCell ref="AE7:AG7"/>
    <mergeCell ref="AH7:AH9"/>
    <mergeCell ref="AI7:AI9"/>
    <mergeCell ref="E8:E9"/>
    <mergeCell ref="F8:F9"/>
    <mergeCell ref="I8:I9"/>
    <mergeCell ref="J8:J9"/>
    <mergeCell ref="K8:K9"/>
    <mergeCell ref="L8:L9"/>
    <mergeCell ref="M8:M9"/>
    <mergeCell ref="N8:N9"/>
    <mergeCell ref="AE8:AE9"/>
    <mergeCell ref="AF8:AG8"/>
    <mergeCell ref="A28:U28"/>
    <mergeCell ref="A29:N29"/>
    <mergeCell ref="A30:AI30"/>
    <mergeCell ref="A31:AD31"/>
  </mergeCells>
  <conditionalFormatting sqref="C11:AI15 C24:AI24 C27:AI27 N25:X26 AF25:AF26 C16:C23 AF20:AI23 AI16:AI19 C25:K26">
    <cfRule type="cellIs" priority="2" operator="lessThan" aboveAverage="0" equalAverage="0" bottom="0" percent="0" rank="0" text="" dxfId="0">
      <formula>0</formula>
    </cfRule>
  </conditionalFormatting>
  <conditionalFormatting sqref="D20:AE23 D16:AD16 D18:AD19 D17:K17 N17:AD17">
    <cfRule type="cellIs" priority="3" operator="lessThan" aboveAverage="0" equalAverage="0" bottom="0" percent="0" rank="0" text="" dxfId="1">
      <formula>0</formula>
    </cfRule>
  </conditionalFormatting>
  <conditionalFormatting sqref="AE16:AH19">
    <cfRule type="cellIs" priority="4" operator="lessThan" aboveAverage="0" equalAverage="0" bottom="0" percent="0" rank="0" text="" dxfId="2">
      <formula>0</formula>
    </cfRule>
  </conditionalFormatting>
  <conditionalFormatting sqref="Y25:AE26">
    <cfRule type="cellIs" priority="5" operator="lessThan" aboveAverage="0" equalAverage="0" bottom="0" percent="0" rank="0" text="" dxfId="3">
      <formula>0</formula>
    </cfRule>
  </conditionalFormatting>
  <conditionalFormatting sqref="AG25:AI26">
    <cfRule type="cellIs" priority="6" operator="lessThan" aboveAverage="0" equalAverage="0" bottom="0" percent="0" rank="0" text="" dxfId="4">
      <formula>0</formula>
    </cfRule>
  </conditionalFormatting>
  <conditionalFormatting sqref="L17:M17">
    <cfRule type="cellIs" priority="7" operator="lessThan" aboveAverage="0" equalAverage="0" bottom="0" percent="0" rank="0" text="" dxfId="5">
      <formula>0</formula>
    </cfRule>
  </conditionalFormatting>
  <conditionalFormatting sqref="L25:M26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O932"/>
  <sheetViews>
    <sheetView showFormulas="false" showGridLines="true" showRowColHeaders="true" showZeros="true" rightToLeft="false" tabSelected="false" showOutlineSymbols="true" defaultGridColor="true" view="normal" topLeftCell="A1" colorId="64" zoomScale="37" zoomScaleNormal="37" zoomScalePageLayoutView="3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W6" activeCellId="0" sqref="W6:W9"/>
    </sheetView>
  </sheetViews>
  <sheetFormatPr defaultColWidth="9.1015625" defaultRowHeight="13.2" zeroHeight="false" outlineLevelRow="0" outlineLevelCol="0"/>
  <cols>
    <col collapsed="false" customWidth="true" hidden="false" outlineLevel="0" max="1" min="1" style="142" width="8.55"/>
    <col collapsed="false" customWidth="true" hidden="false" outlineLevel="0" max="2" min="2" style="142" width="23.1"/>
    <col collapsed="false" customWidth="true" hidden="false" outlineLevel="0" max="3" min="3" style="143" width="49.1"/>
    <col collapsed="false" customWidth="true" hidden="false" outlineLevel="0" max="4" min="4" style="143" width="75.87"/>
    <col collapsed="false" customWidth="true" hidden="false" outlineLevel="0" max="5" min="5" style="144" width="7.55"/>
    <col collapsed="false" customWidth="true" hidden="false" outlineLevel="0" max="6" min="6" style="56" width="12.55"/>
    <col collapsed="false" customWidth="true" hidden="false" outlineLevel="0" max="7" min="7" style="56" width="15.66"/>
    <col collapsed="false" customWidth="true" hidden="false" outlineLevel="0" max="8" min="8" style="56" width="12.88"/>
    <col collapsed="false" customWidth="true" hidden="false" outlineLevel="0" max="9" min="9" style="56" width="11.32"/>
    <col collapsed="false" customWidth="true" hidden="false" outlineLevel="0" max="10" min="10" style="56" width="13.33"/>
    <col collapsed="false" customWidth="true" hidden="false" outlineLevel="0" max="11" min="11" style="56" width="13.43"/>
    <col collapsed="false" customWidth="true" hidden="false" outlineLevel="0" max="12" min="12" style="56" width="12.66"/>
    <col collapsed="false" customWidth="true" hidden="false" outlineLevel="0" max="13" min="13" style="56" width="13.33"/>
    <col collapsed="false" customWidth="true" hidden="false" outlineLevel="0" max="14" min="14" style="56" width="10.99"/>
    <col collapsed="false" customWidth="true" hidden="false" outlineLevel="0" max="15" min="15" style="56" width="9.99"/>
    <col collapsed="false" customWidth="true" hidden="false" outlineLevel="0" max="16" min="16" style="56" width="10.55"/>
    <col collapsed="false" customWidth="true" hidden="false" outlineLevel="0" max="17" min="17" style="56" width="9.33"/>
    <col collapsed="false" customWidth="true" hidden="false" outlineLevel="0" max="18" min="18" style="56" width="8.87"/>
    <col collapsed="false" customWidth="true" hidden="false" outlineLevel="0" max="19" min="19" style="56" width="11.99"/>
    <col collapsed="false" customWidth="true" hidden="false" outlineLevel="0" max="20" min="20" style="56" width="9.33"/>
    <col collapsed="false" customWidth="true" hidden="false" outlineLevel="0" max="21" min="21" style="56" width="10.55"/>
    <col collapsed="false" customWidth="true" hidden="false" outlineLevel="0" max="22" min="22" style="56" width="12.1"/>
    <col collapsed="false" customWidth="true" hidden="false" outlineLevel="0" max="23" min="23" style="56" width="10.32"/>
    <col collapsed="false" customWidth="true" hidden="false" outlineLevel="0" max="24" min="24" style="56" width="10.55"/>
    <col collapsed="false" customWidth="true" hidden="false" outlineLevel="0" max="25" min="25" style="56" width="7.43"/>
    <col collapsed="false" customWidth="true" hidden="false" outlineLevel="0" max="26" min="26" style="56" width="9.55"/>
    <col collapsed="false" customWidth="true" hidden="false" outlineLevel="0" max="27" min="27" style="56" width="8.66"/>
    <col collapsed="false" customWidth="true" hidden="false" outlineLevel="0" max="28" min="28" style="56" width="9.99"/>
    <col collapsed="false" customWidth="true" hidden="false" outlineLevel="0" max="29" min="29" style="56" width="10.43"/>
    <col collapsed="false" customWidth="true" hidden="false" outlineLevel="0" max="30" min="30" style="56" width="10.32"/>
    <col collapsed="false" customWidth="true" hidden="false" outlineLevel="0" max="31" min="31" style="56" width="10.43"/>
    <col collapsed="false" customWidth="true" hidden="false" outlineLevel="0" max="32" min="32" style="56" width="9.66"/>
    <col collapsed="false" customWidth="true" hidden="false" outlineLevel="0" max="33" min="33" style="56" width="9.87"/>
    <col collapsed="false" customWidth="true" hidden="false" outlineLevel="0" max="34" min="34" style="56" width="14.55"/>
    <col collapsed="false" customWidth="true" hidden="false" outlineLevel="0" max="35" min="35" style="56" width="16.66"/>
    <col collapsed="false" customWidth="true" hidden="false" outlineLevel="0" max="36" min="36" style="57" width="8.99"/>
    <col collapsed="false" customWidth="true" hidden="false" outlineLevel="0" max="37" min="37" style="57" width="17.32"/>
    <col collapsed="false" customWidth="true" hidden="false" outlineLevel="0" max="38" min="38" style="57" width="16.32"/>
    <col collapsed="false" customWidth="true" hidden="false" outlineLevel="0" max="39" min="39" style="57" width="16.1"/>
    <col collapsed="false" customWidth="false" hidden="false" outlineLevel="0" max="41" min="40" style="57" width="9.1"/>
    <col collapsed="false" customWidth="false" hidden="false" outlineLevel="0" max="257" min="42" style="56" width="9.1"/>
  </cols>
  <sheetData>
    <row r="1" customFormat="false" ht="13.2" hidden="false" customHeight="false" outlineLevel="0" collapsed="false">
      <c r="E1" s="57"/>
    </row>
    <row r="2" customFormat="false" ht="18.75" hidden="false" customHeight="true" outlineLevel="0" collapsed="false">
      <c r="A2" s="145" t="s">
        <v>45</v>
      </c>
      <c r="B2" s="145"/>
      <c r="C2" s="145"/>
      <c r="D2" s="145"/>
      <c r="E2" s="59"/>
      <c r="F2" s="59"/>
      <c r="G2" s="60"/>
      <c r="H2" s="60"/>
      <c r="I2" s="60"/>
      <c r="J2" s="60"/>
      <c r="K2" s="146" t="str">
        <f aca="false">IF('Титул ф.2'!D30=0," ",'Титул ф.2'!D30)</f>
        <v>УСД в Ханты-Мансийском АО - Югре</v>
      </c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L2" s="61"/>
      <c r="AM2" s="61"/>
    </row>
    <row r="3" customFormat="false" ht="29.25" hidden="false" customHeight="true" outlineLevel="0" collapsed="false">
      <c r="A3" s="147" t="s">
        <v>133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8"/>
      <c r="P3" s="148"/>
      <c r="Q3" s="148"/>
      <c r="R3" s="148"/>
      <c r="S3" s="149"/>
      <c r="T3" s="149"/>
      <c r="U3" s="149"/>
      <c r="V3" s="149"/>
      <c r="W3" s="149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1"/>
      <c r="AJ3" s="70"/>
      <c r="AK3" s="70"/>
      <c r="AL3" s="70"/>
      <c r="AM3" s="70"/>
    </row>
    <row r="4" customFormat="false" ht="15.6" hidden="false" customHeight="true" outlineLevel="0" collapsed="false">
      <c r="A4" s="150"/>
      <c r="B4" s="150"/>
      <c r="C4" s="151"/>
      <c r="D4" s="151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48"/>
      <c r="P4" s="148"/>
      <c r="Q4" s="148"/>
      <c r="R4" s="148"/>
      <c r="S4" s="149"/>
      <c r="T4" s="149"/>
      <c r="U4" s="149"/>
      <c r="V4" s="149"/>
      <c r="W4" s="149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1"/>
      <c r="AJ4" s="70"/>
      <c r="AK4" s="70"/>
      <c r="AL4" s="70"/>
      <c r="AM4" s="70"/>
    </row>
    <row r="5" customFormat="false" ht="57.6" hidden="false" customHeight="true" outlineLevel="0" collapsed="false">
      <c r="A5" s="72" t="s">
        <v>134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152"/>
    </row>
    <row r="6" s="156" customFormat="true" ht="35.4" hidden="false" customHeight="true" outlineLevel="0" collapsed="false">
      <c r="A6" s="153" t="s">
        <v>52</v>
      </c>
      <c r="B6" s="153"/>
      <c r="C6" s="153"/>
      <c r="D6" s="153"/>
      <c r="E6" s="154" t="s">
        <v>53</v>
      </c>
      <c r="F6" s="75" t="s">
        <v>54</v>
      </c>
      <c r="G6" s="76" t="s">
        <v>55</v>
      </c>
      <c r="H6" s="77" t="s">
        <v>56</v>
      </c>
      <c r="I6" s="77"/>
      <c r="J6" s="77"/>
      <c r="K6" s="77"/>
      <c r="L6" s="77" t="s">
        <v>57</v>
      </c>
      <c r="M6" s="77"/>
      <c r="N6" s="77"/>
      <c r="O6" s="77"/>
      <c r="P6" s="77"/>
      <c r="Q6" s="77"/>
      <c r="R6" s="77"/>
      <c r="S6" s="77"/>
      <c r="T6" s="77"/>
      <c r="U6" s="77"/>
      <c r="V6" s="77"/>
      <c r="W6" s="76" t="s">
        <v>58</v>
      </c>
      <c r="X6" s="76" t="s">
        <v>59</v>
      </c>
      <c r="Y6" s="76" t="s">
        <v>60</v>
      </c>
      <c r="Z6" s="76" t="s">
        <v>61</v>
      </c>
      <c r="AA6" s="76" t="s">
        <v>62</v>
      </c>
      <c r="AB6" s="78" t="s">
        <v>63</v>
      </c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155"/>
      <c r="AN6" s="155"/>
    </row>
    <row r="7" s="156" customFormat="true" ht="45.75" hidden="false" customHeight="true" outlineLevel="0" collapsed="false">
      <c r="A7" s="153"/>
      <c r="B7" s="153"/>
      <c r="C7" s="153"/>
      <c r="D7" s="153"/>
      <c r="E7" s="154"/>
      <c r="F7" s="75"/>
      <c r="G7" s="76"/>
      <c r="H7" s="80" t="s">
        <v>64</v>
      </c>
      <c r="I7" s="80"/>
      <c r="J7" s="81" t="s">
        <v>65</v>
      </c>
      <c r="K7" s="81" t="s">
        <v>66</v>
      </c>
      <c r="L7" s="80" t="s">
        <v>67</v>
      </c>
      <c r="M7" s="80"/>
      <c r="N7" s="80"/>
      <c r="O7" s="80"/>
      <c r="P7" s="80"/>
      <c r="Q7" s="80"/>
      <c r="R7" s="81" t="s">
        <v>68</v>
      </c>
      <c r="S7" s="81" t="s">
        <v>69</v>
      </c>
      <c r="T7" s="81" t="s">
        <v>70</v>
      </c>
      <c r="U7" s="81" t="s">
        <v>71</v>
      </c>
      <c r="V7" s="81" t="s">
        <v>72</v>
      </c>
      <c r="W7" s="76"/>
      <c r="X7" s="76"/>
      <c r="Y7" s="76"/>
      <c r="Z7" s="76"/>
      <c r="AA7" s="76"/>
      <c r="AB7" s="80" t="s">
        <v>73</v>
      </c>
      <c r="AC7" s="80"/>
      <c r="AD7" s="80"/>
      <c r="AE7" s="80"/>
      <c r="AF7" s="80"/>
      <c r="AG7" s="80"/>
      <c r="AH7" s="80" t="s">
        <v>74</v>
      </c>
      <c r="AI7" s="80"/>
      <c r="AJ7" s="80"/>
      <c r="AK7" s="81" t="s">
        <v>75</v>
      </c>
      <c r="AL7" s="82" t="s">
        <v>76</v>
      </c>
      <c r="AM7" s="155"/>
      <c r="AN7" s="155"/>
    </row>
    <row r="8" s="156" customFormat="true" ht="42" hidden="false" customHeight="true" outlineLevel="0" collapsed="false">
      <c r="A8" s="153"/>
      <c r="B8" s="153"/>
      <c r="C8" s="153"/>
      <c r="D8" s="153"/>
      <c r="E8" s="154"/>
      <c r="F8" s="75"/>
      <c r="G8" s="76"/>
      <c r="H8" s="81" t="s">
        <v>77</v>
      </c>
      <c r="I8" s="81" t="s">
        <v>78</v>
      </c>
      <c r="J8" s="81"/>
      <c r="K8" s="81"/>
      <c r="L8" s="81" t="s">
        <v>79</v>
      </c>
      <c r="M8" s="81" t="s">
        <v>80</v>
      </c>
      <c r="N8" s="81" t="s">
        <v>135</v>
      </c>
      <c r="O8" s="81" t="s">
        <v>82</v>
      </c>
      <c r="P8" s="81" t="s">
        <v>83</v>
      </c>
      <c r="Q8" s="81" t="s">
        <v>84</v>
      </c>
      <c r="R8" s="81"/>
      <c r="S8" s="81"/>
      <c r="T8" s="81"/>
      <c r="U8" s="81"/>
      <c r="V8" s="81"/>
      <c r="W8" s="81"/>
      <c r="X8" s="81"/>
      <c r="Y8" s="76"/>
      <c r="Z8" s="76"/>
      <c r="AA8" s="76"/>
      <c r="AB8" s="80"/>
      <c r="AC8" s="80"/>
      <c r="AD8" s="80"/>
      <c r="AE8" s="80"/>
      <c r="AF8" s="80"/>
      <c r="AG8" s="80"/>
      <c r="AH8" s="81" t="s">
        <v>85</v>
      </c>
      <c r="AI8" s="80" t="s">
        <v>86</v>
      </c>
      <c r="AJ8" s="80"/>
      <c r="AK8" s="81"/>
      <c r="AL8" s="82"/>
      <c r="AM8" s="155"/>
      <c r="AN8" s="155"/>
    </row>
    <row r="9" s="156" customFormat="true" ht="229.95" hidden="false" customHeight="true" outlineLevel="0" collapsed="false">
      <c r="A9" s="153"/>
      <c r="B9" s="153"/>
      <c r="C9" s="153"/>
      <c r="D9" s="153"/>
      <c r="E9" s="154"/>
      <c r="F9" s="75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81" t="s">
        <v>87</v>
      </c>
      <c r="AC9" s="81" t="s">
        <v>88</v>
      </c>
      <c r="AD9" s="81" t="s">
        <v>89</v>
      </c>
      <c r="AE9" s="81" t="s">
        <v>90</v>
      </c>
      <c r="AF9" s="81" t="s">
        <v>91</v>
      </c>
      <c r="AG9" s="81" t="s">
        <v>92</v>
      </c>
      <c r="AH9" s="81"/>
      <c r="AI9" s="81" t="s">
        <v>93</v>
      </c>
      <c r="AJ9" s="81" t="s">
        <v>94</v>
      </c>
      <c r="AK9" s="81"/>
      <c r="AL9" s="82"/>
      <c r="AM9" s="155"/>
      <c r="AN9" s="155"/>
    </row>
    <row r="10" s="93" customFormat="true" ht="18" hidden="false" customHeight="true" outlineLevel="0" collapsed="false">
      <c r="A10" s="132" t="s">
        <v>95</v>
      </c>
      <c r="B10" s="132"/>
      <c r="C10" s="132"/>
      <c r="D10" s="132"/>
      <c r="E10" s="132"/>
      <c r="F10" s="85" t="n">
        <v>1</v>
      </c>
      <c r="G10" s="86" t="n">
        <v>2</v>
      </c>
      <c r="H10" s="86" t="n">
        <v>3</v>
      </c>
      <c r="I10" s="86" t="n">
        <v>4</v>
      </c>
      <c r="J10" s="86" t="n">
        <v>5</v>
      </c>
      <c r="K10" s="86" t="n">
        <v>6</v>
      </c>
      <c r="L10" s="86" t="n">
        <v>7</v>
      </c>
      <c r="M10" s="86" t="n">
        <v>8</v>
      </c>
      <c r="N10" s="86" t="n">
        <v>9</v>
      </c>
      <c r="O10" s="86" t="n">
        <v>10</v>
      </c>
      <c r="P10" s="86" t="n">
        <v>11</v>
      </c>
      <c r="Q10" s="86" t="n">
        <v>12</v>
      </c>
      <c r="R10" s="86" t="n">
        <v>13</v>
      </c>
      <c r="S10" s="86" t="n">
        <v>14</v>
      </c>
      <c r="T10" s="86" t="n">
        <v>15</v>
      </c>
      <c r="U10" s="86" t="n">
        <v>16</v>
      </c>
      <c r="V10" s="86" t="n">
        <v>17</v>
      </c>
      <c r="W10" s="86" t="n">
        <v>18</v>
      </c>
      <c r="X10" s="86" t="n">
        <v>19</v>
      </c>
      <c r="Y10" s="86" t="n">
        <v>20</v>
      </c>
      <c r="Z10" s="86" t="n">
        <v>21</v>
      </c>
      <c r="AA10" s="86" t="n">
        <v>22</v>
      </c>
      <c r="AB10" s="86" t="n">
        <v>23</v>
      </c>
      <c r="AC10" s="86" t="n">
        <v>24</v>
      </c>
      <c r="AD10" s="86" t="n">
        <v>25</v>
      </c>
      <c r="AE10" s="86" t="n">
        <v>26</v>
      </c>
      <c r="AF10" s="86" t="n">
        <v>27</v>
      </c>
      <c r="AG10" s="86" t="n">
        <v>28</v>
      </c>
      <c r="AH10" s="86" t="n">
        <v>29</v>
      </c>
      <c r="AI10" s="86" t="n">
        <v>30</v>
      </c>
      <c r="AJ10" s="86" t="n">
        <v>31</v>
      </c>
      <c r="AK10" s="86" t="n">
        <v>32</v>
      </c>
      <c r="AL10" s="87" t="n">
        <v>33</v>
      </c>
      <c r="AM10" s="157"/>
      <c r="AN10" s="157"/>
    </row>
    <row r="11" customFormat="false" ht="39.6" hidden="false" customHeight="true" outlineLevel="0" collapsed="false">
      <c r="A11" s="158" t="s">
        <v>136</v>
      </c>
      <c r="B11" s="158"/>
      <c r="C11" s="158"/>
      <c r="D11" s="158"/>
      <c r="E11" s="159" t="s">
        <v>97</v>
      </c>
      <c r="F11" s="160" t="n">
        <v>2397</v>
      </c>
      <c r="G11" s="161" t="n">
        <v>120367</v>
      </c>
      <c r="H11" s="161" t="n">
        <v>112961</v>
      </c>
      <c r="I11" s="161" t="n">
        <v>311</v>
      </c>
      <c r="J11" s="161" t="n">
        <v>3964314949</v>
      </c>
      <c r="K11" s="161" t="n">
        <v>72006153</v>
      </c>
      <c r="L11" s="161" t="n">
        <v>116832</v>
      </c>
      <c r="M11" s="161" t="n">
        <v>116302</v>
      </c>
      <c r="N11" s="161" t="n">
        <v>1016</v>
      </c>
      <c r="O11" s="161" t="n">
        <v>108144</v>
      </c>
      <c r="P11" s="161" t="n">
        <v>2036</v>
      </c>
      <c r="Q11" s="161" t="n">
        <v>530</v>
      </c>
      <c r="R11" s="161" t="n">
        <v>698</v>
      </c>
      <c r="S11" s="161" t="n">
        <v>4</v>
      </c>
      <c r="T11" s="161" t="n">
        <v>85</v>
      </c>
      <c r="U11" s="161" t="n">
        <v>826</v>
      </c>
      <c r="V11" s="161" t="n">
        <v>118441</v>
      </c>
      <c r="W11" s="161" t="n">
        <v>109</v>
      </c>
      <c r="X11" s="161" t="n">
        <v>4317</v>
      </c>
      <c r="Y11" s="161" t="n">
        <v>52</v>
      </c>
      <c r="Z11" s="161" t="n">
        <v>6</v>
      </c>
      <c r="AA11" s="161" t="n">
        <v>1</v>
      </c>
      <c r="AB11" s="161" t="n">
        <v>94584</v>
      </c>
      <c r="AC11" s="161" t="n">
        <v>9883</v>
      </c>
      <c r="AD11" s="161" t="n">
        <v>7081</v>
      </c>
      <c r="AE11" s="161" t="n">
        <v>1729</v>
      </c>
      <c r="AF11" s="161" t="n">
        <v>10</v>
      </c>
      <c r="AG11" s="161" t="n">
        <v>0</v>
      </c>
      <c r="AH11" s="161" t="n">
        <v>3833032595</v>
      </c>
      <c r="AI11" s="161" t="n">
        <v>1513306</v>
      </c>
      <c r="AJ11" s="161" t="n">
        <v>2383989</v>
      </c>
      <c r="AK11" s="161" t="n">
        <v>1</v>
      </c>
      <c r="AL11" s="162" t="n">
        <v>0</v>
      </c>
      <c r="AO11" s="56"/>
    </row>
    <row r="12" customFormat="false" ht="24" hidden="false" customHeight="true" outlineLevel="0" collapsed="false">
      <c r="A12" s="163" t="s">
        <v>137</v>
      </c>
      <c r="B12" s="164" t="s">
        <v>138</v>
      </c>
      <c r="C12" s="165" t="s">
        <v>139</v>
      </c>
      <c r="D12" s="166" t="s">
        <v>140</v>
      </c>
      <c r="E12" s="167" t="s">
        <v>99</v>
      </c>
      <c r="F12" s="90" t="n">
        <v>496</v>
      </c>
      <c r="G12" s="91" t="n">
        <v>2626</v>
      </c>
      <c r="H12" s="91" t="n">
        <v>0</v>
      </c>
      <c r="I12" s="91" t="n">
        <v>0</v>
      </c>
      <c r="J12" s="91" t="n">
        <v>31534</v>
      </c>
      <c r="K12" s="91" t="n">
        <v>1548472</v>
      </c>
      <c r="L12" s="91" t="n">
        <v>2068</v>
      </c>
      <c r="M12" s="91" t="n">
        <v>2068</v>
      </c>
      <c r="N12" s="91" t="n">
        <v>3</v>
      </c>
      <c r="O12" s="168" t="n">
        <v>0</v>
      </c>
      <c r="P12" s="168" t="n">
        <v>0</v>
      </c>
      <c r="Q12" s="91" t="n">
        <v>0</v>
      </c>
      <c r="R12" s="91" t="n">
        <v>267</v>
      </c>
      <c r="S12" s="91" t="n">
        <v>4</v>
      </c>
      <c r="T12" s="91" t="n">
        <v>12</v>
      </c>
      <c r="U12" s="91" t="n">
        <v>11</v>
      </c>
      <c r="V12" s="91" t="n">
        <v>2358</v>
      </c>
      <c r="W12" s="91" t="n">
        <v>7</v>
      </c>
      <c r="X12" s="91" t="n">
        <v>764</v>
      </c>
      <c r="Y12" s="91" t="n">
        <v>11</v>
      </c>
      <c r="Z12" s="91" t="n">
        <v>0</v>
      </c>
      <c r="AA12" s="91" t="n">
        <v>0</v>
      </c>
      <c r="AB12" s="91" t="n">
        <v>1</v>
      </c>
      <c r="AC12" s="91" t="n">
        <v>0</v>
      </c>
      <c r="AD12" s="91" t="n">
        <v>0</v>
      </c>
      <c r="AE12" s="91" t="n">
        <v>0</v>
      </c>
      <c r="AF12" s="169" t="n">
        <v>0</v>
      </c>
      <c r="AG12" s="169" t="n">
        <v>0</v>
      </c>
      <c r="AH12" s="91" t="n">
        <v>7800</v>
      </c>
      <c r="AI12" s="91" t="n">
        <v>0</v>
      </c>
      <c r="AJ12" s="91" t="n">
        <v>750</v>
      </c>
      <c r="AK12" s="91" t="n">
        <v>0</v>
      </c>
      <c r="AL12" s="92" t="n">
        <v>0</v>
      </c>
      <c r="AO12" s="56"/>
    </row>
    <row r="13" customFormat="false" ht="24" hidden="false" customHeight="true" outlineLevel="0" collapsed="false">
      <c r="A13" s="163"/>
      <c r="B13" s="164"/>
      <c r="C13" s="165"/>
      <c r="D13" s="170" t="s">
        <v>141</v>
      </c>
      <c r="E13" s="171" t="s">
        <v>101</v>
      </c>
      <c r="F13" s="95" t="n">
        <v>107</v>
      </c>
      <c r="G13" s="96" t="n">
        <v>473</v>
      </c>
      <c r="H13" s="96" t="n">
        <v>2</v>
      </c>
      <c r="I13" s="96" t="n">
        <v>0</v>
      </c>
      <c r="J13" s="96" t="n">
        <v>64236</v>
      </c>
      <c r="K13" s="96" t="n">
        <v>280427</v>
      </c>
      <c r="L13" s="96" t="n">
        <v>357</v>
      </c>
      <c r="M13" s="96" t="n">
        <v>357</v>
      </c>
      <c r="N13" s="96" t="n">
        <v>0</v>
      </c>
      <c r="O13" s="104" t="n">
        <v>0</v>
      </c>
      <c r="P13" s="104" t="n">
        <v>0</v>
      </c>
      <c r="Q13" s="96" t="n">
        <v>0</v>
      </c>
      <c r="R13" s="96" t="n">
        <v>49</v>
      </c>
      <c r="S13" s="96" t="n">
        <v>0</v>
      </c>
      <c r="T13" s="96" t="n">
        <v>7</v>
      </c>
      <c r="U13" s="96" t="n">
        <v>14</v>
      </c>
      <c r="V13" s="96" t="n">
        <v>427</v>
      </c>
      <c r="W13" s="96" t="n">
        <v>1</v>
      </c>
      <c r="X13" s="96" t="n">
        <v>153</v>
      </c>
      <c r="Y13" s="96" t="n">
        <v>4</v>
      </c>
      <c r="Z13" s="96" t="n">
        <v>0</v>
      </c>
      <c r="AA13" s="96" t="n">
        <v>0</v>
      </c>
      <c r="AB13" s="96" t="n">
        <v>2</v>
      </c>
      <c r="AC13" s="96" t="n">
        <v>0</v>
      </c>
      <c r="AD13" s="96" t="n">
        <v>0</v>
      </c>
      <c r="AE13" s="96" t="n">
        <v>0</v>
      </c>
      <c r="AF13" s="97" t="n">
        <v>0</v>
      </c>
      <c r="AG13" s="97" t="n">
        <v>0</v>
      </c>
      <c r="AH13" s="96" t="n">
        <v>67598</v>
      </c>
      <c r="AI13" s="96" t="n">
        <v>0</v>
      </c>
      <c r="AJ13" s="96" t="n">
        <v>0</v>
      </c>
      <c r="AK13" s="96" t="n">
        <v>0</v>
      </c>
      <c r="AL13" s="98" t="n">
        <v>0</v>
      </c>
      <c r="AO13" s="56"/>
    </row>
    <row r="14" customFormat="false" ht="24" hidden="false" customHeight="true" outlineLevel="0" collapsed="false">
      <c r="A14" s="163"/>
      <c r="B14" s="164"/>
      <c r="C14" s="172" t="s">
        <v>142</v>
      </c>
      <c r="D14" s="172"/>
      <c r="E14" s="171" t="s">
        <v>103</v>
      </c>
      <c r="F14" s="95" t="n">
        <v>0</v>
      </c>
      <c r="G14" s="96" t="n">
        <v>0</v>
      </c>
      <c r="H14" s="97" t="n">
        <v>0</v>
      </c>
      <c r="I14" s="97" t="n">
        <v>0</v>
      </c>
      <c r="J14" s="96" t="n">
        <v>0</v>
      </c>
      <c r="K14" s="96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96" t="n">
        <v>0</v>
      </c>
      <c r="AL14" s="98" t="n">
        <v>0</v>
      </c>
      <c r="AO14" s="56"/>
    </row>
    <row r="15" customFormat="false" ht="24" hidden="false" customHeight="true" outlineLevel="0" collapsed="false">
      <c r="A15" s="163"/>
      <c r="B15" s="164"/>
      <c r="C15" s="172" t="s">
        <v>143</v>
      </c>
      <c r="D15" s="172"/>
      <c r="E15" s="171" t="s">
        <v>105</v>
      </c>
      <c r="F15" s="95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104" t="n">
        <v>0</v>
      </c>
      <c r="P15" s="104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7" t="n">
        <v>0</v>
      </c>
      <c r="AG15" s="97" t="n">
        <v>0</v>
      </c>
      <c r="AH15" s="96" t="n">
        <v>0</v>
      </c>
      <c r="AI15" s="96" t="n">
        <v>0</v>
      </c>
      <c r="AJ15" s="96" t="n">
        <v>0</v>
      </c>
      <c r="AK15" s="96" t="n">
        <v>0</v>
      </c>
      <c r="AL15" s="98" t="n">
        <v>0</v>
      </c>
      <c r="AO15" s="56"/>
    </row>
    <row r="16" customFormat="false" ht="24" hidden="false" customHeight="true" outlineLevel="0" collapsed="false">
      <c r="A16" s="163"/>
      <c r="B16" s="164"/>
      <c r="C16" s="172" t="s">
        <v>144</v>
      </c>
      <c r="D16" s="172"/>
      <c r="E16" s="171" t="s">
        <v>107</v>
      </c>
      <c r="F16" s="95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7" t="n">
        <v>0</v>
      </c>
      <c r="AG16" s="97" t="n">
        <v>0</v>
      </c>
      <c r="AH16" s="96" t="n">
        <v>0</v>
      </c>
      <c r="AI16" s="96" t="n">
        <v>0</v>
      </c>
      <c r="AJ16" s="96" t="n">
        <v>0</v>
      </c>
      <c r="AK16" s="96" t="n">
        <v>0</v>
      </c>
      <c r="AL16" s="98" t="n">
        <v>0</v>
      </c>
      <c r="AO16" s="56"/>
    </row>
    <row r="17" customFormat="false" ht="24" hidden="false" customHeight="true" outlineLevel="0" collapsed="false">
      <c r="A17" s="163"/>
      <c r="B17" s="164"/>
      <c r="C17" s="172" t="s">
        <v>145</v>
      </c>
      <c r="D17" s="172"/>
      <c r="E17" s="171" t="s">
        <v>109</v>
      </c>
      <c r="F17" s="95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7" t="n">
        <v>0</v>
      </c>
      <c r="AG17" s="97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8" t="n">
        <v>0</v>
      </c>
      <c r="AO17" s="56"/>
    </row>
    <row r="18" customFormat="false" ht="22.5" hidden="false" customHeight="true" outlineLevel="0" collapsed="false">
      <c r="A18" s="163"/>
      <c r="B18" s="164"/>
      <c r="C18" s="172" t="s">
        <v>146</v>
      </c>
      <c r="D18" s="172"/>
      <c r="E18" s="171" t="s">
        <v>111</v>
      </c>
      <c r="F18" s="95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104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7" t="n">
        <v>0</v>
      </c>
      <c r="AG18" s="97" t="n">
        <v>0</v>
      </c>
      <c r="AH18" s="96" t="n">
        <v>0</v>
      </c>
      <c r="AI18" s="96" t="n">
        <v>0</v>
      </c>
      <c r="AJ18" s="96" t="n">
        <v>0</v>
      </c>
      <c r="AK18" s="96" t="n">
        <v>0</v>
      </c>
      <c r="AL18" s="98" t="n">
        <v>0</v>
      </c>
      <c r="AO18" s="56"/>
    </row>
    <row r="19" customFormat="false" ht="24" hidden="false" customHeight="true" outlineLevel="0" collapsed="false">
      <c r="A19" s="163"/>
      <c r="B19" s="164"/>
      <c r="C19" s="172" t="s">
        <v>147</v>
      </c>
      <c r="D19" s="172"/>
      <c r="E19" s="171" t="s">
        <v>113</v>
      </c>
      <c r="F19" s="95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104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7" t="n">
        <v>0</v>
      </c>
      <c r="AG19" s="97" t="n">
        <v>0</v>
      </c>
      <c r="AH19" s="96" t="n">
        <v>0</v>
      </c>
      <c r="AI19" s="96" t="n">
        <v>0</v>
      </c>
      <c r="AJ19" s="96" t="n">
        <v>0</v>
      </c>
      <c r="AK19" s="96" t="n">
        <v>0</v>
      </c>
      <c r="AL19" s="98" t="n">
        <v>0</v>
      </c>
      <c r="AO19" s="56"/>
    </row>
    <row r="20" customFormat="false" ht="24" hidden="false" customHeight="true" outlineLevel="0" collapsed="false">
      <c r="A20" s="163"/>
      <c r="B20" s="164"/>
      <c r="C20" s="173" t="s">
        <v>148</v>
      </c>
      <c r="D20" s="173"/>
      <c r="E20" s="171" t="s">
        <v>115</v>
      </c>
      <c r="F20" s="95" t="n">
        <v>6</v>
      </c>
      <c r="G20" s="96" t="n">
        <v>2015</v>
      </c>
      <c r="H20" s="96" t="n">
        <v>8</v>
      </c>
      <c r="I20" s="96" t="n">
        <v>0</v>
      </c>
      <c r="J20" s="96" t="n">
        <v>36115</v>
      </c>
      <c r="K20" s="96" t="n">
        <v>3419</v>
      </c>
      <c r="L20" s="96" t="n">
        <v>1969</v>
      </c>
      <c r="M20" s="96" t="n">
        <v>1969</v>
      </c>
      <c r="N20" s="96" t="n">
        <v>0</v>
      </c>
      <c r="O20" s="96" t="n">
        <v>1968</v>
      </c>
      <c r="P20" s="104" t="n">
        <v>0</v>
      </c>
      <c r="Q20" s="96" t="n">
        <v>0</v>
      </c>
      <c r="R20" s="96" t="n">
        <v>3</v>
      </c>
      <c r="S20" s="96" t="n">
        <v>0</v>
      </c>
      <c r="T20" s="96" t="n">
        <v>0</v>
      </c>
      <c r="U20" s="96" t="n">
        <v>0</v>
      </c>
      <c r="V20" s="96" t="n">
        <v>1972</v>
      </c>
      <c r="W20" s="96" t="n">
        <v>0</v>
      </c>
      <c r="X20" s="96" t="n">
        <v>49</v>
      </c>
      <c r="Y20" s="96" t="n">
        <v>2</v>
      </c>
      <c r="Z20" s="96" t="n">
        <v>0</v>
      </c>
      <c r="AA20" s="96" t="n">
        <v>0</v>
      </c>
      <c r="AB20" s="96" t="n">
        <v>6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36190</v>
      </c>
      <c r="AI20" s="96" t="n">
        <v>0</v>
      </c>
      <c r="AJ20" s="96" t="n">
        <v>159400</v>
      </c>
      <c r="AK20" s="96" t="n">
        <v>0</v>
      </c>
      <c r="AL20" s="98" t="n">
        <v>0</v>
      </c>
      <c r="AO20" s="56"/>
    </row>
    <row r="21" customFormat="false" ht="37.5" hidden="false" customHeight="true" outlineLevel="0" collapsed="false">
      <c r="A21" s="163"/>
      <c r="B21" s="164"/>
      <c r="C21" s="173" t="s">
        <v>149</v>
      </c>
      <c r="D21" s="173"/>
      <c r="E21" s="171" t="s">
        <v>117</v>
      </c>
      <c r="F21" s="95" t="n">
        <v>0</v>
      </c>
      <c r="G21" s="96" t="n">
        <v>2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2</v>
      </c>
      <c r="M21" s="96" t="n">
        <v>2</v>
      </c>
      <c r="N21" s="96" t="n">
        <v>0</v>
      </c>
      <c r="O21" s="96" t="n">
        <v>2</v>
      </c>
      <c r="P21" s="104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2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225</v>
      </c>
      <c r="AK21" s="96" t="n">
        <v>0</v>
      </c>
      <c r="AL21" s="98" t="n">
        <v>0</v>
      </c>
      <c r="AO21" s="56"/>
    </row>
    <row r="22" customFormat="false" ht="24" hidden="false" customHeight="true" outlineLevel="0" collapsed="false">
      <c r="A22" s="163"/>
      <c r="B22" s="164"/>
      <c r="C22" s="173" t="s">
        <v>150</v>
      </c>
      <c r="D22" s="173"/>
      <c r="E22" s="171" t="s">
        <v>119</v>
      </c>
      <c r="F22" s="95" t="n">
        <v>0</v>
      </c>
      <c r="G22" s="96" t="n">
        <v>0</v>
      </c>
      <c r="H22" s="97" t="n">
        <v>0</v>
      </c>
      <c r="I22" s="97" t="n">
        <v>0</v>
      </c>
      <c r="J22" s="96" t="n">
        <v>0</v>
      </c>
      <c r="K22" s="96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96" t="n">
        <v>0</v>
      </c>
      <c r="AL22" s="98" t="n">
        <v>0</v>
      </c>
      <c r="AO22" s="56"/>
    </row>
    <row r="23" customFormat="false" ht="24" hidden="false" customHeight="true" outlineLevel="0" collapsed="false">
      <c r="A23" s="163"/>
      <c r="B23" s="164"/>
      <c r="C23" s="172" t="s">
        <v>151</v>
      </c>
      <c r="D23" s="172"/>
      <c r="E23" s="171" t="s">
        <v>121</v>
      </c>
      <c r="F23" s="95" t="n">
        <v>0</v>
      </c>
      <c r="G23" s="96" t="n">
        <v>0</v>
      </c>
      <c r="H23" s="97" t="n">
        <v>0</v>
      </c>
      <c r="I23" s="97" t="n">
        <v>0</v>
      </c>
      <c r="J23" s="96" t="n">
        <v>0</v>
      </c>
      <c r="K23" s="96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96" t="n">
        <v>0</v>
      </c>
      <c r="AL23" s="98" t="n">
        <v>0</v>
      </c>
      <c r="AO23" s="56"/>
    </row>
    <row r="24" customFormat="false" ht="24" hidden="false" customHeight="true" outlineLevel="0" collapsed="false">
      <c r="A24" s="163"/>
      <c r="B24" s="164"/>
      <c r="C24" s="173" t="s">
        <v>152</v>
      </c>
      <c r="D24" s="173"/>
      <c r="E24" s="171" t="s">
        <v>123</v>
      </c>
      <c r="F24" s="95" t="n">
        <v>0</v>
      </c>
      <c r="G24" s="96" t="n">
        <v>0</v>
      </c>
      <c r="H24" s="97" t="n">
        <v>0</v>
      </c>
      <c r="I24" s="97" t="n">
        <v>0</v>
      </c>
      <c r="J24" s="96" t="n">
        <v>0</v>
      </c>
      <c r="K24" s="96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96" t="n">
        <v>0</v>
      </c>
      <c r="AL24" s="98" t="n">
        <v>0</v>
      </c>
      <c r="AO24" s="56"/>
    </row>
    <row r="25" customFormat="false" ht="24" hidden="false" customHeight="true" outlineLevel="0" collapsed="false">
      <c r="A25" s="163"/>
      <c r="B25" s="164"/>
      <c r="C25" s="173" t="s">
        <v>153</v>
      </c>
      <c r="D25" s="173"/>
      <c r="E25" s="171" t="s">
        <v>125</v>
      </c>
      <c r="F25" s="95" t="n">
        <v>0</v>
      </c>
      <c r="G25" s="96" t="n">
        <v>0</v>
      </c>
      <c r="H25" s="97" t="n">
        <v>0</v>
      </c>
      <c r="I25" s="97" t="n">
        <v>0</v>
      </c>
      <c r="J25" s="96" t="n">
        <v>0</v>
      </c>
      <c r="K25" s="96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96" t="n">
        <v>0</v>
      </c>
      <c r="AL25" s="98" t="n">
        <v>0</v>
      </c>
      <c r="AO25" s="56"/>
    </row>
    <row r="26" customFormat="false" ht="24" hidden="false" customHeight="true" outlineLevel="0" collapsed="false">
      <c r="A26" s="163"/>
      <c r="B26" s="164"/>
      <c r="C26" s="172" t="s">
        <v>154</v>
      </c>
      <c r="D26" s="172"/>
      <c r="E26" s="171" t="s">
        <v>127</v>
      </c>
      <c r="F26" s="95" t="n">
        <v>0</v>
      </c>
      <c r="G26" s="96" t="n">
        <v>0</v>
      </c>
      <c r="H26" s="97" t="n">
        <v>0</v>
      </c>
      <c r="I26" s="97" t="n">
        <v>0</v>
      </c>
      <c r="J26" s="96" t="n">
        <v>0</v>
      </c>
      <c r="K26" s="96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96" t="n">
        <v>0</v>
      </c>
      <c r="AL26" s="98" t="n">
        <v>0</v>
      </c>
      <c r="AO26" s="56"/>
    </row>
    <row r="27" customFormat="false" ht="24" hidden="false" customHeight="true" outlineLevel="0" collapsed="false">
      <c r="A27" s="163"/>
      <c r="B27" s="164"/>
      <c r="C27" s="173" t="s">
        <v>155</v>
      </c>
      <c r="D27" s="173"/>
      <c r="E27" s="171" t="s">
        <v>129</v>
      </c>
      <c r="F27" s="95" t="n">
        <v>0</v>
      </c>
      <c r="G27" s="96" t="n">
        <v>0</v>
      </c>
      <c r="H27" s="97" t="n">
        <v>0</v>
      </c>
      <c r="I27" s="97" t="n">
        <v>0</v>
      </c>
      <c r="J27" s="96" t="n">
        <v>0</v>
      </c>
      <c r="K27" s="96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96" t="n">
        <v>0</v>
      </c>
      <c r="AL27" s="98" t="n">
        <v>0</v>
      </c>
      <c r="AO27" s="56"/>
    </row>
    <row r="28" customFormat="false" ht="24" hidden="false" customHeight="true" outlineLevel="0" collapsed="false">
      <c r="A28" s="163"/>
      <c r="B28" s="164"/>
      <c r="C28" s="172" t="s">
        <v>156</v>
      </c>
      <c r="D28" s="172"/>
      <c r="E28" s="171" t="s">
        <v>157</v>
      </c>
      <c r="F28" s="95" t="n">
        <v>0</v>
      </c>
      <c r="G28" s="96" t="n">
        <v>0</v>
      </c>
      <c r="H28" s="97" t="n">
        <v>0</v>
      </c>
      <c r="I28" s="97" t="n">
        <v>0</v>
      </c>
      <c r="J28" s="96" t="n">
        <v>0</v>
      </c>
      <c r="K28" s="96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96" t="n">
        <v>0</v>
      </c>
      <c r="AL28" s="98" t="n">
        <v>0</v>
      </c>
      <c r="AO28" s="56"/>
    </row>
    <row r="29" customFormat="false" ht="48.75" hidden="false" customHeight="true" outlineLevel="0" collapsed="false">
      <c r="A29" s="163"/>
      <c r="B29" s="164"/>
      <c r="C29" s="172" t="s">
        <v>158</v>
      </c>
      <c r="D29" s="172"/>
      <c r="E29" s="171" t="s">
        <v>159</v>
      </c>
      <c r="F29" s="117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0</v>
      </c>
      <c r="U29" s="104" t="n">
        <v>0</v>
      </c>
      <c r="V29" s="104" t="n">
        <v>0</v>
      </c>
      <c r="W29" s="104" t="n">
        <v>0</v>
      </c>
      <c r="X29" s="104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0</v>
      </c>
      <c r="AD29" s="104" t="n">
        <v>0</v>
      </c>
      <c r="AE29" s="104" t="n">
        <v>0</v>
      </c>
      <c r="AF29" s="104" t="n">
        <v>0</v>
      </c>
      <c r="AG29" s="104" t="n">
        <v>0</v>
      </c>
      <c r="AH29" s="104" t="n">
        <v>0</v>
      </c>
      <c r="AI29" s="104" t="n">
        <v>0</v>
      </c>
      <c r="AJ29" s="104" t="n">
        <v>0</v>
      </c>
      <c r="AK29" s="104" t="n">
        <v>0</v>
      </c>
      <c r="AL29" s="105" t="n">
        <v>0</v>
      </c>
      <c r="AO29" s="56"/>
    </row>
    <row r="30" customFormat="false" ht="48.75" hidden="false" customHeight="true" outlineLevel="0" collapsed="false">
      <c r="A30" s="163"/>
      <c r="B30" s="164"/>
      <c r="C30" s="172" t="s">
        <v>160</v>
      </c>
      <c r="D30" s="172"/>
      <c r="E30" s="171" t="s">
        <v>161</v>
      </c>
      <c r="F30" s="95" t="n">
        <v>0</v>
      </c>
      <c r="G30" s="96" t="n">
        <v>0</v>
      </c>
      <c r="H30" s="97" t="n">
        <v>0</v>
      </c>
      <c r="I30" s="97" t="n">
        <v>0</v>
      </c>
      <c r="J30" s="96" t="n">
        <v>0</v>
      </c>
      <c r="K30" s="96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0</v>
      </c>
      <c r="AD30" s="104" t="n">
        <v>0</v>
      </c>
      <c r="AE30" s="104" t="n">
        <v>0</v>
      </c>
      <c r="AF30" s="104" t="n">
        <v>0</v>
      </c>
      <c r="AG30" s="104" t="n">
        <v>0</v>
      </c>
      <c r="AH30" s="104" t="n">
        <v>0</v>
      </c>
      <c r="AI30" s="104" t="n">
        <v>0</v>
      </c>
      <c r="AJ30" s="104" t="n">
        <v>0</v>
      </c>
      <c r="AK30" s="96" t="n">
        <v>0</v>
      </c>
      <c r="AL30" s="98" t="n">
        <v>0</v>
      </c>
      <c r="AO30" s="56"/>
    </row>
    <row r="31" customFormat="false" ht="48.75" hidden="false" customHeight="true" outlineLevel="0" collapsed="false">
      <c r="A31" s="163"/>
      <c r="B31" s="164"/>
      <c r="C31" s="172" t="s">
        <v>162</v>
      </c>
      <c r="D31" s="172"/>
      <c r="E31" s="171" t="s">
        <v>163</v>
      </c>
      <c r="F31" s="95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104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0</v>
      </c>
      <c r="AK31" s="96" t="n">
        <v>0</v>
      </c>
      <c r="AL31" s="98" t="n">
        <v>0</v>
      </c>
      <c r="AO31" s="56"/>
    </row>
    <row r="32" customFormat="false" ht="72" hidden="false" customHeight="true" outlineLevel="0" collapsed="false">
      <c r="A32" s="163"/>
      <c r="B32" s="164"/>
      <c r="C32" s="174" t="s">
        <v>164</v>
      </c>
      <c r="D32" s="174"/>
      <c r="E32" s="171" t="s">
        <v>165</v>
      </c>
      <c r="F32" s="95" t="n">
        <v>0</v>
      </c>
      <c r="G32" s="96" t="n">
        <v>0</v>
      </c>
      <c r="H32" s="97" t="n">
        <v>0</v>
      </c>
      <c r="I32" s="97" t="n">
        <v>0</v>
      </c>
      <c r="J32" s="96" t="n">
        <v>0</v>
      </c>
      <c r="K32" s="96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96" t="n">
        <v>0</v>
      </c>
      <c r="AL32" s="98" t="n">
        <v>0</v>
      </c>
      <c r="AO32" s="56"/>
    </row>
    <row r="33" customFormat="false" ht="48.75" hidden="false" customHeight="true" outlineLevel="0" collapsed="false">
      <c r="A33" s="163"/>
      <c r="B33" s="164"/>
      <c r="C33" s="172" t="s">
        <v>166</v>
      </c>
      <c r="D33" s="172"/>
      <c r="E33" s="171" t="s">
        <v>167</v>
      </c>
      <c r="F33" s="95" t="n">
        <v>0</v>
      </c>
      <c r="G33" s="96" t="n">
        <v>0</v>
      </c>
      <c r="H33" s="97" t="n">
        <v>0</v>
      </c>
      <c r="I33" s="97" t="n">
        <v>0</v>
      </c>
      <c r="J33" s="96" t="n">
        <v>0</v>
      </c>
      <c r="K33" s="96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96" t="n">
        <v>0</v>
      </c>
      <c r="AL33" s="98" t="n">
        <v>0</v>
      </c>
      <c r="AO33" s="56"/>
    </row>
    <row r="34" customFormat="false" ht="24" hidden="false" customHeight="true" outlineLevel="0" collapsed="false">
      <c r="A34" s="163"/>
      <c r="B34" s="164"/>
      <c r="C34" s="173" t="s">
        <v>168</v>
      </c>
      <c r="D34" s="173"/>
      <c r="E34" s="171" t="s">
        <v>169</v>
      </c>
      <c r="F34" s="95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104" t="n">
        <v>0</v>
      </c>
      <c r="P34" s="104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96" t="n">
        <v>0</v>
      </c>
      <c r="AL34" s="98" t="n">
        <v>0</v>
      </c>
      <c r="AO34" s="56"/>
    </row>
    <row r="35" customFormat="false" ht="51" hidden="false" customHeight="true" outlineLevel="0" collapsed="false">
      <c r="A35" s="175" t="s">
        <v>170</v>
      </c>
      <c r="B35" s="176" t="s">
        <v>138</v>
      </c>
      <c r="C35" s="173" t="s">
        <v>171</v>
      </c>
      <c r="D35" s="173"/>
      <c r="E35" s="171" t="s">
        <v>172</v>
      </c>
      <c r="F35" s="95" t="n">
        <v>0</v>
      </c>
      <c r="G35" s="96" t="n">
        <v>0</v>
      </c>
      <c r="H35" s="97" t="n">
        <v>0</v>
      </c>
      <c r="I35" s="97" t="n">
        <v>0</v>
      </c>
      <c r="J35" s="96" t="n">
        <v>0</v>
      </c>
      <c r="K35" s="96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  <c r="T35" s="104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104" t="n">
        <v>0</v>
      </c>
      <c r="Z35" s="104" t="n">
        <v>0</v>
      </c>
      <c r="AA35" s="104" t="n">
        <v>0</v>
      </c>
      <c r="AB35" s="104" t="n">
        <v>0</v>
      </c>
      <c r="AC35" s="104" t="n">
        <v>0</v>
      </c>
      <c r="AD35" s="104" t="n">
        <v>0</v>
      </c>
      <c r="AE35" s="104" t="n">
        <v>0</v>
      </c>
      <c r="AF35" s="104" t="n">
        <v>0</v>
      </c>
      <c r="AG35" s="104" t="n">
        <v>0</v>
      </c>
      <c r="AH35" s="104" t="n">
        <v>0</v>
      </c>
      <c r="AI35" s="104" t="n">
        <v>0</v>
      </c>
      <c r="AJ35" s="104" t="n">
        <v>0</v>
      </c>
      <c r="AK35" s="96" t="n">
        <v>0</v>
      </c>
      <c r="AL35" s="98" t="n">
        <v>0</v>
      </c>
      <c r="AO35" s="56"/>
    </row>
    <row r="36" customFormat="false" ht="41.25" hidden="false" customHeight="true" outlineLevel="0" collapsed="false">
      <c r="A36" s="175"/>
      <c r="B36" s="176"/>
      <c r="C36" s="172" t="s">
        <v>173</v>
      </c>
      <c r="D36" s="172"/>
      <c r="E36" s="171" t="s">
        <v>174</v>
      </c>
      <c r="F36" s="95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104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96" t="n">
        <v>0</v>
      </c>
      <c r="AH36" s="96" t="n">
        <v>0</v>
      </c>
      <c r="AI36" s="96" t="n">
        <v>0</v>
      </c>
      <c r="AJ36" s="96" t="n">
        <v>0</v>
      </c>
      <c r="AK36" s="96" t="n">
        <v>0</v>
      </c>
      <c r="AL36" s="98" t="n">
        <v>0</v>
      </c>
      <c r="AO36" s="56"/>
    </row>
    <row r="37" customFormat="false" ht="49.5" hidden="false" customHeight="true" outlineLevel="0" collapsed="false">
      <c r="A37" s="175"/>
      <c r="B37" s="176"/>
      <c r="C37" s="173" t="s">
        <v>175</v>
      </c>
      <c r="D37" s="173"/>
      <c r="E37" s="171" t="s">
        <v>176</v>
      </c>
      <c r="F37" s="95" t="n">
        <v>0</v>
      </c>
      <c r="G37" s="96" t="n">
        <v>0</v>
      </c>
      <c r="H37" s="97" t="n">
        <v>0</v>
      </c>
      <c r="I37" s="97" t="n">
        <v>0</v>
      </c>
      <c r="J37" s="96" t="n">
        <v>0</v>
      </c>
      <c r="K37" s="96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104" t="n">
        <v>0</v>
      </c>
      <c r="Z37" s="104" t="n">
        <v>0</v>
      </c>
      <c r="AA37" s="104" t="n">
        <v>0</v>
      </c>
      <c r="AB37" s="104" t="n">
        <v>0</v>
      </c>
      <c r="AC37" s="104" t="n">
        <v>0</v>
      </c>
      <c r="AD37" s="104" t="n">
        <v>0</v>
      </c>
      <c r="AE37" s="104" t="n">
        <v>0</v>
      </c>
      <c r="AF37" s="104" t="n">
        <v>0</v>
      </c>
      <c r="AG37" s="104" t="n">
        <v>0</v>
      </c>
      <c r="AH37" s="104" t="n">
        <v>0</v>
      </c>
      <c r="AI37" s="104" t="n">
        <v>0</v>
      </c>
      <c r="AJ37" s="104" t="n">
        <v>0</v>
      </c>
      <c r="AK37" s="96" t="n">
        <v>0</v>
      </c>
      <c r="AL37" s="98" t="n">
        <v>0</v>
      </c>
      <c r="AO37" s="56"/>
    </row>
    <row r="38" customFormat="false" ht="42.75" hidden="false" customHeight="true" outlineLevel="0" collapsed="false">
      <c r="A38" s="175"/>
      <c r="B38" s="176"/>
      <c r="C38" s="172" t="s">
        <v>177</v>
      </c>
      <c r="D38" s="172"/>
      <c r="E38" s="171" t="s">
        <v>178</v>
      </c>
      <c r="F38" s="95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104" t="n">
        <v>0</v>
      </c>
      <c r="P38" s="104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104" t="n">
        <v>0</v>
      </c>
      <c r="AC38" s="104" t="n">
        <v>0</v>
      </c>
      <c r="AD38" s="104" t="n">
        <v>0</v>
      </c>
      <c r="AE38" s="104" t="n">
        <v>0</v>
      </c>
      <c r="AF38" s="104" t="n">
        <v>0</v>
      </c>
      <c r="AG38" s="104" t="n">
        <v>0</v>
      </c>
      <c r="AH38" s="104" t="n">
        <v>0</v>
      </c>
      <c r="AI38" s="104" t="n">
        <v>0</v>
      </c>
      <c r="AJ38" s="104" t="n">
        <v>0</v>
      </c>
      <c r="AK38" s="96" t="n">
        <v>0</v>
      </c>
      <c r="AL38" s="98" t="n">
        <v>0</v>
      </c>
      <c r="AO38" s="56"/>
    </row>
    <row r="39" customFormat="false" ht="38.25" hidden="false" customHeight="true" outlineLevel="0" collapsed="false">
      <c r="A39" s="175"/>
      <c r="B39" s="176"/>
      <c r="C39" s="173" t="s">
        <v>179</v>
      </c>
      <c r="D39" s="173"/>
      <c r="E39" s="171" t="s">
        <v>180</v>
      </c>
      <c r="F39" s="95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104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  <c r="AK39" s="96" t="n">
        <v>0</v>
      </c>
      <c r="AL39" s="98" t="n">
        <v>0</v>
      </c>
      <c r="AO39" s="56"/>
    </row>
    <row r="40" customFormat="false" ht="24" hidden="false" customHeight="true" outlineLevel="0" collapsed="false">
      <c r="A40" s="175"/>
      <c r="B40" s="176"/>
      <c r="C40" s="173" t="s">
        <v>181</v>
      </c>
      <c r="D40" s="173"/>
      <c r="E40" s="171" t="s">
        <v>182</v>
      </c>
      <c r="F40" s="95" t="n">
        <v>0</v>
      </c>
      <c r="G40" s="96" t="n">
        <v>10</v>
      </c>
      <c r="H40" s="96" t="n">
        <v>2</v>
      </c>
      <c r="I40" s="96" t="n">
        <v>0</v>
      </c>
      <c r="J40" s="96" t="n">
        <v>42018</v>
      </c>
      <c r="K40" s="96" t="n">
        <v>795</v>
      </c>
      <c r="L40" s="96" t="n">
        <v>9</v>
      </c>
      <c r="M40" s="96" t="n">
        <v>9</v>
      </c>
      <c r="N40" s="96" t="n">
        <v>0</v>
      </c>
      <c r="O40" s="96" t="n">
        <v>9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9</v>
      </c>
      <c r="W40" s="96" t="n">
        <v>0</v>
      </c>
      <c r="X40" s="96" t="n">
        <v>1</v>
      </c>
      <c r="Y40" s="96" t="n">
        <v>0</v>
      </c>
      <c r="Z40" s="96" t="n">
        <v>0</v>
      </c>
      <c r="AA40" s="96" t="n">
        <v>0</v>
      </c>
      <c r="AB40" s="96" t="n">
        <v>2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42813</v>
      </c>
      <c r="AI40" s="96" t="n">
        <v>0</v>
      </c>
      <c r="AJ40" s="96" t="n">
        <v>825</v>
      </c>
      <c r="AK40" s="96" t="n">
        <v>0</v>
      </c>
      <c r="AL40" s="98" t="n">
        <v>0</v>
      </c>
      <c r="AO40" s="56"/>
    </row>
    <row r="41" s="100" customFormat="true" ht="24" hidden="false" customHeight="true" outlineLevel="0" collapsed="false">
      <c r="A41" s="175"/>
      <c r="B41" s="176"/>
      <c r="C41" s="173" t="s">
        <v>183</v>
      </c>
      <c r="D41" s="173"/>
      <c r="E41" s="171" t="s">
        <v>184</v>
      </c>
      <c r="F41" s="95" t="n">
        <v>609</v>
      </c>
      <c r="G41" s="96" t="n">
        <v>5126</v>
      </c>
      <c r="H41" s="96" t="n">
        <v>12</v>
      </c>
      <c r="I41" s="96" t="n">
        <v>0</v>
      </c>
      <c r="J41" s="96" t="n">
        <v>173903</v>
      </c>
      <c r="K41" s="96" t="n">
        <v>1833113</v>
      </c>
      <c r="L41" s="96" t="n">
        <v>4405</v>
      </c>
      <c r="M41" s="96" t="n">
        <v>4405</v>
      </c>
      <c r="N41" s="96" t="n">
        <v>3</v>
      </c>
      <c r="O41" s="96" t="n">
        <v>1979</v>
      </c>
      <c r="P41" s="96" t="n">
        <v>0</v>
      </c>
      <c r="Q41" s="96" t="n">
        <v>0</v>
      </c>
      <c r="R41" s="96" t="n">
        <v>319</v>
      </c>
      <c r="S41" s="96" t="n">
        <v>4</v>
      </c>
      <c r="T41" s="96" t="n">
        <v>19</v>
      </c>
      <c r="U41" s="96" t="n">
        <v>25</v>
      </c>
      <c r="V41" s="96" t="n">
        <v>4768</v>
      </c>
      <c r="W41" s="96" t="n">
        <v>8</v>
      </c>
      <c r="X41" s="96" t="n">
        <v>967</v>
      </c>
      <c r="Y41" s="96" t="n">
        <v>17</v>
      </c>
      <c r="Z41" s="96" t="n">
        <v>0</v>
      </c>
      <c r="AA41" s="96" t="n">
        <v>0</v>
      </c>
      <c r="AB41" s="96" t="n">
        <v>11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154401</v>
      </c>
      <c r="AI41" s="96" t="n">
        <v>0</v>
      </c>
      <c r="AJ41" s="96" t="n">
        <v>161200</v>
      </c>
      <c r="AK41" s="96" t="n">
        <v>0</v>
      </c>
      <c r="AL41" s="98" t="n">
        <v>0</v>
      </c>
      <c r="AM41" s="177"/>
      <c r="AN41" s="177"/>
    </row>
    <row r="42" s="100" customFormat="true" ht="44.25" hidden="false" customHeight="true" outlineLevel="0" collapsed="false">
      <c r="A42" s="175"/>
      <c r="B42" s="176" t="s">
        <v>185</v>
      </c>
      <c r="C42" s="80" t="s">
        <v>186</v>
      </c>
      <c r="D42" s="170" t="s">
        <v>187</v>
      </c>
      <c r="E42" s="171" t="s">
        <v>188</v>
      </c>
      <c r="F42" s="95" t="n">
        <v>0</v>
      </c>
      <c r="G42" s="96" t="n">
        <v>0</v>
      </c>
      <c r="H42" s="97" t="n">
        <v>0</v>
      </c>
      <c r="I42" s="97" t="n">
        <v>0</v>
      </c>
      <c r="J42" s="96" t="n">
        <v>0</v>
      </c>
      <c r="K42" s="96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  <c r="T42" s="104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104" t="n">
        <v>0</v>
      </c>
      <c r="Z42" s="104" t="n">
        <v>0</v>
      </c>
      <c r="AA42" s="104" t="n">
        <v>0</v>
      </c>
      <c r="AB42" s="104" t="n">
        <v>0</v>
      </c>
      <c r="AC42" s="104" t="n">
        <v>0</v>
      </c>
      <c r="AD42" s="104" t="n">
        <v>0</v>
      </c>
      <c r="AE42" s="104" t="n">
        <v>0</v>
      </c>
      <c r="AF42" s="104" t="n">
        <v>0</v>
      </c>
      <c r="AG42" s="104" t="n">
        <v>0</v>
      </c>
      <c r="AH42" s="104" t="n">
        <v>0</v>
      </c>
      <c r="AI42" s="104" t="n">
        <v>0</v>
      </c>
      <c r="AJ42" s="104" t="n">
        <v>0</v>
      </c>
      <c r="AK42" s="96" t="n">
        <v>0</v>
      </c>
      <c r="AL42" s="98" t="n">
        <v>0</v>
      </c>
      <c r="AM42" s="177"/>
      <c r="AN42" s="177"/>
    </row>
    <row r="43" s="100" customFormat="true" ht="44.25" hidden="false" customHeight="true" outlineLevel="0" collapsed="false">
      <c r="A43" s="175"/>
      <c r="B43" s="176"/>
      <c r="C43" s="80"/>
      <c r="D43" s="170" t="s">
        <v>189</v>
      </c>
      <c r="E43" s="171" t="s">
        <v>190</v>
      </c>
      <c r="F43" s="95" t="n">
        <v>0</v>
      </c>
      <c r="G43" s="96" t="n">
        <v>0</v>
      </c>
      <c r="H43" s="97" t="n">
        <v>0</v>
      </c>
      <c r="I43" s="97" t="n">
        <v>0</v>
      </c>
      <c r="J43" s="96" t="n">
        <v>0</v>
      </c>
      <c r="K43" s="96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104" t="n">
        <v>0</v>
      </c>
      <c r="Z43" s="104" t="n">
        <v>0</v>
      </c>
      <c r="AA43" s="104" t="n">
        <v>0</v>
      </c>
      <c r="AB43" s="104" t="n">
        <v>0</v>
      </c>
      <c r="AC43" s="104" t="n">
        <v>0</v>
      </c>
      <c r="AD43" s="104" t="n">
        <v>0</v>
      </c>
      <c r="AE43" s="104" t="n">
        <v>0</v>
      </c>
      <c r="AF43" s="104" t="n">
        <v>0</v>
      </c>
      <c r="AG43" s="104" t="n">
        <v>0</v>
      </c>
      <c r="AH43" s="104" t="n">
        <v>0</v>
      </c>
      <c r="AI43" s="104" t="n">
        <v>0</v>
      </c>
      <c r="AJ43" s="104" t="n">
        <v>0</v>
      </c>
      <c r="AK43" s="96" t="n">
        <v>0</v>
      </c>
      <c r="AL43" s="98" t="n">
        <v>0</v>
      </c>
      <c r="AM43" s="177"/>
      <c r="AN43" s="177"/>
    </row>
    <row r="44" s="100" customFormat="true" ht="61.5" hidden="false" customHeight="true" outlineLevel="0" collapsed="false">
      <c r="A44" s="175"/>
      <c r="B44" s="176"/>
      <c r="C44" s="80"/>
      <c r="D44" s="170" t="s">
        <v>191</v>
      </c>
      <c r="E44" s="171" t="s">
        <v>192</v>
      </c>
      <c r="F44" s="95" t="n">
        <v>0</v>
      </c>
      <c r="G44" s="96" t="n">
        <v>0</v>
      </c>
      <c r="H44" s="97" t="n">
        <v>0</v>
      </c>
      <c r="I44" s="97" t="n">
        <v>0</v>
      </c>
      <c r="J44" s="96" t="n">
        <v>0</v>
      </c>
      <c r="K44" s="96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  <c r="T44" s="104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104" t="n">
        <v>0</v>
      </c>
      <c r="Z44" s="104" t="n">
        <v>0</v>
      </c>
      <c r="AA44" s="104" t="n">
        <v>0</v>
      </c>
      <c r="AB44" s="104" t="n">
        <v>0</v>
      </c>
      <c r="AC44" s="104" t="n">
        <v>0</v>
      </c>
      <c r="AD44" s="104" t="n">
        <v>0</v>
      </c>
      <c r="AE44" s="104" t="n">
        <v>0</v>
      </c>
      <c r="AF44" s="104" t="n">
        <v>0</v>
      </c>
      <c r="AG44" s="104" t="n">
        <v>0</v>
      </c>
      <c r="AH44" s="104" t="n">
        <v>0</v>
      </c>
      <c r="AI44" s="104" t="n">
        <v>0</v>
      </c>
      <c r="AJ44" s="104" t="n">
        <v>0</v>
      </c>
      <c r="AK44" s="96" t="n">
        <v>0</v>
      </c>
      <c r="AL44" s="98" t="n">
        <v>0</v>
      </c>
      <c r="AM44" s="177"/>
      <c r="AN44" s="177"/>
    </row>
    <row r="45" s="100" customFormat="true" ht="78" hidden="false" customHeight="true" outlineLevel="0" collapsed="false">
      <c r="A45" s="175"/>
      <c r="B45" s="176"/>
      <c r="C45" s="80"/>
      <c r="D45" s="170" t="s">
        <v>193</v>
      </c>
      <c r="E45" s="171" t="s">
        <v>194</v>
      </c>
      <c r="F45" s="95" t="n">
        <v>0</v>
      </c>
      <c r="G45" s="96" t="n">
        <v>0</v>
      </c>
      <c r="H45" s="97" t="n">
        <v>0</v>
      </c>
      <c r="I45" s="97" t="n">
        <v>0</v>
      </c>
      <c r="J45" s="96" t="n">
        <v>0</v>
      </c>
      <c r="K45" s="96" t="n">
        <v>0</v>
      </c>
      <c r="L45" s="104" t="n">
        <v>0</v>
      </c>
      <c r="M45" s="104" t="n">
        <v>0</v>
      </c>
      <c r="N45" s="104" t="n">
        <v>0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0</v>
      </c>
      <c r="T45" s="104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104" t="n">
        <v>0</v>
      </c>
      <c r="Z45" s="104" t="n">
        <v>0</v>
      </c>
      <c r="AA45" s="104" t="n">
        <v>0</v>
      </c>
      <c r="AB45" s="104" t="n">
        <v>0</v>
      </c>
      <c r="AC45" s="104" t="n">
        <v>0</v>
      </c>
      <c r="AD45" s="104" t="n">
        <v>0</v>
      </c>
      <c r="AE45" s="104" t="n">
        <v>0</v>
      </c>
      <c r="AF45" s="104" t="n">
        <v>0</v>
      </c>
      <c r="AG45" s="104" t="n">
        <v>0</v>
      </c>
      <c r="AH45" s="104" t="n">
        <v>0</v>
      </c>
      <c r="AI45" s="104" t="n">
        <v>0</v>
      </c>
      <c r="AJ45" s="104" t="n">
        <v>0</v>
      </c>
      <c r="AK45" s="96" t="n">
        <v>0</v>
      </c>
      <c r="AL45" s="98" t="n">
        <v>0</v>
      </c>
      <c r="AM45" s="177"/>
      <c r="AN45" s="177"/>
    </row>
    <row r="46" s="100" customFormat="true" ht="44.25" hidden="false" customHeight="true" outlineLevel="0" collapsed="false">
      <c r="A46" s="175"/>
      <c r="B46" s="176"/>
      <c r="C46" s="80"/>
      <c r="D46" s="170" t="s">
        <v>195</v>
      </c>
      <c r="E46" s="171" t="s">
        <v>196</v>
      </c>
      <c r="F46" s="95" t="n">
        <v>0</v>
      </c>
      <c r="G46" s="96" t="n">
        <v>0</v>
      </c>
      <c r="H46" s="97" t="n">
        <v>0</v>
      </c>
      <c r="I46" s="97" t="n">
        <v>0</v>
      </c>
      <c r="J46" s="96" t="n">
        <v>0</v>
      </c>
      <c r="K46" s="96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104" t="n">
        <v>0</v>
      </c>
      <c r="Z46" s="104" t="n">
        <v>0</v>
      </c>
      <c r="AA46" s="104" t="n">
        <v>0</v>
      </c>
      <c r="AB46" s="104" t="n">
        <v>0</v>
      </c>
      <c r="AC46" s="104" t="n">
        <v>0</v>
      </c>
      <c r="AD46" s="104" t="n">
        <v>0</v>
      </c>
      <c r="AE46" s="104" t="n">
        <v>0</v>
      </c>
      <c r="AF46" s="104" t="n">
        <v>0</v>
      </c>
      <c r="AG46" s="104" t="n">
        <v>0</v>
      </c>
      <c r="AH46" s="104" t="n">
        <v>0</v>
      </c>
      <c r="AI46" s="104" t="n">
        <v>0</v>
      </c>
      <c r="AJ46" s="104" t="n">
        <v>0</v>
      </c>
      <c r="AK46" s="96" t="n">
        <v>0</v>
      </c>
      <c r="AL46" s="98" t="n">
        <v>0</v>
      </c>
      <c r="AM46" s="177"/>
      <c r="AN46" s="177"/>
    </row>
    <row r="47" s="100" customFormat="true" ht="45.75" hidden="false" customHeight="true" outlineLevel="0" collapsed="false">
      <c r="A47" s="175"/>
      <c r="B47" s="176"/>
      <c r="C47" s="80"/>
      <c r="D47" s="170" t="s">
        <v>197</v>
      </c>
      <c r="E47" s="171" t="s">
        <v>198</v>
      </c>
      <c r="F47" s="95" t="n">
        <v>0</v>
      </c>
      <c r="G47" s="96" t="n">
        <v>0</v>
      </c>
      <c r="H47" s="97" t="n">
        <v>0</v>
      </c>
      <c r="I47" s="97" t="n">
        <v>0</v>
      </c>
      <c r="J47" s="96" t="n">
        <v>0</v>
      </c>
      <c r="K47" s="96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104" t="n">
        <v>0</v>
      </c>
      <c r="Z47" s="104" t="n">
        <v>0</v>
      </c>
      <c r="AA47" s="104" t="n">
        <v>0</v>
      </c>
      <c r="AB47" s="104" t="n">
        <v>0</v>
      </c>
      <c r="AC47" s="104" t="n">
        <v>0</v>
      </c>
      <c r="AD47" s="104" t="n">
        <v>0</v>
      </c>
      <c r="AE47" s="104" t="n">
        <v>0</v>
      </c>
      <c r="AF47" s="104" t="n">
        <v>0</v>
      </c>
      <c r="AG47" s="104" t="n">
        <v>0</v>
      </c>
      <c r="AH47" s="104" t="n">
        <v>0</v>
      </c>
      <c r="AI47" s="104" t="n">
        <v>0</v>
      </c>
      <c r="AJ47" s="104" t="n">
        <v>0</v>
      </c>
      <c r="AK47" s="96" t="n">
        <v>0</v>
      </c>
      <c r="AL47" s="98" t="n">
        <v>0</v>
      </c>
      <c r="AM47" s="177"/>
      <c r="AN47" s="177"/>
    </row>
    <row r="48" s="100" customFormat="true" ht="42.75" hidden="false" customHeight="true" outlineLevel="0" collapsed="false">
      <c r="A48" s="175"/>
      <c r="B48" s="176"/>
      <c r="C48" s="80"/>
      <c r="D48" s="170" t="s">
        <v>199</v>
      </c>
      <c r="E48" s="171" t="s">
        <v>200</v>
      </c>
      <c r="F48" s="95" t="n">
        <v>0</v>
      </c>
      <c r="G48" s="96" t="n">
        <v>0</v>
      </c>
      <c r="H48" s="97" t="n">
        <v>0</v>
      </c>
      <c r="I48" s="97" t="n">
        <v>0</v>
      </c>
      <c r="J48" s="96" t="n">
        <v>0</v>
      </c>
      <c r="K48" s="96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  <c r="T48" s="104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104" t="n">
        <v>0</v>
      </c>
      <c r="Z48" s="104" t="n">
        <v>0</v>
      </c>
      <c r="AA48" s="104" t="n">
        <v>0</v>
      </c>
      <c r="AB48" s="104" t="n">
        <v>0</v>
      </c>
      <c r="AC48" s="104" t="n">
        <v>0</v>
      </c>
      <c r="AD48" s="104" t="n">
        <v>0</v>
      </c>
      <c r="AE48" s="104" t="n">
        <v>0</v>
      </c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0</v>
      </c>
      <c r="AK48" s="96" t="n">
        <v>0</v>
      </c>
      <c r="AL48" s="98" t="n">
        <v>0</v>
      </c>
      <c r="AM48" s="177"/>
      <c r="AN48" s="177"/>
    </row>
    <row r="49" s="100" customFormat="true" ht="45.75" hidden="false" customHeight="true" outlineLevel="0" collapsed="false">
      <c r="A49" s="175"/>
      <c r="B49" s="176"/>
      <c r="C49" s="178" t="s">
        <v>201</v>
      </c>
      <c r="D49" s="170" t="s">
        <v>202</v>
      </c>
      <c r="E49" s="171" t="s">
        <v>203</v>
      </c>
      <c r="F49" s="95" t="n">
        <v>0</v>
      </c>
      <c r="G49" s="96" t="n">
        <v>0</v>
      </c>
      <c r="H49" s="97" t="n">
        <v>0</v>
      </c>
      <c r="I49" s="97" t="n">
        <v>0</v>
      </c>
      <c r="J49" s="96" t="n">
        <v>0</v>
      </c>
      <c r="K49" s="96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  <c r="T49" s="104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104" t="n">
        <v>0</v>
      </c>
      <c r="Z49" s="104" t="n">
        <v>0</v>
      </c>
      <c r="AA49" s="104" t="n">
        <v>0</v>
      </c>
      <c r="AB49" s="104" t="n">
        <v>0</v>
      </c>
      <c r="AC49" s="104" t="n">
        <v>0</v>
      </c>
      <c r="AD49" s="104" t="n">
        <v>0</v>
      </c>
      <c r="AE49" s="104" t="n">
        <v>0</v>
      </c>
      <c r="AF49" s="104" t="n">
        <v>0</v>
      </c>
      <c r="AG49" s="104" t="n">
        <v>0</v>
      </c>
      <c r="AH49" s="104" t="n">
        <v>0</v>
      </c>
      <c r="AI49" s="104" t="n">
        <v>0</v>
      </c>
      <c r="AJ49" s="104" t="n">
        <v>0</v>
      </c>
      <c r="AK49" s="96" t="n">
        <v>0</v>
      </c>
      <c r="AL49" s="98" t="n">
        <v>0</v>
      </c>
      <c r="AM49" s="177"/>
      <c r="AN49" s="177"/>
    </row>
    <row r="50" s="100" customFormat="true" ht="42.75" hidden="false" customHeight="true" outlineLevel="0" collapsed="false">
      <c r="A50" s="175"/>
      <c r="B50" s="176"/>
      <c r="C50" s="178"/>
      <c r="D50" s="170" t="s">
        <v>204</v>
      </c>
      <c r="E50" s="171" t="s">
        <v>205</v>
      </c>
      <c r="F50" s="95" t="n">
        <v>0</v>
      </c>
      <c r="G50" s="96" t="n">
        <v>0</v>
      </c>
      <c r="H50" s="97" t="n">
        <v>0</v>
      </c>
      <c r="I50" s="97" t="n">
        <v>0</v>
      </c>
      <c r="J50" s="96" t="n">
        <v>0</v>
      </c>
      <c r="K50" s="96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  <c r="T50" s="104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104" t="n">
        <v>0</v>
      </c>
      <c r="Z50" s="104" t="n">
        <v>0</v>
      </c>
      <c r="AA50" s="104" t="n">
        <v>0</v>
      </c>
      <c r="AB50" s="104" t="n">
        <v>0</v>
      </c>
      <c r="AC50" s="104" t="n">
        <v>0</v>
      </c>
      <c r="AD50" s="104" t="n">
        <v>0</v>
      </c>
      <c r="AE50" s="104" t="n">
        <v>0</v>
      </c>
      <c r="AF50" s="104" t="n">
        <v>0</v>
      </c>
      <c r="AG50" s="104" t="n">
        <v>0</v>
      </c>
      <c r="AH50" s="104" t="n">
        <v>0</v>
      </c>
      <c r="AI50" s="104" t="n">
        <v>0</v>
      </c>
      <c r="AJ50" s="104" t="n">
        <v>0</v>
      </c>
      <c r="AK50" s="96" t="n">
        <v>0</v>
      </c>
      <c r="AL50" s="98" t="n">
        <v>0</v>
      </c>
      <c r="AM50" s="177"/>
      <c r="AN50" s="177"/>
    </row>
    <row r="51" s="100" customFormat="true" ht="24" hidden="false" customHeight="true" outlineLevel="0" collapsed="false">
      <c r="A51" s="175"/>
      <c r="B51" s="176"/>
      <c r="C51" s="178"/>
      <c r="D51" s="170" t="s">
        <v>206</v>
      </c>
      <c r="E51" s="171" t="s">
        <v>207</v>
      </c>
      <c r="F51" s="95" t="n">
        <v>0</v>
      </c>
      <c r="G51" s="96" t="n">
        <v>0</v>
      </c>
      <c r="H51" s="97" t="n">
        <v>0</v>
      </c>
      <c r="I51" s="97" t="n">
        <v>0</v>
      </c>
      <c r="J51" s="96" t="n">
        <v>0</v>
      </c>
      <c r="K51" s="96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04" t="n">
        <v>0</v>
      </c>
      <c r="R51" s="104" t="n">
        <v>0</v>
      </c>
      <c r="S51" s="104" t="n">
        <v>0</v>
      </c>
      <c r="T51" s="104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104" t="n">
        <v>0</v>
      </c>
      <c r="Z51" s="104" t="n">
        <v>0</v>
      </c>
      <c r="AA51" s="104" t="n">
        <v>0</v>
      </c>
      <c r="AB51" s="104" t="n">
        <v>0</v>
      </c>
      <c r="AC51" s="104" t="n">
        <v>0</v>
      </c>
      <c r="AD51" s="104" t="n">
        <v>0</v>
      </c>
      <c r="AE51" s="104" t="n">
        <v>0</v>
      </c>
      <c r="AF51" s="104" t="n">
        <v>0</v>
      </c>
      <c r="AG51" s="104" t="n">
        <v>0</v>
      </c>
      <c r="AH51" s="104" t="n">
        <v>0</v>
      </c>
      <c r="AI51" s="104" t="n">
        <v>0</v>
      </c>
      <c r="AJ51" s="104" t="n">
        <v>0</v>
      </c>
      <c r="AK51" s="96" t="n">
        <v>0</v>
      </c>
      <c r="AL51" s="98" t="n">
        <v>0</v>
      </c>
      <c r="AM51" s="177"/>
      <c r="AN51" s="177"/>
    </row>
    <row r="52" s="100" customFormat="true" ht="80.25" hidden="false" customHeight="true" outlineLevel="0" collapsed="false">
      <c r="A52" s="175"/>
      <c r="B52" s="176"/>
      <c r="C52" s="178"/>
      <c r="D52" s="170" t="s">
        <v>208</v>
      </c>
      <c r="E52" s="171" t="s">
        <v>209</v>
      </c>
      <c r="F52" s="95" t="n">
        <v>0</v>
      </c>
      <c r="G52" s="96" t="n">
        <v>0</v>
      </c>
      <c r="H52" s="97" t="n">
        <v>0</v>
      </c>
      <c r="I52" s="97" t="n">
        <v>0</v>
      </c>
      <c r="J52" s="96" t="n">
        <v>0</v>
      </c>
      <c r="K52" s="96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  <c r="T52" s="104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104" t="n">
        <v>0</v>
      </c>
      <c r="Z52" s="104" t="n">
        <v>0</v>
      </c>
      <c r="AA52" s="104" t="n">
        <v>0</v>
      </c>
      <c r="AB52" s="104" t="n">
        <v>0</v>
      </c>
      <c r="AC52" s="104" t="n">
        <v>0</v>
      </c>
      <c r="AD52" s="104" t="n">
        <v>0</v>
      </c>
      <c r="AE52" s="104" t="n">
        <v>0</v>
      </c>
      <c r="AF52" s="104" t="n">
        <v>0</v>
      </c>
      <c r="AG52" s="104" t="n">
        <v>0</v>
      </c>
      <c r="AH52" s="104" t="n">
        <v>0</v>
      </c>
      <c r="AI52" s="104" t="n">
        <v>0</v>
      </c>
      <c r="AJ52" s="104" t="n">
        <v>0</v>
      </c>
      <c r="AK52" s="96" t="n">
        <v>0</v>
      </c>
      <c r="AL52" s="98" t="n">
        <v>0</v>
      </c>
      <c r="AM52" s="177"/>
      <c r="AN52" s="177"/>
    </row>
    <row r="53" s="100" customFormat="true" ht="42.75" hidden="false" customHeight="true" outlineLevel="0" collapsed="false">
      <c r="A53" s="175" t="s">
        <v>210</v>
      </c>
      <c r="B53" s="179" t="s">
        <v>185</v>
      </c>
      <c r="C53" s="180" t="s">
        <v>201</v>
      </c>
      <c r="D53" s="170" t="s">
        <v>211</v>
      </c>
      <c r="E53" s="171" t="s">
        <v>212</v>
      </c>
      <c r="F53" s="95" t="n">
        <v>0</v>
      </c>
      <c r="G53" s="96" t="n">
        <v>0</v>
      </c>
      <c r="H53" s="97" t="n">
        <v>0</v>
      </c>
      <c r="I53" s="97" t="n">
        <v>0</v>
      </c>
      <c r="J53" s="96" t="n">
        <v>0</v>
      </c>
      <c r="K53" s="96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104" t="n">
        <v>0</v>
      </c>
      <c r="S53" s="104" t="n">
        <v>0</v>
      </c>
      <c r="T53" s="104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104" t="n">
        <v>0</v>
      </c>
      <c r="Z53" s="104" t="n">
        <v>0</v>
      </c>
      <c r="AA53" s="104" t="n">
        <v>0</v>
      </c>
      <c r="AB53" s="104" t="n">
        <v>0</v>
      </c>
      <c r="AC53" s="104" t="n">
        <v>0</v>
      </c>
      <c r="AD53" s="104" t="n">
        <v>0</v>
      </c>
      <c r="AE53" s="104" t="n">
        <v>0</v>
      </c>
      <c r="AF53" s="104" t="n">
        <v>0</v>
      </c>
      <c r="AG53" s="104" t="n">
        <v>0</v>
      </c>
      <c r="AH53" s="104" t="n">
        <v>0</v>
      </c>
      <c r="AI53" s="104" t="n">
        <v>0</v>
      </c>
      <c r="AJ53" s="104" t="n">
        <v>0</v>
      </c>
      <c r="AK53" s="96" t="n">
        <v>0</v>
      </c>
      <c r="AL53" s="98" t="n">
        <v>0</v>
      </c>
      <c r="AM53" s="177"/>
      <c r="AN53" s="177"/>
    </row>
    <row r="54" s="100" customFormat="true" ht="105.75" hidden="false" customHeight="true" outlineLevel="0" collapsed="false">
      <c r="A54" s="175"/>
      <c r="B54" s="179"/>
      <c r="C54" s="180"/>
      <c r="D54" s="170" t="s">
        <v>213</v>
      </c>
      <c r="E54" s="171" t="s">
        <v>214</v>
      </c>
      <c r="F54" s="181" t="n">
        <v>0</v>
      </c>
      <c r="G54" s="97" t="n">
        <v>0</v>
      </c>
      <c r="H54" s="97" t="n">
        <v>0</v>
      </c>
      <c r="I54" s="97" t="n">
        <v>0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0</v>
      </c>
      <c r="O54" s="97" t="n">
        <v>0</v>
      </c>
      <c r="P54" s="97" t="n">
        <v>0</v>
      </c>
      <c r="Q54" s="97" t="n">
        <v>0</v>
      </c>
      <c r="R54" s="97" t="n">
        <v>0</v>
      </c>
      <c r="S54" s="97" t="n">
        <v>0</v>
      </c>
      <c r="T54" s="97" t="n">
        <v>0</v>
      </c>
      <c r="U54" s="97" t="n">
        <v>0</v>
      </c>
      <c r="V54" s="97" t="n">
        <v>0</v>
      </c>
      <c r="W54" s="97" t="n">
        <v>0</v>
      </c>
      <c r="X54" s="97" t="n">
        <v>0</v>
      </c>
      <c r="Y54" s="97" t="n">
        <v>0</v>
      </c>
      <c r="Z54" s="97" t="n">
        <v>0</v>
      </c>
      <c r="AA54" s="104" t="n">
        <v>0</v>
      </c>
      <c r="AB54" s="104" t="n">
        <v>0</v>
      </c>
      <c r="AC54" s="104" t="n">
        <v>0</v>
      </c>
      <c r="AD54" s="104" t="n">
        <v>0</v>
      </c>
      <c r="AE54" s="104" t="n">
        <v>0</v>
      </c>
      <c r="AF54" s="104" t="n">
        <v>0</v>
      </c>
      <c r="AG54" s="104" t="n">
        <v>0</v>
      </c>
      <c r="AH54" s="104" t="n">
        <v>0</v>
      </c>
      <c r="AI54" s="104" t="n">
        <v>0</v>
      </c>
      <c r="AJ54" s="104" t="n">
        <v>0</v>
      </c>
      <c r="AK54" s="97" t="n">
        <v>0</v>
      </c>
      <c r="AL54" s="182" t="n">
        <v>0</v>
      </c>
      <c r="AM54" s="177"/>
      <c r="AN54" s="177"/>
    </row>
    <row r="55" s="100" customFormat="true" ht="42" hidden="false" customHeight="true" outlineLevel="0" collapsed="false">
      <c r="A55" s="175"/>
      <c r="B55" s="179"/>
      <c r="C55" s="183" t="s">
        <v>215</v>
      </c>
      <c r="D55" s="170" t="s">
        <v>216</v>
      </c>
      <c r="E55" s="171" t="s">
        <v>217</v>
      </c>
      <c r="F55" s="95" t="n">
        <v>0</v>
      </c>
      <c r="G55" s="96" t="n">
        <v>896</v>
      </c>
      <c r="H55" s="96" t="n">
        <v>11</v>
      </c>
      <c r="I55" s="96" t="n">
        <v>223</v>
      </c>
      <c r="J55" s="96" t="n">
        <v>79614038</v>
      </c>
      <c r="K55" s="96" t="n">
        <v>0</v>
      </c>
      <c r="L55" s="96" t="n">
        <v>794</v>
      </c>
      <c r="M55" s="96" t="n">
        <v>794</v>
      </c>
      <c r="N55" s="96" t="n">
        <v>0</v>
      </c>
      <c r="O55" s="96" t="n">
        <v>794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1</v>
      </c>
      <c r="V55" s="96" t="n">
        <v>795</v>
      </c>
      <c r="W55" s="96" t="n">
        <v>0</v>
      </c>
      <c r="X55" s="96" t="n">
        <v>101</v>
      </c>
      <c r="Y55" s="96" t="n">
        <v>0</v>
      </c>
      <c r="Z55" s="96" t="n">
        <v>0</v>
      </c>
      <c r="AA55" s="96" t="n">
        <v>0</v>
      </c>
      <c r="AB55" s="96" t="n">
        <v>474</v>
      </c>
      <c r="AC55" s="96" t="n">
        <v>107</v>
      </c>
      <c r="AD55" s="96" t="n">
        <v>195</v>
      </c>
      <c r="AE55" s="96" t="n">
        <v>19</v>
      </c>
      <c r="AF55" s="96" t="n">
        <v>0</v>
      </c>
      <c r="AG55" s="96" t="n">
        <v>0</v>
      </c>
      <c r="AH55" s="96" t="n">
        <v>50913846</v>
      </c>
      <c r="AI55" s="96" t="n">
        <v>0</v>
      </c>
      <c r="AJ55" s="96" t="n">
        <v>751279</v>
      </c>
      <c r="AK55" s="96" t="n">
        <v>0</v>
      </c>
      <c r="AL55" s="98" t="n">
        <v>0</v>
      </c>
      <c r="AM55" s="177"/>
      <c r="AN55" s="177"/>
    </row>
    <row r="56" s="100" customFormat="true" ht="24" hidden="false" customHeight="true" outlineLevel="0" collapsed="false">
      <c r="A56" s="175"/>
      <c r="B56" s="179"/>
      <c r="C56" s="183"/>
      <c r="D56" s="170" t="s">
        <v>218</v>
      </c>
      <c r="E56" s="171" t="s">
        <v>219</v>
      </c>
      <c r="F56" s="95" t="n">
        <v>0</v>
      </c>
      <c r="G56" s="96" t="n">
        <v>4</v>
      </c>
      <c r="H56" s="96" t="n">
        <v>0</v>
      </c>
      <c r="I56" s="96" t="n">
        <v>0</v>
      </c>
      <c r="J56" s="96" t="n">
        <v>1013112</v>
      </c>
      <c r="K56" s="96" t="n">
        <v>0</v>
      </c>
      <c r="L56" s="96" t="n">
        <v>4</v>
      </c>
      <c r="M56" s="96" t="n">
        <v>4</v>
      </c>
      <c r="N56" s="96" t="n">
        <v>0</v>
      </c>
      <c r="O56" s="96" t="n">
        <v>4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4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4</v>
      </c>
      <c r="AE56" s="96" t="n">
        <v>0</v>
      </c>
      <c r="AF56" s="96" t="n">
        <v>0</v>
      </c>
      <c r="AG56" s="96" t="n">
        <v>0</v>
      </c>
      <c r="AH56" s="96" t="n">
        <v>1013112</v>
      </c>
      <c r="AI56" s="96" t="n">
        <v>0</v>
      </c>
      <c r="AJ56" s="96" t="n">
        <v>11466</v>
      </c>
      <c r="AK56" s="96" t="n">
        <v>0</v>
      </c>
      <c r="AL56" s="98" t="n">
        <v>0</v>
      </c>
      <c r="AM56" s="177"/>
      <c r="AN56" s="177"/>
    </row>
    <row r="57" s="100" customFormat="true" ht="39" hidden="false" customHeight="true" outlineLevel="0" collapsed="false">
      <c r="A57" s="175"/>
      <c r="B57" s="179"/>
      <c r="C57" s="183"/>
      <c r="D57" s="170" t="s">
        <v>220</v>
      </c>
      <c r="E57" s="171" t="s">
        <v>221</v>
      </c>
      <c r="F57" s="95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8" t="n">
        <v>0</v>
      </c>
      <c r="AM57" s="177"/>
      <c r="AN57" s="177"/>
    </row>
    <row r="58" s="100" customFormat="true" ht="24" hidden="false" customHeight="true" outlineLevel="0" collapsed="false">
      <c r="A58" s="175"/>
      <c r="B58" s="179"/>
      <c r="C58" s="183"/>
      <c r="D58" s="170" t="s">
        <v>222</v>
      </c>
      <c r="E58" s="171" t="s">
        <v>223</v>
      </c>
      <c r="F58" s="95" t="n">
        <v>0</v>
      </c>
      <c r="G58" s="96" t="n">
        <v>204</v>
      </c>
      <c r="H58" s="96" t="n">
        <v>4</v>
      </c>
      <c r="I58" s="96" t="n">
        <v>61</v>
      </c>
      <c r="J58" s="96" t="n">
        <v>1484083</v>
      </c>
      <c r="K58" s="96" t="n">
        <v>1632</v>
      </c>
      <c r="L58" s="96" t="n">
        <v>204</v>
      </c>
      <c r="M58" s="96" t="n">
        <v>204</v>
      </c>
      <c r="N58" s="96" t="n">
        <v>0</v>
      </c>
      <c r="O58" s="96" t="n">
        <v>204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204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203</v>
      </c>
      <c r="AC58" s="96" t="n">
        <v>0</v>
      </c>
      <c r="AD58" s="96" t="n">
        <v>0</v>
      </c>
      <c r="AE58" s="96" t="n">
        <v>1</v>
      </c>
      <c r="AF58" s="96" t="n">
        <v>0</v>
      </c>
      <c r="AG58" s="96" t="n">
        <v>0</v>
      </c>
      <c r="AH58" s="96" t="n">
        <v>1484083</v>
      </c>
      <c r="AI58" s="96" t="n">
        <v>0</v>
      </c>
      <c r="AJ58" s="96" t="n">
        <v>0</v>
      </c>
      <c r="AK58" s="96" t="n">
        <v>0</v>
      </c>
      <c r="AL58" s="98" t="n">
        <v>0</v>
      </c>
      <c r="AM58" s="177"/>
      <c r="AN58" s="177"/>
    </row>
    <row r="59" s="100" customFormat="true" ht="24" hidden="false" customHeight="true" outlineLevel="0" collapsed="false">
      <c r="A59" s="175"/>
      <c r="B59" s="179"/>
      <c r="C59" s="173" t="s">
        <v>224</v>
      </c>
      <c r="D59" s="173"/>
      <c r="E59" s="171" t="s">
        <v>225</v>
      </c>
      <c r="F59" s="95" t="n">
        <v>0</v>
      </c>
      <c r="G59" s="96" t="n">
        <v>0</v>
      </c>
      <c r="H59" s="97" t="n">
        <v>0</v>
      </c>
      <c r="I59" s="97" t="n">
        <v>0</v>
      </c>
      <c r="J59" s="96" t="n">
        <v>0</v>
      </c>
      <c r="K59" s="96" t="n">
        <v>0</v>
      </c>
      <c r="L59" s="104" t="n">
        <v>0</v>
      </c>
      <c r="M59" s="104" t="n">
        <v>0</v>
      </c>
      <c r="N59" s="104" t="n">
        <v>0</v>
      </c>
      <c r="O59" s="104" t="n">
        <v>0</v>
      </c>
      <c r="P59" s="104" t="n">
        <v>0</v>
      </c>
      <c r="Q59" s="104" t="n">
        <v>0</v>
      </c>
      <c r="R59" s="104" t="n">
        <v>0</v>
      </c>
      <c r="S59" s="104" t="n">
        <v>0</v>
      </c>
      <c r="T59" s="104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104" t="n">
        <v>0</v>
      </c>
      <c r="Z59" s="104" t="n">
        <v>0</v>
      </c>
      <c r="AA59" s="104" t="n">
        <v>0</v>
      </c>
      <c r="AB59" s="104" t="n">
        <v>0</v>
      </c>
      <c r="AC59" s="104" t="n">
        <v>0</v>
      </c>
      <c r="AD59" s="104" t="n">
        <v>0</v>
      </c>
      <c r="AE59" s="104" t="n">
        <v>0</v>
      </c>
      <c r="AF59" s="104" t="n">
        <v>0</v>
      </c>
      <c r="AG59" s="104" t="n">
        <v>0</v>
      </c>
      <c r="AH59" s="104" t="n">
        <v>0</v>
      </c>
      <c r="AI59" s="104" t="n">
        <v>0</v>
      </c>
      <c r="AJ59" s="104" t="n">
        <v>0</v>
      </c>
      <c r="AK59" s="96" t="n">
        <v>0</v>
      </c>
      <c r="AL59" s="98" t="n">
        <v>0</v>
      </c>
      <c r="AM59" s="177"/>
      <c r="AN59" s="177"/>
    </row>
    <row r="60" s="100" customFormat="true" ht="42.75" hidden="false" customHeight="true" outlineLevel="0" collapsed="false">
      <c r="A60" s="175"/>
      <c r="B60" s="179"/>
      <c r="C60" s="183" t="s">
        <v>226</v>
      </c>
      <c r="D60" s="170" t="s">
        <v>227</v>
      </c>
      <c r="E60" s="171" t="s">
        <v>228</v>
      </c>
      <c r="F60" s="95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104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6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  <c r="AK60" s="96" t="n">
        <v>0</v>
      </c>
      <c r="AL60" s="98" t="n">
        <v>0</v>
      </c>
      <c r="AM60" s="177"/>
      <c r="AN60" s="177"/>
    </row>
    <row r="61" s="100" customFormat="true" ht="24" hidden="false" customHeight="true" outlineLevel="0" collapsed="false">
      <c r="A61" s="175"/>
      <c r="B61" s="179"/>
      <c r="C61" s="183"/>
      <c r="D61" s="170" t="s">
        <v>229</v>
      </c>
      <c r="E61" s="171" t="s">
        <v>230</v>
      </c>
      <c r="F61" s="95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104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8" t="n">
        <v>0</v>
      </c>
      <c r="AM61" s="177"/>
      <c r="AN61" s="177"/>
    </row>
    <row r="62" s="100" customFormat="true" ht="40.5" hidden="false" customHeight="true" outlineLevel="0" collapsed="false">
      <c r="A62" s="175"/>
      <c r="B62" s="179"/>
      <c r="C62" s="183"/>
      <c r="D62" s="170" t="s">
        <v>231</v>
      </c>
      <c r="E62" s="171" t="s">
        <v>232</v>
      </c>
      <c r="F62" s="95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104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6" t="n">
        <v>0</v>
      </c>
      <c r="AG62" s="96" t="n">
        <v>0</v>
      </c>
      <c r="AH62" s="96" t="n">
        <v>0</v>
      </c>
      <c r="AI62" s="96" t="n">
        <v>0</v>
      </c>
      <c r="AJ62" s="96" t="n">
        <v>0</v>
      </c>
      <c r="AK62" s="96" t="n">
        <v>0</v>
      </c>
      <c r="AL62" s="98" t="n">
        <v>0</v>
      </c>
      <c r="AM62" s="177"/>
      <c r="AN62" s="177"/>
    </row>
    <row r="63" s="100" customFormat="true" ht="35.25" hidden="false" customHeight="true" outlineLevel="0" collapsed="false">
      <c r="A63" s="175"/>
      <c r="B63" s="179"/>
      <c r="C63" s="184" t="s">
        <v>233</v>
      </c>
      <c r="D63" s="170" t="s">
        <v>234</v>
      </c>
      <c r="E63" s="171" t="s">
        <v>235</v>
      </c>
      <c r="F63" s="95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6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  <c r="AK63" s="96" t="n">
        <v>0</v>
      </c>
      <c r="AL63" s="98" t="n">
        <v>0</v>
      </c>
      <c r="AM63" s="177"/>
      <c r="AN63" s="177"/>
    </row>
    <row r="64" s="100" customFormat="true" ht="37.95" hidden="false" customHeight="true" outlineLevel="0" collapsed="false">
      <c r="A64" s="175"/>
      <c r="B64" s="179"/>
      <c r="C64" s="184"/>
      <c r="D64" s="170" t="s">
        <v>236</v>
      </c>
      <c r="E64" s="171" t="s">
        <v>237</v>
      </c>
      <c r="F64" s="95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6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  <c r="AK64" s="96" t="n">
        <v>0</v>
      </c>
      <c r="AL64" s="98" t="n">
        <v>0</v>
      </c>
      <c r="AM64" s="177"/>
      <c r="AN64" s="177"/>
    </row>
    <row r="65" s="100" customFormat="true" ht="24" hidden="false" customHeight="true" outlineLevel="0" collapsed="false">
      <c r="A65" s="175"/>
      <c r="B65" s="179"/>
      <c r="C65" s="173" t="s">
        <v>238</v>
      </c>
      <c r="D65" s="173"/>
      <c r="E65" s="171" t="s">
        <v>239</v>
      </c>
      <c r="F65" s="95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104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8" t="n">
        <v>0</v>
      </c>
      <c r="AM65" s="177"/>
      <c r="AN65" s="177"/>
    </row>
    <row r="66" s="100" customFormat="true" ht="24" hidden="false" customHeight="true" outlineLevel="0" collapsed="false">
      <c r="A66" s="175"/>
      <c r="B66" s="179"/>
      <c r="C66" s="173" t="s">
        <v>240</v>
      </c>
      <c r="D66" s="173"/>
      <c r="E66" s="171" t="s">
        <v>241</v>
      </c>
      <c r="F66" s="95" t="n">
        <v>0</v>
      </c>
      <c r="G66" s="96" t="n">
        <v>0</v>
      </c>
      <c r="H66" s="97" t="n">
        <v>0</v>
      </c>
      <c r="I66" s="97" t="n">
        <v>0</v>
      </c>
      <c r="J66" s="96" t="n">
        <v>0</v>
      </c>
      <c r="K66" s="96" t="n">
        <v>0</v>
      </c>
      <c r="L66" s="104" t="n">
        <v>0</v>
      </c>
      <c r="M66" s="104" t="n">
        <v>0</v>
      </c>
      <c r="N66" s="104" t="n">
        <v>0</v>
      </c>
      <c r="O66" s="104" t="n">
        <v>0</v>
      </c>
      <c r="P66" s="104" t="n">
        <v>0</v>
      </c>
      <c r="Q66" s="104" t="n">
        <v>0</v>
      </c>
      <c r="R66" s="104" t="n">
        <v>0</v>
      </c>
      <c r="S66" s="104" t="n">
        <v>0</v>
      </c>
      <c r="T66" s="104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104" t="n">
        <v>0</v>
      </c>
      <c r="Z66" s="104" t="n">
        <v>0</v>
      </c>
      <c r="AA66" s="104" t="n">
        <v>0</v>
      </c>
      <c r="AB66" s="104" t="n">
        <v>0</v>
      </c>
      <c r="AC66" s="104" t="n">
        <v>0</v>
      </c>
      <c r="AD66" s="104" t="n">
        <v>0</v>
      </c>
      <c r="AE66" s="104" t="n">
        <v>0</v>
      </c>
      <c r="AF66" s="104" t="n">
        <v>0</v>
      </c>
      <c r="AG66" s="104" t="n">
        <v>0</v>
      </c>
      <c r="AH66" s="104" t="n">
        <v>0</v>
      </c>
      <c r="AI66" s="104" t="n">
        <v>0</v>
      </c>
      <c r="AJ66" s="104" t="n">
        <v>0</v>
      </c>
      <c r="AK66" s="96" t="n">
        <v>0</v>
      </c>
      <c r="AL66" s="98" t="n">
        <v>0</v>
      </c>
      <c r="AM66" s="177"/>
      <c r="AN66" s="177"/>
    </row>
    <row r="67" s="100" customFormat="true" ht="24" hidden="false" customHeight="true" outlineLevel="0" collapsed="false">
      <c r="A67" s="175"/>
      <c r="B67" s="179"/>
      <c r="C67" s="173" t="s">
        <v>242</v>
      </c>
      <c r="D67" s="173"/>
      <c r="E67" s="171" t="s">
        <v>243</v>
      </c>
      <c r="F67" s="95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6" t="n">
        <v>0</v>
      </c>
      <c r="AG67" s="96" t="n">
        <v>0</v>
      </c>
      <c r="AH67" s="96" t="n">
        <v>0</v>
      </c>
      <c r="AI67" s="96" t="n">
        <v>0</v>
      </c>
      <c r="AJ67" s="96" t="n">
        <v>0</v>
      </c>
      <c r="AK67" s="96" t="n">
        <v>0</v>
      </c>
      <c r="AL67" s="98" t="n">
        <v>0</v>
      </c>
      <c r="AM67" s="177"/>
      <c r="AN67" s="177"/>
    </row>
    <row r="68" s="186" customFormat="true" ht="24" hidden="false" customHeight="true" outlineLevel="0" collapsed="false">
      <c r="A68" s="175"/>
      <c r="B68" s="179"/>
      <c r="C68" s="173" t="s">
        <v>244</v>
      </c>
      <c r="D68" s="173"/>
      <c r="E68" s="171" t="s">
        <v>245</v>
      </c>
      <c r="F68" s="95" t="n">
        <v>0</v>
      </c>
      <c r="G68" s="96" t="n">
        <v>0</v>
      </c>
      <c r="H68" s="97" t="n">
        <v>0</v>
      </c>
      <c r="I68" s="97" t="n">
        <v>0</v>
      </c>
      <c r="J68" s="96" t="n">
        <v>0</v>
      </c>
      <c r="K68" s="96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104" t="n">
        <v>0</v>
      </c>
      <c r="S68" s="104" t="n">
        <v>0</v>
      </c>
      <c r="T68" s="104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104" t="n">
        <v>0</v>
      </c>
      <c r="Z68" s="104" t="n">
        <v>0</v>
      </c>
      <c r="AA68" s="104" t="n">
        <v>0</v>
      </c>
      <c r="AB68" s="104" t="n">
        <v>0</v>
      </c>
      <c r="AC68" s="104" t="n">
        <v>0</v>
      </c>
      <c r="AD68" s="104" t="n">
        <v>0</v>
      </c>
      <c r="AE68" s="104" t="n">
        <v>0</v>
      </c>
      <c r="AF68" s="104" t="n">
        <v>0</v>
      </c>
      <c r="AG68" s="104" t="n">
        <v>0</v>
      </c>
      <c r="AH68" s="104" t="n">
        <v>0</v>
      </c>
      <c r="AI68" s="104" t="n">
        <v>0</v>
      </c>
      <c r="AJ68" s="104" t="n">
        <v>0</v>
      </c>
      <c r="AK68" s="96" t="n">
        <v>0</v>
      </c>
      <c r="AL68" s="98" t="n">
        <v>0</v>
      </c>
      <c r="AM68" s="185"/>
      <c r="AN68" s="185"/>
    </row>
    <row r="69" s="186" customFormat="true" ht="27.75" hidden="false" customHeight="true" outlineLevel="0" collapsed="false">
      <c r="A69" s="175"/>
      <c r="B69" s="179"/>
      <c r="C69" s="183" t="s">
        <v>246</v>
      </c>
      <c r="D69" s="170" t="s">
        <v>247</v>
      </c>
      <c r="E69" s="171" t="s">
        <v>248</v>
      </c>
      <c r="F69" s="95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8" t="n">
        <v>0</v>
      </c>
      <c r="AM69" s="185"/>
      <c r="AN69" s="185"/>
    </row>
    <row r="70" s="100" customFormat="true" ht="24" hidden="false" customHeight="true" outlineLevel="0" collapsed="false">
      <c r="A70" s="175"/>
      <c r="B70" s="179"/>
      <c r="C70" s="183"/>
      <c r="D70" s="170" t="s">
        <v>249</v>
      </c>
      <c r="E70" s="171" t="s">
        <v>250</v>
      </c>
      <c r="F70" s="181" t="n">
        <v>0</v>
      </c>
      <c r="G70" s="97" t="n">
        <v>0</v>
      </c>
      <c r="H70" s="97" t="n">
        <v>0</v>
      </c>
      <c r="I70" s="97" t="n">
        <v>0</v>
      </c>
      <c r="J70" s="97" t="n">
        <v>0</v>
      </c>
      <c r="K70" s="97" t="n">
        <v>0</v>
      </c>
      <c r="L70" s="97" t="n">
        <v>0</v>
      </c>
      <c r="M70" s="97" t="n">
        <v>0</v>
      </c>
      <c r="N70" s="97" t="n">
        <v>0</v>
      </c>
      <c r="O70" s="97" t="n">
        <v>0</v>
      </c>
      <c r="P70" s="97" t="n">
        <v>0</v>
      </c>
      <c r="Q70" s="97" t="n">
        <v>0</v>
      </c>
      <c r="R70" s="97" t="n">
        <v>0</v>
      </c>
      <c r="S70" s="97" t="n">
        <v>0</v>
      </c>
      <c r="T70" s="97" t="n">
        <v>0</v>
      </c>
      <c r="U70" s="97" t="n">
        <v>0</v>
      </c>
      <c r="V70" s="97" t="n">
        <v>0</v>
      </c>
      <c r="W70" s="97" t="n">
        <v>0</v>
      </c>
      <c r="X70" s="97" t="n">
        <v>0</v>
      </c>
      <c r="Y70" s="97" t="n">
        <v>0</v>
      </c>
      <c r="Z70" s="97" t="n">
        <v>0</v>
      </c>
      <c r="AA70" s="97" t="n">
        <v>0</v>
      </c>
      <c r="AB70" s="97" t="n">
        <v>0</v>
      </c>
      <c r="AC70" s="97" t="n">
        <v>0</v>
      </c>
      <c r="AD70" s="97" t="n">
        <v>0</v>
      </c>
      <c r="AE70" s="97" t="n">
        <v>0</v>
      </c>
      <c r="AF70" s="97" t="n">
        <v>0</v>
      </c>
      <c r="AG70" s="97" t="n">
        <v>0</v>
      </c>
      <c r="AH70" s="97" t="n">
        <v>0</v>
      </c>
      <c r="AI70" s="97" t="n">
        <v>0</v>
      </c>
      <c r="AJ70" s="97" t="n">
        <v>0</v>
      </c>
      <c r="AK70" s="97" t="n">
        <v>0</v>
      </c>
      <c r="AL70" s="182" t="n">
        <v>0</v>
      </c>
      <c r="AM70" s="177"/>
      <c r="AN70" s="177"/>
    </row>
    <row r="71" s="100" customFormat="true" ht="40.5" hidden="false" customHeight="true" outlineLevel="0" collapsed="false">
      <c r="A71" s="175"/>
      <c r="B71" s="179"/>
      <c r="C71" s="183"/>
      <c r="D71" s="170" t="s">
        <v>251</v>
      </c>
      <c r="E71" s="171" t="s">
        <v>252</v>
      </c>
      <c r="F71" s="181" t="n">
        <v>0</v>
      </c>
      <c r="G71" s="97" t="n">
        <v>0</v>
      </c>
      <c r="H71" s="97" t="n">
        <v>0</v>
      </c>
      <c r="I71" s="97" t="n">
        <v>0</v>
      </c>
      <c r="J71" s="97" t="n">
        <v>0</v>
      </c>
      <c r="K71" s="97" t="n">
        <v>0</v>
      </c>
      <c r="L71" s="97" t="n">
        <v>0</v>
      </c>
      <c r="M71" s="97" t="n">
        <v>0</v>
      </c>
      <c r="N71" s="97" t="n">
        <v>0</v>
      </c>
      <c r="O71" s="104" t="n">
        <v>0</v>
      </c>
      <c r="P71" s="97" t="n">
        <v>0</v>
      </c>
      <c r="Q71" s="97" t="n">
        <v>0</v>
      </c>
      <c r="R71" s="97" t="n">
        <v>0</v>
      </c>
      <c r="S71" s="97" t="n">
        <v>0</v>
      </c>
      <c r="T71" s="97" t="n">
        <v>0</v>
      </c>
      <c r="U71" s="97" t="n">
        <v>0</v>
      </c>
      <c r="V71" s="97" t="n">
        <v>0</v>
      </c>
      <c r="W71" s="97" t="n">
        <v>0</v>
      </c>
      <c r="X71" s="97" t="n">
        <v>0</v>
      </c>
      <c r="Y71" s="97" t="n">
        <v>0</v>
      </c>
      <c r="Z71" s="97" t="n">
        <v>0</v>
      </c>
      <c r="AA71" s="97" t="n">
        <v>0</v>
      </c>
      <c r="AB71" s="97" t="n">
        <v>0</v>
      </c>
      <c r="AC71" s="97" t="n">
        <v>0</v>
      </c>
      <c r="AD71" s="97" t="n">
        <v>0</v>
      </c>
      <c r="AE71" s="97" t="n">
        <v>0</v>
      </c>
      <c r="AF71" s="97" t="n">
        <v>0</v>
      </c>
      <c r="AG71" s="97" t="n">
        <v>0</v>
      </c>
      <c r="AH71" s="97" t="n">
        <v>0</v>
      </c>
      <c r="AI71" s="97" t="n">
        <v>0</v>
      </c>
      <c r="AJ71" s="97" t="n">
        <v>0</v>
      </c>
      <c r="AK71" s="97" t="n">
        <v>0</v>
      </c>
      <c r="AL71" s="182" t="n">
        <v>0</v>
      </c>
      <c r="AM71" s="177"/>
      <c r="AN71" s="177"/>
    </row>
    <row r="72" s="100" customFormat="true" ht="24" hidden="false" customHeight="true" outlineLevel="0" collapsed="false">
      <c r="A72" s="175"/>
      <c r="B72" s="179"/>
      <c r="C72" s="183"/>
      <c r="D72" s="170" t="s">
        <v>253</v>
      </c>
      <c r="E72" s="171" t="s">
        <v>254</v>
      </c>
      <c r="F72" s="181" t="n">
        <v>0</v>
      </c>
      <c r="G72" s="97" t="n">
        <v>0</v>
      </c>
      <c r="H72" s="97" t="n">
        <v>0</v>
      </c>
      <c r="I72" s="97" t="n">
        <v>0</v>
      </c>
      <c r="J72" s="97" t="n">
        <v>0</v>
      </c>
      <c r="K72" s="97" t="n">
        <v>0</v>
      </c>
      <c r="L72" s="97" t="n">
        <v>0</v>
      </c>
      <c r="M72" s="97" t="n">
        <v>0</v>
      </c>
      <c r="N72" s="97" t="n">
        <v>0</v>
      </c>
      <c r="O72" s="97" t="n">
        <v>0</v>
      </c>
      <c r="P72" s="97" t="n">
        <v>0</v>
      </c>
      <c r="Q72" s="97" t="n">
        <v>0</v>
      </c>
      <c r="R72" s="97" t="n">
        <v>0</v>
      </c>
      <c r="S72" s="97" t="n">
        <v>0</v>
      </c>
      <c r="T72" s="97" t="n">
        <v>0</v>
      </c>
      <c r="U72" s="97" t="n">
        <v>0</v>
      </c>
      <c r="V72" s="97" t="n">
        <v>0</v>
      </c>
      <c r="W72" s="97" t="n">
        <v>0</v>
      </c>
      <c r="X72" s="97" t="n">
        <v>0</v>
      </c>
      <c r="Y72" s="97" t="n">
        <v>0</v>
      </c>
      <c r="Z72" s="97" t="n">
        <v>0</v>
      </c>
      <c r="AA72" s="97" t="n">
        <v>0</v>
      </c>
      <c r="AB72" s="97" t="n">
        <v>0</v>
      </c>
      <c r="AC72" s="97" t="n">
        <v>0</v>
      </c>
      <c r="AD72" s="97" t="n">
        <v>0</v>
      </c>
      <c r="AE72" s="97" t="n">
        <v>0</v>
      </c>
      <c r="AF72" s="97" t="n">
        <v>0</v>
      </c>
      <c r="AG72" s="97" t="n">
        <v>0</v>
      </c>
      <c r="AH72" s="97" t="n">
        <v>0</v>
      </c>
      <c r="AI72" s="97" t="n">
        <v>0</v>
      </c>
      <c r="AJ72" s="97" t="n">
        <v>0</v>
      </c>
      <c r="AK72" s="97" t="n">
        <v>0</v>
      </c>
      <c r="AL72" s="182" t="n">
        <v>0</v>
      </c>
      <c r="AM72" s="177"/>
      <c r="AN72" s="177"/>
    </row>
    <row r="73" s="100" customFormat="true" ht="24" hidden="false" customHeight="true" outlineLevel="0" collapsed="false">
      <c r="A73" s="175"/>
      <c r="B73" s="179"/>
      <c r="C73" s="183"/>
      <c r="D73" s="170" t="s">
        <v>255</v>
      </c>
      <c r="E73" s="171" t="s">
        <v>256</v>
      </c>
      <c r="F73" s="181" t="n">
        <v>0</v>
      </c>
      <c r="G73" s="97" t="n">
        <v>0</v>
      </c>
      <c r="H73" s="97" t="n">
        <v>0</v>
      </c>
      <c r="I73" s="97" t="n">
        <v>0</v>
      </c>
      <c r="J73" s="97" t="n">
        <v>0</v>
      </c>
      <c r="K73" s="97" t="n">
        <v>0</v>
      </c>
      <c r="L73" s="97" t="n">
        <v>0</v>
      </c>
      <c r="M73" s="97" t="n">
        <v>0</v>
      </c>
      <c r="N73" s="97" t="n">
        <v>0</v>
      </c>
      <c r="O73" s="97" t="n">
        <v>0</v>
      </c>
      <c r="P73" s="97" t="n">
        <v>0</v>
      </c>
      <c r="Q73" s="97" t="n">
        <v>0</v>
      </c>
      <c r="R73" s="97" t="n">
        <v>0</v>
      </c>
      <c r="S73" s="97" t="n">
        <v>0</v>
      </c>
      <c r="T73" s="97" t="n">
        <v>0</v>
      </c>
      <c r="U73" s="97" t="n">
        <v>0</v>
      </c>
      <c r="V73" s="97" t="n">
        <v>0</v>
      </c>
      <c r="W73" s="97" t="n">
        <v>0</v>
      </c>
      <c r="X73" s="97" t="n">
        <v>0</v>
      </c>
      <c r="Y73" s="97" t="n">
        <v>0</v>
      </c>
      <c r="Z73" s="97" t="n">
        <v>0</v>
      </c>
      <c r="AA73" s="97" t="n">
        <v>0</v>
      </c>
      <c r="AB73" s="97" t="n">
        <v>0</v>
      </c>
      <c r="AC73" s="97" t="n">
        <v>0</v>
      </c>
      <c r="AD73" s="97" t="n">
        <v>0</v>
      </c>
      <c r="AE73" s="97" t="n">
        <v>0</v>
      </c>
      <c r="AF73" s="97" t="n">
        <v>0</v>
      </c>
      <c r="AG73" s="97" t="n">
        <v>0</v>
      </c>
      <c r="AH73" s="97" t="n">
        <v>0</v>
      </c>
      <c r="AI73" s="97" t="n">
        <v>0</v>
      </c>
      <c r="AJ73" s="97" t="n">
        <v>0</v>
      </c>
      <c r="AK73" s="97" t="n">
        <v>0</v>
      </c>
      <c r="AL73" s="182" t="n">
        <v>0</v>
      </c>
      <c r="AM73" s="177"/>
      <c r="AN73" s="177"/>
    </row>
    <row r="74" s="100" customFormat="true" ht="46.95" hidden="false" customHeight="true" outlineLevel="0" collapsed="false">
      <c r="A74" s="175"/>
      <c r="B74" s="179"/>
      <c r="C74" s="173" t="s">
        <v>257</v>
      </c>
      <c r="D74" s="173"/>
      <c r="E74" s="171" t="s">
        <v>258</v>
      </c>
      <c r="F74" s="95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7" t="n">
        <v>0</v>
      </c>
      <c r="AG74" s="97" t="n">
        <v>0</v>
      </c>
      <c r="AH74" s="96" t="n">
        <v>0</v>
      </c>
      <c r="AI74" s="96" t="n">
        <v>0</v>
      </c>
      <c r="AJ74" s="96" t="n">
        <v>0</v>
      </c>
      <c r="AK74" s="96" t="n">
        <v>0</v>
      </c>
      <c r="AL74" s="98" t="n">
        <v>0</v>
      </c>
      <c r="AM74" s="177"/>
      <c r="AN74" s="177"/>
    </row>
    <row r="75" s="100" customFormat="true" ht="24" hidden="false" customHeight="true" outlineLevel="0" collapsed="false">
      <c r="A75" s="175"/>
      <c r="B75" s="179"/>
      <c r="C75" s="173" t="s">
        <v>259</v>
      </c>
      <c r="D75" s="173"/>
      <c r="E75" s="171" t="s">
        <v>260</v>
      </c>
      <c r="F75" s="95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7" t="n">
        <v>0</v>
      </c>
      <c r="AG75" s="97" t="n">
        <v>0</v>
      </c>
      <c r="AH75" s="96" t="n">
        <v>0</v>
      </c>
      <c r="AI75" s="96" t="n">
        <v>0</v>
      </c>
      <c r="AJ75" s="96" t="n">
        <v>0</v>
      </c>
      <c r="AK75" s="96" t="n">
        <v>0</v>
      </c>
      <c r="AL75" s="98" t="n">
        <v>0</v>
      </c>
      <c r="AM75" s="177"/>
      <c r="AN75" s="177"/>
    </row>
    <row r="76" s="100" customFormat="true" ht="33.6" hidden="false" customHeight="true" outlineLevel="0" collapsed="false">
      <c r="A76" s="175"/>
      <c r="B76" s="179"/>
      <c r="C76" s="187" t="s">
        <v>261</v>
      </c>
      <c r="D76" s="187"/>
      <c r="E76" s="171" t="s">
        <v>262</v>
      </c>
      <c r="F76" s="95" t="n">
        <v>0</v>
      </c>
      <c r="G76" s="96" t="n">
        <v>1104</v>
      </c>
      <c r="H76" s="96" t="n">
        <v>15</v>
      </c>
      <c r="I76" s="96" t="n">
        <v>284</v>
      </c>
      <c r="J76" s="96" t="n">
        <v>82111233</v>
      </c>
      <c r="K76" s="96" t="n">
        <v>1632</v>
      </c>
      <c r="L76" s="96" t="n">
        <v>1002</v>
      </c>
      <c r="M76" s="96" t="n">
        <v>1002</v>
      </c>
      <c r="N76" s="96" t="n">
        <v>0</v>
      </c>
      <c r="O76" s="96" t="n">
        <v>1002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1</v>
      </c>
      <c r="V76" s="96" t="n">
        <v>1003</v>
      </c>
      <c r="W76" s="96" t="n">
        <v>0</v>
      </c>
      <c r="X76" s="96" t="n">
        <v>101</v>
      </c>
      <c r="Y76" s="96" t="n">
        <v>0</v>
      </c>
      <c r="Z76" s="96" t="n">
        <v>0</v>
      </c>
      <c r="AA76" s="96" t="n">
        <v>0</v>
      </c>
      <c r="AB76" s="96" t="n">
        <v>677</v>
      </c>
      <c r="AC76" s="96" t="n">
        <v>107</v>
      </c>
      <c r="AD76" s="96" t="n">
        <v>199</v>
      </c>
      <c r="AE76" s="96" t="n">
        <v>20</v>
      </c>
      <c r="AF76" s="97" t="n">
        <v>0</v>
      </c>
      <c r="AG76" s="97" t="n">
        <v>0</v>
      </c>
      <c r="AH76" s="96" t="n">
        <v>53411041</v>
      </c>
      <c r="AI76" s="96" t="n">
        <v>0</v>
      </c>
      <c r="AJ76" s="96" t="n">
        <v>762745</v>
      </c>
      <c r="AK76" s="96" t="n">
        <v>0</v>
      </c>
      <c r="AL76" s="98" t="n">
        <v>0</v>
      </c>
      <c r="AM76" s="177"/>
      <c r="AN76" s="177"/>
    </row>
    <row r="77" s="100" customFormat="true" ht="24" hidden="false" customHeight="true" outlineLevel="0" collapsed="false">
      <c r="A77" s="175" t="s">
        <v>137</v>
      </c>
      <c r="B77" s="176" t="s">
        <v>263</v>
      </c>
      <c r="C77" s="173" t="s">
        <v>264</v>
      </c>
      <c r="D77" s="173"/>
      <c r="E77" s="171" t="s">
        <v>265</v>
      </c>
      <c r="F77" s="95" t="n">
        <v>0</v>
      </c>
      <c r="G77" s="96" t="n">
        <v>0</v>
      </c>
      <c r="H77" s="97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104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7" t="n">
        <v>0</v>
      </c>
      <c r="AG77" s="97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8" t="n">
        <v>0</v>
      </c>
      <c r="AM77" s="177"/>
      <c r="AN77" s="177"/>
    </row>
    <row r="78" s="100" customFormat="true" ht="24" hidden="false" customHeight="true" outlineLevel="0" collapsed="false">
      <c r="A78" s="175"/>
      <c r="B78" s="176"/>
      <c r="C78" s="184" t="s">
        <v>266</v>
      </c>
      <c r="D78" s="170" t="s">
        <v>267</v>
      </c>
      <c r="E78" s="171" t="s">
        <v>268</v>
      </c>
      <c r="F78" s="95" t="n">
        <v>3</v>
      </c>
      <c r="G78" s="96" t="n">
        <v>31</v>
      </c>
      <c r="H78" s="96" t="n">
        <v>0</v>
      </c>
      <c r="I78" s="96" t="n">
        <v>12</v>
      </c>
      <c r="J78" s="96" t="n">
        <v>762970</v>
      </c>
      <c r="K78" s="96" t="n">
        <v>0</v>
      </c>
      <c r="L78" s="96" t="n">
        <v>34</v>
      </c>
      <c r="M78" s="96" t="n">
        <v>34</v>
      </c>
      <c r="N78" s="96" t="n">
        <v>22</v>
      </c>
      <c r="O78" s="104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34</v>
      </c>
      <c r="W78" s="96" t="n">
        <v>1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34</v>
      </c>
      <c r="AC78" s="96" t="n">
        <v>0</v>
      </c>
      <c r="AD78" s="96" t="n">
        <v>0</v>
      </c>
      <c r="AE78" s="96" t="n">
        <v>0</v>
      </c>
      <c r="AF78" s="97" t="n">
        <v>0</v>
      </c>
      <c r="AG78" s="97" t="n">
        <v>0</v>
      </c>
      <c r="AH78" s="96" t="n">
        <v>595097</v>
      </c>
      <c r="AI78" s="96" t="n">
        <v>0</v>
      </c>
      <c r="AJ78" s="96" t="n">
        <v>0</v>
      </c>
      <c r="AK78" s="96" t="n">
        <v>0</v>
      </c>
      <c r="AL78" s="98" t="n">
        <v>0</v>
      </c>
      <c r="AM78" s="177"/>
      <c r="AN78" s="177"/>
    </row>
    <row r="79" s="100" customFormat="true" ht="37.5" hidden="false" customHeight="true" outlineLevel="0" collapsed="false">
      <c r="A79" s="175"/>
      <c r="B79" s="176"/>
      <c r="C79" s="184"/>
      <c r="D79" s="170" t="s">
        <v>269</v>
      </c>
      <c r="E79" s="171" t="s">
        <v>270</v>
      </c>
      <c r="F79" s="95" t="n">
        <v>8</v>
      </c>
      <c r="G79" s="96" t="n">
        <v>20</v>
      </c>
      <c r="H79" s="96" t="n">
        <v>1</v>
      </c>
      <c r="I79" s="96" t="n">
        <v>9</v>
      </c>
      <c r="J79" s="96" t="n">
        <v>466029</v>
      </c>
      <c r="K79" s="96" t="n">
        <v>300</v>
      </c>
      <c r="L79" s="96" t="n">
        <v>21</v>
      </c>
      <c r="M79" s="96" t="n">
        <v>20</v>
      </c>
      <c r="N79" s="96" t="n">
        <v>2</v>
      </c>
      <c r="O79" s="104" t="n">
        <v>0</v>
      </c>
      <c r="P79" s="96" t="n">
        <v>13</v>
      </c>
      <c r="Q79" s="96" t="n">
        <v>1</v>
      </c>
      <c r="R79" s="96" t="n">
        <v>1</v>
      </c>
      <c r="S79" s="96" t="n">
        <v>0</v>
      </c>
      <c r="T79" s="96" t="n">
        <v>0</v>
      </c>
      <c r="U79" s="96" t="n">
        <v>0</v>
      </c>
      <c r="V79" s="96" t="n">
        <v>22</v>
      </c>
      <c r="W79" s="96" t="n">
        <v>0</v>
      </c>
      <c r="X79" s="96" t="n">
        <v>6</v>
      </c>
      <c r="Y79" s="96" t="n">
        <v>0</v>
      </c>
      <c r="Z79" s="96" t="n">
        <v>0</v>
      </c>
      <c r="AA79" s="96" t="n">
        <v>0</v>
      </c>
      <c r="AB79" s="96" t="n">
        <v>22</v>
      </c>
      <c r="AC79" s="96" t="n">
        <v>0</v>
      </c>
      <c r="AD79" s="96" t="n">
        <v>0</v>
      </c>
      <c r="AE79" s="96" t="n">
        <v>0</v>
      </c>
      <c r="AF79" s="97" t="n">
        <v>0</v>
      </c>
      <c r="AG79" s="97" t="n">
        <v>0</v>
      </c>
      <c r="AH79" s="96" t="n">
        <v>355226</v>
      </c>
      <c r="AI79" s="96" t="n">
        <v>0</v>
      </c>
      <c r="AJ79" s="96" t="n">
        <v>925</v>
      </c>
      <c r="AK79" s="96" t="n">
        <v>0</v>
      </c>
      <c r="AL79" s="98" t="n">
        <v>0</v>
      </c>
      <c r="AM79" s="177"/>
      <c r="AN79" s="177"/>
    </row>
    <row r="80" s="100" customFormat="true" ht="27.75" hidden="false" customHeight="true" outlineLevel="0" collapsed="false">
      <c r="A80" s="175"/>
      <c r="B80" s="176"/>
      <c r="C80" s="184" t="s">
        <v>271</v>
      </c>
      <c r="D80" s="170" t="s">
        <v>267</v>
      </c>
      <c r="E80" s="171" t="s">
        <v>272</v>
      </c>
      <c r="F80" s="95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104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7" t="n">
        <v>0</v>
      </c>
      <c r="AG80" s="97" t="n">
        <v>0</v>
      </c>
      <c r="AH80" s="96" t="n">
        <v>0</v>
      </c>
      <c r="AI80" s="96" t="n">
        <v>0</v>
      </c>
      <c r="AJ80" s="96" t="n">
        <v>0</v>
      </c>
      <c r="AK80" s="96" t="n">
        <v>0</v>
      </c>
      <c r="AL80" s="98" t="n">
        <v>0</v>
      </c>
      <c r="AM80" s="177"/>
      <c r="AN80" s="177"/>
    </row>
    <row r="81" s="100" customFormat="true" ht="27.75" hidden="false" customHeight="true" outlineLevel="0" collapsed="false">
      <c r="A81" s="175"/>
      <c r="B81" s="176"/>
      <c r="C81" s="184"/>
      <c r="D81" s="170" t="s">
        <v>273</v>
      </c>
      <c r="E81" s="171" t="s">
        <v>274</v>
      </c>
      <c r="F81" s="95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104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8" t="n">
        <v>0</v>
      </c>
      <c r="AM81" s="177"/>
      <c r="AN81" s="177"/>
    </row>
    <row r="82" s="100" customFormat="true" ht="78" hidden="false" customHeight="true" outlineLevel="0" collapsed="false">
      <c r="A82" s="175"/>
      <c r="B82" s="176"/>
      <c r="C82" s="184" t="s">
        <v>275</v>
      </c>
      <c r="D82" s="170" t="s">
        <v>276</v>
      </c>
      <c r="E82" s="171" t="s">
        <v>277</v>
      </c>
      <c r="F82" s="95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7" t="n">
        <v>0</v>
      </c>
      <c r="M82" s="96" t="n">
        <v>0</v>
      </c>
      <c r="N82" s="96" t="n">
        <v>0</v>
      </c>
      <c r="O82" s="104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104" t="n">
        <v>0</v>
      </c>
      <c r="AD82" s="104" t="n">
        <v>0</v>
      </c>
      <c r="AE82" s="104" t="n">
        <v>0</v>
      </c>
      <c r="AF82" s="104" t="n">
        <v>0</v>
      </c>
      <c r="AG82" s="104" t="n">
        <v>0</v>
      </c>
      <c r="AH82" s="96" t="n">
        <v>0</v>
      </c>
      <c r="AI82" s="96" t="n">
        <v>0</v>
      </c>
      <c r="AJ82" s="96" t="n">
        <v>0</v>
      </c>
      <c r="AK82" s="96" t="n">
        <v>0</v>
      </c>
      <c r="AL82" s="98" t="n">
        <v>0</v>
      </c>
      <c r="AM82" s="177"/>
      <c r="AN82" s="177"/>
    </row>
    <row r="83" s="100" customFormat="true" ht="78" hidden="false" customHeight="true" outlineLevel="0" collapsed="false">
      <c r="A83" s="175"/>
      <c r="B83" s="176"/>
      <c r="C83" s="184"/>
      <c r="D83" s="170" t="s">
        <v>278</v>
      </c>
      <c r="E83" s="171" t="s">
        <v>279</v>
      </c>
      <c r="F83" s="95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7" t="n">
        <v>0</v>
      </c>
      <c r="M83" s="96" t="n">
        <v>0</v>
      </c>
      <c r="N83" s="96" t="n">
        <v>0</v>
      </c>
      <c r="O83" s="104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104" t="n">
        <v>0</v>
      </c>
      <c r="AD83" s="104" t="n">
        <v>0</v>
      </c>
      <c r="AE83" s="104" t="n">
        <v>0</v>
      </c>
      <c r="AF83" s="104" t="n">
        <v>0</v>
      </c>
      <c r="AG83" s="104" t="n">
        <v>0</v>
      </c>
      <c r="AH83" s="96" t="n">
        <v>0</v>
      </c>
      <c r="AI83" s="96" t="n">
        <v>0</v>
      </c>
      <c r="AJ83" s="96" t="n">
        <v>0</v>
      </c>
      <c r="AK83" s="96" t="n">
        <v>0</v>
      </c>
      <c r="AL83" s="98" t="n">
        <v>0</v>
      </c>
      <c r="AM83" s="177"/>
      <c r="AN83" s="177"/>
    </row>
    <row r="84" s="100" customFormat="true" ht="98.25" hidden="false" customHeight="true" outlineLevel="0" collapsed="false">
      <c r="A84" s="175"/>
      <c r="B84" s="176"/>
      <c r="C84" s="184"/>
      <c r="D84" s="170" t="s">
        <v>280</v>
      </c>
      <c r="E84" s="171" t="s">
        <v>281</v>
      </c>
      <c r="F84" s="95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7" t="n">
        <v>0</v>
      </c>
      <c r="M84" s="96" t="n">
        <v>0</v>
      </c>
      <c r="N84" s="96" t="n">
        <v>0</v>
      </c>
      <c r="O84" s="104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104" t="n">
        <v>0</v>
      </c>
      <c r="AD84" s="104" t="n">
        <v>0</v>
      </c>
      <c r="AE84" s="104" t="n">
        <v>0</v>
      </c>
      <c r="AF84" s="104" t="n">
        <v>0</v>
      </c>
      <c r="AG84" s="104" t="n">
        <v>0</v>
      </c>
      <c r="AH84" s="96" t="n">
        <v>0</v>
      </c>
      <c r="AI84" s="96" t="n">
        <v>0</v>
      </c>
      <c r="AJ84" s="96" t="n">
        <v>0</v>
      </c>
      <c r="AK84" s="96" t="n">
        <v>0</v>
      </c>
      <c r="AL84" s="98" t="n">
        <v>0</v>
      </c>
      <c r="AM84" s="177"/>
      <c r="AN84" s="177"/>
    </row>
    <row r="85" s="100" customFormat="true" ht="24" hidden="false" customHeight="true" outlineLevel="0" collapsed="false">
      <c r="A85" s="175"/>
      <c r="B85" s="176"/>
      <c r="C85" s="172" t="s">
        <v>282</v>
      </c>
      <c r="D85" s="172"/>
      <c r="E85" s="171" t="s">
        <v>283</v>
      </c>
      <c r="F85" s="95" t="n">
        <v>1</v>
      </c>
      <c r="G85" s="96" t="n">
        <v>29</v>
      </c>
      <c r="H85" s="96" t="n">
        <v>29</v>
      </c>
      <c r="I85" s="96" t="n">
        <v>0</v>
      </c>
      <c r="J85" s="96" t="n">
        <v>448053</v>
      </c>
      <c r="K85" s="96" t="n">
        <v>400</v>
      </c>
      <c r="L85" s="96" t="n">
        <v>17</v>
      </c>
      <c r="M85" s="96" t="n">
        <v>15</v>
      </c>
      <c r="N85" s="96" t="n">
        <v>0</v>
      </c>
      <c r="O85" s="104" t="n">
        <v>0</v>
      </c>
      <c r="P85" s="96" t="n">
        <v>4</v>
      </c>
      <c r="Q85" s="96" t="n">
        <v>2</v>
      </c>
      <c r="R85" s="96" t="n">
        <v>2</v>
      </c>
      <c r="S85" s="96" t="n">
        <v>0</v>
      </c>
      <c r="T85" s="96" t="n">
        <v>0</v>
      </c>
      <c r="U85" s="96" t="n">
        <v>3</v>
      </c>
      <c r="V85" s="96" t="n">
        <v>22</v>
      </c>
      <c r="W85" s="96" t="n">
        <v>0</v>
      </c>
      <c r="X85" s="96" t="n">
        <v>8</v>
      </c>
      <c r="Y85" s="96" t="n">
        <v>0</v>
      </c>
      <c r="Z85" s="96" t="n">
        <v>0</v>
      </c>
      <c r="AA85" s="96" t="n">
        <v>0</v>
      </c>
      <c r="AB85" s="96" t="n">
        <v>22</v>
      </c>
      <c r="AC85" s="96" t="n">
        <v>0</v>
      </c>
      <c r="AD85" s="96" t="n">
        <v>0</v>
      </c>
      <c r="AE85" s="96" t="n">
        <v>0</v>
      </c>
      <c r="AF85" s="97" t="n">
        <v>0</v>
      </c>
      <c r="AG85" s="97" t="n">
        <v>0</v>
      </c>
      <c r="AH85" s="96" t="n">
        <v>264427</v>
      </c>
      <c r="AI85" s="96" t="n">
        <v>0</v>
      </c>
      <c r="AJ85" s="96" t="n">
        <v>10282</v>
      </c>
      <c r="AK85" s="96" t="n">
        <v>0</v>
      </c>
      <c r="AL85" s="98" t="n">
        <v>0</v>
      </c>
      <c r="AM85" s="177"/>
      <c r="AN85" s="177"/>
    </row>
    <row r="86" s="100" customFormat="true" ht="33.6" hidden="false" customHeight="true" outlineLevel="0" collapsed="false">
      <c r="A86" s="175"/>
      <c r="B86" s="176"/>
      <c r="C86" s="172" t="s">
        <v>284</v>
      </c>
      <c r="D86" s="172"/>
      <c r="E86" s="171" t="s">
        <v>285</v>
      </c>
      <c r="F86" s="95" t="n">
        <v>12</v>
      </c>
      <c r="G86" s="96" t="n">
        <v>80</v>
      </c>
      <c r="H86" s="96" t="n">
        <v>30</v>
      </c>
      <c r="I86" s="96" t="n">
        <v>21</v>
      </c>
      <c r="J86" s="96" t="n">
        <v>1677052</v>
      </c>
      <c r="K86" s="96" t="n">
        <v>700</v>
      </c>
      <c r="L86" s="96" t="n">
        <v>72</v>
      </c>
      <c r="M86" s="96" t="n">
        <v>69</v>
      </c>
      <c r="N86" s="96" t="n">
        <v>24</v>
      </c>
      <c r="O86" s="104" t="n">
        <v>0</v>
      </c>
      <c r="P86" s="96" t="n">
        <v>17</v>
      </c>
      <c r="Q86" s="96" t="n">
        <v>3</v>
      </c>
      <c r="R86" s="96" t="n">
        <v>3</v>
      </c>
      <c r="S86" s="96" t="n">
        <v>0</v>
      </c>
      <c r="T86" s="96" t="n">
        <v>0</v>
      </c>
      <c r="U86" s="96" t="n">
        <v>3</v>
      </c>
      <c r="V86" s="96" t="n">
        <v>78</v>
      </c>
      <c r="W86" s="96" t="n">
        <v>1</v>
      </c>
      <c r="X86" s="96" t="n">
        <v>14</v>
      </c>
      <c r="Y86" s="96" t="n">
        <v>0</v>
      </c>
      <c r="Z86" s="96" t="n">
        <v>0</v>
      </c>
      <c r="AA86" s="96" t="n">
        <v>0</v>
      </c>
      <c r="AB86" s="96" t="n">
        <v>78</v>
      </c>
      <c r="AC86" s="96" t="n">
        <v>0</v>
      </c>
      <c r="AD86" s="96" t="n">
        <v>0</v>
      </c>
      <c r="AE86" s="96" t="n">
        <v>0</v>
      </c>
      <c r="AF86" s="97" t="n">
        <v>0</v>
      </c>
      <c r="AG86" s="97" t="n">
        <v>0</v>
      </c>
      <c r="AH86" s="96" t="n">
        <v>1214750</v>
      </c>
      <c r="AI86" s="96" t="n">
        <v>0</v>
      </c>
      <c r="AJ86" s="96" t="n">
        <v>11207</v>
      </c>
      <c r="AK86" s="96" t="n">
        <v>0</v>
      </c>
      <c r="AL86" s="98" t="n">
        <v>0</v>
      </c>
      <c r="AM86" s="177"/>
      <c r="AN86" s="177"/>
    </row>
    <row r="87" s="100" customFormat="true" ht="24" hidden="false" customHeight="true" outlineLevel="0" collapsed="false">
      <c r="A87" s="175"/>
      <c r="B87" s="173" t="s">
        <v>286</v>
      </c>
      <c r="C87" s="173"/>
      <c r="D87" s="173"/>
      <c r="E87" s="171" t="s">
        <v>287</v>
      </c>
      <c r="F87" s="95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104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7" t="n">
        <v>0</v>
      </c>
      <c r="AG87" s="97" t="n">
        <v>0</v>
      </c>
      <c r="AH87" s="96" t="n">
        <v>0</v>
      </c>
      <c r="AI87" s="96" t="n">
        <v>0</v>
      </c>
      <c r="AJ87" s="96" t="n">
        <v>0</v>
      </c>
      <c r="AK87" s="96" t="n">
        <v>0</v>
      </c>
      <c r="AL87" s="98" t="n">
        <v>0</v>
      </c>
      <c r="AM87" s="177"/>
      <c r="AN87" s="177"/>
    </row>
    <row r="88" s="100" customFormat="true" ht="24" hidden="false" customHeight="true" outlineLevel="0" collapsed="false">
      <c r="A88" s="175"/>
      <c r="B88" s="176" t="s">
        <v>288</v>
      </c>
      <c r="C88" s="183" t="s">
        <v>289</v>
      </c>
      <c r="D88" s="170" t="s">
        <v>290</v>
      </c>
      <c r="E88" s="171" t="s">
        <v>291</v>
      </c>
      <c r="F88" s="95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104" t="n">
        <v>0</v>
      </c>
      <c r="P88" s="97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7" t="n">
        <v>0</v>
      </c>
      <c r="AD88" s="97" t="n">
        <v>0</v>
      </c>
      <c r="AE88" s="97" t="n">
        <v>0</v>
      </c>
      <c r="AF88" s="97" t="n">
        <v>0</v>
      </c>
      <c r="AG88" s="97" t="n">
        <v>0</v>
      </c>
      <c r="AH88" s="96" t="n">
        <v>0</v>
      </c>
      <c r="AI88" s="96" t="n">
        <v>0</v>
      </c>
      <c r="AJ88" s="96" t="n">
        <v>0</v>
      </c>
      <c r="AK88" s="96" t="n">
        <v>0</v>
      </c>
      <c r="AL88" s="98" t="n">
        <v>0</v>
      </c>
      <c r="AM88" s="177"/>
      <c r="AN88" s="177"/>
    </row>
    <row r="89" s="100" customFormat="true" ht="41.25" hidden="false" customHeight="true" outlineLevel="0" collapsed="false">
      <c r="A89" s="175"/>
      <c r="B89" s="176"/>
      <c r="C89" s="183"/>
      <c r="D89" s="170" t="s">
        <v>292</v>
      </c>
      <c r="E89" s="171" t="s">
        <v>293</v>
      </c>
      <c r="F89" s="95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104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104" t="n">
        <v>0</v>
      </c>
      <c r="AD89" s="104" t="n">
        <v>0</v>
      </c>
      <c r="AE89" s="104" t="n">
        <v>0</v>
      </c>
      <c r="AF89" s="104" t="n">
        <v>0</v>
      </c>
      <c r="AG89" s="104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8" t="n">
        <v>0</v>
      </c>
      <c r="AM89" s="177"/>
      <c r="AN89" s="177"/>
    </row>
    <row r="90" s="100" customFormat="true" ht="41.25" hidden="false" customHeight="true" outlineLevel="0" collapsed="false">
      <c r="A90" s="175"/>
      <c r="B90" s="176"/>
      <c r="C90" s="183"/>
      <c r="D90" s="188" t="s">
        <v>294</v>
      </c>
      <c r="E90" s="171" t="s">
        <v>295</v>
      </c>
      <c r="F90" s="95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104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104" t="n">
        <v>0</v>
      </c>
      <c r="AD90" s="104" t="n">
        <v>0</v>
      </c>
      <c r="AE90" s="104" t="n">
        <v>0</v>
      </c>
      <c r="AF90" s="104" t="n">
        <v>0</v>
      </c>
      <c r="AG90" s="104" t="n">
        <v>0</v>
      </c>
      <c r="AH90" s="96" t="n">
        <v>0</v>
      </c>
      <c r="AI90" s="96" t="n">
        <v>0</v>
      </c>
      <c r="AJ90" s="96" t="n">
        <v>0</v>
      </c>
      <c r="AK90" s="96" t="n">
        <v>0</v>
      </c>
      <c r="AL90" s="98" t="n">
        <v>0</v>
      </c>
      <c r="AM90" s="177"/>
      <c r="AN90" s="177"/>
    </row>
    <row r="91" s="100" customFormat="true" ht="25.2" hidden="false" customHeight="true" outlineLevel="0" collapsed="false">
      <c r="A91" s="175"/>
      <c r="B91" s="176"/>
      <c r="C91" s="183"/>
      <c r="D91" s="188" t="s">
        <v>296</v>
      </c>
      <c r="E91" s="171" t="s">
        <v>297</v>
      </c>
      <c r="F91" s="95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104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104" t="n">
        <v>0</v>
      </c>
      <c r="AD91" s="104" t="n">
        <v>0</v>
      </c>
      <c r="AE91" s="104" t="n">
        <v>0</v>
      </c>
      <c r="AF91" s="104" t="n">
        <v>0</v>
      </c>
      <c r="AG91" s="104" t="n">
        <v>0</v>
      </c>
      <c r="AH91" s="96" t="n">
        <v>0</v>
      </c>
      <c r="AI91" s="96" t="n">
        <v>0</v>
      </c>
      <c r="AJ91" s="96" t="n">
        <v>0</v>
      </c>
      <c r="AK91" s="96" t="n">
        <v>0</v>
      </c>
      <c r="AL91" s="98" t="n">
        <v>0</v>
      </c>
      <c r="AM91" s="177"/>
      <c r="AN91" s="177"/>
    </row>
    <row r="92" s="100" customFormat="true" ht="41.25" hidden="false" customHeight="true" outlineLevel="0" collapsed="false">
      <c r="A92" s="175"/>
      <c r="B92" s="176"/>
      <c r="C92" s="183"/>
      <c r="D92" s="170" t="s">
        <v>298</v>
      </c>
      <c r="E92" s="171" t="s">
        <v>299</v>
      </c>
      <c r="F92" s="95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104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96" t="n">
        <v>0</v>
      </c>
      <c r="AC92" s="104" t="n">
        <v>0</v>
      </c>
      <c r="AD92" s="104" t="n">
        <v>0</v>
      </c>
      <c r="AE92" s="104" t="n">
        <v>0</v>
      </c>
      <c r="AF92" s="104" t="n">
        <v>0</v>
      </c>
      <c r="AG92" s="104" t="n">
        <v>0</v>
      </c>
      <c r="AH92" s="96" t="n">
        <v>0</v>
      </c>
      <c r="AI92" s="96" t="n">
        <v>0</v>
      </c>
      <c r="AJ92" s="96" t="n">
        <v>0</v>
      </c>
      <c r="AK92" s="96" t="n">
        <v>0</v>
      </c>
      <c r="AL92" s="98" t="n">
        <v>0</v>
      </c>
      <c r="AM92" s="177"/>
      <c r="AN92" s="177"/>
    </row>
    <row r="93" s="100" customFormat="true" ht="24" hidden="false" customHeight="true" outlineLevel="0" collapsed="false">
      <c r="A93" s="175"/>
      <c r="B93" s="176"/>
      <c r="C93" s="183"/>
      <c r="D93" s="170" t="s">
        <v>300</v>
      </c>
      <c r="E93" s="171" t="s">
        <v>301</v>
      </c>
      <c r="F93" s="95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104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104" t="n">
        <v>0</v>
      </c>
      <c r="AD93" s="104" t="n">
        <v>0</v>
      </c>
      <c r="AE93" s="104" t="n">
        <v>0</v>
      </c>
      <c r="AF93" s="104" t="n">
        <v>0</v>
      </c>
      <c r="AG93" s="104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8" t="n">
        <v>0</v>
      </c>
      <c r="AM93" s="177"/>
      <c r="AN93" s="177"/>
    </row>
    <row r="94" s="100" customFormat="true" ht="24" hidden="false" customHeight="true" outlineLevel="0" collapsed="false">
      <c r="A94" s="175"/>
      <c r="B94" s="176"/>
      <c r="C94" s="183"/>
      <c r="D94" s="170" t="s">
        <v>302</v>
      </c>
      <c r="E94" s="171" t="s">
        <v>303</v>
      </c>
      <c r="F94" s="95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104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104" t="n">
        <v>0</v>
      </c>
      <c r="AD94" s="104" t="n">
        <v>0</v>
      </c>
      <c r="AE94" s="104" t="n">
        <v>0</v>
      </c>
      <c r="AF94" s="104" t="n">
        <v>0</v>
      </c>
      <c r="AG94" s="104" t="n">
        <v>0</v>
      </c>
      <c r="AH94" s="96" t="n">
        <v>0</v>
      </c>
      <c r="AI94" s="96" t="n">
        <v>0</v>
      </c>
      <c r="AJ94" s="96" t="n">
        <v>0</v>
      </c>
      <c r="AK94" s="96" t="n">
        <v>0</v>
      </c>
      <c r="AL94" s="98" t="n">
        <v>0</v>
      </c>
      <c r="AM94" s="177"/>
      <c r="AN94" s="177"/>
    </row>
    <row r="95" s="100" customFormat="true" ht="40.5" hidden="false" customHeight="true" outlineLevel="0" collapsed="false">
      <c r="A95" s="175"/>
      <c r="B95" s="176"/>
      <c r="C95" s="183"/>
      <c r="D95" s="170" t="s">
        <v>304</v>
      </c>
      <c r="E95" s="171" t="s">
        <v>305</v>
      </c>
      <c r="F95" s="95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104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104" t="n">
        <v>0</v>
      </c>
      <c r="AD95" s="104" t="n">
        <v>0</v>
      </c>
      <c r="AE95" s="104" t="n">
        <v>0</v>
      </c>
      <c r="AF95" s="104" t="n">
        <v>0</v>
      </c>
      <c r="AG95" s="104" t="n">
        <v>0</v>
      </c>
      <c r="AH95" s="96" t="n">
        <v>0</v>
      </c>
      <c r="AI95" s="96" t="n">
        <v>0</v>
      </c>
      <c r="AJ95" s="96" t="n">
        <v>0</v>
      </c>
      <c r="AK95" s="96" t="n">
        <v>0</v>
      </c>
      <c r="AL95" s="98" t="n">
        <v>0</v>
      </c>
      <c r="AM95" s="177"/>
      <c r="AN95" s="177"/>
    </row>
    <row r="96" s="100" customFormat="true" ht="63" hidden="false" customHeight="true" outlineLevel="0" collapsed="false">
      <c r="A96" s="175"/>
      <c r="B96" s="176"/>
      <c r="C96" s="178" t="s">
        <v>306</v>
      </c>
      <c r="D96" s="170" t="s">
        <v>307</v>
      </c>
      <c r="E96" s="171" t="s">
        <v>308</v>
      </c>
      <c r="F96" s="95" t="n">
        <v>0</v>
      </c>
      <c r="G96" s="96" t="n">
        <v>0</v>
      </c>
      <c r="H96" s="97" t="n">
        <v>0</v>
      </c>
      <c r="I96" s="97" t="n">
        <v>0</v>
      </c>
      <c r="J96" s="96" t="n">
        <v>0</v>
      </c>
      <c r="K96" s="96" t="n">
        <v>0</v>
      </c>
      <c r="L96" s="104" t="n">
        <v>0</v>
      </c>
      <c r="M96" s="104" t="n">
        <v>0</v>
      </c>
      <c r="N96" s="104" t="n">
        <v>0</v>
      </c>
      <c r="O96" s="104" t="n">
        <v>0</v>
      </c>
      <c r="P96" s="104" t="n">
        <v>0</v>
      </c>
      <c r="Q96" s="104" t="n">
        <v>0</v>
      </c>
      <c r="R96" s="104" t="n">
        <v>0</v>
      </c>
      <c r="S96" s="104" t="n">
        <v>0</v>
      </c>
      <c r="T96" s="104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104" t="n">
        <v>0</v>
      </c>
      <c r="Z96" s="104" t="n">
        <v>0</v>
      </c>
      <c r="AA96" s="104" t="n">
        <v>0</v>
      </c>
      <c r="AB96" s="104" t="n">
        <v>0</v>
      </c>
      <c r="AC96" s="104" t="n">
        <v>0</v>
      </c>
      <c r="AD96" s="104" t="n">
        <v>0</v>
      </c>
      <c r="AE96" s="104" t="n">
        <v>0</v>
      </c>
      <c r="AF96" s="104" t="n">
        <v>0</v>
      </c>
      <c r="AG96" s="104" t="n">
        <v>0</v>
      </c>
      <c r="AH96" s="104" t="n">
        <v>0</v>
      </c>
      <c r="AI96" s="104" t="n">
        <v>0</v>
      </c>
      <c r="AJ96" s="104" t="n">
        <v>0</v>
      </c>
      <c r="AK96" s="96" t="n">
        <v>0</v>
      </c>
      <c r="AL96" s="98" t="n">
        <v>0</v>
      </c>
      <c r="AM96" s="177"/>
      <c r="AN96" s="177"/>
    </row>
    <row r="97" s="100" customFormat="true" ht="84" hidden="false" customHeight="true" outlineLevel="0" collapsed="false">
      <c r="A97" s="175"/>
      <c r="B97" s="176"/>
      <c r="C97" s="178"/>
      <c r="D97" s="170" t="s">
        <v>309</v>
      </c>
      <c r="E97" s="171" t="s">
        <v>310</v>
      </c>
      <c r="F97" s="95" t="n">
        <v>0</v>
      </c>
      <c r="G97" s="96" t="n">
        <v>0</v>
      </c>
      <c r="H97" s="97" t="n">
        <v>0</v>
      </c>
      <c r="I97" s="97" t="n">
        <v>0</v>
      </c>
      <c r="J97" s="96" t="n">
        <v>0</v>
      </c>
      <c r="K97" s="96" t="n">
        <v>0</v>
      </c>
      <c r="L97" s="104" t="n">
        <v>0</v>
      </c>
      <c r="M97" s="104" t="n">
        <v>0</v>
      </c>
      <c r="N97" s="104" t="n">
        <v>0</v>
      </c>
      <c r="O97" s="104" t="n">
        <v>0</v>
      </c>
      <c r="P97" s="104" t="n">
        <v>0</v>
      </c>
      <c r="Q97" s="104" t="n">
        <v>0</v>
      </c>
      <c r="R97" s="104" t="n">
        <v>0</v>
      </c>
      <c r="S97" s="104" t="n">
        <v>0</v>
      </c>
      <c r="T97" s="104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104" t="n">
        <v>0</v>
      </c>
      <c r="Z97" s="104" t="n">
        <v>0</v>
      </c>
      <c r="AA97" s="104" t="n">
        <v>0</v>
      </c>
      <c r="AB97" s="104" t="n">
        <v>0</v>
      </c>
      <c r="AC97" s="104" t="n">
        <v>0</v>
      </c>
      <c r="AD97" s="104" t="n">
        <v>0</v>
      </c>
      <c r="AE97" s="104" t="n">
        <v>0</v>
      </c>
      <c r="AF97" s="104" t="n">
        <v>0</v>
      </c>
      <c r="AG97" s="104" t="n">
        <v>0</v>
      </c>
      <c r="AH97" s="104" t="n">
        <v>0</v>
      </c>
      <c r="AI97" s="104" t="n">
        <v>0</v>
      </c>
      <c r="AJ97" s="104" t="n">
        <v>0</v>
      </c>
      <c r="AK97" s="96" t="n">
        <v>0</v>
      </c>
      <c r="AL97" s="98" t="n">
        <v>0</v>
      </c>
      <c r="AM97" s="177"/>
      <c r="AN97" s="177"/>
    </row>
    <row r="98" s="100" customFormat="true" ht="100.5" hidden="false" customHeight="true" outlineLevel="0" collapsed="false">
      <c r="A98" s="175" t="s">
        <v>137</v>
      </c>
      <c r="B98" s="176" t="s">
        <v>288</v>
      </c>
      <c r="C98" s="178" t="s">
        <v>306</v>
      </c>
      <c r="D98" s="170" t="s">
        <v>311</v>
      </c>
      <c r="E98" s="171" t="s">
        <v>312</v>
      </c>
      <c r="F98" s="95" t="n">
        <v>0</v>
      </c>
      <c r="G98" s="96" t="n">
        <v>0</v>
      </c>
      <c r="H98" s="97" t="n">
        <v>0</v>
      </c>
      <c r="I98" s="97" t="n">
        <v>0</v>
      </c>
      <c r="J98" s="96" t="n">
        <v>0</v>
      </c>
      <c r="K98" s="96" t="n">
        <v>0</v>
      </c>
      <c r="L98" s="104" t="n">
        <v>0</v>
      </c>
      <c r="M98" s="104" t="n">
        <v>0</v>
      </c>
      <c r="N98" s="104" t="n">
        <v>0</v>
      </c>
      <c r="O98" s="104" t="n">
        <v>0</v>
      </c>
      <c r="P98" s="104" t="n">
        <v>0</v>
      </c>
      <c r="Q98" s="104" t="n">
        <v>0</v>
      </c>
      <c r="R98" s="104" t="n">
        <v>0</v>
      </c>
      <c r="S98" s="104" t="n">
        <v>0</v>
      </c>
      <c r="T98" s="104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104" t="n">
        <v>0</v>
      </c>
      <c r="Z98" s="104" t="n">
        <v>0</v>
      </c>
      <c r="AA98" s="104" t="n">
        <v>0</v>
      </c>
      <c r="AB98" s="104" t="n">
        <v>0</v>
      </c>
      <c r="AC98" s="104" t="n">
        <v>0</v>
      </c>
      <c r="AD98" s="104" t="n">
        <v>0</v>
      </c>
      <c r="AE98" s="104" t="n">
        <v>0</v>
      </c>
      <c r="AF98" s="104" t="n">
        <v>0</v>
      </c>
      <c r="AG98" s="104" t="n">
        <v>0</v>
      </c>
      <c r="AH98" s="104" t="n">
        <v>0</v>
      </c>
      <c r="AI98" s="104" t="n">
        <v>0</v>
      </c>
      <c r="AJ98" s="104" t="n">
        <v>0</v>
      </c>
      <c r="AK98" s="96" t="n">
        <v>0</v>
      </c>
      <c r="AL98" s="98" t="n">
        <v>0</v>
      </c>
      <c r="AM98" s="177"/>
      <c r="AN98" s="177"/>
    </row>
    <row r="99" s="100" customFormat="true" ht="40.5" hidden="false" customHeight="true" outlineLevel="0" collapsed="false">
      <c r="A99" s="175"/>
      <c r="B99" s="176"/>
      <c r="C99" s="178"/>
      <c r="D99" s="170" t="s">
        <v>313</v>
      </c>
      <c r="E99" s="171" t="s">
        <v>314</v>
      </c>
      <c r="F99" s="95" t="n">
        <v>0</v>
      </c>
      <c r="G99" s="96" t="n">
        <v>0</v>
      </c>
      <c r="H99" s="97" t="n">
        <v>0</v>
      </c>
      <c r="I99" s="97" t="n">
        <v>0</v>
      </c>
      <c r="J99" s="96" t="n">
        <v>0</v>
      </c>
      <c r="K99" s="96" t="n">
        <v>0</v>
      </c>
      <c r="L99" s="104" t="n">
        <v>0</v>
      </c>
      <c r="M99" s="104" t="n">
        <v>0</v>
      </c>
      <c r="N99" s="104" t="n">
        <v>0</v>
      </c>
      <c r="O99" s="104" t="n">
        <v>0</v>
      </c>
      <c r="P99" s="104" t="n">
        <v>0</v>
      </c>
      <c r="Q99" s="104" t="n">
        <v>0</v>
      </c>
      <c r="R99" s="104" t="n">
        <v>0</v>
      </c>
      <c r="S99" s="104" t="n">
        <v>0</v>
      </c>
      <c r="T99" s="104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104" t="n">
        <v>0</v>
      </c>
      <c r="Z99" s="104" t="n">
        <v>0</v>
      </c>
      <c r="AA99" s="104" t="n">
        <v>0</v>
      </c>
      <c r="AB99" s="104" t="n">
        <v>0</v>
      </c>
      <c r="AC99" s="104" t="n">
        <v>0</v>
      </c>
      <c r="AD99" s="104" t="n">
        <v>0</v>
      </c>
      <c r="AE99" s="104" t="n">
        <v>0</v>
      </c>
      <c r="AF99" s="104" t="n">
        <v>0</v>
      </c>
      <c r="AG99" s="104" t="n">
        <v>0</v>
      </c>
      <c r="AH99" s="104" t="n">
        <v>0</v>
      </c>
      <c r="AI99" s="104" t="n">
        <v>0</v>
      </c>
      <c r="AJ99" s="104" t="n">
        <v>0</v>
      </c>
      <c r="AK99" s="96" t="n">
        <v>0</v>
      </c>
      <c r="AL99" s="98" t="n">
        <v>0</v>
      </c>
      <c r="AM99" s="177"/>
      <c r="AN99" s="177"/>
    </row>
    <row r="100" s="100" customFormat="true" ht="61.5" hidden="false" customHeight="true" outlineLevel="0" collapsed="false">
      <c r="A100" s="175"/>
      <c r="B100" s="176"/>
      <c r="C100" s="178"/>
      <c r="D100" s="170" t="s">
        <v>315</v>
      </c>
      <c r="E100" s="171" t="s">
        <v>316</v>
      </c>
      <c r="F100" s="95" t="n">
        <v>0</v>
      </c>
      <c r="G100" s="96" t="n">
        <v>0</v>
      </c>
      <c r="H100" s="97" t="n">
        <v>0</v>
      </c>
      <c r="I100" s="97" t="n">
        <v>0</v>
      </c>
      <c r="J100" s="96" t="n">
        <v>0</v>
      </c>
      <c r="K100" s="96" t="n">
        <v>0</v>
      </c>
      <c r="L100" s="104" t="n">
        <v>0</v>
      </c>
      <c r="M100" s="104" t="n">
        <v>0</v>
      </c>
      <c r="N100" s="104" t="n">
        <v>0</v>
      </c>
      <c r="O100" s="104" t="n">
        <v>0</v>
      </c>
      <c r="P100" s="104" t="n">
        <v>0</v>
      </c>
      <c r="Q100" s="104" t="n">
        <v>0</v>
      </c>
      <c r="R100" s="104" t="n">
        <v>0</v>
      </c>
      <c r="S100" s="104" t="n">
        <v>0</v>
      </c>
      <c r="T100" s="104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104" t="n">
        <v>0</v>
      </c>
      <c r="Z100" s="104" t="n">
        <v>0</v>
      </c>
      <c r="AA100" s="104" t="n">
        <v>0</v>
      </c>
      <c r="AB100" s="104" t="n">
        <v>0</v>
      </c>
      <c r="AC100" s="104" t="n">
        <v>0</v>
      </c>
      <c r="AD100" s="104" t="n">
        <v>0</v>
      </c>
      <c r="AE100" s="104" t="n">
        <v>0</v>
      </c>
      <c r="AF100" s="104" t="n">
        <v>0</v>
      </c>
      <c r="AG100" s="104" t="n">
        <v>0</v>
      </c>
      <c r="AH100" s="104" t="n">
        <v>0</v>
      </c>
      <c r="AI100" s="104" t="n">
        <v>0</v>
      </c>
      <c r="AJ100" s="104" t="n">
        <v>0</v>
      </c>
      <c r="AK100" s="96" t="n">
        <v>0</v>
      </c>
      <c r="AL100" s="98" t="n">
        <v>0</v>
      </c>
      <c r="AM100" s="177"/>
      <c r="AN100" s="177"/>
    </row>
    <row r="101" s="100" customFormat="true" ht="58.5" hidden="false" customHeight="true" outlineLevel="0" collapsed="false">
      <c r="A101" s="175"/>
      <c r="B101" s="176"/>
      <c r="C101" s="173" t="s">
        <v>317</v>
      </c>
      <c r="D101" s="173"/>
      <c r="E101" s="171" t="s">
        <v>318</v>
      </c>
      <c r="F101" s="95" t="n">
        <v>0</v>
      </c>
      <c r="G101" s="96" t="n">
        <v>0</v>
      </c>
      <c r="H101" s="97" t="n">
        <v>0</v>
      </c>
      <c r="I101" s="97" t="n">
        <v>0</v>
      </c>
      <c r="J101" s="96" t="n">
        <v>0</v>
      </c>
      <c r="K101" s="96" t="n">
        <v>0</v>
      </c>
      <c r="L101" s="104" t="n">
        <v>0</v>
      </c>
      <c r="M101" s="104" t="n">
        <v>0</v>
      </c>
      <c r="N101" s="104" t="n">
        <v>0</v>
      </c>
      <c r="O101" s="104" t="n">
        <v>0</v>
      </c>
      <c r="P101" s="104" t="n">
        <v>0</v>
      </c>
      <c r="Q101" s="104" t="n">
        <v>0</v>
      </c>
      <c r="R101" s="104" t="n">
        <v>0</v>
      </c>
      <c r="S101" s="104" t="n">
        <v>0</v>
      </c>
      <c r="T101" s="104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104" t="n">
        <v>0</v>
      </c>
      <c r="Z101" s="104" t="n">
        <v>0</v>
      </c>
      <c r="AA101" s="104" t="n">
        <v>0</v>
      </c>
      <c r="AB101" s="104" t="n">
        <v>0</v>
      </c>
      <c r="AC101" s="104" t="n">
        <v>0</v>
      </c>
      <c r="AD101" s="104" t="n">
        <v>0</v>
      </c>
      <c r="AE101" s="104" t="n">
        <v>0</v>
      </c>
      <c r="AF101" s="104" t="n">
        <v>0</v>
      </c>
      <c r="AG101" s="104" t="n">
        <v>0</v>
      </c>
      <c r="AH101" s="104" t="n">
        <v>0</v>
      </c>
      <c r="AI101" s="104" t="n">
        <v>0</v>
      </c>
      <c r="AJ101" s="104" t="n">
        <v>0</v>
      </c>
      <c r="AK101" s="96" t="n">
        <v>0</v>
      </c>
      <c r="AL101" s="98" t="n">
        <v>0</v>
      </c>
      <c r="AM101" s="177"/>
      <c r="AN101" s="177"/>
    </row>
    <row r="102" s="100" customFormat="true" ht="24" hidden="false" customHeight="true" outlineLevel="0" collapsed="false">
      <c r="A102" s="175"/>
      <c r="B102" s="176"/>
      <c r="C102" s="173" t="s">
        <v>319</v>
      </c>
      <c r="D102" s="173"/>
      <c r="E102" s="171" t="s">
        <v>320</v>
      </c>
      <c r="F102" s="95" t="n">
        <v>5</v>
      </c>
      <c r="G102" s="96" t="n">
        <v>7</v>
      </c>
      <c r="H102" s="96" t="n">
        <v>6</v>
      </c>
      <c r="I102" s="96" t="n">
        <v>0</v>
      </c>
      <c r="J102" s="96" t="n">
        <v>147534</v>
      </c>
      <c r="K102" s="96" t="n">
        <v>400</v>
      </c>
      <c r="L102" s="96" t="n">
        <v>4</v>
      </c>
      <c r="M102" s="96" t="n">
        <v>4</v>
      </c>
      <c r="N102" s="96" t="n">
        <v>0</v>
      </c>
      <c r="O102" s="104" t="n">
        <v>0</v>
      </c>
      <c r="P102" s="96" t="n">
        <v>0</v>
      </c>
      <c r="Q102" s="96" t="n">
        <v>0</v>
      </c>
      <c r="R102" s="96" t="n">
        <v>2</v>
      </c>
      <c r="S102" s="96" t="n">
        <v>0</v>
      </c>
      <c r="T102" s="96" t="n">
        <v>1</v>
      </c>
      <c r="U102" s="96" t="n">
        <v>1</v>
      </c>
      <c r="V102" s="96" t="n">
        <v>8</v>
      </c>
      <c r="W102" s="96" t="n">
        <v>0</v>
      </c>
      <c r="X102" s="96" t="n">
        <v>4</v>
      </c>
      <c r="Y102" s="96" t="n">
        <v>0</v>
      </c>
      <c r="Z102" s="96" t="n">
        <v>0</v>
      </c>
      <c r="AA102" s="96" t="n">
        <v>0</v>
      </c>
      <c r="AB102" s="96" t="n">
        <v>7</v>
      </c>
      <c r="AC102" s="97" t="n">
        <v>0</v>
      </c>
      <c r="AD102" s="97" t="n">
        <v>0</v>
      </c>
      <c r="AE102" s="97" t="n">
        <v>0</v>
      </c>
      <c r="AF102" s="97" t="n">
        <v>0</v>
      </c>
      <c r="AG102" s="97" t="n">
        <v>0</v>
      </c>
      <c r="AH102" s="96" t="n">
        <v>97860</v>
      </c>
      <c r="AI102" s="96" t="n">
        <v>0</v>
      </c>
      <c r="AJ102" s="96" t="n">
        <v>3647</v>
      </c>
      <c r="AK102" s="96" t="n">
        <v>0</v>
      </c>
      <c r="AL102" s="98" t="n">
        <v>0</v>
      </c>
      <c r="AM102" s="177"/>
      <c r="AN102" s="177"/>
    </row>
    <row r="103" s="100" customFormat="true" ht="24" hidden="false" customHeight="true" outlineLevel="0" collapsed="false">
      <c r="A103" s="175"/>
      <c r="B103" s="176"/>
      <c r="C103" s="173" t="s">
        <v>321</v>
      </c>
      <c r="D103" s="173"/>
      <c r="E103" s="171" t="s">
        <v>322</v>
      </c>
      <c r="F103" s="95" t="n">
        <v>0</v>
      </c>
      <c r="G103" s="96" t="n">
        <v>10</v>
      </c>
      <c r="H103" s="96" t="n">
        <v>10</v>
      </c>
      <c r="I103" s="96" t="n">
        <v>0</v>
      </c>
      <c r="J103" s="96" t="n">
        <v>183155</v>
      </c>
      <c r="K103" s="96" t="n">
        <v>1806</v>
      </c>
      <c r="L103" s="96" t="n">
        <v>2</v>
      </c>
      <c r="M103" s="96" t="n">
        <v>1</v>
      </c>
      <c r="N103" s="96" t="n">
        <v>0</v>
      </c>
      <c r="O103" s="104" t="n">
        <v>0</v>
      </c>
      <c r="P103" s="96" t="n">
        <v>0</v>
      </c>
      <c r="Q103" s="96" t="n">
        <v>1</v>
      </c>
      <c r="R103" s="96" t="n">
        <v>2</v>
      </c>
      <c r="S103" s="96" t="n">
        <v>0</v>
      </c>
      <c r="T103" s="96" t="n">
        <v>0</v>
      </c>
      <c r="U103" s="96" t="n">
        <v>0</v>
      </c>
      <c r="V103" s="96" t="n">
        <v>4</v>
      </c>
      <c r="W103" s="96" t="n">
        <v>0</v>
      </c>
      <c r="X103" s="96" t="n">
        <v>6</v>
      </c>
      <c r="Y103" s="96" t="n">
        <v>0</v>
      </c>
      <c r="Z103" s="96" t="n">
        <v>0</v>
      </c>
      <c r="AA103" s="96" t="n">
        <v>0</v>
      </c>
      <c r="AB103" s="96" t="n">
        <v>4</v>
      </c>
      <c r="AC103" s="97" t="n">
        <v>0</v>
      </c>
      <c r="AD103" s="97" t="n">
        <v>0</v>
      </c>
      <c r="AE103" s="97" t="n">
        <v>0</v>
      </c>
      <c r="AF103" s="97" t="n">
        <v>0</v>
      </c>
      <c r="AG103" s="97" t="n">
        <v>0</v>
      </c>
      <c r="AH103" s="96" t="n">
        <v>41608</v>
      </c>
      <c r="AI103" s="96" t="n">
        <v>0</v>
      </c>
      <c r="AJ103" s="96" t="n">
        <v>0</v>
      </c>
      <c r="AK103" s="96" t="n">
        <v>0</v>
      </c>
      <c r="AL103" s="98" t="n">
        <v>0</v>
      </c>
      <c r="AM103" s="177"/>
      <c r="AN103" s="177"/>
    </row>
    <row r="104" s="100" customFormat="true" ht="24" hidden="false" customHeight="true" outlineLevel="0" collapsed="false">
      <c r="A104" s="175"/>
      <c r="B104" s="176"/>
      <c r="C104" s="173" t="s">
        <v>323</v>
      </c>
      <c r="D104" s="173"/>
      <c r="E104" s="171" t="s">
        <v>324</v>
      </c>
      <c r="F104" s="95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104" t="n">
        <v>0</v>
      </c>
      <c r="P104" s="96" t="n">
        <v>0</v>
      </c>
      <c r="Q104" s="96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6" t="n">
        <v>0</v>
      </c>
      <c r="AG104" s="96" t="n">
        <v>0</v>
      </c>
      <c r="AH104" s="96" t="n">
        <v>0</v>
      </c>
      <c r="AI104" s="96" t="n">
        <v>0</v>
      </c>
      <c r="AJ104" s="96" t="n">
        <v>0</v>
      </c>
      <c r="AK104" s="96" t="n">
        <v>0</v>
      </c>
      <c r="AL104" s="98" t="n">
        <v>0</v>
      </c>
      <c r="AM104" s="177"/>
      <c r="AN104" s="177"/>
    </row>
    <row r="105" s="100" customFormat="true" ht="24" hidden="false" customHeight="true" outlineLevel="0" collapsed="false">
      <c r="A105" s="175"/>
      <c r="B105" s="176"/>
      <c r="C105" s="173" t="s">
        <v>325</v>
      </c>
      <c r="D105" s="173"/>
      <c r="E105" s="171" t="s">
        <v>326</v>
      </c>
      <c r="F105" s="95" t="n">
        <v>19</v>
      </c>
      <c r="G105" s="96" t="n">
        <v>45</v>
      </c>
      <c r="H105" s="96" t="n">
        <v>45</v>
      </c>
      <c r="I105" s="96" t="n">
        <v>0</v>
      </c>
      <c r="J105" s="96" t="n">
        <v>518210</v>
      </c>
      <c r="K105" s="96" t="n">
        <v>1402</v>
      </c>
      <c r="L105" s="96" t="n">
        <v>38</v>
      </c>
      <c r="M105" s="96" t="n">
        <v>35</v>
      </c>
      <c r="N105" s="96" t="n">
        <v>0</v>
      </c>
      <c r="O105" s="96" t="n">
        <v>0</v>
      </c>
      <c r="P105" s="96" t="n">
        <v>18</v>
      </c>
      <c r="Q105" s="96" t="n">
        <v>3</v>
      </c>
      <c r="R105" s="96" t="n">
        <v>4</v>
      </c>
      <c r="S105" s="96" t="n">
        <v>0</v>
      </c>
      <c r="T105" s="96" t="n">
        <v>0</v>
      </c>
      <c r="U105" s="96" t="n">
        <v>8</v>
      </c>
      <c r="V105" s="96" t="n">
        <v>50</v>
      </c>
      <c r="W105" s="96" t="n">
        <v>2</v>
      </c>
      <c r="X105" s="96" t="n">
        <v>14</v>
      </c>
      <c r="Y105" s="96" t="n">
        <v>1</v>
      </c>
      <c r="Z105" s="96" t="n">
        <v>0</v>
      </c>
      <c r="AA105" s="96" t="n">
        <v>0</v>
      </c>
      <c r="AB105" s="96" t="n">
        <v>47</v>
      </c>
      <c r="AC105" s="96" t="n">
        <v>0</v>
      </c>
      <c r="AD105" s="96" t="n">
        <v>0</v>
      </c>
      <c r="AE105" s="96" t="n">
        <v>0</v>
      </c>
      <c r="AF105" s="96" t="n">
        <v>0</v>
      </c>
      <c r="AG105" s="96" t="n">
        <v>0</v>
      </c>
      <c r="AH105" s="96" t="n">
        <v>456664</v>
      </c>
      <c r="AI105" s="96" t="n">
        <v>0</v>
      </c>
      <c r="AJ105" s="96" t="n">
        <v>14265</v>
      </c>
      <c r="AK105" s="96" t="n">
        <v>0</v>
      </c>
      <c r="AL105" s="98" t="n">
        <v>0</v>
      </c>
      <c r="AM105" s="177"/>
      <c r="AN105" s="177"/>
    </row>
    <row r="106" s="100" customFormat="true" ht="34.2" hidden="false" customHeight="true" outlineLevel="0" collapsed="false">
      <c r="A106" s="175"/>
      <c r="B106" s="176"/>
      <c r="C106" s="187" t="s">
        <v>327</v>
      </c>
      <c r="D106" s="187"/>
      <c r="E106" s="171" t="s">
        <v>328</v>
      </c>
      <c r="F106" s="95" t="n">
        <v>24</v>
      </c>
      <c r="G106" s="96" t="n">
        <v>62</v>
      </c>
      <c r="H106" s="96" t="n">
        <v>61</v>
      </c>
      <c r="I106" s="96" t="n">
        <v>0</v>
      </c>
      <c r="J106" s="96" t="n">
        <v>848899</v>
      </c>
      <c r="K106" s="96" t="n">
        <v>3608</v>
      </c>
      <c r="L106" s="96" t="n">
        <v>44</v>
      </c>
      <c r="M106" s="96" t="n">
        <v>40</v>
      </c>
      <c r="N106" s="96" t="n">
        <v>0</v>
      </c>
      <c r="O106" s="96" t="n">
        <v>0</v>
      </c>
      <c r="P106" s="96" t="n">
        <v>18</v>
      </c>
      <c r="Q106" s="96" t="n">
        <v>4</v>
      </c>
      <c r="R106" s="96" t="n">
        <v>8</v>
      </c>
      <c r="S106" s="96" t="n">
        <v>0</v>
      </c>
      <c r="T106" s="96" t="n">
        <v>1</v>
      </c>
      <c r="U106" s="96" t="n">
        <v>9</v>
      </c>
      <c r="V106" s="96" t="n">
        <v>62</v>
      </c>
      <c r="W106" s="96" t="n">
        <v>2</v>
      </c>
      <c r="X106" s="96" t="n">
        <v>24</v>
      </c>
      <c r="Y106" s="96" t="n">
        <v>1</v>
      </c>
      <c r="Z106" s="96" t="n">
        <v>0</v>
      </c>
      <c r="AA106" s="96" t="n">
        <v>0</v>
      </c>
      <c r="AB106" s="96" t="n">
        <v>58</v>
      </c>
      <c r="AC106" s="96" t="n">
        <v>0</v>
      </c>
      <c r="AD106" s="96" t="n">
        <v>0</v>
      </c>
      <c r="AE106" s="96" t="n">
        <v>0</v>
      </c>
      <c r="AF106" s="96" t="n">
        <v>0</v>
      </c>
      <c r="AG106" s="96" t="n">
        <v>0</v>
      </c>
      <c r="AH106" s="96" t="n">
        <v>596132</v>
      </c>
      <c r="AI106" s="96" t="n">
        <v>0</v>
      </c>
      <c r="AJ106" s="96" t="n">
        <v>17912</v>
      </c>
      <c r="AK106" s="96" t="n">
        <v>0</v>
      </c>
      <c r="AL106" s="98" t="n">
        <v>0</v>
      </c>
      <c r="AM106" s="177"/>
      <c r="AN106" s="177"/>
    </row>
    <row r="107" s="100" customFormat="true" ht="24" hidden="false" customHeight="true" outlineLevel="0" collapsed="false">
      <c r="A107" s="175"/>
      <c r="B107" s="173" t="s">
        <v>329</v>
      </c>
      <c r="C107" s="173"/>
      <c r="D107" s="173"/>
      <c r="E107" s="171" t="s">
        <v>330</v>
      </c>
      <c r="F107" s="95" t="n">
        <v>0</v>
      </c>
      <c r="G107" s="96" t="n">
        <v>0</v>
      </c>
      <c r="H107" s="97" t="n">
        <v>0</v>
      </c>
      <c r="I107" s="97" t="n">
        <v>0</v>
      </c>
      <c r="J107" s="96" t="n">
        <v>0</v>
      </c>
      <c r="K107" s="96" t="n">
        <v>0</v>
      </c>
      <c r="L107" s="104" t="n">
        <v>0</v>
      </c>
      <c r="M107" s="104" t="n">
        <v>0</v>
      </c>
      <c r="N107" s="104" t="n">
        <v>0</v>
      </c>
      <c r="O107" s="104" t="n">
        <v>0</v>
      </c>
      <c r="P107" s="104" t="n">
        <v>0</v>
      </c>
      <c r="Q107" s="104" t="n">
        <v>0</v>
      </c>
      <c r="R107" s="104" t="n">
        <v>0</v>
      </c>
      <c r="S107" s="104" t="n">
        <v>0</v>
      </c>
      <c r="T107" s="104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104" t="n">
        <v>0</v>
      </c>
      <c r="Z107" s="104" t="n">
        <v>0</v>
      </c>
      <c r="AA107" s="104" t="n">
        <v>0</v>
      </c>
      <c r="AB107" s="104" t="n">
        <v>0</v>
      </c>
      <c r="AC107" s="104" t="n">
        <v>0</v>
      </c>
      <c r="AD107" s="104" t="n">
        <v>0</v>
      </c>
      <c r="AE107" s="104" t="n">
        <v>0</v>
      </c>
      <c r="AF107" s="104" t="n">
        <v>0</v>
      </c>
      <c r="AG107" s="104" t="n">
        <v>0</v>
      </c>
      <c r="AH107" s="104" t="n">
        <v>0</v>
      </c>
      <c r="AI107" s="104" t="n">
        <v>0</v>
      </c>
      <c r="AJ107" s="104" t="n">
        <v>0</v>
      </c>
      <c r="AK107" s="96" t="n">
        <v>0</v>
      </c>
      <c r="AL107" s="98" t="n">
        <v>0</v>
      </c>
      <c r="AM107" s="177"/>
      <c r="AN107" s="177"/>
    </row>
    <row r="108" s="100" customFormat="true" ht="24" hidden="false" customHeight="true" outlineLevel="0" collapsed="false">
      <c r="A108" s="175"/>
      <c r="B108" s="173" t="s">
        <v>331</v>
      </c>
      <c r="C108" s="173"/>
      <c r="D108" s="173"/>
      <c r="E108" s="171" t="s">
        <v>332</v>
      </c>
      <c r="F108" s="95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104" t="n">
        <v>0</v>
      </c>
      <c r="P108" s="104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96" t="n">
        <v>0</v>
      </c>
      <c r="AE108" s="96" t="n">
        <v>0</v>
      </c>
      <c r="AF108" s="97" t="n">
        <v>0</v>
      </c>
      <c r="AG108" s="97" t="n">
        <v>0</v>
      </c>
      <c r="AH108" s="96" t="n">
        <v>0</v>
      </c>
      <c r="AI108" s="96" t="n">
        <v>0</v>
      </c>
      <c r="AJ108" s="96" t="n">
        <v>0</v>
      </c>
      <c r="AK108" s="96" t="n">
        <v>0</v>
      </c>
      <c r="AL108" s="98" t="n">
        <v>0</v>
      </c>
      <c r="AM108" s="177"/>
      <c r="AN108" s="177"/>
    </row>
    <row r="109" s="100" customFormat="true" ht="24" hidden="false" customHeight="true" outlineLevel="0" collapsed="false">
      <c r="A109" s="175"/>
      <c r="B109" s="173" t="s">
        <v>333</v>
      </c>
      <c r="C109" s="173"/>
      <c r="D109" s="173"/>
      <c r="E109" s="171" t="s">
        <v>334</v>
      </c>
      <c r="F109" s="95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104" t="n">
        <v>0</v>
      </c>
      <c r="P109" s="104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0</v>
      </c>
      <c r="AF109" s="97" t="n">
        <v>0</v>
      </c>
      <c r="AG109" s="97" t="n">
        <v>0</v>
      </c>
      <c r="AH109" s="96" t="n">
        <v>0</v>
      </c>
      <c r="AI109" s="96" t="n">
        <v>0</v>
      </c>
      <c r="AJ109" s="96" t="n">
        <v>0</v>
      </c>
      <c r="AK109" s="96" t="n">
        <v>0</v>
      </c>
      <c r="AL109" s="98" t="n">
        <v>0</v>
      </c>
      <c r="AM109" s="177"/>
      <c r="AN109" s="177"/>
    </row>
    <row r="110" s="100" customFormat="true" ht="24" hidden="false" customHeight="true" outlineLevel="0" collapsed="false">
      <c r="A110" s="175"/>
      <c r="B110" s="173" t="s">
        <v>335</v>
      </c>
      <c r="C110" s="173"/>
      <c r="D110" s="173"/>
      <c r="E110" s="171" t="s">
        <v>336</v>
      </c>
      <c r="F110" s="95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  <c r="AE110" s="96" t="n">
        <v>0</v>
      </c>
      <c r="AF110" s="97" t="n">
        <v>0</v>
      </c>
      <c r="AG110" s="97" t="n">
        <v>0</v>
      </c>
      <c r="AH110" s="96" t="n">
        <v>0</v>
      </c>
      <c r="AI110" s="96" t="n">
        <v>0</v>
      </c>
      <c r="AJ110" s="96" t="n">
        <v>0</v>
      </c>
      <c r="AK110" s="96" t="n">
        <v>0</v>
      </c>
      <c r="AL110" s="98" t="n">
        <v>0</v>
      </c>
      <c r="AM110" s="177"/>
      <c r="AN110" s="177"/>
    </row>
    <row r="111" s="100" customFormat="true" ht="24" hidden="false" customHeight="true" outlineLevel="0" collapsed="false">
      <c r="A111" s="175"/>
      <c r="B111" s="189" t="s">
        <v>337</v>
      </c>
      <c r="C111" s="189"/>
      <c r="D111" s="190" t="s">
        <v>338</v>
      </c>
      <c r="E111" s="171" t="s">
        <v>339</v>
      </c>
      <c r="F111" s="95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  <c r="AE111" s="96" t="n">
        <v>0</v>
      </c>
      <c r="AF111" s="97" t="n">
        <v>0</v>
      </c>
      <c r="AG111" s="97" t="n">
        <v>0</v>
      </c>
      <c r="AH111" s="96" t="n">
        <v>0</v>
      </c>
      <c r="AI111" s="96" t="n">
        <v>0</v>
      </c>
      <c r="AJ111" s="96" t="n">
        <v>0</v>
      </c>
      <c r="AK111" s="96" t="n">
        <v>0</v>
      </c>
      <c r="AL111" s="98" t="n">
        <v>0</v>
      </c>
      <c r="AM111" s="177"/>
      <c r="AN111" s="177"/>
    </row>
    <row r="112" s="100" customFormat="true" ht="42" hidden="false" customHeight="true" outlineLevel="0" collapsed="false">
      <c r="A112" s="175"/>
      <c r="B112" s="189"/>
      <c r="C112" s="189"/>
      <c r="D112" s="190" t="s">
        <v>340</v>
      </c>
      <c r="E112" s="171" t="s">
        <v>341</v>
      </c>
      <c r="F112" s="95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0</v>
      </c>
      <c r="AA112" s="96" t="n">
        <v>0</v>
      </c>
      <c r="AB112" s="96" t="n">
        <v>0</v>
      </c>
      <c r="AC112" s="96" t="n">
        <v>0</v>
      </c>
      <c r="AD112" s="96" t="n">
        <v>0</v>
      </c>
      <c r="AE112" s="96" t="n">
        <v>0</v>
      </c>
      <c r="AF112" s="97" t="n">
        <v>0</v>
      </c>
      <c r="AG112" s="97" t="n">
        <v>0</v>
      </c>
      <c r="AH112" s="96" t="n">
        <v>0</v>
      </c>
      <c r="AI112" s="96" t="n">
        <v>0</v>
      </c>
      <c r="AJ112" s="96" t="n">
        <v>0</v>
      </c>
      <c r="AK112" s="96" t="n">
        <v>0</v>
      </c>
      <c r="AL112" s="98" t="n">
        <v>0</v>
      </c>
      <c r="AM112" s="177"/>
      <c r="AN112" s="177"/>
    </row>
    <row r="113" s="100" customFormat="true" ht="24" hidden="false" customHeight="true" outlineLevel="0" collapsed="false">
      <c r="A113" s="175"/>
      <c r="B113" s="189"/>
      <c r="C113" s="189"/>
      <c r="D113" s="190" t="s">
        <v>342</v>
      </c>
      <c r="E113" s="171" t="s">
        <v>343</v>
      </c>
      <c r="F113" s="95" t="n">
        <v>0</v>
      </c>
      <c r="G113" s="96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0</v>
      </c>
      <c r="M113" s="9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6" t="n">
        <v>0</v>
      </c>
      <c r="T113" s="96" t="n">
        <v>0</v>
      </c>
      <c r="U113" s="96" t="n">
        <v>0</v>
      </c>
      <c r="V113" s="96" t="n">
        <v>0</v>
      </c>
      <c r="W113" s="96" t="n">
        <v>0</v>
      </c>
      <c r="X113" s="96" t="n">
        <v>0</v>
      </c>
      <c r="Y113" s="96" t="n">
        <v>0</v>
      </c>
      <c r="Z113" s="96" t="n">
        <v>0</v>
      </c>
      <c r="AA113" s="96" t="n">
        <v>0</v>
      </c>
      <c r="AB113" s="96" t="n">
        <v>0</v>
      </c>
      <c r="AC113" s="96" t="n">
        <v>0</v>
      </c>
      <c r="AD113" s="96" t="n">
        <v>0</v>
      </c>
      <c r="AE113" s="96" t="n">
        <v>0</v>
      </c>
      <c r="AF113" s="97" t="n">
        <v>0</v>
      </c>
      <c r="AG113" s="97" t="n">
        <v>0</v>
      </c>
      <c r="AH113" s="96" t="n">
        <v>0</v>
      </c>
      <c r="AI113" s="96" t="n">
        <v>0</v>
      </c>
      <c r="AJ113" s="96" t="n">
        <v>0</v>
      </c>
      <c r="AK113" s="96" t="n">
        <v>0</v>
      </c>
      <c r="AL113" s="98" t="n">
        <v>0</v>
      </c>
      <c r="AM113" s="177"/>
      <c r="AN113" s="177"/>
    </row>
    <row r="114" s="100" customFormat="true" ht="56.25" hidden="false" customHeight="true" outlineLevel="0" collapsed="false">
      <c r="A114" s="175"/>
      <c r="B114" s="189"/>
      <c r="C114" s="189"/>
      <c r="D114" s="190" t="s">
        <v>344</v>
      </c>
      <c r="E114" s="171" t="s">
        <v>345</v>
      </c>
      <c r="F114" s="95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96" t="n">
        <v>0</v>
      </c>
      <c r="Z114" s="96" t="n">
        <v>0</v>
      </c>
      <c r="AA114" s="96" t="n">
        <v>0</v>
      </c>
      <c r="AB114" s="96" t="n">
        <v>0</v>
      </c>
      <c r="AC114" s="96" t="n">
        <v>0</v>
      </c>
      <c r="AD114" s="96" t="n">
        <v>0</v>
      </c>
      <c r="AE114" s="96" t="n">
        <v>0</v>
      </c>
      <c r="AF114" s="97" t="n">
        <v>0</v>
      </c>
      <c r="AG114" s="97" t="n">
        <v>0</v>
      </c>
      <c r="AH114" s="96" t="n">
        <v>0</v>
      </c>
      <c r="AI114" s="96" t="n">
        <v>0</v>
      </c>
      <c r="AJ114" s="96" t="n">
        <v>0</v>
      </c>
      <c r="AK114" s="96" t="n">
        <v>0</v>
      </c>
      <c r="AL114" s="98" t="n">
        <v>0</v>
      </c>
      <c r="AM114" s="177"/>
      <c r="AN114" s="177"/>
    </row>
    <row r="115" s="100" customFormat="true" ht="45" hidden="false" customHeight="true" outlineLevel="0" collapsed="false">
      <c r="A115" s="175"/>
      <c r="B115" s="189" t="s">
        <v>346</v>
      </c>
      <c r="C115" s="189"/>
      <c r="D115" s="190" t="s">
        <v>347</v>
      </c>
      <c r="E115" s="171" t="s">
        <v>348</v>
      </c>
      <c r="F115" s="95" t="n">
        <v>0</v>
      </c>
      <c r="G115" s="96" t="n">
        <v>1</v>
      </c>
      <c r="H115" s="96" t="n">
        <v>1</v>
      </c>
      <c r="I115" s="96" t="n">
        <v>0</v>
      </c>
      <c r="J115" s="96" t="n">
        <v>32520</v>
      </c>
      <c r="K115" s="96" t="n">
        <v>588</v>
      </c>
      <c r="L115" s="96" t="n">
        <v>1</v>
      </c>
      <c r="M115" s="96" t="n">
        <v>1</v>
      </c>
      <c r="N115" s="96" t="n">
        <v>0</v>
      </c>
      <c r="O115" s="96" t="n">
        <v>1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1</v>
      </c>
      <c r="W115" s="96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96" t="n">
        <v>1</v>
      </c>
      <c r="AC115" s="96" t="n">
        <v>0</v>
      </c>
      <c r="AD115" s="96" t="n">
        <v>0</v>
      </c>
      <c r="AE115" s="96" t="n">
        <v>0</v>
      </c>
      <c r="AF115" s="97" t="n">
        <v>0</v>
      </c>
      <c r="AG115" s="97" t="n">
        <v>0</v>
      </c>
      <c r="AH115" s="96" t="n">
        <v>33108</v>
      </c>
      <c r="AI115" s="96" t="n">
        <v>0</v>
      </c>
      <c r="AJ115" s="96" t="n">
        <v>0</v>
      </c>
      <c r="AK115" s="96" t="n">
        <v>0</v>
      </c>
      <c r="AL115" s="98" t="n">
        <v>0</v>
      </c>
      <c r="AM115" s="177"/>
      <c r="AN115" s="177"/>
    </row>
    <row r="116" s="100" customFormat="true" ht="54.75" hidden="false" customHeight="true" outlineLevel="0" collapsed="false">
      <c r="A116" s="175"/>
      <c r="B116" s="189"/>
      <c r="C116" s="189"/>
      <c r="D116" s="190" t="s">
        <v>349</v>
      </c>
      <c r="E116" s="171" t="s">
        <v>350</v>
      </c>
      <c r="F116" s="95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0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6" t="n">
        <v>0</v>
      </c>
      <c r="AE116" s="96" t="n">
        <v>0</v>
      </c>
      <c r="AF116" s="97" t="n">
        <v>0</v>
      </c>
      <c r="AG116" s="97" t="n">
        <v>0</v>
      </c>
      <c r="AH116" s="96" t="n">
        <v>0</v>
      </c>
      <c r="AI116" s="96" t="n">
        <v>0</v>
      </c>
      <c r="AJ116" s="96" t="n">
        <v>0</v>
      </c>
      <c r="AK116" s="96" t="n">
        <v>0</v>
      </c>
      <c r="AL116" s="98" t="n">
        <v>0</v>
      </c>
      <c r="AM116" s="177"/>
      <c r="AN116" s="177"/>
    </row>
    <row r="117" s="100" customFormat="true" ht="56.25" hidden="false" customHeight="true" outlineLevel="0" collapsed="false">
      <c r="A117" s="175" t="s">
        <v>137</v>
      </c>
      <c r="B117" s="189" t="s">
        <v>346</v>
      </c>
      <c r="C117" s="189"/>
      <c r="D117" s="190" t="s">
        <v>351</v>
      </c>
      <c r="E117" s="171" t="s">
        <v>352</v>
      </c>
      <c r="F117" s="95" t="n">
        <v>4</v>
      </c>
      <c r="G117" s="96" t="n">
        <v>25</v>
      </c>
      <c r="H117" s="96" t="n">
        <v>25</v>
      </c>
      <c r="I117" s="96" t="n">
        <v>0</v>
      </c>
      <c r="J117" s="96" t="n">
        <v>199000</v>
      </c>
      <c r="K117" s="96" t="n">
        <v>10986</v>
      </c>
      <c r="L117" s="96" t="n">
        <v>20</v>
      </c>
      <c r="M117" s="96" t="n">
        <v>20</v>
      </c>
      <c r="N117" s="96" t="n">
        <v>1</v>
      </c>
      <c r="O117" s="96" t="n">
        <v>0</v>
      </c>
      <c r="P117" s="96" t="n">
        <v>0</v>
      </c>
      <c r="Q117" s="96" t="n">
        <v>0</v>
      </c>
      <c r="R117" s="96" t="n">
        <v>3</v>
      </c>
      <c r="S117" s="96" t="n">
        <v>0</v>
      </c>
      <c r="T117" s="96" t="n">
        <v>0</v>
      </c>
      <c r="U117" s="96" t="n">
        <v>3</v>
      </c>
      <c r="V117" s="96" t="n">
        <v>26</v>
      </c>
      <c r="W117" s="96" t="n">
        <v>0</v>
      </c>
      <c r="X117" s="96" t="n">
        <v>3</v>
      </c>
      <c r="Y117" s="96" t="n">
        <v>0</v>
      </c>
      <c r="Z117" s="96" t="n">
        <v>0</v>
      </c>
      <c r="AA117" s="96" t="n">
        <v>0</v>
      </c>
      <c r="AB117" s="96" t="n">
        <v>26</v>
      </c>
      <c r="AC117" s="96" t="n">
        <v>0</v>
      </c>
      <c r="AD117" s="96" t="n">
        <v>0</v>
      </c>
      <c r="AE117" s="96" t="n">
        <v>0</v>
      </c>
      <c r="AF117" s="97" t="n">
        <v>0</v>
      </c>
      <c r="AG117" s="97" t="n">
        <v>0</v>
      </c>
      <c r="AH117" s="96" t="n">
        <v>173730</v>
      </c>
      <c r="AI117" s="96" t="n">
        <v>0</v>
      </c>
      <c r="AJ117" s="96" t="n">
        <v>0</v>
      </c>
      <c r="AK117" s="96" t="n">
        <v>0</v>
      </c>
      <c r="AL117" s="98" t="n">
        <v>0</v>
      </c>
      <c r="AM117" s="177"/>
      <c r="AN117" s="177"/>
    </row>
    <row r="118" s="100" customFormat="true" ht="45" hidden="false" customHeight="true" outlineLevel="0" collapsed="false">
      <c r="A118" s="175"/>
      <c r="B118" s="189"/>
      <c r="C118" s="189"/>
      <c r="D118" s="190" t="s">
        <v>353</v>
      </c>
      <c r="E118" s="171" t="s">
        <v>354</v>
      </c>
      <c r="F118" s="95" t="n">
        <v>4</v>
      </c>
      <c r="G118" s="96" t="n">
        <v>26</v>
      </c>
      <c r="H118" s="96" t="n">
        <v>26</v>
      </c>
      <c r="I118" s="96" t="n">
        <v>0</v>
      </c>
      <c r="J118" s="96" t="n">
        <v>231520</v>
      </c>
      <c r="K118" s="96" t="n">
        <v>11574</v>
      </c>
      <c r="L118" s="96" t="n">
        <v>21</v>
      </c>
      <c r="M118" s="96" t="n">
        <v>21</v>
      </c>
      <c r="N118" s="96" t="n">
        <v>1</v>
      </c>
      <c r="O118" s="96" t="n">
        <v>1</v>
      </c>
      <c r="P118" s="96" t="n">
        <v>0</v>
      </c>
      <c r="Q118" s="96" t="n">
        <v>0</v>
      </c>
      <c r="R118" s="96" t="n">
        <v>3</v>
      </c>
      <c r="S118" s="96" t="n">
        <v>0</v>
      </c>
      <c r="T118" s="96" t="n">
        <v>0</v>
      </c>
      <c r="U118" s="96" t="n">
        <v>3</v>
      </c>
      <c r="V118" s="96" t="n">
        <v>27</v>
      </c>
      <c r="W118" s="96" t="n">
        <v>0</v>
      </c>
      <c r="X118" s="96" t="n">
        <v>3</v>
      </c>
      <c r="Y118" s="96" t="n">
        <v>0</v>
      </c>
      <c r="Z118" s="96" t="n">
        <v>0</v>
      </c>
      <c r="AA118" s="96" t="n">
        <v>0</v>
      </c>
      <c r="AB118" s="96" t="n">
        <v>27</v>
      </c>
      <c r="AC118" s="96" t="n">
        <v>0</v>
      </c>
      <c r="AD118" s="96" t="n">
        <v>0</v>
      </c>
      <c r="AE118" s="96" t="n">
        <v>0</v>
      </c>
      <c r="AF118" s="97" t="n">
        <v>0</v>
      </c>
      <c r="AG118" s="97" t="n">
        <v>0</v>
      </c>
      <c r="AH118" s="96" t="n">
        <v>206838</v>
      </c>
      <c r="AI118" s="96" t="n">
        <v>0</v>
      </c>
      <c r="AJ118" s="96" t="n">
        <v>0</v>
      </c>
      <c r="AK118" s="96" t="n">
        <v>0</v>
      </c>
      <c r="AL118" s="98" t="n">
        <v>0</v>
      </c>
      <c r="AM118" s="177"/>
      <c r="AN118" s="177"/>
    </row>
    <row r="119" s="100" customFormat="true" ht="45" hidden="false" customHeight="true" outlineLevel="0" collapsed="false">
      <c r="A119" s="175"/>
      <c r="B119" s="176" t="s">
        <v>355</v>
      </c>
      <c r="C119" s="178" t="s">
        <v>356</v>
      </c>
      <c r="D119" s="188" t="s">
        <v>357</v>
      </c>
      <c r="E119" s="171" t="s">
        <v>358</v>
      </c>
      <c r="F119" s="95" t="n">
        <v>0</v>
      </c>
      <c r="G119" s="96" t="n">
        <v>0</v>
      </c>
      <c r="H119" s="97" t="n">
        <v>0</v>
      </c>
      <c r="I119" s="97" t="n">
        <v>0</v>
      </c>
      <c r="J119" s="96" t="n">
        <v>0</v>
      </c>
      <c r="K119" s="96" t="n">
        <v>0</v>
      </c>
      <c r="L119" s="104" t="n">
        <v>0</v>
      </c>
      <c r="M119" s="104" t="n">
        <v>0</v>
      </c>
      <c r="N119" s="104" t="n">
        <v>0</v>
      </c>
      <c r="O119" s="104" t="n">
        <v>0</v>
      </c>
      <c r="P119" s="104" t="n">
        <v>0</v>
      </c>
      <c r="Q119" s="104" t="n">
        <v>0</v>
      </c>
      <c r="R119" s="104" t="n">
        <v>0</v>
      </c>
      <c r="S119" s="104" t="n">
        <v>0</v>
      </c>
      <c r="T119" s="104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104" t="n">
        <v>0</v>
      </c>
      <c r="Z119" s="104" t="n">
        <v>0</v>
      </c>
      <c r="AA119" s="104" t="n">
        <v>0</v>
      </c>
      <c r="AB119" s="104" t="n">
        <v>0</v>
      </c>
      <c r="AC119" s="104" t="n">
        <v>0</v>
      </c>
      <c r="AD119" s="104" t="n">
        <v>0</v>
      </c>
      <c r="AE119" s="104" t="n">
        <v>0</v>
      </c>
      <c r="AF119" s="104" t="n">
        <v>0</v>
      </c>
      <c r="AG119" s="104" t="n">
        <v>0</v>
      </c>
      <c r="AH119" s="104" t="n">
        <v>0</v>
      </c>
      <c r="AI119" s="104" t="n">
        <v>0</v>
      </c>
      <c r="AJ119" s="104" t="n">
        <v>0</v>
      </c>
      <c r="AK119" s="96" t="n">
        <v>0</v>
      </c>
      <c r="AL119" s="98" t="n">
        <v>0</v>
      </c>
      <c r="AM119" s="177"/>
      <c r="AN119" s="177"/>
    </row>
    <row r="120" s="100" customFormat="true" ht="60.6" hidden="false" customHeight="true" outlineLevel="0" collapsed="false">
      <c r="A120" s="175"/>
      <c r="B120" s="176"/>
      <c r="C120" s="178"/>
      <c r="D120" s="191" t="s">
        <v>359</v>
      </c>
      <c r="E120" s="171" t="s">
        <v>360</v>
      </c>
      <c r="F120" s="95" t="n">
        <v>0</v>
      </c>
      <c r="G120" s="96" t="n">
        <v>0</v>
      </c>
      <c r="H120" s="97" t="n">
        <v>0</v>
      </c>
      <c r="I120" s="97" t="n">
        <v>0</v>
      </c>
      <c r="J120" s="96" t="n">
        <v>0</v>
      </c>
      <c r="K120" s="96" t="n">
        <v>0</v>
      </c>
      <c r="L120" s="104" t="n">
        <v>0</v>
      </c>
      <c r="M120" s="104" t="n">
        <v>0</v>
      </c>
      <c r="N120" s="104" t="n">
        <v>0</v>
      </c>
      <c r="O120" s="104" t="n">
        <v>0</v>
      </c>
      <c r="P120" s="104" t="n">
        <v>0</v>
      </c>
      <c r="Q120" s="104" t="n">
        <v>0</v>
      </c>
      <c r="R120" s="104" t="n">
        <v>0</v>
      </c>
      <c r="S120" s="104" t="n">
        <v>0</v>
      </c>
      <c r="T120" s="104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104" t="n">
        <v>0</v>
      </c>
      <c r="Z120" s="104" t="n">
        <v>0</v>
      </c>
      <c r="AA120" s="104" t="n">
        <v>0</v>
      </c>
      <c r="AB120" s="104" t="n">
        <v>0</v>
      </c>
      <c r="AC120" s="104" t="n">
        <v>0</v>
      </c>
      <c r="AD120" s="104" t="n">
        <v>0</v>
      </c>
      <c r="AE120" s="104" t="n">
        <v>0</v>
      </c>
      <c r="AF120" s="104" t="n">
        <v>0</v>
      </c>
      <c r="AG120" s="104" t="n">
        <v>0</v>
      </c>
      <c r="AH120" s="104" t="n">
        <v>0</v>
      </c>
      <c r="AI120" s="104" t="n">
        <v>0</v>
      </c>
      <c r="AJ120" s="104" t="n">
        <v>0</v>
      </c>
      <c r="AK120" s="96" t="n">
        <v>0</v>
      </c>
      <c r="AL120" s="98" t="n">
        <v>0</v>
      </c>
      <c r="AM120" s="177"/>
      <c r="AN120" s="177"/>
    </row>
    <row r="121" s="100" customFormat="true" ht="40.2" hidden="false" customHeight="true" outlineLevel="0" collapsed="false">
      <c r="A121" s="175"/>
      <c r="B121" s="176"/>
      <c r="C121" s="178"/>
      <c r="D121" s="190" t="s">
        <v>361</v>
      </c>
      <c r="E121" s="171" t="s">
        <v>362</v>
      </c>
      <c r="F121" s="95" t="n">
        <v>0</v>
      </c>
      <c r="G121" s="96" t="n">
        <v>0</v>
      </c>
      <c r="H121" s="97" t="n">
        <v>0</v>
      </c>
      <c r="I121" s="97" t="n">
        <v>0</v>
      </c>
      <c r="J121" s="96" t="n">
        <v>0</v>
      </c>
      <c r="K121" s="96" t="n">
        <v>0</v>
      </c>
      <c r="L121" s="104" t="n">
        <v>0</v>
      </c>
      <c r="M121" s="104" t="n">
        <v>0</v>
      </c>
      <c r="N121" s="104" t="n">
        <v>0</v>
      </c>
      <c r="O121" s="104" t="n">
        <v>0</v>
      </c>
      <c r="P121" s="104" t="n">
        <v>0</v>
      </c>
      <c r="Q121" s="104" t="n">
        <v>0</v>
      </c>
      <c r="R121" s="104" t="n">
        <v>0</v>
      </c>
      <c r="S121" s="104" t="n">
        <v>0</v>
      </c>
      <c r="T121" s="104" t="n">
        <v>0</v>
      </c>
      <c r="U121" s="96" t="n">
        <v>0</v>
      </c>
      <c r="V121" s="96" t="n">
        <v>0</v>
      </c>
      <c r="W121" s="96" t="n">
        <v>0</v>
      </c>
      <c r="X121" s="96" t="n">
        <v>0</v>
      </c>
      <c r="Y121" s="104" t="n">
        <v>0</v>
      </c>
      <c r="Z121" s="104" t="n">
        <v>0</v>
      </c>
      <c r="AA121" s="104" t="n">
        <v>0</v>
      </c>
      <c r="AB121" s="104" t="n">
        <v>0</v>
      </c>
      <c r="AC121" s="104" t="n">
        <v>0</v>
      </c>
      <c r="AD121" s="104" t="n">
        <v>0</v>
      </c>
      <c r="AE121" s="104" t="n">
        <v>0</v>
      </c>
      <c r="AF121" s="104" t="n">
        <v>0</v>
      </c>
      <c r="AG121" s="104" t="n">
        <v>0</v>
      </c>
      <c r="AH121" s="104" t="n">
        <v>0</v>
      </c>
      <c r="AI121" s="104" t="n">
        <v>0</v>
      </c>
      <c r="AJ121" s="104" t="n">
        <v>0</v>
      </c>
      <c r="AK121" s="96" t="n">
        <v>0</v>
      </c>
      <c r="AL121" s="98" t="n">
        <v>0</v>
      </c>
      <c r="AM121" s="177"/>
      <c r="AN121" s="177"/>
    </row>
    <row r="122" s="100" customFormat="true" ht="24" hidden="false" customHeight="true" outlineLevel="0" collapsed="false">
      <c r="A122" s="175"/>
      <c r="B122" s="176"/>
      <c r="C122" s="178"/>
      <c r="D122" s="190" t="s">
        <v>363</v>
      </c>
      <c r="E122" s="171" t="s">
        <v>364</v>
      </c>
      <c r="F122" s="95" t="n">
        <v>0</v>
      </c>
      <c r="G122" s="96" t="n">
        <v>0</v>
      </c>
      <c r="H122" s="97" t="n">
        <v>0</v>
      </c>
      <c r="I122" s="97" t="n">
        <v>0</v>
      </c>
      <c r="J122" s="96" t="n">
        <v>0</v>
      </c>
      <c r="K122" s="96" t="n">
        <v>0</v>
      </c>
      <c r="L122" s="104" t="n">
        <v>0</v>
      </c>
      <c r="M122" s="104" t="n">
        <v>0</v>
      </c>
      <c r="N122" s="104" t="n">
        <v>0</v>
      </c>
      <c r="O122" s="104" t="n">
        <v>0</v>
      </c>
      <c r="P122" s="104" t="n">
        <v>0</v>
      </c>
      <c r="Q122" s="104" t="n">
        <v>0</v>
      </c>
      <c r="R122" s="104" t="n">
        <v>0</v>
      </c>
      <c r="S122" s="104" t="n">
        <v>0</v>
      </c>
      <c r="T122" s="104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104" t="n">
        <v>0</v>
      </c>
      <c r="Z122" s="104" t="n">
        <v>0</v>
      </c>
      <c r="AA122" s="104" t="n">
        <v>0</v>
      </c>
      <c r="AB122" s="104" t="n">
        <v>0</v>
      </c>
      <c r="AC122" s="104" t="n">
        <v>0</v>
      </c>
      <c r="AD122" s="104" t="n">
        <v>0</v>
      </c>
      <c r="AE122" s="104" t="n">
        <v>0</v>
      </c>
      <c r="AF122" s="104" t="n">
        <v>0</v>
      </c>
      <c r="AG122" s="104" t="n">
        <v>0</v>
      </c>
      <c r="AH122" s="104" t="n">
        <v>0</v>
      </c>
      <c r="AI122" s="104" t="n">
        <v>0</v>
      </c>
      <c r="AJ122" s="104" t="n">
        <v>0</v>
      </c>
      <c r="AK122" s="96" t="n">
        <v>0</v>
      </c>
      <c r="AL122" s="98" t="n">
        <v>0</v>
      </c>
      <c r="AM122" s="177"/>
      <c r="AN122" s="177"/>
    </row>
    <row r="123" s="100" customFormat="true" ht="24" hidden="false" customHeight="true" outlineLevel="0" collapsed="false">
      <c r="A123" s="175"/>
      <c r="B123" s="176"/>
      <c r="C123" s="192" t="s">
        <v>365</v>
      </c>
      <c r="D123" s="192"/>
      <c r="E123" s="171" t="s">
        <v>366</v>
      </c>
      <c r="F123" s="95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  <c r="AB123" s="96" t="n">
        <v>0</v>
      </c>
      <c r="AC123" s="96" t="n">
        <v>0</v>
      </c>
      <c r="AD123" s="96" t="n">
        <v>0</v>
      </c>
      <c r="AE123" s="96" t="n">
        <v>0</v>
      </c>
      <c r="AF123" s="96" t="n">
        <v>0</v>
      </c>
      <c r="AG123" s="96" t="n">
        <v>0</v>
      </c>
      <c r="AH123" s="96" t="n">
        <v>0</v>
      </c>
      <c r="AI123" s="96" t="n">
        <v>0</v>
      </c>
      <c r="AJ123" s="96" t="n">
        <v>0</v>
      </c>
      <c r="AK123" s="96" t="n">
        <v>0</v>
      </c>
      <c r="AL123" s="96" t="n">
        <v>0</v>
      </c>
      <c r="AM123" s="177"/>
      <c r="AN123" s="177"/>
    </row>
    <row r="124" s="100" customFormat="true" ht="24" hidden="false" customHeight="true" outlineLevel="0" collapsed="false">
      <c r="A124" s="175"/>
      <c r="B124" s="176"/>
      <c r="C124" s="173" t="s">
        <v>367</v>
      </c>
      <c r="D124" s="173"/>
      <c r="E124" s="171" t="s">
        <v>368</v>
      </c>
      <c r="F124" s="95" t="n">
        <v>598</v>
      </c>
      <c r="G124" s="96" t="n">
        <v>59618</v>
      </c>
      <c r="H124" s="96" t="n">
        <v>59593</v>
      </c>
      <c r="I124" s="96" t="n">
        <v>2</v>
      </c>
      <c r="J124" s="96" t="n">
        <v>1123630198</v>
      </c>
      <c r="K124" s="96" t="n">
        <v>25401729</v>
      </c>
      <c r="L124" s="96" t="n">
        <v>58860</v>
      </c>
      <c r="M124" s="96" t="n">
        <v>58770</v>
      </c>
      <c r="N124" s="96" t="n">
        <v>643</v>
      </c>
      <c r="O124" s="96" t="n">
        <v>56785</v>
      </c>
      <c r="P124" s="96" t="n">
        <v>653</v>
      </c>
      <c r="Q124" s="96" t="n">
        <v>90</v>
      </c>
      <c r="R124" s="96" t="n">
        <v>116</v>
      </c>
      <c r="S124" s="96" t="n">
        <v>0</v>
      </c>
      <c r="T124" s="96" t="n">
        <v>5</v>
      </c>
      <c r="U124" s="96" t="n">
        <v>178</v>
      </c>
      <c r="V124" s="96" t="n">
        <v>59159</v>
      </c>
      <c r="W124" s="96" t="n">
        <v>11</v>
      </c>
      <c r="X124" s="96" t="n">
        <v>1057</v>
      </c>
      <c r="Y124" s="96" t="n">
        <v>4</v>
      </c>
      <c r="Z124" s="96" t="n">
        <v>0</v>
      </c>
      <c r="AA124" s="96" t="n">
        <v>0</v>
      </c>
      <c r="AB124" s="96" t="n">
        <v>54003</v>
      </c>
      <c r="AC124" s="96" t="n">
        <v>3680</v>
      </c>
      <c r="AD124" s="96" t="n">
        <v>1258</v>
      </c>
      <c r="AE124" s="96" t="n">
        <v>132</v>
      </c>
      <c r="AF124" s="96" t="n">
        <v>0</v>
      </c>
      <c r="AG124" s="96" t="n">
        <v>0</v>
      </c>
      <c r="AH124" s="96" t="n">
        <v>1080504322</v>
      </c>
      <c r="AI124" s="96" t="n">
        <v>368576</v>
      </c>
      <c r="AJ124" s="96" t="n">
        <v>493999</v>
      </c>
      <c r="AK124" s="96" t="n">
        <v>1</v>
      </c>
      <c r="AL124" s="98" t="n">
        <v>0</v>
      </c>
      <c r="AM124" s="177"/>
      <c r="AN124" s="177"/>
    </row>
    <row r="125" s="100" customFormat="true" ht="24" hidden="false" customHeight="true" outlineLevel="0" collapsed="false">
      <c r="A125" s="175"/>
      <c r="B125" s="176"/>
      <c r="C125" s="172" t="s">
        <v>369</v>
      </c>
      <c r="D125" s="172"/>
      <c r="E125" s="171" t="s">
        <v>370</v>
      </c>
      <c r="F125" s="95" t="n">
        <v>0</v>
      </c>
      <c r="G125" s="96" t="n">
        <v>0</v>
      </c>
      <c r="H125" s="97" t="n">
        <v>0</v>
      </c>
      <c r="I125" s="97" t="n">
        <v>0</v>
      </c>
      <c r="J125" s="96" t="n">
        <v>0</v>
      </c>
      <c r="K125" s="96" t="n">
        <v>0</v>
      </c>
      <c r="L125" s="104" t="n">
        <v>0</v>
      </c>
      <c r="M125" s="104" t="n">
        <v>0</v>
      </c>
      <c r="N125" s="104" t="n">
        <v>0</v>
      </c>
      <c r="O125" s="104" t="n">
        <v>0</v>
      </c>
      <c r="P125" s="104" t="n">
        <v>0</v>
      </c>
      <c r="Q125" s="104" t="n">
        <v>0</v>
      </c>
      <c r="R125" s="104" t="n">
        <v>0</v>
      </c>
      <c r="S125" s="104" t="n">
        <v>0</v>
      </c>
      <c r="T125" s="104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104" t="n">
        <v>0</v>
      </c>
      <c r="Z125" s="104" t="n">
        <v>0</v>
      </c>
      <c r="AA125" s="104" t="n">
        <v>0</v>
      </c>
      <c r="AB125" s="104" t="n">
        <v>0</v>
      </c>
      <c r="AC125" s="104" t="n">
        <v>0</v>
      </c>
      <c r="AD125" s="104" t="n">
        <v>0</v>
      </c>
      <c r="AE125" s="104" t="n">
        <v>0</v>
      </c>
      <c r="AF125" s="104" t="n">
        <v>0</v>
      </c>
      <c r="AG125" s="104" t="n">
        <v>0</v>
      </c>
      <c r="AH125" s="104" t="n">
        <v>0</v>
      </c>
      <c r="AI125" s="104" t="n">
        <v>0</v>
      </c>
      <c r="AJ125" s="104" t="n">
        <v>0</v>
      </c>
      <c r="AK125" s="96" t="n">
        <v>0</v>
      </c>
      <c r="AL125" s="98" t="n">
        <v>0</v>
      </c>
      <c r="AM125" s="177"/>
      <c r="AN125" s="177"/>
    </row>
    <row r="126" s="100" customFormat="true" ht="24" hidden="false" customHeight="true" outlineLevel="0" collapsed="false">
      <c r="A126" s="175"/>
      <c r="B126" s="176"/>
      <c r="C126" s="172" t="s">
        <v>371</v>
      </c>
      <c r="D126" s="172"/>
      <c r="E126" s="171" t="s">
        <v>372</v>
      </c>
      <c r="F126" s="95" t="n">
        <v>2</v>
      </c>
      <c r="G126" s="96" t="n">
        <v>42</v>
      </c>
      <c r="H126" s="96" t="n">
        <v>41</v>
      </c>
      <c r="I126" s="96" t="n">
        <v>0</v>
      </c>
      <c r="J126" s="96" t="n">
        <v>562468</v>
      </c>
      <c r="K126" s="96" t="n">
        <v>13656</v>
      </c>
      <c r="L126" s="96" t="n">
        <v>44</v>
      </c>
      <c r="M126" s="96" t="n">
        <v>44</v>
      </c>
      <c r="N126" s="96" t="n">
        <v>0</v>
      </c>
      <c r="O126" s="96" t="n">
        <v>41</v>
      </c>
      <c r="P126" s="96" t="n">
        <v>0</v>
      </c>
      <c r="Q126" s="96" t="n">
        <v>0</v>
      </c>
      <c r="R126" s="96" t="n">
        <v>0</v>
      </c>
      <c r="S126" s="96" t="n">
        <v>0</v>
      </c>
      <c r="T126" s="96" t="n">
        <v>0</v>
      </c>
      <c r="U126" s="96" t="n">
        <v>0</v>
      </c>
      <c r="V126" s="96" t="n">
        <v>44</v>
      </c>
      <c r="W126" s="96" t="n">
        <v>0</v>
      </c>
      <c r="X126" s="96" t="n">
        <v>0</v>
      </c>
      <c r="Y126" s="96" t="n">
        <v>0</v>
      </c>
      <c r="Z126" s="96" t="n">
        <v>0</v>
      </c>
      <c r="AA126" s="96" t="n">
        <v>0</v>
      </c>
      <c r="AB126" s="96" t="n">
        <v>42</v>
      </c>
      <c r="AC126" s="96" t="n">
        <v>2</v>
      </c>
      <c r="AD126" s="96" t="n">
        <v>0</v>
      </c>
      <c r="AE126" s="96" t="n">
        <v>0</v>
      </c>
      <c r="AF126" s="97" t="n">
        <v>0</v>
      </c>
      <c r="AG126" s="97" t="n">
        <v>0</v>
      </c>
      <c r="AH126" s="96" t="n">
        <v>593469</v>
      </c>
      <c r="AI126" s="96" t="n">
        <v>200</v>
      </c>
      <c r="AJ126" s="96" t="n">
        <v>2215</v>
      </c>
      <c r="AK126" s="96" t="n">
        <v>0</v>
      </c>
      <c r="AL126" s="98" t="n">
        <v>0</v>
      </c>
      <c r="AM126" s="177"/>
      <c r="AN126" s="177"/>
    </row>
    <row r="127" s="100" customFormat="true" ht="24" hidden="false" customHeight="true" outlineLevel="0" collapsed="false">
      <c r="A127" s="175"/>
      <c r="B127" s="176"/>
      <c r="C127" s="172" t="s">
        <v>373</v>
      </c>
      <c r="D127" s="172"/>
      <c r="E127" s="171" t="s">
        <v>374</v>
      </c>
      <c r="F127" s="95" t="n">
        <v>4</v>
      </c>
      <c r="G127" s="96" t="n">
        <v>1256</v>
      </c>
      <c r="H127" s="96" t="n">
        <v>1255</v>
      </c>
      <c r="I127" s="96" t="n">
        <v>0</v>
      </c>
      <c r="J127" s="96" t="n">
        <v>22270848</v>
      </c>
      <c r="K127" s="96" t="n">
        <v>481408</v>
      </c>
      <c r="L127" s="96" t="n">
        <v>1190</v>
      </c>
      <c r="M127" s="96" t="n">
        <v>1190</v>
      </c>
      <c r="N127" s="96" t="n">
        <v>1</v>
      </c>
      <c r="O127" s="96" t="n">
        <v>1188</v>
      </c>
      <c r="P127" s="96" t="n">
        <v>0</v>
      </c>
      <c r="Q127" s="96" t="n">
        <v>0</v>
      </c>
      <c r="R127" s="96" t="n">
        <v>1</v>
      </c>
      <c r="S127" s="96" t="n">
        <v>0</v>
      </c>
      <c r="T127" s="96" t="n">
        <v>0</v>
      </c>
      <c r="U127" s="96" t="n">
        <v>0</v>
      </c>
      <c r="V127" s="96" t="n">
        <v>1191</v>
      </c>
      <c r="W127" s="96" t="n">
        <v>0</v>
      </c>
      <c r="X127" s="96" t="n">
        <v>69</v>
      </c>
      <c r="Y127" s="96" t="n">
        <v>1</v>
      </c>
      <c r="Z127" s="96" t="n">
        <v>0</v>
      </c>
      <c r="AA127" s="96" t="n">
        <v>0</v>
      </c>
      <c r="AB127" s="96" t="n">
        <v>1085</v>
      </c>
      <c r="AC127" s="96" t="n">
        <v>74</v>
      </c>
      <c r="AD127" s="96" t="n">
        <v>31</v>
      </c>
      <c r="AE127" s="96" t="n">
        <v>1</v>
      </c>
      <c r="AF127" s="97" t="n">
        <v>0</v>
      </c>
      <c r="AG127" s="97" t="n">
        <v>0</v>
      </c>
      <c r="AH127" s="96" t="n">
        <v>22151077</v>
      </c>
      <c r="AI127" s="96" t="n">
        <v>0</v>
      </c>
      <c r="AJ127" s="96" t="n">
        <v>0</v>
      </c>
      <c r="AK127" s="96" t="n">
        <v>0</v>
      </c>
      <c r="AL127" s="98" t="n">
        <v>0</v>
      </c>
      <c r="AM127" s="177"/>
      <c r="AN127" s="177"/>
    </row>
    <row r="128" s="100" customFormat="true" ht="48" hidden="false" customHeight="true" outlineLevel="0" collapsed="false">
      <c r="A128" s="175"/>
      <c r="B128" s="176"/>
      <c r="C128" s="172" t="s">
        <v>375</v>
      </c>
      <c r="D128" s="172"/>
      <c r="E128" s="171" t="s">
        <v>376</v>
      </c>
      <c r="F128" s="95" t="n">
        <v>0</v>
      </c>
      <c r="G128" s="96" t="n">
        <v>15</v>
      </c>
      <c r="H128" s="96" t="n">
        <v>15</v>
      </c>
      <c r="I128" s="96" t="n">
        <v>0</v>
      </c>
      <c r="J128" s="96" t="n">
        <v>442051</v>
      </c>
      <c r="K128" s="96" t="n">
        <v>8508</v>
      </c>
      <c r="L128" s="96" t="n">
        <v>14</v>
      </c>
      <c r="M128" s="96" t="n">
        <v>14</v>
      </c>
      <c r="N128" s="96" t="n">
        <v>0</v>
      </c>
      <c r="O128" s="96" t="n">
        <v>14</v>
      </c>
      <c r="P128" s="96" t="n">
        <v>0</v>
      </c>
      <c r="Q128" s="96" t="n">
        <v>0</v>
      </c>
      <c r="R128" s="96" t="n">
        <v>0</v>
      </c>
      <c r="S128" s="96" t="n">
        <v>0</v>
      </c>
      <c r="T128" s="96" t="n">
        <v>0</v>
      </c>
      <c r="U128" s="96" t="n">
        <v>0</v>
      </c>
      <c r="V128" s="96" t="n">
        <v>14</v>
      </c>
      <c r="W128" s="96" t="n">
        <v>0</v>
      </c>
      <c r="X128" s="96" t="n">
        <v>1</v>
      </c>
      <c r="Y128" s="96" t="n">
        <v>0</v>
      </c>
      <c r="Z128" s="96" t="n">
        <v>0</v>
      </c>
      <c r="AA128" s="96" t="n">
        <v>0</v>
      </c>
      <c r="AB128" s="96" t="n">
        <v>13</v>
      </c>
      <c r="AC128" s="96" t="n">
        <v>1</v>
      </c>
      <c r="AD128" s="96" t="n">
        <v>0</v>
      </c>
      <c r="AE128" s="96" t="n">
        <v>0</v>
      </c>
      <c r="AF128" s="97" t="n">
        <v>0</v>
      </c>
      <c r="AG128" s="97" t="n">
        <v>0</v>
      </c>
      <c r="AH128" s="96" t="n">
        <v>392053</v>
      </c>
      <c r="AI128" s="96" t="n">
        <v>0</v>
      </c>
      <c r="AJ128" s="96" t="n">
        <v>0</v>
      </c>
      <c r="AK128" s="96" t="n">
        <v>0</v>
      </c>
      <c r="AL128" s="98" t="n">
        <v>0</v>
      </c>
      <c r="AM128" s="177"/>
      <c r="AN128" s="177"/>
    </row>
    <row r="129" s="100" customFormat="true" ht="24" hidden="false" customHeight="true" outlineLevel="0" collapsed="false">
      <c r="A129" s="175"/>
      <c r="B129" s="176"/>
      <c r="C129" s="172" t="s">
        <v>377</v>
      </c>
      <c r="D129" s="172"/>
      <c r="E129" s="171" t="s">
        <v>378</v>
      </c>
      <c r="F129" s="95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104" t="n">
        <v>0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0</v>
      </c>
      <c r="AA129" s="96" t="n">
        <v>0</v>
      </c>
      <c r="AB129" s="96" t="n">
        <v>0</v>
      </c>
      <c r="AC129" s="96" t="n">
        <v>0</v>
      </c>
      <c r="AD129" s="96" t="n">
        <v>0</v>
      </c>
      <c r="AE129" s="96" t="n">
        <v>0</v>
      </c>
      <c r="AF129" s="97" t="n">
        <v>0</v>
      </c>
      <c r="AG129" s="97" t="n">
        <v>0</v>
      </c>
      <c r="AH129" s="96" t="n">
        <v>0</v>
      </c>
      <c r="AI129" s="96" t="n">
        <v>0</v>
      </c>
      <c r="AJ129" s="96" t="n">
        <v>0</v>
      </c>
      <c r="AK129" s="96" t="n">
        <v>0</v>
      </c>
      <c r="AL129" s="98" t="n">
        <v>0</v>
      </c>
      <c r="AM129" s="177"/>
      <c r="AN129" s="177"/>
    </row>
    <row r="130" s="100" customFormat="true" ht="50.25" hidden="false" customHeight="true" outlineLevel="0" collapsed="false">
      <c r="A130" s="175"/>
      <c r="B130" s="176"/>
      <c r="C130" s="183" t="s">
        <v>379</v>
      </c>
      <c r="D130" s="190" t="s">
        <v>380</v>
      </c>
      <c r="E130" s="171" t="s">
        <v>381</v>
      </c>
      <c r="F130" s="95" t="n">
        <v>0</v>
      </c>
      <c r="G130" s="96" t="n">
        <v>0</v>
      </c>
      <c r="H130" s="97" t="n">
        <v>0</v>
      </c>
      <c r="I130" s="97" t="n">
        <v>0</v>
      </c>
      <c r="J130" s="96" t="n">
        <v>0</v>
      </c>
      <c r="K130" s="96" t="n">
        <v>0</v>
      </c>
      <c r="L130" s="104" t="n">
        <v>0</v>
      </c>
      <c r="M130" s="104" t="n">
        <v>0</v>
      </c>
      <c r="N130" s="104" t="n">
        <v>0</v>
      </c>
      <c r="O130" s="104" t="n">
        <v>0</v>
      </c>
      <c r="P130" s="104" t="n">
        <v>0</v>
      </c>
      <c r="Q130" s="104" t="n">
        <v>0</v>
      </c>
      <c r="R130" s="104" t="n">
        <v>0</v>
      </c>
      <c r="S130" s="104" t="n">
        <v>0</v>
      </c>
      <c r="T130" s="104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104" t="n">
        <v>0</v>
      </c>
      <c r="Z130" s="104" t="n">
        <v>0</v>
      </c>
      <c r="AA130" s="104" t="n">
        <v>0</v>
      </c>
      <c r="AB130" s="104" t="n">
        <v>0</v>
      </c>
      <c r="AC130" s="104" t="n">
        <v>0</v>
      </c>
      <c r="AD130" s="104" t="n">
        <v>0</v>
      </c>
      <c r="AE130" s="104" t="n">
        <v>0</v>
      </c>
      <c r="AF130" s="104" t="n">
        <v>0</v>
      </c>
      <c r="AG130" s="104" t="n">
        <v>0</v>
      </c>
      <c r="AH130" s="104" t="n">
        <v>0</v>
      </c>
      <c r="AI130" s="104" t="n">
        <v>0</v>
      </c>
      <c r="AJ130" s="104" t="n">
        <v>0</v>
      </c>
      <c r="AK130" s="96" t="n">
        <v>0</v>
      </c>
      <c r="AL130" s="98" t="n">
        <v>0</v>
      </c>
      <c r="AM130" s="177"/>
      <c r="AN130" s="177"/>
    </row>
    <row r="131" s="100" customFormat="true" ht="57.75" hidden="false" customHeight="true" outlineLevel="0" collapsed="false">
      <c r="A131" s="175"/>
      <c r="B131" s="176"/>
      <c r="C131" s="183"/>
      <c r="D131" s="190" t="s">
        <v>382</v>
      </c>
      <c r="E131" s="171" t="s">
        <v>383</v>
      </c>
      <c r="F131" s="95" t="n">
        <v>0</v>
      </c>
      <c r="G131" s="96" t="n">
        <v>0</v>
      </c>
      <c r="H131" s="97" t="n">
        <v>0</v>
      </c>
      <c r="I131" s="97" t="n">
        <v>0</v>
      </c>
      <c r="J131" s="96" t="n">
        <v>0</v>
      </c>
      <c r="K131" s="96" t="n">
        <v>0</v>
      </c>
      <c r="L131" s="104" t="n">
        <v>0</v>
      </c>
      <c r="M131" s="104" t="n">
        <v>0</v>
      </c>
      <c r="N131" s="104" t="n">
        <v>0</v>
      </c>
      <c r="O131" s="104" t="n">
        <v>0</v>
      </c>
      <c r="P131" s="104" t="n">
        <v>0</v>
      </c>
      <c r="Q131" s="104" t="n">
        <v>0</v>
      </c>
      <c r="R131" s="104" t="n">
        <v>0</v>
      </c>
      <c r="S131" s="104" t="n">
        <v>0</v>
      </c>
      <c r="T131" s="104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104" t="n">
        <v>0</v>
      </c>
      <c r="Z131" s="104" t="n">
        <v>0</v>
      </c>
      <c r="AA131" s="104" t="n">
        <v>0</v>
      </c>
      <c r="AB131" s="104" t="n">
        <v>0</v>
      </c>
      <c r="AC131" s="104" t="n">
        <v>0</v>
      </c>
      <c r="AD131" s="104" t="n">
        <v>0</v>
      </c>
      <c r="AE131" s="104" t="n">
        <v>0</v>
      </c>
      <c r="AF131" s="104" t="n">
        <v>0</v>
      </c>
      <c r="AG131" s="104" t="n">
        <v>0</v>
      </c>
      <c r="AH131" s="104" t="n">
        <v>0</v>
      </c>
      <c r="AI131" s="104" t="n">
        <v>0</v>
      </c>
      <c r="AJ131" s="104" t="n">
        <v>0</v>
      </c>
      <c r="AK131" s="96" t="n">
        <v>0</v>
      </c>
      <c r="AL131" s="98" t="n">
        <v>0</v>
      </c>
      <c r="AM131" s="177"/>
      <c r="AN131" s="177"/>
    </row>
    <row r="132" s="100" customFormat="true" ht="66.75" hidden="false" customHeight="true" outlineLevel="0" collapsed="false">
      <c r="A132" s="175"/>
      <c r="B132" s="176"/>
      <c r="C132" s="183"/>
      <c r="D132" s="190" t="s">
        <v>384</v>
      </c>
      <c r="E132" s="171" t="s">
        <v>385</v>
      </c>
      <c r="F132" s="95" t="n">
        <v>0</v>
      </c>
      <c r="G132" s="96" t="n">
        <v>0</v>
      </c>
      <c r="H132" s="97" t="n">
        <v>0</v>
      </c>
      <c r="I132" s="97" t="n">
        <v>0</v>
      </c>
      <c r="J132" s="96" t="n">
        <v>0</v>
      </c>
      <c r="K132" s="96" t="n">
        <v>0</v>
      </c>
      <c r="L132" s="104" t="n">
        <v>0</v>
      </c>
      <c r="M132" s="104" t="n">
        <v>0</v>
      </c>
      <c r="N132" s="104" t="n">
        <v>0</v>
      </c>
      <c r="O132" s="104" t="n">
        <v>0</v>
      </c>
      <c r="P132" s="104" t="n">
        <v>0</v>
      </c>
      <c r="Q132" s="104" t="n">
        <v>0</v>
      </c>
      <c r="R132" s="104" t="n">
        <v>0</v>
      </c>
      <c r="S132" s="104" t="n">
        <v>0</v>
      </c>
      <c r="T132" s="104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104" t="n">
        <v>0</v>
      </c>
      <c r="Z132" s="104" t="n">
        <v>0</v>
      </c>
      <c r="AA132" s="104" t="n">
        <v>0</v>
      </c>
      <c r="AB132" s="104" t="n">
        <v>0</v>
      </c>
      <c r="AC132" s="104" t="n">
        <v>0</v>
      </c>
      <c r="AD132" s="104" t="n">
        <v>0</v>
      </c>
      <c r="AE132" s="104" t="n">
        <v>0</v>
      </c>
      <c r="AF132" s="104" t="n">
        <v>0</v>
      </c>
      <c r="AG132" s="104" t="n">
        <v>0</v>
      </c>
      <c r="AH132" s="104" t="n">
        <v>0</v>
      </c>
      <c r="AI132" s="104" t="n">
        <v>0</v>
      </c>
      <c r="AJ132" s="104" t="n">
        <v>0</v>
      </c>
      <c r="AK132" s="96" t="n">
        <v>0</v>
      </c>
      <c r="AL132" s="98" t="n">
        <v>0</v>
      </c>
      <c r="AM132" s="177"/>
      <c r="AN132" s="177"/>
    </row>
    <row r="133" s="100" customFormat="true" ht="50.25" hidden="false" customHeight="true" outlineLevel="0" collapsed="false">
      <c r="A133" s="175"/>
      <c r="B133" s="176"/>
      <c r="C133" s="183"/>
      <c r="D133" s="190" t="s">
        <v>386</v>
      </c>
      <c r="E133" s="171" t="s">
        <v>387</v>
      </c>
      <c r="F133" s="95" t="n">
        <v>0</v>
      </c>
      <c r="G133" s="96" t="n">
        <v>0</v>
      </c>
      <c r="H133" s="97" t="n">
        <v>0</v>
      </c>
      <c r="I133" s="97" t="n">
        <v>0</v>
      </c>
      <c r="J133" s="96" t="n">
        <v>0</v>
      </c>
      <c r="K133" s="96" t="n">
        <v>0</v>
      </c>
      <c r="L133" s="104" t="n">
        <v>0</v>
      </c>
      <c r="M133" s="104" t="n">
        <v>0</v>
      </c>
      <c r="N133" s="104" t="n">
        <v>0</v>
      </c>
      <c r="O133" s="104" t="n">
        <v>0</v>
      </c>
      <c r="P133" s="104" t="n">
        <v>0</v>
      </c>
      <c r="Q133" s="104" t="n">
        <v>0</v>
      </c>
      <c r="R133" s="104" t="n">
        <v>0</v>
      </c>
      <c r="S133" s="104" t="n">
        <v>0</v>
      </c>
      <c r="T133" s="104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104" t="n">
        <v>0</v>
      </c>
      <c r="Z133" s="104" t="n">
        <v>0</v>
      </c>
      <c r="AA133" s="104" t="n">
        <v>0</v>
      </c>
      <c r="AB133" s="104" t="n">
        <v>0</v>
      </c>
      <c r="AC133" s="104" t="n">
        <v>0</v>
      </c>
      <c r="AD133" s="104" t="n">
        <v>0</v>
      </c>
      <c r="AE133" s="104" t="n">
        <v>0</v>
      </c>
      <c r="AF133" s="104" t="n">
        <v>0</v>
      </c>
      <c r="AG133" s="104" t="n">
        <v>0</v>
      </c>
      <c r="AH133" s="104" t="n">
        <v>0</v>
      </c>
      <c r="AI133" s="104" t="n">
        <v>0</v>
      </c>
      <c r="AJ133" s="104" t="n">
        <v>0</v>
      </c>
      <c r="AK133" s="96" t="n">
        <v>0</v>
      </c>
      <c r="AL133" s="98" t="n">
        <v>0</v>
      </c>
      <c r="AM133" s="177"/>
      <c r="AN133" s="177"/>
    </row>
    <row r="134" s="100" customFormat="true" ht="50.25" hidden="false" customHeight="true" outlineLevel="0" collapsed="false">
      <c r="A134" s="175"/>
      <c r="B134" s="176"/>
      <c r="C134" s="183"/>
      <c r="D134" s="190" t="s">
        <v>388</v>
      </c>
      <c r="E134" s="171" t="s">
        <v>389</v>
      </c>
      <c r="F134" s="95" t="n">
        <v>0</v>
      </c>
      <c r="G134" s="96" t="n">
        <v>0</v>
      </c>
      <c r="H134" s="97" t="n">
        <v>0</v>
      </c>
      <c r="I134" s="97" t="n">
        <v>0</v>
      </c>
      <c r="J134" s="96" t="n">
        <v>0</v>
      </c>
      <c r="K134" s="96" t="n">
        <v>0</v>
      </c>
      <c r="L134" s="104" t="n">
        <v>0</v>
      </c>
      <c r="M134" s="104" t="n">
        <v>0</v>
      </c>
      <c r="N134" s="104" t="n">
        <v>0</v>
      </c>
      <c r="O134" s="104" t="n">
        <v>0</v>
      </c>
      <c r="P134" s="104" t="n">
        <v>0</v>
      </c>
      <c r="Q134" s="104" t="n">
        <v>0</v>
      </c>
      <c r="R134" s="104" t="n">
        <v>0</v>
      </c>
      <c r="S134" s="104" t="n">
        <v>0</v>
      </c>
      <c r="T134" s="104" t="n">
        <v>0</v>
      </c>
      <c r="U134" s="96" t="n">
        <v>0</v>
      </c>
      <c r="V134" s="96" t="n">
        <v>0</v>
      </c>
      <c r="W134" s="96" t="n">
        <v>0</v>
      </c>
      <c r="X134" s="96" t="n">
        <v>0</v>
      </c>
      <c r="Y134" s="104" t="n">
        <v>0</v>
      </c>
      <c r="Z134" s="104" t="n">
        <v>0</v>
      </c>
      <c r="AA134" s="104" t="n">
        <v>0</v>
      </c>
      <c r="AB134" s="104" t="n">
        <v>0</v>
      </c>
      <c r="AC134" s="104" t="n">
        <v>0</v>
      </c>
      <c r="AD134" s="104" t="n">
        <v>0</v>
      </c>
      <c r="AE134" s="104" t="n">
        <v>0</v>
      </c>
      <c r="AF134" s="104" t="n">
        <v>0</v>
      </c>
      <c r="AG134" s="104" t="n">
        <v>0</v>
      </c>
      <c r="AH134" s="104" t="n">
        <v>0</v>
      </c>
      <c r="AI134" s="104" t="n">
        <v>0</v>
      </c>
      <c r="AJ134" s="104" t="n">
        <v>0</v>
      </c>
      <c r="AK134" s="96" t="n">
        <v>0</v>
      </c>
      <c r="AL134" s="98" t="n">
        <v>0</v>
      </c>
      <c r="AM134" s="177"/>
      <c r="AN134" s="177"/>
    </row>
    <row r="135" s="100" customFormat="true" ht="30" hidden="false" customHeight="true" outlineLevel="0" collapsed="false">
      <c r="A135" s="175"/>
      <c r="B135" s="176"/>
      <c r="C135" s="172" t="s">
        <v>390</v>
      </c>
      <c r="D135" s="172"/>
      <c r="E135" s="171" t="s">
        <v>391</v>
      </c>
      <c r="F135" s="95" t="n">
        <v>0</v>
      </c>
      <c r="G135" s="96" t="n">
        <v>0</v>
      </c>
      <c r="H135" s="96" t="n">
        <v>0</v>
      </c>
      <c r="I135" s="96" t="n">
        <v>0</v>
      </c>
      <c r="J135" s="96" t="n">
        <v>0</v>
      </c>
      <c r="K135" s="96" t="n">
        <v>0</v>
      </c>
      <c r="L135" s="96" t="n">
        <v>0</v>
      </c>
      <c r="M135" s="96" t="n">
        <v>0</v>
      </c>
      <c r="N135" s="96" t="n">
        <v>0</v>
      </c>
      <c r="O135" s="104" t="n">
        <v>0</v>
      </c>
      <c r="P135" s="96" t="n">
        <v>0</v>
      </c>
      <c r="Q135" s="96" t="n">
        <v>0</v>
      </c>
      <c r="R135" s="96" t="n">
        <v>0</v>
      </c>
      <c r="S135" s="96" t="n">
        <v>0</v>
      </c>
      <c r="T135" s="96" t="n">
        <v>0</v>
      </c>
      <c r="U135" s="96" t="n">
        <v>0</v>
      </c>
      <c r="V135" s="96" t="n">
        <v>0</v>
      </c>
      <c r="W135" s="96" t="n">
        <v>0</v>
      </c>
      <c r="X135" s="96" t="n">
        <v>0</v>
      </c>
      <c r="Y135" s="96" t="n">
        <v>0</v>
      </c>
      <c r="Z135" s="96" t="n">
        <v>0</v>
      </c>
      <c r="AA135" s="96" t="n">
        <v>0</v>
      </c>
      <c r="AB135" s="96" t="n">
        <v>0</v>
      </c>
      <c r="AC135" s="96" t="n">
        <v>0</v>
      </c>
      <c r="AD135" s="96" t="n">
        <v>0</v>
      </c>
      <c r="AE135" s="96" t="n">
        <v>0</v>
      </c>
      <c r="AF135" s="97" t="n">
        <v>0</v>
      </c>
      <c r="AG135" s="97" t="n">
        <v>0</v>
      </c>
      <c r="AH135" s="96" t="n">
        <v>0</v>
      </c>
      <c r="AI135" s="96" t="n">
        <v>0</v>
      </c>
      <c r="AJ135" s="96" t="n">
        <v>0</v>
      </c>
      <c r="AK135" s="96" t="n">
        <v>0</v>
      </c>
      <c r="AL135" s="98" t="n">
        <v>0</v>
      </c>
      <c r="AM135" s="177"/>
      <c r="AN135" s="177"/>
    </row>
    <row r="136" s="100" customFormat="true" ht="30" hidden="false" customHeight="true" outlineLevel="0" collapsed="false">
      <c r="A136" s="175"/>
      <c r="B136" s="176"/>
      <c r="C136" s="172" t="s">
        <v>392</v>
      </c>
      <c r="D136" s="172"/>
      <c r="E136" s="171" t="s">
        <v>393</v>
      </c>
      <c r="F136" s="95" t="n">
        <v>0</v>
      </c>
      <c r="G136" s="96" t="n">
        <v>0</v>
      </c>
      <c r="H136" s="96" t="n">
        <v>0</v>
      </c>
      <c r="I136" s="96" t="n">
        <v>0</v>
      </c>
      <c r="J136" s="96" t="n">
        <v>0</v>
      </c>
      <c r="K136" s="96" t="n">
        <v>0</v>
      </c>
      <c r="L136" s="96" t="n">
        <v>0</v>
      </c>
      <c r="M136" s="96" t="n">
        <v>0</v>
      </c>
      <c r="N136" s="96" t="n">
        <v>0</v>
      </c>
      <c r="O136" s="104" t="n">
        <v>0</v>
      </c>
      <c r="P136" s="96" t="n">
        <v>0</v>
      </c>
      <c r="Q136" s="96" t="n">
        <v>0</v>
      </c>
      <c r="R136" s="96" t="n">
        <v>0</v>
      </c>
      <c r="S136" s="96" t="n">
        <v>0</v>
      </c>
      <c r="T136" s="96" t="n">
        <v>0</v>
      </c>
      <c r="U136" s="96" t="n">
        <v>0</v>
      </c>
      <c r="V136" s="96" t="n">
        <v>0</v>
      </c>
      <c r="W136" s="96" t="n">
        <v>0</v>
      </c>
      <c r="X136" s="96" t="n">
        <v>0</v>
      </c>
      <c r="Y136" s="96" t="n">
        <v>0</v>
      </c>
      <c r="Z136" s="96" t="n">
        <v>0</v>
      </c>
      <c r="AA136" s="96" t="n">
        <v>0</v>
      </c>
      <c r="AB136" s="96" t="n">
        <v>0</v>
      </c>
      <c r="AC136" s="96" t="n">
        <v>0</v>
      </c>
      <c r="AD136" s="96" t="n">
        <v>0</v>
      </c>
      <c r="AE136" s="96" t="n">
        <v>0</v>
      </c>
      <c r="AF136" s="97" t="n">
        <v>0</v>
      </c>
      <c r="AG136" s="97" t="n">
        <v>0</v>
      </c>
      <c r="AH136" s="96" t="n">
        <v>0</v>
      </c>
      <c r="AI136" s="96" t="n">
        <v>0</v>
      </c>
      <c r="AJ136" s="96" t="n">
        <v>0</v>
      </c>
      <c r="AK136" s="96" t="n">
        <v>0</v>
      </c>
      <c r="AL136" s="98" t="n">
        <v>0</v>
      </c>
      <c r="AM136" s="177"/>
      <c r="AN136" s="177"/>
    </row>
    <row r="137" s="93" customFormat="true" ht="24" hidden="false" customHeight="true" outlineLevel="0" collapsed="false">
      <c r="A137" s="175"/>
      <c r="B137" s="176"/>
      <c r="C137" s="192" t="s">
        <v>394</v>
      </c>
      <c r="D137" s="192"/>
      <c r="E137" s="171" t="s">
        <v>395</v>
      </c>
      <c r="F137" s="95" t="n">
        <v>77</v>
      </c>
      <c r="G137" s="96" t="n">
        <v>1767</v>
      </c>
      <c r="H137" s="96" t="n">
        <v>1762</v>
      </c>
      <c r="I137" s="96" t="n">
        <v>0</v>
      </c>
      <c r="J137" s="96" t="n">
        <v>39532646</v>
      </c>
      <c r="K137" s="96" t="n">
        <v>993685</v>
      </c>
      <c r="L137" s="96" t="n">
        <v>1742</v>
      </c>
      <c r="M137" s="96" t="n">
        <v>1738</v>
      </c>
      <c r="N137" s="96" t="n">
        <v>16</v>
      </c>
      <c r="O137" s="96" t="n">
        <v>1490</v>
      </c>
      <c r="P137" s="96" t="n">
        <v>187</v>
      </c>
      <c r="Q137" s="96" t="n">
        <v>4</v>
      </c>
      <c r="R137" s="96" t="n">
        <v>23</v>
      </c>
      <c r="S137" s="96" t="n">
        <v>0</v>
      </c>
      <c r="T137" s="96" t="n">
        <v>0</v>
      </c>
      <c r="U137" s="96" t="n">
        <v>33</v>
      </c>
      <c r="V137" s="96" t="n">
        <v>1798</v>
      </c>
      <c r="W137" s="96" t="n">
        <v>0</v>
      </c>
      <c r="X137" s="96" t="n">
        <v>46</v>
      </c>
      <c r="Y137" s="96" t="n">
        <v>1</v>
      </c>
      <c r="Z137" s="96" t="n">
        <v>0</v>
      </c>
      <c r="AA137" s="96" t="n">
        <v>0</v>
      </c>
      <c r="AB137" s="96" t="n">
        <v>1614</v>
      </c>
      <c r="AC137" s="96" t="n">
        <v>133</v>
      </c>
      <c r="AD137" s="96" t="n">
        <v>28</v>
      </c>
      <c r="AE137" s="96" t="n">
        <v>6</v>
      </c>
      <c r="AF137" s="97" t="n">
        <v>0</v>
      </c>
      <c r="AG137" s="97" t="n">
        <v>0</v>
      </c>
      <c r="AH137" s="96" t="n">
        <v>41614510</v>
      </c>
      <c r="AI137" s="96" t="n">
        <v>0</v>
      </c>
      <c r="AJ137" s="96" t="n">
        <v>24829</v>
      </c>
      <c r="AK137" s="96" t="n">
        <v>0</v>
      </c>
      <c r="AL137" s="98" t="n">
        <v>0</v>
      </c>
      <c r="AM137" s="157"/>
      <c r="AN137" s="157"/>
    </row>
    <row r="138" s="100" customFormat="true" ht="36" hidden="false" customHeight="true" outlineLevel="0" collapsed="false">
      <c r="A138" s="175"/>
      <c r="B138" s="176"/>
      <c r="C138" s="193" t="s">
        <v>396</v>
      </c>
      <c r="D138" s="193"/>
      <c r="E138" s="171" t="s">
        <v>397</v>
      </c>
      <c r="F138" s="95" t="n">
        <v>681</v>
      </c>
      <c r="G138" s="96" t="n">
        <v>62698</v>
      </c>
      <c r="H138" s="96" t="n">
        <v>62666</v>
      </c>
      <c r="I138" s="96" t="n">
        <v>2</v>
      </c>
      <c r="J138" s="96" t="n">
        <v>1186438211</v>
      </c>
      <c r="K138" s="96" t="n">
        <v>26898986</v>
      </c>
      <c r="L138" s="96" t="n">
        <v>61850</v>
      </c>
      <c r="M138" s="96" t="n">
        <v>61756</v>
      </c>
      <c r="N138" s="96" t="n">
        <v>660</v>
      </c>
      <c r="O138" s="96" t="n">
        <v>59518</v>
      </c>
      <c r="P138" s="96" t="n">
        <v>840</v>
      </c>
      <c r="Q138" s="96" t="n">
        <v>94</v>
      </c>
      <c r="R138" s="96" t="n">
        <v>140</v>
      </c>
      <c r="S138" s="96" t="n">
        <v>0</v>
      </c>
      <c r="T138" s="96" t="n">
        <v>5</v>
      </c>
      <c r="U138" s="96" t="n">
        <v>211</v>
      </c>
      <c r="V138" s="96" t="n">
        <v>62206</v>
      </c>
      <c r="W138" s="96" t="n">
        <v>11</v>
      </c>
      <c r="X138" s="96" t="n">
        <v>1173</v>
      </c>
      <c r="Y138" s="96" t="n">
        <v>6</v>
      </c>
      <c r="Z138" s="96" t="n">
        <v>0</v>
      </c>
      <c r="AA138" s="96" t="n">
        <v>0</v>
      </c>
      <c r="AB138" s="96" t="n">
        <v>56757</v>
      </c>
      <c r="AC138" s="96" t="n">
        <v>3890</v>
      </c>
      <c r="AD138" s="96" t="n">
        <v>1317</v>
      </c>
      <c r="AE138" s="96" t="n">
        <v>139</v>
      </c>
      <c r="AF138" s="97" t="n">
        <v>0</v>
      </c>
      <c r="AG138" s="97" t="n">
        <v>0</v>
      </c>
      <c r="AH138" s="96" t="n">
        <v>1145255431</v>
      </c>
      <c r="AI138" s="96" t="n">
        <v>368776</v>
      </c>
      <c r="AJ138" s="96" t="n">
        <v>521043</v>
      </c>
      <c r="AK138" s="96" t="n">
        <v>1</v>
      </c>
      <c r="AL138" s="98" t="n">
        <v>0</v>
      </c>
      <c r="AM138" s="177"/>
      <c r="AN138" s="177"/>
    </row>
    <row r="139" s="100" customFormat="true" ht="41.25" hidden="false" customHeight="true" outlineLevel="0" collapsed="false">
      <c r="A139" s="175" t="s">
        <v>137</v>
      </c>
      <c r="B139" s="176" t="s">
        <v>398</v>
      </c>
      <c r="C139" s="183" t="s">
        <v>399</v>
      </c>
      <c r="D139" s="170" t="s">
        <v>400</v>
      </c>
      <c r="E139" s="171" t="s">
        <v>401</v>
      </c>
      <c r="F139" s="95" t="n">
        <v>0</v>
      </c>
      <c r="G139" s="96" t="n">
        <v>3</v>
      </c>
      <c r="H139" s="96" t="n">
        <v>0</v>
      </c>
      <c r="I139" s="96" t="n">
        <v>0</v>
      </c>
      <c r="J139" s="96" t="n">
        <v>94130</v>
      </c>
      <c r="K139" s="96" t="n">
        <v>4770</v>
      </c>
      <c r="L139" s="96" t="n">
        <v>3</v>
      </c>
      <c r="M139" s="96" t="n">
        <v>3</v>
      </c>
      <c r="N139" s="96" t="n">
        <v>0</v>
      </c>
      <c r="O139" s="104" t="n">
        <v>0</v>
      </c>
      <c r="P139" s="96" t="n">
        <v>1</v>
      </c>
      <c r="Q139" s="96" t="n">
        <v>0</v>
      </c>
      <c r="R139" s="96" t="n">
        <v>0</v>
      </c>
      <c r="S139" s="96" t="n">
        <v>0</v>
      </c>
      <c r="T139" s="96" t="n">
        <v>0</v>
      </c>
      <c r="U139" s="96" t="n">
        <v>0</v>
      </c>
      <c r="V139" s="96" t="n">
        <v>3</v>
      </c>
      <c r="W139" s="96" t="n">
        <v>0</v>
      </c>
      <c r="X139" s="96" t="n">
        <v>0</v>
      </c>
      <c r="Y139" s="96" t="n">
        <v>0</v>
      </c>
      <c r="Z139" s="96" t="n">
        <v>0</v>
      </c>
      <c r="AA139" s="96" t="n">
        <v>0</v>
      </c>
      <c r="AB139" s="96" t="n">
        <v>2</v>
      </c>
      <c r="AC139" s="96" t="n">
        <v>0</v>
      </c>
      <c r="AD139" s="96" t="n">
        <v>0</v>
      </c>
      <c r="AE139" s="96" t="n">
        <v>0</v>
      </c>
      <c r="AF139" s="97" t="n">
        <v>0</v>
      </c>
      <c r="AG139" s="97" t="n">
        <v>0</v>
      </c>
      <c r="AH139" s="96" t="n">
        <v>0</v>
      </c>
      <c r="AI139" s="96" t="n">
        <v>0</v>
      </c>
      <c r="AJ139" s="96" t="n">
        <v>0</v>
      </c>
      <c r="AK139" s="96" t="n">
        <v>0</v>
      </c>
      <c r="AL139" s="98" t="n">
        <v>0</v>
      </c>
      <c r="AM139" s="177"/>
      <c r="AN139" s="177"/>
    </row>
    <row r="140" s="100" customFormat="true" ht="57.75" hidden="false" customHeight="true" outlineLevel="0" collapsed="false">
      <c r="A140" s="175"/>
      <c r="B140" s="176"/>
      <c r="C140" s="183"/>
      <c r="D140" s="170" t="s">
        <v>402</v>
      </c>
      <c r="E140" s="171" t="s">
        <v>403</v>
      </c>
      <c r="F140" s="95" t="n">
        <v>0</v>
      </c>
      <c r="G140" s="96" t="n">
        <v>0</v>
      </c>
      <c r="H140" s="96" t="n">
        <v>0</v>
      </c>
      <c r="I140" s="96" t="n">
        <v>0</v>
      </c>
      <c r="J140" s="96" t="n">
        <v>0</v>
      </c>
      <c r="K140" s="96" t="n">
        <v>0</v>
      </c>
      <c r="L140" s="96" t="n">
        <v>0</v>
      </c>
      <c r="M140" s="96" t="n">
        <v>0</v>
      </c>
      <c r="N140" s="96" t="n">
        <v>0</v>
      </c>
      <c r="O140" s="96" t="n">
        <v>0</v>
      </c>
      <c r="P140" s="96" t="n">
        <v>0</v>
      </c>
      <c r="Q140" s="96" t="n">
        <v>0</v>
      </c>
      <c r="R140" s="96" t="n">
        <v>0</v>
      </c>
      <c r="S140" s="96" t="n">
        <v>0</v>
      </c>
      <c r="T140" s="96" t="n">
        <v>0</v>
      </c>
      <c r="U140" s="96" t="n">
        <v>0</v>
      </c>
      <c r="V140" s="96" t="n">
        <v>0</v>
      </c>
      <c r="W140" s="96" t="n">
        <v>0</v>
      </c>
      <c r="X140" s="96" t="n">
        <v>0</v>
      </c>
      <c r="Y140" s="96" t="n">
        <v>0</v>
      </c>
      <c r="Z140" s="96" t="n">
        <v>0</v>
      </c>
      <c r="AA140" s="96" t="n">
        <v>0</v>
      </c>
      <c r="AB140" s="96" t="n">
        <v>0</v>
      </c>
      <c r="AC140" s="96" t="n">
        <v>0</v>
      </c>
      <c r="AD140" s="96" t="n">
        <v>0</v>
      </c>
      <c r="AE140" s="96" t="n">
        <v>0</v>
      </c>
      <c r="AF140" s="97" t="n">
        <v>0</v>
      </c>
      <c r="AG140" s="97" t="n">
        <v>0</v>
      </c>
      <c r="AH140" s="96" t="n">
        <v>0</v>
      </c>
      <c r="AI140" s="96" t="n">
        <v>0</v>
      </c>
      <c r="AJ140" s="96" t="n">
        <v>0</v>
      </c>
      <c r="AK140" s="96" t="n">
        <v>0</v>
      </c>
      <c r="AL140" s="98" t="n">
        <v>0</v>
      </c>
      <c r="AM140" s="177"/>
      <c r="AN140" s="177"/>
    </row>
    <row r="141" s="100" customFormat="true" ht="57.75" hidden="false" customHeight="true" outlineLevel="0" collapsed="false">
      <c r="A141" s="175"/>
      <c r="B141" s="176"/>
      <c r="C141" s="183"/>
      <c r="D141" s="170" t="s">
        <v>404</v>
      </c>
      <c r="E141" s="171" t="s">
        <v>405</v>
      </c>
      <c r="F141" s="95" t="n">
        <v>0</v>
      </c>
      <c r="G141" s="96" t="n">
        <v>0</v>
      </c>
      <c r="H141" s="96" t="n">
        <v>0</v>
      </c>
      <c r="I141" s="96" t="n">
        <v>0</v>
      </c>
      <c r="J141" s="96" t="n">
        <v>0</v>
      </c>
      <c r="K141" s="96" t="n">
        <v>0</v>
      </c>
      <c r="L141" s="96" t="n">
        <v>0</v>
      </c>
      <c r="M141" s="96" t="n">
        <v>0</v>
      </c>
      <c r="N141" s="96" t="n">
        <v>0</v>
      </c>
      <c r="O141" s="96" t="n">
        <v>0</v>
      </c>
      <c r="P141" s="96" t="n">
        <v>0</v>
      </c>
      <c r="Q141" s="96" t="n">
        <v>0</v>
      </c>
      <c r="R141" s="96" t="n">
        <v>0</v>
      </c>
      <c r="S141" s="96" t="n">
        <v>0</v>
      </c>
      <c r="T141" s="96" t="n">
        <v>0</v>
      </c>
      <c r="U141" s="96" t="n">
        <v>0</v>
      </c>
      <c r="V141" s="96" t="n">
        <v>0</v>
      </c>
      <c r="W141" s="96" t="n">
        <v>0</v>
      </c>
      <c r="X141" s="96" t="n">
        <v>0</v>
      </c>
      <c r="Y141" s="96" t="n">
        <v>0</v>
      </c>
      <c r="Z141" s="96" t="n">
        <v>0</v>
      </c>
      <c r="AA141" s="96" t="n">
        <v>0</v>
      </c>
      <c r="AB141" s="96" t="n">
        <v>0</v>
      </c>
      <c r="AC141" s="96" t="n">
        <v>0</v>
      </c>
      <c r="AD141" s="96" t="n">
        <v>0</v>
      </c>
      <c r="AE141" s="96" t="n">
        <v>0</v>
      </c>
      <c r="AF141" s="97" t="n">
        <v>0</v>
      </c>
      <c r="AG141" s="97" t="n">
        <v>0</v>
      </c>
      <c r="AH141" s="96" t="n">
        <v>0</v>
      </c>
      <c r="AI141" s="96" t="n">
        <v>0</v>
      </c>
      <c r="AJ141" s="96" t="n">
        <v>0</v>
      </c>
      <c r="AK141" s="96" t="n">
        <v>0</v>
      </c>
      <c r="AL141" s="98" t="n">
        <v>0</v>
      </c>
      <c r="AM141" s="177"/>
      <c r="AN141" s="177"/>
    </row>
    <row r="142" s="100" customFormat="true" ht="24" hidden="false" customHeight="true" outlineLevel="0" collapsed="false">
      <c r="A142" s="175"/>
      <c r="B142" s="176"/>
      <c r="C142" s="183"/>
      <c r="D142" s="190" t="s">
        <v>406</v>
      </c>
      <c r="E142" s="171" t="s">
        <v>407</v>
      </c>
      <c r="F142" s="95" t="n">
        <v>0</v>
      </c>
      <c r="G142" s="96" t="n">
        <v>0</v>
      </c>
      <c r="H142" s="96" t="n">
        <v>0</v>
      </c>
      <c r="I142" s="96" t="n">
        <v>0</v>
      </c>
      <c r="J142" s="96" t="n">
        <v>0</v>
      </c>
      <c r="K142" s="96" t="n">
        <v>0</v>
      </c>
      <c r="L142" s="96" t="n">
        <v>0</v>
      </c>
      <c r="M142" s="96" t="n">
        <v>0</v>
      </c>
      <c r="N142" s="96" t="n">
        <v>0</v>
      </c>
      <c r="O142" s="96" t="n">
        <v>0</v>
      </c>
      <c r="P142" s="96" t="n">
        <v>0</v>
      </c>
      <c r="Q142" s="96" t="n">
        <v>0</v>
      </c>
      <c r="R142" s="96" t="n">
        <v>0</v>
      </c>
      <c r="S142" s="96" t="n">
        <v>0</v>
      </c>
      <c r="T142" s="96" t="n">
        <v>0</v>
      </c>
      <c r="U142" s="96" t="n">
        <v>0</v>
      </c>
      <c r="V142" s="96" t="n">
        <v>0</v>
      </c>
      <c r="W142" s="96" t="n">
        <v>0</v>
      </c>
      <c r="X142" s="96" t="n">
        <v>0</v>
      </c>
      <c r="Y142" s="96" t="n">
        <v>0</v>
      </c>
      <c r="Z142" s="96" t="n">
        <v>0</v>
      </c>
      <c r="AA142" s="96" t="n">
        <v>0</v>
      </c>
      <c r="AB142" s="96" t="n">
        <v>0</v>
      </c>
      <c r="AC142" s="96" t="n">
        <v>0</v>
      </c>
      <c r="AD142" s="96" t="n">
        <v>0</v>
      </c>
      <c r="AE142" s="96" t="n">
        <v>0</v>
      </c>
      <c r="AF142" s="97" t="n">
        <v>0</v>
      </c>
      <c r="AG142" s="97" t="n">
        <v>0</v>
      </c>
      <c r="AH142" s="96" t="n">
        <v>0</v>
      </c>
      <c r="AI142" s="96" t="n">
        <v>0</v>
      </c>
      <c r="AJ142" s="96" t="n">
        <v>0</v>
      </c>
      <c r="AK142" s="96" t="n">
        <v>0</v>
      </c>
      <c r="AL142" s="98" t="n">
        <v>0</v>
      </c>
      <c r="AM142" s="177"/>
      <c r="AN142" s="177"/>
    </row>
    <row r="143" s="100" customFormat="true" ht="39" hidden="false" customHeight="true" outlineLevel="0" collapsed="false">
      <c r="A143" s="175"/>
      <c r="B143" s="176"/>
      <c r="C143" s="178" t="s">
        <v>408</v>
      </c>
      <c r="D143" s="190" t="s">
        <v>409</v>
      </c>
      <c r="E143" s="171" t="s">
        <v>410</v>
      </c>
      <c r="F143" s="95" t="n">
        <v>0</v>
      </c>
      <c r="G143" s="96" t="n">
        <v>0</v>
      </c>
      <c r="H143" s="97" t="n">
        <v>0</v>
      </c>
      <c r="I143" s="97" t="n">
        <v>0</v>
      </c>
      <c r="J143" s="96" t="n">
        <v>0</v>
      </c>
      <c r="K143" s="96" t="n">
        <v>0</v>
      </c>
      <c r="L143" s="104" t="n">
        <v>0</v>
      </c>
      <c r="M143" s="104" t="n">
        <v>0</v>
      </c>
      <c r="N143" s="104" t="n">
        <v>0</v>
      </c>
      <c r="O143" s="104" t="n">
        <v>0</v>
      </c>
      <c r="P143" s="104" t="n">
        <v>0</v>
      </c>
      <c r="Q143" s="104" t="n">
        <v>0</v>
      </c>
      <c r="R143" s="104" t="n">
        <v>0</v>
      </c>
      <c r="S143" s="104" t="n">
        <v>0</v>
      </c>
      <c r="T143" s="104" t="n">
        <v>0</v>
      </c>
      <c r="U143" s="96" t="n">
        <v>0</v>
      </c>
      <c r="V143" s="96" t="n">
        <v>0</v>
      </c>
      <c r="W143" s="96" t="n">
        <v>0</v>
      </c>
      <c r="X143" s="96" t="n">
        <v>0</v>
      </c>
      <c r="Y143" s="104" t="n">
        <v>0</v>
      </c>
      <c r="Z143" s="104" t="n">
        <v>0</v>
      </c>
      <c r="AA143" s="104" t="n">
        <v>0</v>
      </c>
      <c r="AB143" s="104" t="n">
        <v>0</v>
      </c>
      <c r="AC143" s="104" t="n">
        <v>0</v>
      </c>
      <c r="AD143" s="104" t="n">
        <v>0</v>
      </c>
      <c r="AE143" s="104" t="n">
        <v>0</v>
      </c>
      <c r="AF143" s="104" t="n">
        <v>0</v>
      </c>
      <c r="AG143" s="104" t="n">
        <v>0</v>
      </c>
      <c r="AH143" s="104" t="n">
        <v>0</v>
      </c>
      <c r="AI143" s="104" t="n">
        <v>0</v>
      </c>
      <c r="AJ143" s="104" t="n">
        <v>0</v>
      </c>
      <c r="AK143" s="96" t="n">
        <v>0</v>
      </c>
      <c r="AL143" s="98" t="n">
        <v>0</v>
      </c>
      <c r="AM143" s="177"/>
      <c r="AN143" s="177"/>
    </row>
    <row r="144" s="100" customFormat="true" ht="57.75" hidden="false" customHeight="true" outlineLevel="0" collapsed="false">
      <c r="A144" s="175"/>
      <c r="B144" s="176"/>
      <c r="C144" s="178"/>
      <c r="D144" s="190" t="s">
        <v>411</v>
      </c>
      <c r="E144" s="171" t="s">
        <v>412</v>
      </c>
      <c r="F144" s="95" t="n">
        <v>0</v>
      </c>
      <c r="G144" s="96" t="n">
        <v>0</v>
      </c>
      <c r="H144" s="97" t="n">
        <v>0</v>
      </c>
      <c r="I144" s="97" t="n">
        <v>0</v>
      </c>
      <c r="J144" s="96" t="n">
        <v>0</v>
      </c>
      <c r="K144" s="96" t="n">
        <v>0</v>
      </c>
      <c r="L144" s="104" t="n">
        <v>0</v>
      </c>
      <c r="M144" s="104" t="n">
        <v>0</v>
      </c>
      <c r="N144" s="104" t="n">
        <v>0</v>
      </c>
      <c r="O144" s="104" t="n">
        <v>0</v>
      </c>
      <c r="P144" s="104" t="n">
        <v>0</v>
      </c>
      <c r="Q144" s="104" t="n">
        <v>0</v>
      </c>
      <c r="R144" s="104" t="n">
        <v>0</v>
      </c>
      <c r="S144" s="104" t="n">
        <v>0</v>
      </c>
      <c r="T144" s="104" t="n">
        <v>0</v>
      </c>
      <c r="U144" s="96" t="n">
        <v>0</v>
      </c>
      <c r="V144" s="96" t="n">
        <v>0</v>
      </c>
      <c r="W144" s="96" t="n">
        <v>0</v>
      </c>
      <c r="X144" s="96" t="n">
        <v>0</v>
      </c>
      <c r="Y144" s="104" t="n">
        <v>0</v>
      </c>
      <c r="Z144" s="104" t="n">
        <v>0</v>
      </c>
      <c r="AA144" s="104" t="n">
        <v>0</v>
      </c>
      <c r="AB144" s="104" t="n">
        <v>0</v>
      </c>
      <c r="AC144" s="104" t="n">
        <v>0</v>
      </c>
      <c r="AD144" s="104" t="n">
        <v>0</v>
      </c>
      <c r="AE144" s="104" t="n">
        <v>0</v>
      </c>
      <c r="AF144" s="104" t="n">
        <v>0</v>
      </c>
      <c r="AG144" s="104" t="n">
        <v>0</v>
      </c>
      <c r="AH144" s="104" t="n">
        <v>0</v>
      </c>
      <c r="AI144" s="104" t="n">
        <v>0</v>
      </c>
      <c r="AJ144" s="104" t="n">
        <v>0</v>
      </c>
      <c r="AK144" s="96" t="n">
        <v>0</v>
      </c>
      <c r="AL144" s="98" t="n">
        <v>0</v>
      </c>
      <c r="AM144" s="177"/>
      <c r="AN144" s="177"/>
    </row>
    <row r="145" s="100" customFormat="true" ht="40.5" hidden="false" customHeight="true" outlineLevel="0" collapsed="false">
      <c r="A145" s="175"/>
      <c r="B145" s="176"/>
      <c r="C145" s="178"/>
      <c r="D145" s="190" t="s">
        <v>413</v>
      </c>
      <c r="E145" s="171" t="s">
        <v>414</v>
      </c>
      <c r="F145" s="95" t="n">
        <v>0</v>
      </c>
      <c r="G145" s="96" t="n">
        <v>0</v>
      </c>
      <c r="H145" s="97" t="n">
        <v>0</v>
      </c>
      <c r="I145" s="97" t="n">
        <v>0</v>
      </c>
      <c r="J145" s="96" t="n">
        <v>0</v>
      </c>
      <c r="K145" s="96" t="n">
        <v>0</v>
      </c>
      <c r="L145" s="104" t="n">
        <v>0</v>
      </c>
      <c r="M145" s="104" t="n">
        <v>0</v>
      </c>
      <c r="N145" s="104" t="n">
        <v>0</v>
      </c>
      <c r="O145" s="104" t="n">
        <v>0</v>
      </c>
      <c r="P145" s="104" t="n">
        <v>0</v>
      </c>
      <c r="Q145" s="104" t="n">
        <v>0</v>
      </c>
      <c r="R145" s="104" t="n">
        <v>0</v>
      </c>
      <c r="S145" s="104" t="n">
        <v>0</v>
      </c>
      <c r="T145" s="104" t="n">
        <v>0</v>
      </c>
      <c r="U145" s="96" t="n">
        <v>0</v>
      </c>
      <c r="V145" s="96" t="n">
        <v>0</v>
      </c>
      <c r="W145" s="96" t="n">
        <v>0</v>
      </c>
      <c r="X145" s="96" t="n">
        <v>0</v>
      </c>
      <c r="Y145" s="104" t="n">
        <v>0</v>
      </c>
      <c r="Z145" s="104" t="n">
        <v>0</v>
      </c>
      <c r="AA145" s="104" t="n">
        <v>0</v>
      </c>
      <c r="AB145" s="104" t="n">
        <v>0</v>
      </c>
      <c r="AC145" s="104" t="n">
        <v>0</v>
      </c>
      <c r="AD145" s="104" t="n">
        <v>0</v>
      </c>
      <c r="AE145" s="104" t="n">
        <v>0</v>
      </c>
      <c r="AF145" s="104" t="n">
        <v>0</v>
      </c>
      <c r="AG145" s="104" t="n">
        <v>0</v>
      </c>
      <c r="AH145" s="104" t="n">
        <v>0</v>
      </c>
      <c r="AI145" s="104" t="n">
        <v>0</v>
      </c>
      <c r="AJ145" s="104" t="n">
        <v>0</v>
      </c>
      <c r="AK145" s="96" t="n">
        <v>0</v>
      </c>
      <c r="AL145" s="98" t="n">
        <v>0</v>
      </c>
      <c r="AM145" s="177"/>
      <c r="AN145" s="177"/>
    </row>
    <row r="146" s="100" customFormat="true" ht="68.25" hidden="false" customHeight="true" outlineLevel="0" collapsed="false">
      <c r="A146" s="175"/>
      <c r="B146" s="176"/>
      <c r="C146" s="172" t="s">
        <v>415</v>
      </c>
      <c r="D146" s="172"/>
      <c r="E146" s="171" t="s">
        <v>416</v>
      </c>
      <c r="F146" s="95" t="n">
        <v>0</v>
      </c>
      <c r="G146" s="96" t="n">
        <v>0</v>
      </c>
      <c r="H146" s="96" t="n">
        <v>0</v>
      </c>
      <c r="I146" s="96" t="n">
        <v>0</v>
      </c>
      <c r="J146" s="96" t="n">
        <v>0</v>
      </c>
      <c r="K146" s="96" t="n">
        <v>0</v>
      </c>
      <c r="L146" s="96" t="n">
        <v>0</v>
      </c>
      <c r="M146" s="96" t="n">
        <v>0</v>
      </c>
      <c r="N146" s="96" t="n">
        <v>0</v>
      </c>
      <c r="O146" s="96" t="n">
        <v>0</v>
      </c>
      <c r="P146" s="96" t="n">
        <v>0</v>
      </c>
      <c r="Q146" s="96" t="n">
        <v>0</v>
      </c>
      <c r="R146" s="96" t="n">
        <v>0</v>
      </c>
      <c r="S146" s="96" t="n">
        <v>0</v>
      </c>
      <c r="T146" s="96" t="n">
        <v>0</v>
      </c>
      <c r="U146" s="96" t="n">
        <v>0</v>
      </c>
      <c r="V146" s="96" t="n">
        <v>0</v>
      </c>
      <c r="W146" s="96" t="n">
        <v>0</v>
      </c>
      <c r="X146" s="96" t="n">
        <v>0</v>
      </c>
      <c r="Y146" s="96" t="n">
        <v>0</v>
      </c>
      <c r="Z146" s="96" t="n">
        <v>0</v>
      </c>
      <c r="AA146" s="96" t="n">
        <v>0</v>
      </c>
      <c r="AB146" s="96" t="n">
        <v>0</v>
      </c>
      <c r="AC146" s="96" t="n">
        <v>0</v>
      </c>
      <c r="AD146" s="96" t="n">
        <v>0</v>
      </c>
      <c r="AE146" s="96" t="n">
        <v>0</v>
      </c>
      <c r="AF146" s="97" t="n">
        <v>0</v>
      </c>
      <c r="AG146" s="97" t="n">
        <v>0</v>
      </c>
      <c r="AH146" s="96" t="n">
        <v>0</v>
      </c>
      <c r="AI146" s="96" t="n">
        <v>0</v>
      </c>
      <c r="AJ146" s="96" t="n">
        <v>0</v>
      </c>
      <c r="AK146" s="96" t="n">
        <v>0</v>
      </c>
      <c r="AL146" s="98" t="n">
        <v>0</v>
      </c>
      <c r="AM146" s="177"/>
      <c r="AN146" s="177"/>
    </row>
    <row r="147" s="100" customFormat="true" ht="39" hidden="false" customHeight="true" outlineLevel="0" collapsed="false">
      <c r="A147" s="175"/>
      <c r="B147" s="176"/>
      <c r="C147" s="172" t="s">
        <v>417</v>
      </c>
      <c r="D147" s="172"/>
      <c r="E147" s="171" t="s">
        <v>418</v>
      </c>
      <c r="F147" s="95" t="n">
        <v>2</v>
      </c>
      <c r="G147" s="96" t="n">
        <v>59</v>
      </c>
      <c r="H147" s="96" t="n">
        <v>59</v>
      </c>
      <c r="I147" s="96" t="n">
        <v>0</v>
      </c>
      <c r="J147" s="96" t="n">
        <v>1840427</v>
      </c>
      <c r="K147" s="96" t="n">
        <v>45302</v>
      </c>
      <c r="L147" s="96" t="n">
        <v>47</v>
      </c>
      <c r="M147" s="96" t="n">
        <v>47</v>
      </c>
      <c r="N147" s="96" t="n">
        <v>5</v>
      </c>
      <c r="O147" s="96" t="n">
        <v>28</v>
      </c>
      <c r="P147" s="96" t="n">
        <v>12</v>
      </c>
      <c r="Q147" s="96" t="n">
        <v>0</v>
      </c>
      <c r="R147" s="96" t="n">
        <v>5</v>
      </c>
      <c r="S147" s="96" t="n">
        <v>0</v>
      </c>
      <c r="T147" s="96" t="n">
        <v>4</v>
      </c>
      <c r="U147" s="96" t="n">
        <v>1</v>
      </c>
      <c r="V147" s="96" t="n">
        <v>57</v>
      </c>
      <c r="W147" s="96" t="n">
        <v>1</v>
      </c>
      <c r="X147" s="96" t="n">
        <v>4</v>
      </c>
      <c r="Y147" s="96" t="n">
        <v>0</v>
      </c>
      <c r="Z147" s="96" t="n">
        <v>0</v>
      </c>
      <c r="AA147" s="96" t="n">
        <v>0</v>
      </c>
      <c r="AB147" s="96" t="n">
        <v>48</v>
      </c>
      <c r="AC147" s="96" t="n">
        <v>6</v>
      </c>
      <c r="AD147" s="96" t="n">
        <v>2</v>
      </c>
      <c r="AE147" s="96" t="n">
        <v>0</v>
      </c>
      <c r="AF147" s="97" t="n">
        <v>0</v>
      </c>
      <c r="AG147" s="97" t="n">
        <v>0</v>
      </c>
      <c r="AH147" s="96" t="n">
        <v>1372800</v>
      </c>
      <c r="AI147" s="96" t="n">
        <v>0</v>
      </c>
      <c r="AJ147" s="96" t="n">
        <v>0</v>
      </c>
      <c r="AK147" s="96" t="n">
        <v>0</v>
      </c>
      <c r="AL147" s="98" t="n">
        <v>0</v>
      </c>
      <c r="AM147" s="177"/>
      <c r="AN147" s="177"/>
    </row>
    <row r="148" s="100" customFormat="true" ht="24" hidden="false" customHeight="true" outlineLevel="0" collapsed="false">
      <c r="A148" s="175"/>
      <c r="B148" s="176"/>
      <c r="C148" s="172" t="s">
        <v>419</v>
      </c>
      <c r="D148" s="172"/>
      <c r="E148" s="171" t="s">
        <v>420</v>
      </c>
      <c r="F148" s="95" t="n">
        <v>0</v>
      </c>
      <c r="G148" s="96" t="n">
        <v>0</v>
      </c>
      <c r="H148" s="96" t="n">
        <v>0</v>
      </c>
      <c r="I148" s="96" t="n">
        <v>0</v>
      </c>
      <c r="J148" s="96" t="n">
        <v>0</v>
      </c>
      <c r="K148" s="96" t="n">
        <v>0</v>
      </c>
      <c r="L148" s="104" t="n">
        <v>0</v>
      </c>
      <c r="M148" s="104" t="n">
        <v>0</v>
      </c>
      <c r="N148" s="104" t="n">
        <v>0</v>
      </c>
      <c r="O148" s="104" t="n">
        <v>0</v>
      </c>
      <c r="P148" s="104" t="n">
        <v>0</v>
      </c>
      <c r="Q148" s="104" t="n">
        <v>0</v>
      </c>
      <c r="R148" s="104" t="n">
        <v>0</v>
      </c>
      <c r="S148" s="104" t="n">
        <v>0</v>
      </c>
      <c r="T148" s="104" t="n">
        <v>0</v>
      </c>
      <c r="U148" s="96" t="n">
        <v>0</v>
      </c>
      <c r="V148" s="96" t="n">
        <v>0</v>
      </c>
      <c r="W148" s="96" t="n">
        <v>0</v>
      </c>
      <c r="X148" s="96" t="n">
        <v>0</v>
      </c>
      <c r="Y148" s="104" t="n">
        <v>0</v>
      </c>
      <c r="Z148" s="104" t="n">
        <v>0</v>
      </c>
      <c r="AA148" s="104" t="n">
        <v>0</v>
      </c>
      <c r="AB148" s="104" t="n">
        <v>0</v>
      </c>
      <c r="AC148" s="104" t="n">
        <v>0</v>
      </c>
      <c r="AD148" s="104" t="n">
        <v>0</v>
      </c>
      <c r="AE148" s="104" t="n">
        <v>0</v>
      </c>
      <c r="AF148" s="104" t="n">
        <v>0</v>
      </c>
      <c r="AG148" s="104" t="n">
        <v>0</v>
      </c>
      <c r="AH148" s="104" t="n">
        <v>0</v>
      </c>
      <c r="AI148" s="104" t="n">
        <v>0</v>
      </c>
      <c r="AJ148" s="104" t="n">
        <v>0</v>
      </c>
      <c r="AK148" s="96" t="n">
        <v>0</v>
      </c>
      <c r="AL148" s="98" t="n">
        <v>0</v>
      </c>
      <c r="AM148" s="177"/>
      <c r="AN148" s="177"/>
    </row>
    <row r="149" s="100" customFormat="true" ht="24" hidden="false" customHeight="true" outlineLevel="0" collapsed="false">
      <c r="A149" s="175"/>
      <c r="B149" s="176"/>
      <c r="C149" s="172" t="s">
        <v>421</v>
      </c>
      <c r="D149" s="172"/>
      <c r="E149" s="171" t="s">
        <v>422</v>
      </c>
      <c r="F149" s="95" t="n">
        <v>0</v>
      </c>
      <c r="G149" s="96" t="n">
        <v>0</v>
      </c>
      <c r="H149" s="96" t="n">
        <v>0</v>
      </c>
      <c r="I149" s="96" t="n">
        <v>0</v>
      </c>
      <c r="J149" s="96" t="n">
        <v>0</v>
      </c>
      <c r="K149" s="96" t="n">
        <v>0</v>
      </c>
      <c r="L149" s="96" t="n">
        <v>0</v>
      </c>
      <c r="M149" s="96" t="n">
        <v>0</v>
      </c>
      <c r="N149" s="96" t="n">
        <v>0</v>
      </c>
      <c r="O149" s="96" t="n">
        <v>0</v>
      </c>
      <c r="P149" s="96" t="n">
        <v>0</v>
      </c>
      <c r="Q149" s="96" t="n">
        <v>0</v>
      </c>
      <c r="R149" s="96" t="n">
        <v>0</v>
      </c>
      <c r="S149" s="96" t="n">
        <v>0</v>
      </c>
      <c r="T149" s="96" t="n">
        <v>0</v>
      </c>
      <c r="U149" s="96" t="n">
        <v>0</v>
      </c>
      <c r="V149" s="96" t="n">
        <v>0</v>
      </c>
      <c r="W149" s="96" t="n">
        <v>0</v>
      </c>
      <c r="X149" s="96" t="n">
        <v>0</v>
      </c>
      <c r="Y149" s="96" t="n">
        <v>0</v>
      </c>
      <c r="Z149" s="96" t="n">
        <v>0</v>
      </c>
      <c r="AA149" s="96" t="n">
        <v>0</v>
      </c>
      <c r="AB149" s="96" t="n">
        <v>0</v>
      </c>
      <c r="AC149" s="96" t="n">
        <v>0</v>
      </c>
      <c r="AD149" s="96" t="n">
        <v>0</v>
      </c>
      <c r="AE149" s="96" t="n">
        <v>0</v>
      </c>
      <c r="AF149" s="97" t="n">
        <v>0</v>
      </c>
      <c r="AG149" s="97" t="n">
        <v>0</v>
      </c>
      <c r="AH149" s="96" t="n">
        <v>0</v>
      </c>
      <c r="AI149" s="96" t="n">
        <v>0</v>
      </c>
      <c r="AJ149" s="96" t="n">
        <v>0</v>
      </c>
      <c r="AK149" s="96" t="n">
        <v>0</v>
      </c>
      <c r="AL149" s="98" t="n">
        <v>0</v>
      </c>
      <c r="AM149" s="177"/>
      <c r="AN149" s="177"/>
    </row>
    <row r="150" s="100" customFormat="true" ht="24" hidden="false" customHeight="true" outlineLevel="0" collapsed="false">
      <c r="A150" s="175"/>
      <c r="B150" s="176"/>
      <c r="C150" s="172" t="s">
        <v>423</v>
      </c>
      <c r="D150" s="172"/>
      <c r="E150" s="171" t="s">
        <v>424</v>
      </c>
      <c r="F150" s="95" t="n">
        <v>0</v>
      </c>
      <c r="G150" s="96" t="n">
        <v>0</v>
      </c>
      <c r="H150" s="96" t="n">
        <v>0</v>
      </c>
      <c r="I150" s="96" t="n">
        <v>0</v>
      </c>
      <c r="J150" s="96" t="n">
        <v>0</v>
      </c>
      <c r="K150" s="96" t="n">
        <v>0</v>
      </c>
      <c r="L150" s="96" t="n">
        <v>0</v>
      </c>
      <c r="M150" s="96" t="n">
        <v>0</v>
      </c>
      <c r="N150" s="96" t="n">
        <v>0</v>
      </c>
      <c r="O150" s="104" t="n">
        <v>0</v>
      </c>
      <c r="P150" s="96" t="n">
        <v>0</v>
      </c>
      <c r="Q150" s="96" t="n">
        <v>0</v>
      </c>
      <c r="R150" s="96" t="n">
        <v>0</v>
      </c>
      <c r="S150" s="96" t="n">
        <v>0</v>
      </c>
      <c r="T150" s="96" t="n">
        <v>0</v>
      </c>
      <c r="U150" s="96" t="n">
        <v>0</v>
      </c>
      <c r="V150" s="96" t="n">
        <v>0</v>
      </c>
      <c r="W150" s="96" t="n">
        <v>0</v>
      </c>
      <c r="X150" s="96" t="n">
        <v>0</v>
      </c>
      <c r="Y150" s="96" t="n">
        <v>0</v>
      </c>
      <c r="Z150" s="96" t="n">
        <v>0</v>
      </c>
      <c r="AA150" s="96" t="n">
        <v>0</v>
      </c>
      <c r="AB150" s="96" t="n">
        <v>0</v>
      </c>
      <c r="AC150" s="96" t="n">
        <v>0</v>
      </c>
      <c r="AD150" s="96" t="n">
        <v>0</v>
      </c>
      <c r="AE150" s="96" t="n">
        <v>0</v>
      </c>
      <c r="AF150" s="97" t="n">
        <v>0</v>
      </c>
      <c r="AG150" s="97" t="n">
        <v>0</v>
      </c>
      <c r="AH150" s="96" t="n">
        <v>0</v>
      </c>
      <c r="AI150" s="96" t="n">
        <v>0</v>
      </c>
      <c r="AJ150" s="96" t="n">
        <v>0</v>
      </c>
      <c r="AK150" s="96" t="n">
        <v>0</v>
      </c>
      <c r="AL150" s="98" t="n">
        <v>0</v>
      </c>
      <c r="AM150" s="177"/>
      <c r="AN150" s="177"/>
    </row>
    <row r="151" s="100" customFormat="true" ht="24" hidden="false" customHeight="true" outlineLevel="0" collapsed="false">
      <c r="A151" s="175"/>
      <c r="B151" s="176"/>
      <c r="C151" s="172" t="s">
        <v>425</v>
      </c>
      <c r="D151" s="172"/>
      <c r="E151" s="171" t="s">
        <v>426</v>
      </c>
      <c r="F151" s="95" t="n">
        <v>0</v>
      </c>
      <c r="G151" s="96" t="n">
        <v>0</v>
      </c>
      <c r="H151" s="96" t="n">
        <v>0</v>
      </c>
      <c r="I151" s="96" t="n">
        <v>0</v>
      </c>
      <c r="J151" s="96" t="n">
        <v>0</v>
      </c>
      <c r="K151" s="96" t="n">
        <v>0</v>
      </c>
      <c r="L151" s="96" t="n">
        <v>0</v>
      </c>
      <c r="M151" s="96" t="n">
        <v>0</v>
      </c>
      <c r="N151" s="96" t="n">
        <v>0</v>
      </c>
      <c r="O151" s="104" t="n">
        <v>0</v>
      </c>
      <c r="P151" s="96" t="n">
        <v>0</v>
      </c>
      <c r="Q151" s="96" t="n">
        <v>0</v>
      </c>
      <c r="R151" s="96" t="n">
        <v>0</v>
      </c>
      <c r="S151" s="96" t="n">
        <v>0</v>
      </c>
      <c r="T151" s="96" t="n">
        <v>0</v>
      </c>
      <c r="U151" s="96" t="n">
        <v>0</v>
      </c>
      <c r="V151" s="96" t="n">
        <v>0</v>
      </c>
      <c r="W151" s="96" t="n">
        <v>0</v>
      </c>
      <c r="X151" s="96" t="n">
        <v>0</v>
      </c>
      <c r="Y151" s="96" t="n">
        <v>0</v>
      </c>
      <c r="Z151" s="96" t="n">
        <v>0</v>
      </c>
      <c r="AA151" s="96" t="n">
        <v>0</v>
      </c>
      <c r="AB151" s="96" t="n">
        <v>0</v>
      </c>
      <c r="AC151" s="96" t="n">
        <v>0</v>
      </c>
      <c r="AD151" s="96" t="n">
        <v>0</v>
      </c>
      <c r="AE151" s="96" t="n">
        <v>0</v>
      </c>
      <c r="AF151" s="97" t="n">
        <v>0</v>
      </c>
      <c r="AG151" s="97" t="n">
        <v>0</v>
      </c>
      <c r="AH151" s="96" t="n">
        <v>0</v>
      </c>
      <c r="AI151" s="96" t="n">
        <v>0</v>
      </c>
      <c r="AJ151" s="96" t="n">
        <v>0</v>
      </c>
      <c r="AK151" s="96" t="n">
        <v>0</v>
      </c>
      <c r="AL151" s="98" t="n">
        <v>0</v>
      </c>
      <c r="AM151" s="177"/>
      <c r="AN151" s="177"/>
    </row>
    <row r="152" s="100" customFormat="true" ht="24" hidden="false" customHeight="true" outlineLevel="0" collapsed="false">
      <c r="A152" s="175"/>
      <c r="B152" s="176"/>
      <c r="C152" s="172" t="s">
        <v>427</v>
      </c>
      <c r="D152" s="172"/>
      <c r="E152" s="171" t="s">
        <v>428</v>
      </c>
      <c r="F152" s="95" t="n">
        <v>0</v>
      </c>
      <c r="G152" s="96" t="n">
        <v>0</v>
      </c>
      <c r="H152" s="97" t="n">
        <v>0</v>
      </c>
      <c r="I152" s="97" t="n">
        <v>0</v>
      </c>
      <c r="J152" s="96" t="n">
        <v>0</v>
      </c>
      <c r="K152" s="96" t="n">
        <v>0</v>
      </c>
      <c r="L152" s="104" t="n">
        <v>0</v>
      </c>
      <c r="M152" s="104" t="n">
        <v>0</v>
      </c>
      <c r="N152" s="104" t="n">
        <v>0</v>
      </c>
      <c r="O152" s="104" t="n">
        <v>0</v>
      </c>
      <c r="P152" s="104" t="n">
        <v>0</v>
      </c>
      <c r="Q152" s="104" t="n">
        <v>0</v>
      </c>
      <c r="R152" s="104" t="n">
        <v>0</v>
      </c>
      <c r="S152" s="104" t="n">
        <v>0</v>
      </c>
      <c r="T152" s="104" t="n">
        <v>0</v>
      </c>
      <c r="U152" s="96" t="n">
        <v>0</v>
      </c>
      <c r="V152" s="96" t="n">
        <v>0</v>
      </c>
      <c r="W152" s="96" t="n">
        <v>0</v>
      </c>
      <c r="X152" s="96" t="n">
        <v>0</v>
      </c>
      <c r="Y152" s="104" t="n">
        <v>0</v>
      </c>
      <c r="Z152" s="104" t="n">
        <v>0</v>
      </c>
      <c r="AA152" s="104" t="n">
        <v>0</v>
      </c>
      <c r="AB152" s="104" t="n">
        <v>0</v>
      </c>
      <c r="AC152" s="104" t="n">
        <v>0</v>
      </c>
      <c r="AD152" s="104" t="n">
        <v>0</v>
      </c>
      <c r="AE152" s="104" t="n">
        <v>0</v>
      </c>
      <c r="AF152" s="104" t="n">
        <v>0</v>
      </c>
      <c r="AG152" s="104" t="n">
        <v>0</v>
      </c>
      <c r="AH152" s="104" t="n">
        <v>0</v>
      </c>
      <c r="AI152" s="104" t="n">
        <v>0</v>
      </c>
      <c r="AJ152" s="104" t="n">
        <v>0</v>
      </c>
      <c r="AK152" s="96" t="n">
        <v>0</v>
      </c>
      <c r="AL152" s="98" t="n">
        <v>0</v>
      </c>
      <c r="AM152" s="177"/>
      <c r="AN152" s="177"/>
    </row>
    <row r="153" s="100" customFormat="true" ht="44.25" hidden="false" customHeight="true" outlineLevel="0" collapsed="false">
      <c r="A153" s="175"/>
      <c r="B153" s="176"/>
      <c r="C153" s="172" t="s">
        <v>429</v>
      </c>
      <c r="D153" s="172"/>
      <c r="E153" s="171" t="s">
        <v>430</v>
      </c>
      <c r="F153" s="95" t="n">
        <v>0</v>
      </c>
      <c r="G153" s="96" t="n">
        <v>0</v>
      </c>
      <c r="H153" s="97" t="n">
        <v>0</v>
      </c>
      <c r="I153" s="97" t="n">
        <v>0</v>
      </c>
      <c r="J153" s="96" t="n">
        <v>0</v>
      </c>
      <c r="K153" s="96" t="n">
        <v>0</v>
      </c>
      <c r="L153" s="104" t="n">
        <v>0</v>
      </c>
      <c r="M153" s="104" t="n">
        <v>0</v>
      </c>
      <c r="N153" s="104" t="n">
        <v>0</v>
      </c>
      <c r="O153" s="104" t="n">
        <v>0</v>
      </c>
      <c r="P153" s="104" t="n">
        <v>0</v>
      </c>
      <c r="Q153" s="104" t="n">
        <v>0</v>
      </c>
      <c r="R153" s="104" t="n">
        <v>0</v>
      </c>
      <c r="S153" s="104" t="n">
        <v>0</v>
      </c>
      <c r="T153" s="104" t="n">
        <v>0</v>
      </c>
      <c r="U153" s="96" t="n">
        <v>0</v>
      </c>
      <c r="V153" s="96" t="n">
        <v>0</v>
      </c>
      <c r="W153" s="96" t="n">
        <v>0</v>
      </c>
      <c r="X153" s="96" t="n">
        <v>0</v>
      </c>
      <c r="Y153" s="104" t="n">
        <v>0</v>
      </c>
      <c r="Z153" s="104" t="n">
        <v>0</v>
      </c>
      <c r="AA153" s="104" t="n">
        <v>0</v>
      </c>
      <c r="AB153" s="104" t="n">
        <v>0</v>
      </c>
      <c r="AC153" s="104" t="n">
        <v>0</v>
      </c>
      <c r="AD153" s="104" t="n">
        <v>0</v>
      </c>
      <c r="AE153" s="104" t="n">
        <v>0</v>
      </c>
      <c r="AF153" s="104" t="n">
        <v>0</v>
      </c>
      <c r="AG153" s="104" t="n">
        <v>0</v>
      </c>
      <c r="AH153" s="104" t="n">
        <v>0</v>
      </c>
      <c r="AI153" s="104" t="n">
        <v>0</v>
      </c>
      <c r="AJ153" s="104" t="n">
        <v>0</v>
      </c>
      <c r="AK153" s="96" t="n">
        <v>0</v>
      </c>
      <c r="AL153" s="98" t="n">
        <v>0</v>
      </c>
      <c r="AM153" s="177"/>
      <c r="AN153" s="177"/>
    </row>
    <row r="154" s="100" customFormat="true" ht="44.25" hidden="false" customHeight="true" outlineLevel="0" collapsed="false">
      <c r="A154" s="175"/>
      <c r="B154" s="176"/>
      <c r="C154" s="172" t="s">
        <v>431</v>
      </c>
      <c r="D154" s="172"/>
      <c r="E154" s="171" t="s">
        <v>432</v>
      </c>
      <c r="F154" s="95" t="n">
        <v>0</v>
      </c>
      <c r="G154" s="96" t="n">
        <v>0</v>
      </c>
      <c r="H154" s="96" t="n">
        <v>0</v>
      </c>
      <c r="I154" s="96" t="n">
        <v>0</v>
      </c>
      <c r="J154" s="96" t="n">
        <v>0</v>
      </c>
      <c r="K154" s="96" t="n">
        <v>0</v>
      </c>
      <c r="L154" s="96" t="n">
        <v>0</v>
      </c>
      <c r="M154" s="96" t="n">
        <v>0</v>
      </c>
      <c r="N154" s="96" t="n">
        <v>0</v>
      </c>
      <c r="O154" s="104" t="n">
        <v>0</v>
      </c>
      <c r="P154" s="96" t="n">
        <v>0</v>
      </c>
      <c r="Q154" s="96" t="n">
        <v>0</v>
      </c>
      <c r="R154" s="96" t="n">
        <v>0</v>
      </c>
      <c r="S154" s="96" t="n">
        <v>0</v>
      </c>
      <c r="T154" s="96" t="n">
        <v>0</v>
      </c>
      <c r="U154" s="96" t="n">
        <v>0</v>
      </c>
      <c r="V154" s="96" t="n">
        <v>0</v>
      </c>
      <c r="W154" s="96" t="n">
        <v>0</v>
      </c>
      <c r="X154" s="96" t="n">
        <v>0</v>
      </c>
      <c r="Y154" s="96" t="n">
        <v>0</v>
      </c>
      <c r="Z154" s="96" t="n">
        <v>0</v>
      </c>
      <c r="AA154" s="96" t="n">
        <v>0</v>
      </c>
      <c r="AB154" s="104" t="n">
        <v>0</v>
      </c>
      <c r="AC154" s="104" t="n">
        <v>0</v>
      </c>
      <c r="AD154" s="104" t="n">
        <v>0</v>
      </c>
      <c r="AE154" s="104" t="n">
        <v>0</v>
      </c>
      <c r="AF154" s="104" t="n">
        <v>0</v>
      </c>
      <c r="AG154" s="104" t="n">
        <v>0</v>
      </c>
      <c r="AH154" s="96" t="n">
        <v>0</v>
      </c>
      <c r="AI154" s="96" t="n">
        <v>0</v>
      </c>
      <c r="AJ154" s="96" t="n">
        <v>0</v>
      </c>
      <c r="AK154" s="96" t="n">
        <v>0</v>
      </c>
      <c r="AL154" s="98" t="n">
        <v>0</v>
      </c>
      <c r="AM154" s="177"/>
      <c r="AN154" s="177"/>
    </row>
    <row r="155" s="100" customFormat="true" ht="31.5" hidden="false" customHeight="true" outlineLevel="0" collapsed="false">
      <c r="A155" s="175"/>
      <c r="B155" s="176"/>
      <c r="C155" s="172" t="s">
        <v>433</v>
      </c>
      <c r="D155" s="172"/>
      <c r="E155" s="171" t="s">
        <v>434</v>
      </c>
      <c r="F155" s="95" t="n">
        <v>0</v>
      </c>
      <c r="G155" s="96" t="n">
        <v>72</v>
      </c>
      <c r="H155" s="96" t="n">
        <v>72</v>
      </c>
      <c r="I155" s="96" t="n">
        <v>0</v>
      </c>
      <c r="J155" s="96" t="n">
        <v>3001831</v>
      </c>
      <c r="K155" s="96" t="n">
        <v>4320</v>
      </c>
      <c r="L155" s="96" t="n">
        <v>71</v>
      </c>
      <c r="M155" s="96" t="n">
        <v>71</v>
      </c>
      <c r="N155" s="96" t="n">
        <v>0</v>
      </c>
      <c r="O155" s="96" t="n">
        <v>67</v>
      </c>
      <c r="P155" s="96" t="n">
        <v>0</v>
      </c>
      <c r="Q155" s="96" t="n">
        <v>0</v>
      </c>
      <c r="R155" s="96" t="n">
        <v>0</v>
      </c>
      <c r="S155" s="96" t="n">
        <v>0</v>
      </c>
      <c r="T155" s="96" t="n">
        <v>0</v>
      </c>
      <c r="U155" s="96" t="n">
        <v>0</v>
      </c>
      <c r="V155" s="96" t="n">
        <v>71</v>
      </c>
      <c r="W155" s="96" t="n">
        <v>0</v>
      </c>
      <c r="X155" s="96" t="n">
        <v>1</v>
      </c>
      <c r="Y155" s="96" t="n">
        <v>0</v>
      </c>
      <c r="Z155" s="96" t="n">
        <v>0</v>
      </c>
      <c r="AA155" s="96" t="n">
        <v>0</v>
      </c>
      <c r="AB155" s="96" t="n">
        <v>58</v>
      </c>
      <c r="AC155" s="96" t="n">
        <v>4</v>
      </c>
      <c r="AD155" s="96" t="n">
        <v>6</v>
      </c>
      <c r="AE155" s="96" t="n">
        <v>2</v>
      </c>
      <c r="AF155" s="97" t="n">
        <v>0</v>
      </c>
      <c r="AG155" s="97" t="n">
        <v>0</v>
      </c>
      <c r="AH155" s="96" t="n">
        <v>2448565</v>
      </c>
      <c r="AI155" s="96" t="n">
        <v>0</v>
      </c>
      <c r="AJ155" s="96" t="n">
        <v>30033</v>
      </c>
      <c r="AK155" s="96" t="n">
        <v>0</v>
      </c>
      <c r="AL155" s="98" t="n">
        <v>0</v>
      </c>
      <c r="AM155" s="177"/>
      <c r="AN155" s="177"/>
    </row>
    <row r="156" s="100" customFormat="true" ht="24" hidden="false" customHeight="true" outlineLevel="0" collapsed="false">
      <c r="A156" s="175"/>
      <c r="B156" s="176"/>
      <c r="C156" s="192" t="s">
        <v>435</v>
      </c>
      <c r="D156" s="192"/>
      <c r="E156" s="171" t="s">
        <v>436</v>
      </c>
      <c r="F156" s="95" t="n">
        <v>4</v>
      </c>
      <c r="G156" s="96" t="n">
        <v>12</v>
      </c>
      <c r="H156" s="96" t="n">
        <v>12</v>
      </c>
      <c r="I156" s="96" t="n">
        <v>0</v>
      </c>
      <c r="J156" s="96" t="n">
        <v>467289</v>
      </c>
      <c r="K156" s="96" t="n">
        <v>9334</v>
      </c>
      <c r="L156" s="96" t="n">
        <v>11</v>
      </c>
      <c r="M156" s="96" t="n">
        <v>11</v>
      </c>
      <c r="N156" s="96" t="n">
        <v>2</v>
      </c>
      <c r="O156" s="96" t="n">
        <v>6</v>
      </c>
      <c r="P156" s="96" t="n">
        <v>0</v>
      </c>
      <c r="Q156" s="96" t="n">
        <v>0</v>
      </c>
      <c r="R156" s="96" t="n">
        <v>2</v>
      </c>
      <c r="S156" s="96" t="n">
        <v>0</v>
      </c>
      <c r="T156" s="96" t="n">
        <v>0</v>
      </c>
      <c r="U156" s="96" t="n">
        <v>1</v>
      </c>
      <c r="V156" s="96" t="n">
        <v>14</v>
      </c>
      <c r="W156" s="96" t="n">
        <v>0</v>
      </c>
      <c r="X156" s="96" t="n">
        <v>2</v>
      </c>
      <c r="Y156" s="96" t="n">
        <v>0</v>
      </c>
      <c r="Z156" s="96" t="n">
        <v>0</v>
      </c>
      <c r="AA156" s="96" t="n">
        <v>0</v>
      </c>
      <c r="AB156" s="96" t="n">
        <v>10</v>
      </c>
      <c r="AC156" s="96" t="n">
        <v>3</v>
      </c>
      <c r="AD156" s="96" t="n">
        <v>0</v>
      </c>
      <c r="AE156" s="96" t="n">
        <v>0</v>
      </c>
      <c r="AF156" s="97" t="n">
        <v>0</v>
      </c>
      <c r="AG156" s="97" t="n">
        <v>0</v>
      </c>
      <c r="AH156" s="96" t="n">
        <v>400226</v>
      </c>
      <c r="AI156" s="96" t="n">
        <v>0</v>
      </c>
      <c r="AJ156" s="96" t="n">
        <v>0</v>
      </c>
      <c r="AK156" s="96" t="n">
        <v>0</v>
      </c>
      <c r="AL156" s="98" t="n">
        <v>0</v>
      </c>
      <c r="AM156" s="177"/>
      <c r="AN156" s="177"/>
    </row>
    <row r="157" s="100" customFormat="true" ht="24" hidden="false" customHeight="true" outlineLevel="0" collapsed="false">
      <c r="A157" s="175"/>
      <c r="B157" s="176"/>
      <c r="C157" s="192" t="s">
        <v>437</v>
      </c>
      <c r="D157" s="192"/>
      <c r="E157" s="171" t="s">
        <v>438</v>
      </c>
      <c r="F157" s="95" t="n">
        <v>6</v>
      </c>
      <c r="G157" s="96" t="n">
        <v>146</v>
      </c>
      <c r="H157" s="96" t="n">
        <v>143</v>
      </c>
      <c r="I157" s="96" t="n">
        <v>0</v>
      </c>
      <c r="J157" s="96" t="n">
        <v>5403677</v>
      </c>
      <c r="K157" s="96" t="n">
        <v>63726</v>
      </c>
      <c r="L157" s="96" t="n">
        <v>132</v>
      </c>
      <c r="M157" s="96" t="n">
        <v>132</v>
      </c>
      <c r="N157" s="96" t="n">
        <v>7</v>
      </c>
      <c r="O157" s="96" t="n">
        <v>101</v>
      </c>
      <c r="P157" s="96" t="n">
        <v>13</v>
      </c>
      <c r="Q157" s="96" t="n">
        <v>0</v>
      </c>
      <c r="R157" s="96" t="n">
        <v>7</v>
      </c>
      <c r="S157" s="96" t="n">
        <v>0</v>
      </c>
      <c r="T157" s="96" t="n">
        <v>4</v>
      </c>
      <c r="U157" s="96" t="n">
        <v>2</v>
      </c>
      <c r="V157" s="96" t="n">
        <v>145</v>
      </c>
      <c r="W157" s="96" t="n">
        <v>1</v>
      </c>
      <c r="X157" s="96" t="n">
        <v>7</v>
      </c>
      <c r="Y157" s="96" t="n">
        <v>0</v>
      </c>
      <c r="Z157" s="96" t="n">
        <v>0</v>
      </c>
      <c r="AA157" s="96" t="n">
        <v>0</v>
      </c>
      <c r="AB157" s="96" t="n">
        <v>118</v>
      </c>
      <c r="AC157" s="96" t="n">
        <v>13</v>
      </c>
      <c r="AD157" s="96" t="n">
        <v>8</v>
      </c>
      <c r="AE157" s="96" t="n">
        <v>2</v>
      </c>
      <c r="AF157" s="97" t="n">
        <v>0</v>
      </c>
      <c r="AG157" s="97" t="n">
        <v>0</v>
      </c>
      <c r="AH157" s="96" t="n">
        <v>4221591</v>
      </c>
      <c r="AI157" s="96" t="n">
        <v>0</v>
      </c>
      <c r="AJ157" s="96" t="n">
        <v>30033</v>
      </c>
      <c r="AK157" s="96" t="n">
        <v>0</v>
      </c>
      <c r="AL157" s="98" t="n">
        <v>0</v>
      </c>
      <c r="AM157" s="177"/>
      <c r="AN157" s="177"/>
    </row>
    <row r="158" customFormat="false" ht="24" hidden="false" customHeight="true" outlineLevel="0" collapsed="false">
      <c r="A158" s="175"/>
      <c r="B158" s="173" t="s">
        <v>439</v>
      </c>
      <c r="C158" s="173"/>
      <c r="D158" s="173"/>
      <c r="E158" s="171" t="s">
        <v>440</v>
      </c>
      <c r="F158" s="95" t="n">
        <v>0</v>
      </c>
      <c r="G158" s="96" t="n">
        <v>0</v>
      </c>
      <c r="H158" s="96" t="n">
        <v>0</v>
      </c>
      <c r="I158" s="96" t="n">
        <v>0</v>
      </c>
      <c r="J158" s="96" t="n">
        <v>0</v>
      </c>
      <c r="K158" s="96" t="n">
        <v>0</v>
      </c>
      <c r="L158" s="96" t="n">
        <v>0</v>
      </c>
      <c r="M158" s="96" t="n">
        <v>0</v>
      </c>
      <c r="N158" s="96" t="n">
        <v>0</v>
      </c>
      <c r="O158" s="96" t="n">
        <v>0</v>
      </c>
      <c r="P158" s="96" t="n">
        <v>0</v>
      </c>
      <c r="Q158" s="96" t="n">
        <v>0</v>
      </c>
      <c r="R158" s="96" t="n">
        <v>0</v>
      </c>
      <c r="S158" s="96" t="n">
        <v>0</v>
      </c>
      <c r="T158" s="96" t="n">
        <v>0</v>
      </c>
      <c r="U158" s="96" t="n">
        <v>0</v>
      </c>
      <c r="V158" s="96" t="n">
        <v>0</v>
      </c>
      <c r="W158" s="96" t="n">
        <v>0</v>
      </c>
      <c r="X158" s="96" t="n">
        <v>0</v>
      </c>
      <c r="Y158" s="96" t="n">
        <v>0</v>
      </c>
      <c r="Z158" s="96" t="n">
        <v>0</v>
      </c>
      <c r="AA158" s="96" t="n">
        <v>0</v>
      </c>
      <c r="AB158" s="96" t="n">
        <v>0</v>
      </c>
      <c r="AC158" s="96" t="n">
        <v>0</v>
      </c>
      <c r="AD158" s="96" t="n">
        <v>0</v>
      </c>
      <c r="AE158" s="96" t="n">
        <v>0</v>
      </c>
      <c r="AF158" s="97" t="n">
        <v>0</v>
      </c>
      <c r="AG158" s="97" t="n">
        <v>0</v>
      </c>
      <c r="AH158" s="96" t="n">
        <v>0</v>
      </c>
      <c r="AI158" s="96" t="n">
        <v>0</v>
      </c>
      <c r="AJ158" s="96" t="n">
        <v>0</v>
      </c>
      <c r="AK158" s="96" t="n">
        <v>0</v>
      </c>
      <c r="AL158" s="98" t="n">
        <v>0</v>
      </c>
      <c r="AO158" s="56"/>
    </row>
    <row r="159" customFormat="false" ht="42.75" hidden="false" customHeight="true" outlineLevel="0" collapsed="false">
      <c r="A159" s="175"/>
      <c r="B159" s="173" t="s">
        <v>441</v>
      </c>
      <c r="C159" s="173"/>
      <c r="D159" s="173"/>
      <c r="E159" s="171" t="s">
        <v>442</v>
      </c>
      <c r="F159" s="181" t="n">
        <v>0</v>
      </c>
      <c r="G159" s="97" t="n">
        <v>0</v>
      </c>
      <c r="H159" s="97" t="n">
        <v>0</v>
      </c>
      <c r="I159" s="97" t="n">
        <v>0</v>
      </c>
      <c r="J159" s="97" t="n">
        <v>0</v>
      </c>
      <c r="K159" s="97" t="n">
        <v>0</v>
      </c>
      <c r="L159" s="97" t="n">
        <v>0</v>
      </c>
      <c r="M159" s="97" t="n">
        <v>0</v>
      </c>
      <c r="N159" s="97" t="n">
        <v>0</v>
      </c>
      <c r="O159" s="97" t="n">
        <v>0</v>
      </c>
      <c r="P159" s="97" t="n">
        <v>0</v>
      </c>
      <c r="Q159" s="97" t="n">
        <v>0</v>
      </c>
      <c r="R159" s="97" t="n">
        <v>0</v>
      </c>
      <c r="S159" s="97" t="n">
        <v>0</v>
      </c>
      <c r="T159" s="97" t="n">
        <v>0</v>
      </c>
      <c r="U159" s="97" t="n">
        <v>0</v>
      </c>
      <c r="V159" s="97" t="n">
        <v>0</v>
      </c>
      <c r="W159" s="97" t="n">
        <v>0</v>
      </c>
      <c r="X159" s="97" t="n">
        <v>0</v>
      </c>
      <c r="Y159" s="97" t="n">
        <v>0</v>
      </c>
      <c r="Z159" s="97" t="n">
        <v>0</v>
      </c>
      <c r="AA159" s="97" t="n">
        <v>0</v>
      </c>
      <c r="AB159" s="97" t="n">
        <v>0</v>
      </c>
      <c r="AC159" s="97" t="n">
        <v>0</v>
      </c>
      <c r="AD159" s="97" t="n">
        <v>0</v>
      </c>
      <c r="AE159" s="97" t="n">
        <v>0</v>
      </c>
      <c r="AF159" s="97" t="n">
        <v>0</v>
      </c>
      <c r="AG159" s="97" t="n">
        <v>0</v>
      </c>
      <c r="AH159" s="97" t="n">
        <v>0</v>
      </c>
      <c r="AI159" s="97" t="n">
        <v>0</v>
      </c>
      <c r="AJ159" s="97" t="n">
        <v>0</v>
      </c>
      <c r="AK159" s="97" t="n">
        <v>0</v>
      </c>
      <c r="AL159" s="182" t="n">
        <v>0</v>
      </c>
      <c r="AO159" s="56"/>
    </row>
    <row r="160" customFormat="false" ht="24" hidden="false" customHeight="true" outlineLevel="0" collapsed="false">
      <c r="A160" s="175"/>
      <c r="B160" s="173" t="s">
        <v>443</v>
      </c>
      <c r="C160" s="173"/>
      <c r="D160" s="173"/>
      <c r="E160" s="171" t="s">
        <v>444</v>
      </c>
      <c r="F160" s="95" t="n">
        <v>29</v>
      </c>
      <c r="G160" s="96" t="n">
        <v>124</v>
      </c>
      <c r="H160" s="96" t="n">
        <v>83</v>
      </c>
      <c r="I160" s="96" t="n">
        <v>0</v>
      </c>
      <c r="J160" s="96" t="n">
        <v>3261788</v>
      </c>
      <c r="K160" s="96" t="n">
        <v>110769</v>
      </c>
      <c r="L160" s="96" t="n">
        <v>101</v>
      </c>
      <c r="M160" s="96" t="n">
        <v>69</v>
      </c>
      <c r="N160" s="96" t="n">
        <v>4</v>
      </c>
      <c r="O160" s="96" t="n">
        <v>0</v>
      </c>
      <c r="P160" s="96" t="n">
        <v>9</v>
      </c>
      <c r="Q160" s="96" t="n">
        <v>32</v>
      </c>
      <c r="R160" s="96" t="n">
        <v>6</v>
      </c>
      <c r="S160" s="96" t="n">
        <v>0</v>
      </c>
      <c r="T160" s="96" t="n">
        <v>1</v>
      </c>
      <c r="U160" s="96" t="n">
        <v>16</v>
      </c>
      <c r="V160" s="96" t="n">
        <v>124</v>
      </c>
      <c r="W160" s="96" t="n">
        <v>0</v>
      </c>
      <c r="X160" s="96" t="n">
        <v>29</v>
      </c>
      <c r="Y160" s="96" t="n">
        <v>4</v>
      </c>
      <c r="Z160" s="96" t="n">
        <v>0</v>
      </c>
      <c r="AA160" s="96" t="n">
        <v>0</v>
      </c>
      <c r="AB160" s="96" t="n">
        <v>116</v>
      </c>
      <c r="AC160" s="96" t="n">
        <v>7</v>
      </c>
      <c r="AD160" s="96" t="n">
        <v>0</v>
      </c>
      <c r="AE160" s="96" t="n">
        <v>0</v>
      </c>
      <c r="AF160" s="97" t="n">
        <v>0</v>
      </c>
      <c r="AG160" s="97" t="n">
        <v>0</v>
      </c>
      <c r="AH160" s="96" t="n">
        <v>2074718</v>
      </c>
      <c r="AI160" s="96" t="n">
        <v>0</v>
      </c>
      <c r="AJ160" s="96" t="n">
        <v>878</v>
      </c>
      <c r="AK160" s="96" t="n">
        <v>0</v>
      </c>
      <c r="AL160" s="98" t="n">
        <v>0</v>
      </c>
      <c r="AO160" s="56"/>
    </row>
    <row r="161" customFormat="false" ht="24" hidden="false" customHeight="true" outlineLevel="0" collapsed="false">
      <c r="A161" s="194" t="s">
        <v>137</v>
      </c>
      <c r="B161" s="173" t="s">
        <v>445</v>
      </c>
      <c r="C161" s="173"/>
      <c r="D161" s="173"/>
      <c r="E161" s="171" t="s">
        <v>446</v>
      </c>
      <c r="F161" s="95" t="n">
        <v>2</v>
      </c>
      <c r="G161" s="96" t="n">
        <v>22</v>
      </c>
      <c r="H161" s="96" t="n">
        <v>11</v>
      </c>
      <c r="I161" s="96" t="n">
        <v>0</v>
      </c>
      <c r="J161" s="96" t="n">
        <v>625140</v>
      </c>
      <c r="K161" s="96" t="n">
        <v>12517</v>
      </c>
      <c r="L161" s="96" t="n">
        <v>12</v>
      </c>
      <c r="M161" s="96" t="n">
        <v>11</v>
      </c>
      <c r="N161" s="96" t="n">
        <v>4</v>
      </c>
      <c r="O161" s="96" t="n">
        <v>0</v>
      </c>
      <c r="P161" s="96" t="n">
        <v>0</v>
      </c>
      <c r="Q161" s="96" t="n">
        <v>1</v>
      </c>
      <c r="R161" s="96" t="n">
        <v>3</v>
      </c>
      <c r="S161" s="96" t="n">
        <v>0</v>
      </c>
      <c r="T161" s="96" t="n">
        <v>0</v>
      </c>
      <c r="U161" s="96" t="n">
        <v>4</v>
      </c>
      <c r="V161" s="96" t="n">
        <v>19</v>
      </c>
      <c r="W161" s="96" t="n">
        <v>0</v>
      </c>
      <c r="X161" s="96" t="n">
        <v>5</v>
      </c>
      <c r="Y161" s="96" t="n">
        <v>0</v>
      </c>
      <c r="Z161" s="96" t="n">
        <v>0</v>
      </c>
      <c r="AA161" s="96" t="n">
        <v>0</v>
      </c>
      <c r="AB161" s="96" t="n">
        <v>16</v>
      </c>
      <c r="AC161" s="96" t="n">
        <v>1</v>
      </c>
      <c r="AD161" s="96" t="n">
        <v>1</v>
      </c>
      <c r="AE161" s="96" t="n">
        <v>0</v>
      </c>
      <c r="AF161" s="97" t="n">
        <v>0</v>
      </c>
      <c r="AG161" s="97" t="n">
        <v>0</v>
      </c>
      <c r="AH161" s="96" t="n">
        <v>181243</v>
      </c>
      <c r="AI161" s="96" t="n">
        <v>0</v>
      </c>
      <c r="AJ161" s="96" t="n">
        <v>1959</v>
      </c>
      <c r="AK161" s="96" t="n">
        <v>0</v>
      </c>
      <c r="AL161" s="98" t="n">
        <v>0</v>
      </c>
      <c r="AO161" s="56"/>
    </row>
    <row r="162" customFormat="false" ht="24" hidden="false" customHeight="true" outlineLevel="0" collapsed="false">
      <c r="A162" s="194"/>
      <c r="B162" s="172" t="s">
        <v>447</v>
      </c>
      <c r="C162" s="172"/>
      <c r="D162" s="170" t="s">
        <v>448</v>
      </c>
      <c r="E162" s="171" t="s">
        <v>449</v>
      </c>
      <c r="F162" s="95" t="n">
        <v>101</v>
      </c>
      <c r="G162" s="96" t="n">
        <v>274</v>
      </c>
      <c r="H162" s="96" t="n">
        <v>270</v>
      </c>
      <c r="I162" s="96" t="n">
        <v>0</v>
      </c>
      <c r="J162" s="96" t="n">
        <v>6259761</v>
      </c>
      <c r="K162" s="96" t="n">
        <v>223199</v>
      </c>
      <c r="L162" s="96" t="n">
        <v>224</v>
      </c>
      <c r="M162" s="96" t="n">
        <v>162</v>
      </c>
      <c r="N162" s="96" t="n">
        <v>1</v>
      </c>
      <c r="O162" s="96" t="n">
        <v>0</v>
      </c>
      <c r="P162" s="96" t="n">
        <v>35</v>
      </c>
      <c r="Q162" s="96" t="n">
        <v>62</v>
      </c>
      <c r="R162" s="96" t="n">
        <v>24</v>
      </c>
      <c r="S162" s="96" t="n">
        <v>0</v>
      </c>
      <c r="T162" s="96" t="n">
        <v>1</v>
      </c>
      <c r="U162" s="96" t="n">
        <v>57</v>
      </c>
      <c r="V162" s="96" t="n">
        <v>306</v>
      </c>
      <c r="W162" s="96" t="n">
        <v>18</v>
      </c>
      <c r="X162" s="96" t="n">
        <v>69</v>
      </c>
      <c r="Y162" s="96" t="n">
        <v>1</v>
      </c>
      <c r="Z162" s="96" t="n">
        <v>0</v>
      </c>
      <c r="AA162" s="96" t="n">
        <v>0</v>
      </c>
      <c r="AB162" s="96" t="n">
        <v>285</v>
      </c>
      <c r="AC162" s="96" t="n">
        <v>11</v>
      </c>
      <c r="AD162" s="96" t="n">
        <v>1</v>
      </c>
      <c r="AE162" s="96" t="n">
        <v>0</v>
      </c>
      <c r="AF162" s="97" t="n">
        <v>0</v>
      </c>
      <c r="AG162" s="97" t="n">
        <v>0</v>
      </c>
      <c r="AH162" s="96" t="n">
        <v>3650827</v>
      </c>
      <c r="AI162" s="96" t="n">
        <v>0</v>
      </c>
      <c r="AJ162" s="96" t="n">
        <v>1520</v>
      </c>
      <c r="AK162" s="96" t="n">
        <v>0</v>
      </c>
      <c r="AL162" s="98" t="n">
        <v>0</v>
      </c>
      <c r="AO162" s="56"/>
    </row>
    <row r="163" customFormat="false" ht="24" hidden="false" customHeight="true" outlineLevel="0" collapsed="false">
      <c r="A163" s="194"/>
      <c r="B163" s="172"/>
      <c r="C163" s="172"/>
      <c r="D163" s="170" t="s">
        <v>450</v>
      </c>
      <c r="E163" s="171" t="s">
        <v>451</v>
      </c>
      <c r="F163" s="95" t="n">
        <v>1</v>
      </c>
      <c r="G163" s="96" t="n">
        <v>8</v>
      </c>
      <c r="H163" s="96" t="n">
        <v>8</v>
      </c>
      <c r="I163" s="96" t="n">
        <v>0</v>
      </c>
      <c r="J163" s="96" t="n">
        <v>195041</v>
      </c>
      <c r="K163" s="96" t="n">
        <v>7667</v>
      </c>
      <c r="L163" s="96" t="n">
        <v>5</v>
      </c>
      <c r="M163" s="96" t="n">
        <v>4</v>
      </c>
      <c r="N163" s="96" t="n">
        <v>0</v>
      </c>
      <c r="O163" s="96" t="n">
        <v>0</v>
      </c>
      <c r="P163" s="96" t="n">
        <v>3</v>
      </c>
      <c r="Q163" s="96" t="n">
        <v>1</v>
      </c>
      <c r="R163" s="96" t="n">
        <v>0</v>
      </c>
      <c r="S163" s="96" t="n">
        <v>0</v>
      </c>
      <c r="T163" s="96" t="n">
        <v>0</v>
      </c>
      <c r="U163" s="96" t="n">
        <v>1</v>
      </c>
      <c r="V163" s="96" t="n">
        <v>6</v>
      </c>
      <c r="W163" s="96" t="n">
        <v>0</v>
      </c>
      <c r="X163" s="96" t="n">
        <v>3</v>
      </c>
      <c r="Y163" s="96" t="n">
        <v>0</v>
      </c>
      <c r="Z163" s="96" t="n">
        <v>0</v>
      </c>
      <c r="AA163" s="96" t="n">
        <v>0</v>
      </c>
      <c r="AB163" s="96" t="n">
        <v>6</v>
      </c>
      <c r="AC163" s="96" t="n">
        <v>0</v>
      </c>
      <c r="AD163" s="96" t="n">
        <v>0</v>
      </c>
      <c r="AE163" s="96" t="n">
        <v>0</v>
      </c>
      <c r="AF163" s="97" t="n">
        <v>0</v>
      </c>
      <c r="AG163" s="97" t="n">
        <v>0</v>
      </c>
      <c r="AH163" s="96" t="n">
        <v>143066</v>
      </c>
      <c r="AI163" s="96" t="n">
        <v>0</v>
      </c>
      <c r="AJ163" s="96" t="n">
        <v>0</v>
      </c>
      <c r="AK163" s="96" t="n">
        <v>0</v>
      </c>
      <c r="AL163" s="98" t="n">
        <v>0</v>
      </c>
      <c r="AO163" s="56"/>
    </row>
    <row r="164" customFormat="false" ht="24" hidden="false" customHeight="true" outlineLevel="0" collapsed="false">
      <c r="A164" s="194"/>
      <c r="B164" s="173" t="s">
        <v>452</v>
      </c>
      <c r="C164" s="173"/>
      <c r="D164" s="173"/>
      <c r="E164" s="171" t="s">
        <v>453</v>
      </c>
      <c r="F164" s="95" t="n">
        <v>10</v>
      </c>
      <c r="G164" s="96" t="n">
        <v>64</v>
      </c>
      <c r="H164" s="96" t="n">
        <v>63</v>
      </c>
      <c r="I164" s="96" t="n">
        <v>0</v>
      </c>
      <c r="J164" s="96" t="n">
        <v>1355877</v>
      </c>
      <c r="K164" s="96" t="n">
        <v>47848</v>
      </c>
      <c r="L164" s="96" t="n">
        <v>45</v>
      </c>
      <c r="M164" s="96" t="n">
        <v>37</v>
      </c>
      <c r="N164" s="96" t="n">
        <v>0</v>
      </c>
      <c r="O164" s="96" t="n">
        <v>0</v>
      </c>
      <c r="P164" s="96" t="n">
        <v>8</v>
      </c>
      <c r="Q164" s="96" t="n">
        <v>8</v>
      </c>
      <c r="R164" s="96" t="n">
        <v>5</v>
      </c>
      <c r="S164" s="96" t="n">
        <v>0</v>
      </c>
      <c r="T164" s="96" t="n">
        <v>0</v>
      </c>
      <c r="U164" s="96" t="n">
        <v>7</v>
      </c>
      <c r="V164" s="96" t="n">
        <v>57</v>
      </c>
      <c r="W164" s="96" t="n">
        <v>1</v>
      </c>
      <c r="X164" s="96" t="n">
        <v>16</v>
      </c>
      <c r="Y164" s="96" t="n">
        <v>0</v>
      </c>
      <c r="Z164" s="96" t="n">
        <v>1</v>
      </c>
      <c r="AA164" s="96" t="n">
        <v>0</v>
      </c>
      <c r="AB164" s="96" t="n">
        <v>56</v>
      </c>
      <c r="AC164" s="96" t="n">
        <v>1</v>
      </c>
      <c r="AD164" s="96" t="n">
        <v>0</v>
      </c>
      <c r="AE164" s="96" t="n">
        <v>0</v>
      </c>
      <c r="AF164" s="96" t="n">
        <v>0</v>
      </c>
      <c r="AG164" s="96" t="n">
        <v>0</v>
      </c>
      <c r="AH164" s="96" t="n">
        <v>963440</v>
      </c>
      <c r="AI164" s="96" t="n">
        <v>0</v>
      </c>
      <c r="AJ164" s="96" t="n">
        <v>0</v>
      </c>
      <c r="AK164" s="96" t="n">
        <v>0</v>
      </c>
      <c r="AL164" s="98" t="n">
        <v>0</v>
      </c>
      <c r="AO164" s="56"/>
    </row>
    <row r="165" customFormat="false" ht="34.95" hidden="false" customHeight="true" outlineLevel="0" collapsed="false">
      <c r="A165" s="194"/>
      <c r="B165" s="195" t="s">
        <v>454</v>
      </c>
      <c r="C165" s="195"/>
      <c r="D165" s="195"/>
      <c r="E165" s="171" t="s">
        <v>455</v>
      </c>
      <c r="F165" s="95" t="n">
        <v>112</v>
      </c>
      <c r="G165" s="96" t="n">
        <v>346</v>
      </c>
      <c r="H165" s="96" t="n">
        <v>341</v>
      </c>
      <c r="I165" s="96" t="n">
        <v>0</v>
      </c>
      <c r="J165" s="96" t="n">
        <v>7810679</v>
      </c>
      <c r="K165" s="96" t="n">
        <v>278714</v>
      </c>
      <c r="L165" s="96" t="n">
        <v>274</v>
      </c>
      <c r="M165" s="96" t="n">
        <v>203</v>
      </c>
      <c r="N165" s="96" t="n">
        <v>1</v>
      </c>
      <c r="O165" s="96" t="n">
        <v>0</v>
      </c>
      <c r="P165" s="96" t="n">
        <v>46</v>
      </c>
      <c r="Q165" s="96" t="n">
        <v>71</v>
      </c>
      <c r="R165" s="96" t="n">
        <v>29</v>
      </c>
      <c r="S165" s="96" t="n">
        <v>0</v>
      </c>
      <c r="T165" s="96" t="n">
        <v>1</v>
      </c>
      <c r="U165" s="96" t="n">
        <v>65</v>
      </c>
      <c r="V165" s="96" t="n">
        <v>369</v>
      </c>
      <c r="W165" s="96" t="n">
        <v>19</v>
      </c>
      <c r="X165" s="96" t="n">
        <v>88</v>
      </c>
      <c r="Y165" s="96" t="n">
        <v>1</v>
      </c>
      <c r="Z165" s="96" t="n">
        <v>1</v>
      </c>
      <c r="AA165" s="96" t="n">
        <v>0</v>
      </c>
      <c r="AB165" s="96" t="n">
        <v>347</v>
      </c>
      <c r="AC165" s="96" t="n">
        <v>12</v>
      </c>
      <c r="AD165" s="96" t="n">
        <v>1</v>
      </c>
      <c r="AE165" s="96" t="n">
        <v>0</v>
      </c>
      <c r="AF165" s="96" t="n">
        <v>0</v>
      </c>
      <c r="AG165" s="96" t="n">
        <v>0</v>
      </c>
      <c r="AH165" s="96" t="n">
        <v>4757333</v>
      </c>
      <c r="AI165" s="96" t="n">
        <v>0</v>
      </c>
      <c r="AJ165" s="96" t="n">
        <v>1520</v>
      </c>
      <c r="AK165" s="96" t="n">
        <v>0</v>
      </c>
      <c r="AL165" s="98" t="n">
        <v>0</v>
      </c>
      <c r="AO165" s="56"/>
    </row>
    <row r="166" customFormat="false" ht="24" hidden="false" customHeight="true" outlineLevel="0" collapsed="false">
      <c r="A166" s="194"/>
      <c r="B166" s="196" t="s">
        <v>456</v>
      </c>
      <c r="C166" s="196"/>
      <c r="D166" s="196"/>
      <c r="E166" s="171" t="s">
        <v>457</v>
      </c>
      <c r="F166" s="95" t="n">
        <v>0</v>
      </c>
      <c r="G166" s="96" t="n">
        <v>3</v>
      </c>
      <c r="H166" s="96" t="n">
        <v>2</v>
      </c>
      <c r="I166" s="96" t="n">
        <v>0</v>
      </c>
      <c r="J166" s="96" t="n">
        <v>63724</v>
      </c>
      <c r="K166" s="96" t="n">
        <v>484</v>
      </c>
      <c r="L166" s="96" t="n">
        <v>1</v>
      </c>
      <c r="M166" s="96" t="n">
        <v>1</v>
      </c>
      <c r="N166" s="96" t="n">
        <v>0</v>
      </c>
      <c r="O166" s="96" t="n">
        <v>1</v>
      </c>
      <c r="P166" s="96" t="n">
        <v>0</v>
      </c>
      <c r="Q166" s="96" t="n">
        <v>0</v>
      </c>
      <c r="R166" s="96" t="n">
        <v>1</v>
      </c>
      <c r="S166" s="96" t="n">
        <v>0</v>
      </c>
      <c r="T166" s="96" t="n">
        <v>0</v>
      </c>
      <c r="U166" s="96" t="n">
        <v>0</v>
      </c>
      <c r="V166" s="96" t="n">
        <v>2</v>
      </c>
      <c r="W166" s="96" t="n">
        <v>0</v>
      </c>
      <c r="X166" s="96" t="n">
        <v>1</v>
      </c>
      <c r="Y166" s="96" t="n">
        <v>0</v>
      </c>
      <c r="Z166" s="96" t="n">
        <v>0</v>
      </c>
      <c r="AA166" s="96" t="n">
        <v>0</v>
      </c>
      <c r="AB166" s="96" t="n">
        <v>2</v>
      </c>
      <c r="AC166" s="96" t="n">
        <v>0</v>
      </c>
      <c r="AD166" s="96" t="n">
        <v>0</v>
      </c>
      <c r="AE166" s="96" t="n">
        <v>0</v>
      </c>
      <c r="AF166" s="97" t="n">
        <v>0</v>
      </c>
      <c r="AG166" s="97" t="n">
        <v>0</v>
      </c>
      <c r="AH166" s="96" t="n">
        <v>0</v>
      </c>
      <c r="AI166" s="96" t="n">
        <v>0</v>
      </c>
      <c r="AJ166" s="96" t="n">
        <v>0</v>
      </c>
      <c r="AK166" s="96" t="n">
        <v>0</v>
      </c>
      <c r="AL166" s="98" t="n">
        <v>0</v>
      </c>
      <c r="AO166" s="56"/>
    </row>
    <row r="167" customFormat="false" ht="24" hidden="false" customHeight="true" outlineLevel="0" collapsed="false">
      <c r="A167" s="194"/>
      <c r="B167" s="183" t="s">
        <v>458</v>
      </c>
      <c r="C167" s="183"/>
      <c r="D167" s="191" t="s">
        <v>459</v>
      </c>
      <c r="E167" s="171" t="s">
        <v>460</v>
      </c>
      <c r="F167" s="95" t="n">
        <v>0</v>
      </c>
      <c r="G167" s="96" t="n">
        <v>0</v>
      </c>
      <c r="H167" s="97" t="n">
        <v>0</v>
      </c>
      <c r="I167" s="97" t="n">
        <v>0</v>
      </c>
      <c r="J167" s="96" t="n">
        <v>0</v>
      </c>
      <c r="K167" s="96" t="n">
        <v>0</v>
      </c>
      <c r="L167" s="104" t="n">
        <v>0</v>
      </c>
      <c r="M167" s="104" t="n">
        <v>0</v>
      </c>
      <c r="N167" s="104" t="n">
        <v>0</v>
      </c>
      <c r="O167" s="104" t="n">
        <v>0</v>
      </c>
      <c r="P167" s="104" t="n">
        <v>0</v>
      </c>
      <c r="Q167" s="104" t="n">
        <v>0</v>
      </c>
      <c r="R167" s="104" t="n">
        <v>0</v>
      </c>
      <c r="S167" s="104" t="n">
        <v>0</v>
      </c>
      <c r="T167" s="104" t="n">
        <v>0</v>
      </c>
      <c r="U167" s="96" t="n">
        <v>0</v>
      </c>
      <c r="V167" s="96" t="n">
        <v>0</v>
      </c>
      <c r="W167" s="96" t="n">
        <v>0</v>
      </c>
      <c r="X167" s="96" t="n">
        <v>0</v>
      </c>
      <c r="Y167" s="104" t="n">
        <v>0</v>
      </c>
      <c r="Z167" s="104" t="n">
        <v>0</v>
      </c>
      <c r="AA167" s="104" t="n">
        <v>0</v>
      </c>
      <c r="AB167" s="104" t="n">
        <v>0</v>
      </c>
      <c r="AC167" s="104" t="n">
        <v>0</v>
      </c>
      <c r="AD167" s="104" t="n">
        <v>0</v>
      </c>
      <c r="AE167" s="104" t="n">
        <v>0</v>
      </c>
      <c r="AF167" s="104" t="n">
        <v>0</v>
      </c>
      <c r="AG167" s="104" t="n">
        <v>0</v>
      </c>
      <c r="AH167" s="104" t="n">
        <v>0</v>
      </c>
      <c r="AI167" s="104" t="n">
        <v>0</v>
      </c>
      <c r="AJ167" s="104" t="n">
        <v>0</v>
      </c>
      <c r="AK167" s="96" t="n">
        <v>0</v>
      </c>
      <c r="AL167" s="98" t="n">
        <v>0</v>
      </c>
      <c r="AO167" s="56"/>
    </row>
    <row r="168" customFormat="false" ht="24" hidden="false" customHeight="true" outlineLevel="0" collapsed="false">
      <c r="A168" s="194"/>
      <c r="B168" s="183"/>
      <c r="C168" s="183"/>
      <c r="D168" s="191" t="s">
        <v>461</v>
      </c>
      <c r="E168" s="171" t="s">
        <v>462</v>
      </c>
      <c r="F168" s="95" t="n">
        <v>0</v>
      </c>
      <c r="G168" s="96" t="n">
        <v>0</v>
      </c>
      <c r="H168" s="97" t="n">
        <v>0</v>
      </c>
      <c r="I168" s="97" t="n">
        <v>0</v>
      </c>
      <c r="J168" s="96" t="n">
        <v>0</v>
      </c>
      <c r="K168" s="96" t="n">
        <v>0</v>
      </c>
      <c r="L168" s="104" t="n">
        <v>0</v>
      </c>
      <c r="M168" s="104" t="n">
        <v>0</v>
      </c>
      <c r="N168" s="104" t="n">
        <v>0</v>
      </c>
      <c r="O168" s="104" t="n">
        <v>0</v>
      </c>
      <c r="P168" s="104" t="n">
        <v>0</v>
      </c>
      <c r="Q168" s="104" t="n">
        <v>0</v>
      </c>
      <c r="R168" s="104" t="n">
        <v>0</v>
      </c>
      <c r="S168" s="104" t="n">
        <v>0</v>
      </c>
      <c r="T168" s="104" t="n">
        <v>0</v>
      </c>
      <c r="U168" s="96" t="n">
        <v>0</v>
      </c>
      <c r="V168" s="96" t="n">
        <v>0</v>
      </c>
      <c r="W168" s="96" t="n">
        <v>0</v>
      </c>
      <c r="X168" s="96" t="n">
        <v>0</v>
      </c>
      <c r="Y168" s="104" t="n">
        <v>0</v>
      </c>
      <c r="Z168" s="104" t="n">
        <v>0</v>
      </c>
      <c r="AA168" s="104" t="n">
        <v>0</v>
      </c>
      <c r="AB168" s="104" t="n">
        <v>0</v>
      </c>
      <c r="AC168" s="104" t="n">
        <v>0</v>
      </c>
      <c r="AD168" s="104" t="n">
        <v>0</v>
      </c>
      <c r="AE168" s="104" t="n">
        <v>0</v>
      </c>
      <c r="AF168" s="104" t="n">
        <v>0</v>
      </c>
      <c r="AG168" s="104" t="n">
        <v>0</v>
      </c>
      <c r="AH168" s="104" t="n">
        <v>0</v>
      </c>
      <c r="AI168" s="104" t="n">
        <v>0</v>
      </c>
      <c r="AJ168" s="104" t="n">
        <v>0</v>
      </c>
      <c r="AK168" s="96" t="n">
        <v>0</v>
      </c>
      <c r="AL168" s="98" t="n">
        <v>0</v>
      </c>
      <c r="AO168" s="56"/>
    </row>
    <row r="169" customFormat="false" ht="24" hidden="false" customHeight="true" outlineLevel="0" collapsed="false">
      <c r="A169" s="194"/>
      <c r="B169" s="183"/>
      <c r="C169" s="183"/>
      <c r="D169" s="191" t="s">
        <v>463</v>
      </c>
      <c r="E169" s="171" t="s">
        <v>464</v>
      </c>
      <c r="F169" s="95" t="n">
        <v>1</v>
      </c>
      <c r="G169" s="96" t="n">
        <v>0</v>
      </c>
      <c r="H169" s="97" t="n">
        <v>0</v>
      </c>
      <c r="I169" s="97" t="n">
        <v>0</v>
      </c>
      <c r="J169" s="96" t="n">
        <v>0</v>
      </c>
      <c r="K169" s="96" t="n">
        <v>0</v>
      </c>
      <c r="L169" s="104" t="n">
        <v>0</v>
      </c>
      <c r="M169" s="104" t="n">
        <v>0</v>
      </c>
      <c r="N169" s="104" t="n">
        <v>0</v>
      </c>
      <c r="O169" s="104" t="n">
        <v>0</v>
      </c>
      <c r="P169" s="104" t="n">
        <v>0</v>
      </c>
      <c r="Q169" s="104" t="n">
        <v>0</v>
      </c>
      <c r="R169" s="104" t="n">
        <v>0</v>
      </c>
      <c r="S169" s="104" t="n">
        <v>0</v>
      </c>
      <c r="T169" s="104" t="n">
        <v>0</v>
      </c>
      <c r="U169" s="96" t="n">
        <v>1</v>
      </c>
      <c r="V169" s="96" t="n">
        <v>1</v>
      </c>
      <c r="W169" s="96" t="n">
        <v>0</v>
      </c>
      <c r="X169" s="96" t="n">
        <v>0</v>
      </c>
      <c r="Y169" s="104" t="n">
        <v>0</v>
      </c>
      <c r="Z169" s="104" t="n">
        <v>0</v>
      </c>
      <c r="AA169" s="104" t="n">
        <v>0</v>
      </c>
      <c r="AB169" s="104" t="n">
        <v>0</v>
      </c>
      <c r="AC169" s="104" t="n">
        <v>0</v>
      </c>
      <c r="AD169" s="104" t="n">
        <v>0</v>
      </c>
      <c r="AE169" s="104" t="n">
        <v>0</v>
      </c>
      <c r="AF169" s="104" t="n">
        <v>0</v>
      </c>
      <c r="AG169" s="104" t="n">
        <v>0</v>
      </c>
      <c r="AH169" s="104" t="n">
        <v>0</v>
      </c>
      <c r="AI169" s="104" t="n">
        <v>0</v>
      </c>
      <c r="AJ169" s="104" t="n">
        <v>0</v>
      </c>
      <c r="AK169" s="96" t="n">
        <v>0</v>
      </c>
      <c r="AL169" s="98" t="n">
        <v>0</v>
      </c>
      <c r="AO169" s="56"/>
    </row>
    <row r="170" customFormat="false" ht="24" hidden="false" customHeight="true" outlineLevel="0" collapsed="false">
      <c r="A170" s="194"/>
      <c r="B170" s="183"/>
      <c r="C170" s="183"/>
      <c r="D170" s="191" t="s">
        <v>465</v>
      </c>
      <c r="E170" s="171" t="s">
        <v>466</v>
      </c>
      <c r="F170" s="95" t="n">
        <v>0</v>
      </c>
      <c r="G170" s="96" t="n">
        <v>0</v>
      </c>
      <c r="H170" s="97" t="n">
        <v>0</v>
      </c>
      <c r="I170" s="97" t="n">
        <v>0</v>
      </c>
      <c r="J170" s="96" t="n">
        <v>0</v>
      </c>
      <c r="K170" s="96" t="n">
        <v>0</v>
      </c>
      <c r="L170" s="104" t="n">
        <v>0</v>
      </c>
      <c r="M170" s="104" t="n">
        <v>0</v>
      </c>
      <c r="N170" s="104" t="n">
        <v>0</v>
      </c>
      <c r="O170" s="104" t="n">
        <v>0</v>
      </c>
      <c r="P170" s="104" t="n">
        <v>0</v>
      </c>
      <c r="Q170" s="104" t="n">
        <v>0</v>
      </c>
      <c r="R170" s="104" t="n">
        <v>0</v>
      </c>
      <c r="S170" s="104" t="n">
        <v>0</v>
      </c>
      <c r="T170" s="104" t="n">
        <v>0</v>
      </c>
      <c r="U170" s="96" t="n">
        <v>0</v>
      </c>
      <c r="V170" s="96" t="n">
        <v>0</v>
      </c>
      <c r="W170" s="96" t="n">
        <v>0</v>
      </c>
      <c r="X170" s="96" t="n">
        <v>0</v>
      </c>
      <c r="Y170" s="104" t="n">
        <v>0</v>
      </c>
      <c r="Z170" s="104" t="n">
        <v>0</v>
      </c>
      <c r="AA170" s="104" t="n">
        <v>0</v>
      </c>
      <c r="AB170" s="104" t="n">
        <v>0</v>
      </c>
      <c r="AC170" s="104" t="n">
        <v>0</v>
      </c>
      <c r="AD170" s="104" t="n">
        <v>0</v>
      </c>
      <c r="AE170" s="104" t="n">
        <v>0</v>
      </c>
      <c r="AF170" s="104" t="n">
        <v>0</v>
      </c>
      <c r="AG170" s="104" t="n">
        <v>0</v>
      </c>
      <c r="AH170" s="104" t="n">
        <v>0</v>
      </c>
      <c r="AI170" s="104" t="n">
        <v>0</v>
      </c>
      <c r="AJ170" s="104" t="n">
        <v>0</v>
      </c>
      <c r="AK170" s="96" t="n">
        <v>0</v>
      </c>
      <c r="AL170" s="98" t="n">
        <v>0</v>
      </c>
      <c r="AO170" s="56"/>
    </row>
    <row r="171" customFormat="false" ht="24" hidden="false" customHeight="true" outlineLevel="0" collapsed="false">
      <c r="A171" s="194"/>
      <c r="B171" s="183"/>
      <c r="C171" s="183"/>
      <c r="D171" s="191" t="s">
        <v>467</v>
      </c>
      <c r="E171" s="171" t="s">
        <v>468</v>
      </c>
      <c r="F171" s="95" t="n">
        <v>0</v>
      </c>
      <c r="G171" s="96" t="n">
        <v>0</v>
      </c>
      <c r="H171" s="97" t="n">
        <v>0</v>
      </c>
      <c r="I171" s="97" t="n">
        <v>0</v>
      </c>
      <c r="J171" s="96" t="n">
        <v>0</v>
      </c>
      <c r="K171" s="96" t="n">
        <v>0</v>
      </c>
      <c r="L171" s="104" t="n">
        <v>0</v>
      </c>
      <c r="M171" s="104" t="n">
        <v>0</v>
      </c>
      <c r="N171" s="104" t="n">
        <v>0</v>
      </c>
      <c r="O171" s="104" t="n">
        <v>0</v>
      </c>
      <c r="P171" s="104" t="n">
        <v>0</v>
      </c>
      <c r="Q171" s="104" t="n">
        <v>0</v>
      </c>
      <c r="R171" s="104" t="n">
        <v>0</v>
      </c>
      <c r="S171" s="104" t="n">
        <v>0</v>
      </c>
      <c r="T171" s="104" t="n">
        <v>0</v>
      </c>
      <c r="U171" s="96" t="n">
        <v>0</v>
      </c>
      <c r="V171" s="96" t="n">
        <v>0</v>
      </c>
      <c r="W171" s="96" t="n">
        <v>0</v>
      </c>
      <c r="X171" s="96" t="n">
        <v>0</v>
      </c>
      <c r="Y171" s="104" t="n">
        <v>0</v>
      </c>
      <c r="Z171" s="104" t="n">
        <v>0</v>
      </c>
      <c r="AA171" s="104" t="n">
        <v>0</v>
      </c>
      <c r="AB171" s="104" t="n">
        <v>0</v>
      </c>
      <c r="AC171" s="104" t="n">
        <v>0</v>
      </c>
      <c r="AD171" s="104" t="n">
        <v>0</v>
      </c>
      <c r="AE171" s="104" t="n">
        <v>0</v>
      </c>
      <c r="AF171" s="104" t="n">
        <v>0</v>
      </c>
      <c r="AG171" s="104" t="n">
        <v>0</v>
      </c>
      <c r="AH171" s="104" t="n">
        <v>0</v>
      </c>
      <c r="AI171" s="104" t="n">
        <v>0</v>
      </c>
      <c r="AJ171" s="104" t="n">
        <v>0</v>
      </c>
      <c r="AK171" s="96" t="n">
        <v>0</v>
      </c>
      <c r="AL171" s="98" t="n">
        <v>0</v>
      </c>
      <c r="AO171" s="56"/>
    </row>
    <row r="172" customFormat="false" ht="24" hidden="false" customHeight="true" outlineLevel="0" collapsed="false">
      <c r="A172" s="194"/>
      <c r="B172" s="183"/>
      <c r="C172" s="183"/>
      <c r="D172" s="191" t="s">
        <v>469</v>
      </c>
      <c r="E172" s="171" t="s">
        <v>470</v>
      </c>
      <c r="F172" s="95" t="n">
        <v>0</v>
      </c>
      <c r="G172" s="96" t="n">
        <v>0</v>
      </c>
      <c r="H172" s="97" t="n">
        <v>0</v>
      </c>
      <c r="I172" s="97" t="n">
        <v>0</v>
      </c>
      <c r="J172" s="96" t="n">
        <v>0</v>
      </c>
      <c r="K172" s="96" t="n">
        <v>0</v>
      </c>
      <c r="L172" s="104" t="n">
        <v>0</v>
      </c>
      <c r="M172" s="104" t="n">
        <v>0</v>
      </c>
      <c r="N172" s="104" t="n">
        <v>0</v>
      </c>
      <c r="O172" s="104" t="n">
        <v>0</v>
      </c>
      <c r="P172" s="104" t="n">
        <v>0</v>
      </c>
      <c r="Q172" s="104" t="n">
        <v>0</v>
      </c>
      <c r="R172" s="104" t="n">
        <v>0</v>
      </c>
      <c r="S172" s="104" t="n">
        <v>0</v>
      </c>
      <c r="T172" s="104" t="n">
        <v>0</v>
      </c>
      <c r="U172" s="96" t="n">
        <v>0</v>
      </c>
      <c r="V172" s="96" t="n">
        <v>0</v>
      </c>
      <c r="W172" s="96" t="n">
        <v>0</v>
      </c>
      <c r="X172" s="96" t="n">
        <v>0</v>
      </c>
      <c r="Y172" s="104" t="n">
        <v>0</v>
      </c>
      <c r="Z172" s="104" t="n">
        <v>0</v>
      </c>
      <c r="AA172" s="104" t="n">
        <v>0</v>
      </c>
      <c r="AB172" s="104" t="n">
        <v>0</v>
      </c>
      <c r="AC172" s="104" t="n">
        <v>0</v>
      </c>
      <c r="AD172" s="104" t="n">
        <v>0</v>
      </c>
      <c r="AE172" s="104" t="n">
        <v>0</v>
      </c>
      <c r="AF172" s="104" t="n">
        <v>0</v>
      </c>
      <c r="AG172" s="104" t="n">
        <v>0</v>
      </c>
      <c r="AH172" s="104" t="n">
        <v>0</v>
      </c>
      <c r="AI172" s="104" t="n">
        <v>0</v>
      </c>
      <c r="AJ172" s="104" t="n">
        <v>0</v>
      </c>
      <c r="AK172" s="96" t="n">
        <v>0</v>
      </c>
      <c r="AL172" s="98" t="n">
        <v>0</v>
      </c>
      <c r="AO172" s="56"/>
    </row>
    <row r="173" customFormat="false" ht="37.5" hidden="false" customHeight="true" outlineLevel="0" collapsed="false">
      <c r="A173" s="194"/>
      <c r="B173" s="183"/>
      <c r="C173" s="183"/>
      <c r="D173" s="191" t="s">
        <v>471</v>
      </c>
      <c r="E173" s="171" t="s">
        <v>472</v>
      </c>
      <c r="F173" s="95" t="n">
        <v>0</v>
      </c>
      <c r="G173" s="96" t="n">
        <v>0</v>
      </c>
      <c r="H173" s="97" t="n">
        <v>0</v>
      </c>
      <c r="I173" s="97" t="n">
        <v>0</v>
      </c>
      <c r="J173" s="96" t="n">
        <v>0</v>
      </c>
      <c r="K173" s="96" t="n">
        <v>0</v>
      </c>
      <c r="L173" s="104" t="n">
        <v>0</v>
      </c>
      <c r="M173" s="104" t="n">
        <v>0</v>
      </c>
      <c r="N173" s="104" t="n">
        <v>0</v>
      </c>
      <c r="O173" s="104" t="n">
        <v>0</v>
      </c>
      <c r="P173" s="104" t="n">
        <v>0</v>
      </c>
      <c r="Q173" s="104" t="n">
        <v>0</v>
      </c>
      <c r="R173" s="104" t="n">
        <v>0</v>
      </c>
      <c r="S173" s="104" t="n">
        <v>0</v>
      </c>
      <c r="T173" s="104" t="n">
        <v>0</v>
      </c>
      <c r="U173" s="96" t="n">
        <v>0</v>
      </c>
      <c r="V173" s="96" t="n">
        <v>0</v>
      </c>
      <c r="W173" s="96" t="n">
        <v>0</v>
      </c>
      <c r="X173" s="96" t="n">
        <v>0</v>
      </c>
      <c r="Y173" s="104" t="n">
        <v>0</v>
      </c>
      <c r="Z173" s="104" t="n">
        <v>0</v>
      </c>
      <c r="AA173" s="104" t="n">
        <v>0</v>
      </c>
      <c r="AB173" s="104" t="n">
        <v>0</v>
      </c>
      <c r="AC173" s="104" t="n">
        <v>0</v>
      </c>
      <c r="AD173" s="104" t="n">
        <v>0</v>
      </c>
      <c r="AE173" s="104" t="n">
        <v>0</v>
      </c>
      <c r="AF173" s="104" t="n">
        <v>0</v>
      </c>
      <c r="AG173" s="104" t="n">
        <v>0</v>
      </c>
      <c r="AH173" s="104" t="n">
        <v>0</v>
      </c>
      <c r="AI173" s="104" t="n">
        <v>0</v>
      </c>
      <c r="AJ173" s="104" t="n">
        <v>0</v>
      </c>
      <c r="AK173" s="96" t="n">
        <v>0</v>
      </c>
      <c r="AL173" s="98" t="n">
        <v>0</v>
      </c>
      <c r="AO173" s="56"/>
    </row>
    <row r="174" customFormat="false" ht="65.25" hidden="false" customHeight="true" outlineLevel="0" collapsed="false">
      <c r="A174" s="194"/>
      <c r="B174" s="183"/>
      <c r="C174" s="183"/>
      <c r="D174" s="191" t="s">
        <v>473</v>
      </c>
      <c r="E174" s="171" t="s">
        <v>474</v>
      </c>
      <c r="F174" s="95" t="n">
        <v>0</v>
      </c>
      <c r="G174" s="96" t="n">
        <v>0</v>
      </c>
      <c r="H174" s="97" t="n">
        <v>0</v>
      </c>
      <c r="I174" s="97" t="n">
        <v>0</v>
      </c>
      <c r="J174" s="96" t="n">
        <v>0</v>
      </c>
      <c r="K174" s="96" t="n">
        <v>0</v>
      </c>
      <c r="L174" s="104" t="n">
        <v>0</v>
      </c>
      <c r="M174" s="104" t="n">
        <v>0</v>
      </c>
      <c r="N174" s="104" t="n">
        <v>0</v>
      </c>
      <c r="O174" s="104" t="n">
        <v>0</v>
      </c>
      <c r="P174" s="104" t="n">
        <v>0</v>
      </c>
      <c r="Q174" s="104" t="n">
        <v>0</v>
      </c>
      <c r="R174" s="104" t="n">
        <v>0</v>
      </c>
      <c r="S174" s="104" t="n">
        <v>0</v>
      </c>
      <c r="T174" s="104" t="n">
        <v>0</v>
      </c>
      <c r="U174" s="96" t="n">
        <v>0</v>
      </c>
      <c r="V174" s="96" t="n">
        <v>0</v>
      </c>
      <c r="W174" s="96" t="n">
        <v>0</v>
      </c>
      <c r="X174" s="96" t="n">
        <v>0</v>
      </c>
      <c r="Y174" s="104" t="n">
        <v>0</v>
      </c>
      <c r="Z174" s="104" t="n">
        <v>0</v>
      </c>
      <c r="AA174" s="104" t="n">
        <v>0</v>
      </c>
      <c r="AB174" s="104" t="n">
        <v>0</v>
      </c>
      <c r="AC174" s="104" t="n">
        <v>0</v>
      </c>
      <c r="AD174" s="104" t="n">
        <v>0</v>
      </c>
      <c r="AE174" s="104" t="n">
        <v>0</v>
      </c>
      <c r="AF174" s="104" t="n">
        <v>0</v>
      </c>
      <c r="AG174" s="104" t="n">
        <v>0</v>
      </c>
      <c r="AH174" s="104" t="n">
        <v>0</v>
      </c>
      <c r="AI174" s="104" t="n">
        <v>0</v>
      </c>
      <c r="AJ174" s="104" t="n">
        <v>0</v>
      </c>
      <c r="AK174" s="96" t="n">
        <v>0</v>
      </c>
      <c r="AL174" s="98" t="n">
        <v>0</v>
      </c>
      <c r="AO174" s="56"/>
    </row>
    <row r="175" customFormat="false" ht="57" hidden="false" customHeight="true" outlineLevel="0" collapsed="false">
      <c r="A175" s="194"/>
      <c r="B175" s="183"/>
      <c r="C175" s="183"/>
      <c r="D175" s="191" t="s">
        <v>475</v>
      </c>
      <c r="E175" s="171" t="s">
        <v>476</v>
      </c>
      <c r="F175" s="95" t="n">
        <v>0</v>
      </c>
      <c r="G175" s="96" t="n">
        <v>0</v>
      </c>
      <c r="H175" s="97" t="n">
        <v>0</v>
      </c>
      <c r="I175" s="97" t="n">
        <v>0</v>
      </c>
      <c r="J175" s="96" t="n">
        <v>0</v>
      </c>
      <c r="K175" s="96" t="n">
        <v>0</v>
      </c>
      <c r="L175" s="104" t="n">
        <v>0</v>
      </c>
      <c r="M175" s="104" t="n">
        <v>0</v>
      </c>
      <c r="N175" s="104" t="n">
        <v>0</v>
      </c>
      <c r="O175" s="104" t="n">
        <v>0</v>
      </c>
      <c r="P175" s="104" t="n">
        <v>0</v>
      </c>
      <c r="Q175" s="104" t="n">
        <v>0</v>
      </c>
      <c r="R175" s="104" t="n">
        <v>0</v>
      </c>
      <c r="S175" s="104" t="n">
        <v>0</v>
      </c>
      <c r="T175" s="104" t="n">
        <v>0</v>
      </c>
      <c r="U175" s="96" t="n">
        <v>0</v>
      </c>
      <c r="V175" s="96" t="n">
        <v>0</v>
      </c>
      <c r="W175" s="96" t="n">
        <v>0</v>
      </c>
      <c r="X175" s="96" t="n">
        <v>0</v>
      </c>
      <c r="Y175" s="104" t="n">
        <v>0</v>
      </c>
      <c r="Z175" s="104" t="n">
        <v>0</v>
      </c>
      <c r="AA175" s="104" t="n">
        <v>0</v>
      </c>
      <c r="AB175" s="104" t="n">
        <v>0</v>
      </c>
      <c r="AC175" s="104" t="n">
        <v>0</v>
      </c>
      <c r="AD175" s="104" t="n">
        <v>0</v>
      </c>
      <c r="AE175" s="104" t="n">
        <v>0</v>
      </c>
      <c r="AF175" s="104" t="n">
        <v>0</v>
      </c>
      <c r="AG175" s="104" t="n">
        <v>0</v>
      </c>
      <c r="AH175" s="104" t="n">
        <v>0</v>
      </c>
      <c r="AI175" s="104" t="n">
        <v>0</v>
      </c>
      <c r="AJ175" s="104" t="n">
        <v>0</v>
      </c>
      <c r="AK175" s="96" t="n">
        <v>0</v>
      </c>
      <c r="AL175" s="98" t="n">
        <v>0</v>
      </c>
      <c r="AO175" s="56"/>
    </row>
    <row r="176" customFormat="false" ht="36.75" hidden="false" customHeight="true" outlineLevel="0" collapsed="false">
      <c r="A176" s="194"/>
      <c r="B176" s="183"/>
      <c r="C176" s="183"/>
      <c r="D176" s="191" t="s">
        <v>477</v>
      </c>
      <c r="E176" s="171" t="s">
        <v>478</v>
      </c>
      <c r="F176" s="95" t="n">
        <v>0</v>
      </c>
      <c r="G176" s="96" t="n">
        <v>0</v>
      </c>
      <c r="H176" s="97" t="n">
        <v>0</v>
      </c>
      <c r="I176" s="97" t="n">
        <v>0</v>
      </c>
      <c r="J176" s="96" t="n">
        <v>0</v>
      </c>
      <c r="K176" s="96" t="n">
        <v>0</v>
      </c>
      <c r="L176" s="104" t="n">
        <v>0</v>
      </c>
      <c r="M176" s="104" t="n">
        <v>0</v>
      </c>
      <c r="N176" s="104" t="n">
        <v>0</v>
      </c>
      <c r="O176" s="104" t="n">
        <v>0</v>
      </c>
      <c r="P176" s="104" t="n">
        <v>0</v>
      </c>
      <c r="Q176" s="104" t="n">
        <v>0</v>
      </c>
      <c r="R176" s="104" t="n">
        <v>0</v>
      </c>
      <c r="S176" s="104" t="n">
        <v>0</v>
      </c>
      <c r="T176" s="104" t="n">
        <v>0</v>
      </c>
      <c r="U176" s="96" t="n">
        <v>0</v>
      </c>
      <c r="V176" s="96" t="n">
        <v>0</v>
      </c>
      <c r="W176" s="96" t="n">
        <v>0</v>
      </c>
      <c r="X176" s="96" t="n">
        <v>0</v>
      </c>
      <c r="Y176" s="104" t="n">
        <v>0</v>
      </c>
      <c r="Z176" s="104" t="n">
        <v>0</v>
      </c>
      <c r="AA176" s="104" t="n">
        <v>0</v>
      </c>
      <c r="AB176" s="104" t="n">
        <v>0</v>
      </c>
      <c r="AC176" s="104" t="n">
        <v>0</v>
      </c>
      <c r="AD176" s="104" t="n">
        <v>0</v>
      </c>
      <c r="AE176" s="104" t="n">
        <v>0</v>
      </c>
      <c r="AF176" s="104" t="n">
        <v>0</v>
      </c>
      <c r="AG176" s="104" t="n">
        <v>0</v>
      </c>
      <c r="AH176" s="104" t="n">
        <v>0</v>
      </c>
      <c r="AI176" s="104" t="n">
        <v>0</v>
      </c>
      <c r="AJ176" s="104" t="n">
        <v>0</v>
      </c>
      <c r="AK176" s="96" t="n">
        <v>0</v>
      </c>
      <c r="AL176" s="98" t="n">
        <v>0</v>
      </c>
      <c r="AO176" s="56"/>
    </row>
    <row r="177" customFormat="false" ht="35.25" hidden="false" customHeight="true" outlineLevel="0" collapsed="false">
      <c r="A177" s="194"/>
      <c r="B177" s="183"/>
      <c r="C177" s="183"/>
      <c r="D177" s="191" t="s">
        <v>479</v>
      </c>
      <c r="E177" s="171" t="s">
        <v>480</v>
      </c>
      <c r="F177" s="95" t="n">
        <v>1</v>
      </c>
      <c r="G177" s="96" t="n">
        <v>0</v>
      </c>
      <c r="H177" s="97" t="n">
        <v>0</v>
      </c>
      <c r="I177" s="97" t="n">
        <v>0</v>
      </c>
      <c r="J177" s="96" t="n">
        <v>0</v>
      </c>
      <c r="K177" s="96" t="n">
        <v>0</v>
      </c>
      <c r="L177" s="104" t="n">
        <v>0</v>
      </c>
      <c r="M177" s="104" t="n">
        <v>0</v>
      </c>
      <c r="N177" s="104" t="n">
        <v>0</v>
      </c>
      <c r="O177" s="104" t="n">
        <v>0</v>
      </c>
      <c r="P177" s="104" t="n">
        <v>0</v>
      </c>
      <c r="Q177" s="104" t="n">
        <v>0</v>
      </c>
      <c r="R177" s="104" t="n">
        <v>0</v>
      </c>
      <c r="S177" s="104" t="n">
        <v>0</v>
      </c>
      <c r="T177" s="104" t="n">
        <v>0</v>
      </c>
      <c r="U177" s="96" t="n">
        <v>1</v>
      </c>
      <c r="V177" s="96" t="n">
        <v>1</v>
      </c>
      <c r="W177" s="96" t="n">
        <v>0</v>
      </c>
      <c r="X177" s="96" t="n">
        <v>0</v>
      </c>
      <c r="Y177" s="104" t="n">
        <v>0</v>
      </c>
      <c r="Z177" s="104" t="n">
        <v>0</v>
      </c>
      <c r="AA177" s="104" t="n">
        <v>0</v>
      </c>
      <c r="AB177" s="104" t="n">
        <v>0</v>
      </c>
      <c r="AC177" s="104" t="n">
        <v>0</v>
      </c>
      <c r="AD177" s="104" t="n">
        <v>0</v>
      </c>
      <c r="AE177" s="104" t="n">
        <v>0</v>
      </c>
      <c r="AF177" s="104" t="n">
        <v>0</v>
      </c>
      <c r="AG177" s="104" t="n">
        <v>0</v>
      </c>
      <c r="AH177" s="104" t="n">
        <v>0</v>
      </c>
      <c r="AI177" s="104" t="n">
        <v>0</v>
      </c>
      <c r="AJ177" s="104" t="n">
        <v>0</v>
      </c>
      <c r="AK177" s="96" t="n">
        <v>0</v>
      </c>
      <c r="AL177" s="98" t="n">
        <v>0</v>
      </c>
      <c r="AO177" s="56"/>
    </row>
    <row r="178" customFormat="false" ht="24" hidden="false" customHeight="true" outlineLevel="0" collapsed="false">
      <c r="A178" s="194"/>
      <c r="B178" s="178" t="s">
        <v>481</v>
      </c>
      <c r="C178" s="178"/>
      <c r="D178" s="190" t="s">
        <v>482</v>
      </c>
      <c r="E178" s="171" t="s">
        <v>483</v>
      </c>
      <c r="F178" s="95" t="n">
        <v>8</v>
      </c>
      <c r="G178" s="96" t="n">
        <v>23</v>
      </c>
      <c r="H178" s="96" t="n">
        <v>0</v>
      </c>
      <c r="I178" s="96" t="n">
        <v>0</v>
      </c>
      <c r="J178" s="96" t="n">
        <v>1165909</v>
      </c>
      <c r="K178" s="96" t="n">
        <v>0</v>
      </c>
      <c r="L178" s="96" t="n">
        <v>16</v>
      </c>
      <c r="M178" s="96" t="n">
        <v>5</v>
      </c>
      <c r="N178" s="96" t="n">
        <v>3</v>
      </c>
      <c r="O178" s="96" t="n">
        <v>0</v>
      </c>
      <c r="P178" s="96" t="n">
        <v>2</v>
      </c>
      <c r="Q178" s="96" t="n">
        <v>11</v>
      </c>
      <c r="R178" s="96" t="n">
        <v>0</v>
      </c>
      <c r="S178" s="96" t="n">
        <v>0</v>
      </c>
      <c r="T178" s="96" t="n">
        <v>1</v>
      </c>
      <c r="U178" s="96" t="n">
        <v>3</v>
      </c>
      <c r="V178" s="96" t="n">
        <v>20</v>
      </c>
      <c r="W178" s="96" t="n">
        <v>0</v>
      </c>
      <c r="X178" s="96" t="n">
        <v>11</v>
      </c>
      <c r="Y178" s="96" t="n">
        <v>0</v>
      </c>
      <c r="Z178" s="96" t="n">
        <v>0</v>
      </c>
      <c r="AA178" s="96" t="n">
        <v>0</v>
      </c>
      <c r="AB178" s="96" t="n">
        <v>12</v>
      </c>
      <c r="AC178" s="96" t="n">
        <v>7</v>
      </c>
      <c r="AD178" s="96" t="n">
        <v>0</v>
      </c>
      <c r="AE178" s="96" t="n">
        <v>0</v>
      </c>
      <c r="AF178" s="97" t="n">
        <v>0</v>
      </c>
      <c r="AG178" s="97" t="n">
        <v>0</v>
      </c>
      <c r="AH178" s="96" t="n">
        <v>279941</v>
      </c>
      <c r="AI178" s="96" t="n">
        <v>0</v>
      </c>
      <c r="AJ178" s="96" t="n">
        <v>9941</v>
      </c>
      <c r="AK178" s="96" t="n">
        <v>0</v>
      </c>
      <c r="AL178" s="98" t="n">
        <v>0</v>
      </c>
      <c r="AO178" s="56"/>
    </row>
    <row r="179" customFormat="false" ht="24" hidden="false" customHeight="true" outlineLevel="0" collapsed="false">
      <c r="A179" s="194"/>
      <c r="B179" s="178"/>
      <c r="C179" s="178"/>
      <c r="D179" s="190" t="s">
        <v>484</v>
      </c>
      <c r="E179" s="171" t="s">
        <v>485</v>
      </c>
      <c r="F179" s="95" t="n">
        <v>78</v>
      </c>
      <c r="G179" s="96" t="n">
        <v>276</v>
      </c>
      <c r="H179" s="96" t="n">
        <v>3</v>
      </c>
      <c r="I179" s="96" t="n">
        <v>0</v>
      </c>
      <c r="J179" s="96" t="n">
        <v>11870034</v>
      </c>
      <c r="K179" s="96" t="n">
        <v>6734</v>
      </c>
      <c r="L179" s="96" t="n">
        <v>208</v>
      </c>
      <c r="M179" s="96" t="n">
        <v>137</v>
      </c>
      <c r="N179" s="96" t="n">
        <v>81</v>
      </c>
      <c r="O179" s="96" t="n">
        <v>2</v>
      </c>
      <c r="P179" s="96" t="n">
        <v>15</v>
      </c>
      <c r="Q179" s="96" t="n">
        <v>71</v>
      </c>
      <c r="R179" s="96" t="n">
        <v>23</v>
      </c>
      <c r="S179" s="96" t="n">
        <v>0</v>
      </c>
      <c r="T179" s="96" t="n">
        <v>15</v>
      </c>
      <c r="U179" s="96" t="n">
        <v>15</v>
      </c>
      <c r="V179" s="96" t="n">
        <v>261</v>
      </c>
      <c r="W179" s="96" t="n">
        <v>18</v>
      </c>
      <c r="X179" s="96" t="n">
        <v>93</v>
      </c>
      <c r="Y179" s="96" t="n">
        <v>13</v>
      </c>
      <c r="Z179" s="96" t="n">
        <v>0</v>
      </c>
      <c r="AA179" s="96" t="n">
        <v>0</v>
      </c>
      <c r="AB179" s="96" t="n">
        <v>156</v>
      </c>
      <c r="AC179" s="96" t="n">
        <v>78</v>
      </c>
      <c r="AD179" s="96" t="n">
        <v>8</v>
      </c>
      <c r="AE179" s="96" t="n">
        <v>1</v>
      </c>
      <c r="AF179" s="97" t="n">
        <v>0</v>
      </c>
      <c r="AG179" s="97" t="n">
        <v>0</v>
      </c>
      <c r="AH179" s="96" t="n">
        <v>6877909</v>
      </c>
      <c r="AI179" s="96" t="n">
        <v>27000</v>
      </c>
      <c r="AJ179" s="96" t="n">
        <v>119097</v>
      </c>
      <c r="AK179" s="96" t="n">
        <v>0</v>
      </c>
      <c r="AL179" s="98" t="n">
        <v>0</v>
      </c>
      <c r="AO179" s="56"/>
    </row>
    <row r="180" customFormat="false" ht="45" hidden="false" customHeight="true" outlineLevel="0" collapsed="false">
      <c r="A180" s="194"/>
      <c r="B180" s="178"/>
      <c r="C180" s="178"/>
      <c r="D180" s="190" t="s">
        <v>486</v>
      </c>
      <c r="E180" s="171" t="s">
        <v>487</v>
      </c>
      <c r="F180" s="95" t="n">
        <v>86</v>
      </c>
      <c r="G180" s="96" t="n">
        <v>299</v>
      </c>
      <c r="H180" s="96" t="n">
        <v>3</v>
      </c>
      <c r="I180" s="96" t="n">
        <v>0</v>
      </c>
      <c r="J180" s="96" t="n">
        <v>13035943</v>
      </c>
      <c r="K180" s="96" t="n">
        <v>6734</v>
      </c>
      <c r="L180" s="96" t="n">
        <v>224</v>
      </c>
      <c r="M180" s="96" t="n">
        <v>142</v>
      </c>
      <c r="N180" s="96" t="n">
        <v>84</v>
      </c>
      <c r="O180" s="96" t="n">
        <v>2</v>
      </c>
      <c r="P180" s="96" t="n">
        <v>17</v>
      </c>
      <c r="Q180" s="96" t="n">
        <v>82</v>
      </c>
      <c r="R180" s="96" t="n">
        <v>23</v>
      </c>
      <c r="S180" s="96" t="n">
        <v>0</v>
      </c>
      <c r="T180" s="96" t="n">
        <v>16</v>
      </c>
      <c r="U180" s="96" t="n">
        <v>18</v>
      </c>
      <c r="V180" s="96" t="n">
        <v>281</v>
      </c>
      <c r="W180" s="96" t="n">
        <v>18</v>
      </c>
      <c r="X180" s="96" t="n">
        <v>104</v>
      </c>
      <c r="Y180" s="96" t="n">
        <v>13</v>
      </c>
      <c r="Z180" s="96" t="n">
        <v>0</v>
      </c>
      <c r="AA180" s="96" t="n">
        <v>0</v>
      </c>
      <c r="AB180" s="96" t="n">
        <v>168</v>
      </c>
      <c r="AC180" s="96" t="n">
        <v>85</v>
      </c>
      <c r="AD180" s="96" t="n">
        <v>8</v>
      </c>
      <c r="AE180" s="96" t="n">
        <v>1</v>
      </c>
      <c r="AF180" s="97" t="n">
        <v>0</v>
      </c>
      <c r="AG180" s="97" t="n">
        <v>0</v>
      </c>
      <c r="AH180" s="96" t="n">
        <v>7157850</v>
      </c>
      <c r="AI180" s="96" t="n">
        <v>27000</v>
      </c>
      <c r="AJ180" s="96" t="n">
        <v>129038</v>
      </c>
      <c r="AK180" s="96" t="n">
        <v>0</v>
      </c>
      <c r="AL180" s="98" t="n">
        <v>0</v>
      </c>
      <c r="AO180" s="56"/>
    </row>
    <row r="181" customFormat="false" ht="24" hidden="false" customHeight="true" outlineLevel="0" collapsed="false">
      <c r="A181" s="194"/>
      <c r="B181" s="183" t="s">
        <v>488</v>
      </c>
      <c r="C181" s="183"/>
      <c r="D181" s="190" t="s">
        <v>489</v>
      </c>
      <c r="E181" s="171" t="s">
        <v>490</v>
      </c>
      <c r="F181" s="95" t="n">
        <v>0</v>
      </c>
      <c r="G181" s="96" t="n">
        <v>0</v>
      </c>
      <c r="H181" s="97" t="n">
        <v>0</v>
      </c>
      <c r="I181" s="97" t="n">
        <v>0</v>
      </c>
      <c r="J181" s="96" t="n">
        <v>0</v>
      </c>
      <c r="K181" s="96" t="n">
        <v>0</v>
      </c>
      <c r="L181" s="104" t="n">
        <v>0</v>
      </c>
      <c r="M181" s="104" t="n">
        <v>0</v>
      </c>
      <c r="N181" s="104" t="n">
        <v>0</v>
      </c>
      <c r="O181" s="104" t="n">
        <v>0</v>
      </c>
      <c r="P181" s="104" t="n">
        <v>0</v>
      </c>
      <c r="Q181" s="104" t="n">
        <v>0</v>
      </c>
      <c r="R181" s="104" t="n">
        <v>0</v>
      </c>
      <c r="S181" s="104" t="n">
        <v>0</v>
      </c>
      <c r="T181" s="104" t="n">
        <v>0</v>
      </c>
      <c r="U181" s="96" t="n">
        <v>0</v>
      </c>
      <c r="V181" s="96" t="n">
        <v>0</v>
      </c>
      <c r="W181" s="96" t="n">
        <v>0</v>
      </c>
      <c r="X181" s="96" t="n">
        <v>0</v>
      </c>
      <c r="Y181" s="104" t="n">
        <v>0</v>
      </c>
      <c r="Z181" s="104" t="n">
        <v>0</v>
      </c>
      <c r="AA181" s="104" t="n">
        <v>0</v>
      </c>
      <c r="AB181" s="104" t="n">
        <v>0</v>
      </c>
      <c r="AC181" s="104" t="n">
        <v>0</v>
      </c>
      <c r="AD181" s="104" t="n">
        <v>0</v>
      </c>
      <c r="AE181" s="104" t="n">
        <v>0</v>
      </c>
      <c r="AF181" s="104" t="n">
        <v>0</v>
      </c>
      <c r="AG181" s="104" t="n">
        <v>0</v>
      </c>
      <c r="AH181" s="104" t="n">
        <v>0</v>
      </c>
      <c r="AI181" s="104" t="n">
        <v>0</v>
      </c>
      <c r="AJ181" s="104" t="n">
        <v>0</v>
      </c>
      <c r="AK181" s="96" t="n">
        <v>0</v>
      </c>
      <c r="AL181" s="98" t="n">
        <v>0</v>
      </c>
      <c r="AO181" s="56"/>
    </row>
    <row r="182" customFormat="false" ht="24" hidden="false" customHeight="true" outlineLevel="0" collapsed="false">
      <c r="A182" s="194"/>
      <c r="B182" s="183"/>
      <c r="C182" s="183"/>
      <c r="D182" s="190" t="s">
        <v>491</v>
      </c>
      <c r="E182" s="171" t="s">
        <v>492</v>
      </c>
      <c r="F182" s="95" t="n">
        <v>0</v>
      </c>
      <c r="G182" s="96" t="n">
        <v>0</v>
      </c>
      <c r="H182" s="97" t="n">
        <v>0</v>
      </c>
      <c r="I182" s="97" t="n">
        <v>0</v>
      </c>
      <c r="J182" s="96" t="n">
        <v>0</v>
      </c>
      <c r="K182" s="96" t="n">
        <v>0</v>
      </c>
      <c r="L182" s="104" t="n">
        <v>0</v>
      </c>
      <c r="M182" s="104" t="n">
        <v>0</v>
      </c>
      <c r="N182" s="104" t="n">
        <v>0</v>
      </c>
      <c r="O182" s="104" t="n">
        <v>0</v>
      </c>
      <c r="P182" s="104" t="n">
        <v>0</v>
      </c>
      <c r="Q182" s="104" t="n">
        <v>0</v>
      </c>
      <c r="R182" s="104" t="n">
        <v>0</v>
      </c>
      <c r="S182" s="104" t="n">
        <v>0</v>
      </c>
      <c r="T182" s="104" t="n">
        <v>0</v>
      </c>
      <c r="U182" s="96" t="n">
        <v>0</v>
      </c>
      <c r="V182" s="96" t="n">
        <v>0</v>
      </c>
      <c r="W182" s="96" t="n">
        <v>0</v>
      </c>
      <c r="X182" s="96" t="n">
        <v>0</v>
      </c>
      <c r="Y182" s="104" t="n">
        <v>0</v>
      </c>
      <c r="Z182" s="104" t="n">
        <v>0</v>
      </c>
      <c r="AA182" s="104" t="n">
        <v>0</v>
      </c>
      <c r="AB182" s="104" t="n">
        <v>0</v>
      </c>
      <c r="AC182" s="104" t="n">
        <v>0</v>
      </c>
      <c r="AD182" s="104" t="n">
        <v>0</v>
      </c>
      <c r="AE182" s="104" t="n">
        <v>0</v>
      </c>
      <c r="AF182" s="104" t="n">
        <v>0</v>
      </c>
      <c r="AG182" s="104" t="n">
        <v>0</v>
      </c>
      <c r="AH182" s="104" t="n">
        <v>0</v>
      </c>
      <c r="AI182" s="104" t="n">
        <v>0</v>
      </c>
      <c r="AJ182" s="104" t="n">
        <v>0</v>
      </c>
      <c r="AK182" s="96" t="n">
        <v>0</v>
      </c>
      <c r="AL182" s="98" t="n">
        <v>0</v>
      </c>
      <c r="AO182" s="56"/>
    </row>
    <row r="183" customFormat="false" ht="24" hidden="false" customHeight="true" outlineLevel="0" collapsed="false">
      <c r="A183" s="194"/>
      <c r="B183" s="183"/>
      <c r="C183" s="183"/>
      <c r="D183" s="190" t="s">
        <v>493</v>
      </c>
      <c r="E183" s="171" t="s">
        <v>494</v>
      </c>
      <c r="F183" s="95" t="n">
        <v>0</v>
      </c>
      <c r="G183" s="96" t="n">
        <v>0</v>
      </c>
      <c r="H183" s="97" t="n">
        <v>0</v>
      </c>
      <c r="I183" s="97" t="n">
        <v>0</v>
      </c>
      <c r="J183" s="96" t="n">
        <v>0</v>
      </c>
      <c r="K183" s="96" t="n">
        <v>0</v>
      </c>
      <c r="L183" s="104" t="n">
        <v>0</v>
      </c>
      <c r="M183" s="104" t="n">
        <v>0</v>
      </c>
      <c r="N183" s="104" t="n">
        <v>0</v>
      </c>
      <c r="O183" s="104" t="n">
        <v>0</v>
      </c>
      <c r="P183" s="104" t="n">
        <v>0</v>
      </c>
      <c r="Q183" s="104" t="n">
        <v>0</v>
      </c>
      <c r="R183" s="104" t="n">
        <v>0</v>
      </c>
      <c r="S183" s="104" t="n">
        <v>0</v>
      </c>
      <c r="T183" s="104" t="n">
        <v>0</v>
      </c>
      <c r="U183" s="96" t="n">
        <v>0</v>
      </c>
      <c r="V183" s="96" t="n">
        <v>0</v>
      </c>
      <c r="W183" s="96" t="n">
        <v>0</v>
      </c>
      <c r="X183" s="96" t="n">
        <v>0</v>
      </c>
      <c r="Y183" s="104" t="n">
        <v>0</v>
      </c>
      <c r="Z183" s="104" t="n">
        <v>0</v>
      </c>
      <c r="AA183" s="104" t="n">
        <v>0</v>
      </c>
      <c r="AB183" s="104" t="n">
        <v>0</v>
      </c>
      <c r="AC183" s="104" t="n">
        <v>0</v>
      </c>
      <c r="AD183" s="104" t="n">
        <v>0</v>
      </c>
      <c r="AE183" s="104" t="n">
        <v>0</v>
      </c>
      <c r="AF183" s="104" t="n">
        <v>0</v>
      </c>
      <c r="AG183" s="104" t="n">
        <v>0</v>
      </c>
      <c r="AH183" s="104" t="n">
        <v>0</v>
      </c>
      <c r="AI183" s="104" t="n">
        <v>0</v>
      </c>
      <c r="AJ183" s="104" t="n">
        <v>0</v>
      </c>
      <c r="AK183" s="96" t="n">
        <v>0</v>
      </c>
      <c r="AL183" s="98" t="n">
        <v>0</v>
      </c>
      <c r="AO183" s="56"/>
    </row>
    <row r="184" customFormat="false" ht="24" hidden="false" customHeight="true" outlineLevel="0" collapsed="false">
      <c r="A184" s="194"/>
      <c r="B184" s="183"/>
      <c r="C184" s="183"/>
      <c r="D184" s="190" t="s">
        <v>495</v>
      </c>
      <c r="E184" s="171" t="s">
        <v>496</v>
      </c>
      <c r="F184" s="95" t="n">
        <v>0</v>
      </c>
      <c r="G184" s="96" t="n">
        <v>0</v>
      </c>
      <c r="H184" s="97" t="n">
        <v>0</v>
      </c>
      <c r="I184" s="97" t="n">
        <v>0</v>
      </c>
      <c r="J184" s="96" t="n">
        <v>0</v>
      </c>
      <c r="K184" s="96" t="n">
        <v>0</v>
      </c>
      <c r="L184" s="104" t="n">
        <v>0</v>
      </c>
      <c r="M184" s="104" t="n">
        <v>0</v>
      </c>
      <c r="N184" s="104" t="n">
        <v>0</v>
      </c>
      <c r="O184" s="104" t="n">
        <v>0</v>
      </c>
      <c r="P184" s="104" t="n">
        <v>0</v>
      </c>
      <c r="Q184" s="104" t="n">
        <v>0</v>
      </c>
      <c r="R184" s="104" t="n">
        <v>0</v>
      </c>
      <c r="S184" s="104" t="n">
        <v>0</v>
      </c>
      <c r="T184" s="104" t="n">
        <v>0</v>
      </c>
      <c r="U184" s="96" t="n">
        <v>0</v>
      </c>
      <c r="V184" s="96" t="n">
        <v>0</v>
      </c>
      <c r="W184" s="96" t="n">
        <v>0</v>
      </c>
      <c r="X184" s="96" t="n">
        <v>0</v>
      </c>
      <c r="Y184" s="104" t="n">
        <v>0</v>
      </c>
      <c r="Z184" s="104" t="n">
        <v>0</v>
      </c>
      <c r="AA184" s="104" t="n">
        <v>0</v>
      </c>
      <c r="AB184" s="104" t="n">
        <v>0</v>
      </c>
      <c r="AC184" s="104" t="n">
        <v>0</v>
      </c>
      <c r="AD184" s="104" t="n">
        <v>0</v>
      </c>
      <c r="AE184" s="104" t="n">
        <v>0</v>
      </c>
      <c r="AF184" s="104" t="n">
        <v>0</v>
      </c>
      <c r="AG184" s="104" t="n">
        <v>0</v>
      </c>
      <c r="AH184" s="104" t="n">
        <v>0</v>
      </c>
      <c r="AI184" s="104" t="n">
        <v>0</v>
      </c>
      <c r="AJ184" s="104" t="n">
        <v>0</v>
      </c>
      <c r="AK184" s="96" t="n">
        <v>0</v>
      </c>
      <c r="AL184" s="98" t="n">
        <v>0</v>
      </c>
      <c r="AO184" s="56"/>
    </row>
    <row r="185" customFormat="false" ht="54" hidden="false" customHeight="true" outlineLevel="0" collapsed="false">
      <c r="A185" s="194"/>
      <c r="B185" s="183"/>
      <c r="C185" s="183"/>
      <c r="D185" s="190" t="s">
        <v>497</v>
      </c>
      <c r="E185" s="171" t="s">
        <v>498</v>
      </c>
      <c r="F185" s="95" t="n">
        <v>0</v>
      </c>
      <c r="G185" s="96" t="n">
        <v>0</v>
      </c>
      <c r="H185" s="97" t="n">
        <v>0</v>
      </c>
      <c r="I185" s="97" t="n">
        <v>0</v>
      </c>
      <c r="J185" s="96" t="n">
        <v>0</v>
      </c>
      <c r="K185" s="96" t="n">
        <v>0</v>
      </c>
      <c r="L185" s="104" t="n">
        <v>0</v>
      </c>
      <c r="M185" s="104" t="n">
        <v>0</v>
      </c>
      <c r="N185" s="104" t="n">
        <v>0</v>
      </c>
      <c r="O185" s="104" t="n">
        <v>0</v>
      </c>
      <c r="P185" s="104" t="n">
        <v>0</v>
      </c>
      <c r="Q185" s="104" t="n">
        <v>0</v>
      </c>
      <c r="R185" s="104" t="n">
        <v>0</v>
      </c>
      <c r="S185" s="104" t="n">
        <v>0</v>
      </c>
      <c r="T185" s="104" t="n">
        <v>0</v>
      </c>
      <c r="U185" s="96" t="n">
        <v>0</v>
      </c>
      <c r="V185" s="96" t="n">
        <v>0</v>
      </c>
      <c r="W185" s="96" t="n">
        <v>0</v>
      </c>
      <c r="X185" s="96" t="n">
        <v>0</v>
      </c>
      <c r="Y185" s="104" t="n">
        <v>0</v>
      </c>
      <c r="Z185" s="104" t="n">
        <v>0</v>
      </c>
      <c r="AA185" s="104" t="n">
        <v>0</v>
      </c>
      <c r="AB185" s="104" t="n">
        <v>0</v>
      </c>
      <c r="AC185" s="104" t="n">
        <v>0</v>
      </c>
      <c r="AD185" s="104" t="n">
        <v>0</v>
      </c>
      <c r="AE185" s="104" t="n">
        <v>0</v>
      </c>
      <c r="AF185" s="104" t="n">
        <v>0</v>
      </c>
      <c r="AG185" s="104" t="n">
        <v>0</v>
      </c>
      <c r="AH185" s="104" t="n">
        <v>0</v>
      </c>
      <c r="AI185" s="104" t="n">
        <v>0</v>
      </c>
      <c r="AJ185" s="104" t="n">
        <v>0</v>
      </c>
      <c r="AK185" s="96" t="n">
        <v>0</v>
      </c>
      <c r="AL185" s="98" t="n">
        <v>0</v>
      </c>
      <c r="AO185" s="56"/>
    </row>
    <row r="186" customFormat="false" ht="24" hidden="false" customHeight="true" outlineLevel="0" collapsed="false">
      <c r="A186" s="194"/>
      <c r="B186" s="183"/>
      <c r="C186" s="183"/>
      <c r="D186" s="190" t="s">
        <v>499</v>
      </c>
      <c r="E186" s="171" t="s">
        <v>500</v>
      </c>
      <c r="F186" s="95" t="n">
        <v>0</v>
      </c>
      <c r="G186" s="96" t="n">
        <v>0</v>
      </c>
      <c r="H186" s="97" t="n">
        <v>0</v>
      </c>
      <c r="I186" s="97" t="n">
        <v>0</v>
      </c>
      <c r="J186" s="96" t="n">
        <v>0</v>
      </c>
      <c r="K186" s="96" t="n">
        <v>0</v>
      </c>
      <c r="L186" s="104" t="n">
        <v>0</v>
      </c>
      <c r="M186" s="104" t="n">
        <v>0</v>
      </c>
      <c r="N186" s="104" t="n">
        <v>0</v>
      </c>
      <c r="O186" s="104" t="n">
        <v>0</v>
      </c>
      <c r="P186" s="104" t="n">
        <v>0</v>
      </c>
      <c r="Q186" s="104" t="n">
        <v>0</v>
      </c>
      <c r="R186" s="104" t="n">
        <v>0</v>
      </c>
      <c r="S186" s="104" t="n">
        <v>0</v>
      </c>
      <c r="T186" s="104" t="n">
        <v>0</v>
      </c>
      <c r="U186" s="96" t="n">
        <v>0</v>
      </c>
      <c r="V186" s="96" t="n">
        <v>0</v>
      </c>
      <c r="W186" s="96" t="n">
        <v>0</v>
      </c>
      <c r="X186" s="96" t="n">
        <v>0</v>
      </c>
      <c r="Y186" s="104" t="n">
        <v>0</v>
      </c>
      <c r="Z186" s="104" t="n">
        <v>0</v>
      </c>
      <c r="AA186" s="104" t="n">
        <v>0</v>
      </c>
      <c r="AB186" s="104" t="n">
        <v>0</v>
      </c>
      <c r="AC186" s="104" t="n">
        <v>0</v>
      </c>
      <c r="AD186" s="104" t="n">
        <v>0</v>
      </c>
      <c r="AE186" s="104" t="n">
        <v>0</v>
      </c>
      <c r="AF186" s="104" t="n">
        <v>0</v>
      </c>
      <c r="AG186" s="104" t="n">
        <v>0</v>
      </c>
      <c r="AH186" s="104" t="n">
        <v>0</v>
      </c>
      <c r="AI186" s="104" t="n">
        <v>0</v>
      </c>
      <c r="AJ186" s="104" t="n">
        <v>0</v>
      </c>
      <c r="AK186" s="96" t="n">
        <v>0</v>
      </c>
      <c r="AL186" s="98" t="n">
        <v>0</v>
      </c>
      <c r="AO186" s="56"/>
    </row>
    <row r="187" customFormat="false" ht="43.95" hidden="false" customHeight="true" outlineLevel="0" collapsed="false">
      <c r="A187" s="194"/>
      <c r="B187" s="183"/>
      <c r="C187" s="183"/>
      <c r="D187" s="190" t="s">
        <v>501</v>
      </c>
      <c r="E187" s="171" t="s">
        <v>502</v>
      </c>
      <c r="F187" s="95" t="n">
        <v>0</v>
      </c>
      <c r="G187" s="96" t="n">
        <v>0</v>
      </c>
      <c r="H187" s="97" t="n">
        <v>0</v>
      </c>
      <c r="I187" s="97" t="n">
        <v>0</v>
      </c>
      <c r="J187" s="96" t="n">
        <v>0</v>
      </c>
      <c r="K187" s="96" t="n">
        <v>0</v>
      </c>
      <c r="L187" s="104" t="n">
        <v>0</v>
      </c>
      <c r="M187" s="104" t="n">
        <v>0</v>
      </c>
      <c r="N187" s="104" t="n">
        <v>0</v>
      </c>
      <c r="O187" s="104" t="n">
        <v>0</v>
      </c>
      <c r="P187" s="104" t="n">
        <v>0</v>
      </c>
      <c r="Q187" s="104" t="n">
        <v>0</v>
      </c>
      <c r="R187" s="104" t="n">
        <v>0</v>
      </c>
      <c r="S187" s="104" t="n">
        <v>0</v>
      </c>
      <c r="T187" s="104" t="n">
        <v>0</v>
      </c>
      <c r="U187" s="96" t="n">
        <v>0</v>
      </c>
      <c r="V187" s="96" t="n">
        <v>0</v>
      </c>
      <c r="W187" s="96" t="n">
        <v>0</v>
      </c>
      <c r="X187" s="96" t="n">
        <v>0</v>
      </c>
      <c r="Y187" s="104" t="n">
        <v>0</v>
      </c>
      <c r="Z187" s="104" t="n">
        <v>0</v>
      </c>
      <c r="AA187" s="104" t="n">
        <v>0</v>
      </c>
      <c r="AB187" s="104" t="n">
        <v>0</v>
      </c>
      <c r="AC187" s="104" t="n">
        <v>0</v>
      </c>
      <c r="AD187" s="104" t="n">
        <v>0</v>
      </c>
      <c r="AE187" s="104" t="n">
        <v>0</v>
      </c>
      <c r="AF187" s="104" t="n">
        <v>0</v>
      </c>
      <c r="AG187" s="104" t="n">
        <v>0</v>
      </c>
      <c r="AH187" s="104" t="n">
        <v>0</v>
      </c>
      <c r="AI187" s="104" t="n">
        <v>0</v>
      </c>
      <c r="AJ187" s="104" t="n">
        <v>0</v>
      </c>
      <c r="AK187" s="96" t="n">
        <v>0</v>
      </c>
      <c r="AL187" s="98" t="n">
        <v>0</v>
      </c>
      <c r="AO187" s="56"/>
    </row>
    <row r="188" customFormat="false" ht="24" hidden="false" customHeight="true" outlineLevel="0" collapsed="false">
      <c r="A188" s="194" t="s">
        <v>137</v>
      </c>
      <c r="B188" s="173" t="s">
        <v>503</v>
      </c>
      <c r="C188" s="173"/>
      <c r="D188" s="173"/>
      <c r="E188" s="171" t="s">
        <v>504</v>
      </c>
      <c r="F188" s="95" t="n">
        <v>0</v>
      </c>
      <c r="G188" s="96" t="n">
        <v>0</v>
      </c>
      <c r="H188" s="96" t="n">
        <v>0</v>
      </c>
      <c r="I188" s="96" t="n">
        <v>0</v>
      </c>
      <c r="J188" s="96" t="n">
        <v>0</v>
      </c>
      <c r="K188" s="96" t="n">
        <v>0</v>
      </c>
      <c r="L188" s="96" t="n">
        <v>0</v>
      </c>
      <c r="M188" s="96" t="n">
        <v>0</v>
      </c>
      <c r="N188" s="96" t="n">
        <v>0</v>
      </c>
      <c r="O188" s="96" t="n">
        <v>0</v>
      </c>
      <c r="P188" s="96" t="n">
        <v>0</v>
      </c>
      <c r="Q188" s="96" t="n">
        <v>0</v>
      </c>
      <c r="R188" s="96" t="n">
        <v>0</v>
      </c>
      <c r="S188" s="96" t="n">
        <v>0</v>
      </c>
      <c r="T188" s="96" t="n">
        <v>0</v>
      </c>
      <c r="U188" s="96" t="n">
        <v>0</v>
      </c>
      <c r="V188" s="96" t="n">
        <v>0</v>
      </c>
      <c r="W188" s="96" t="n">
        <v>0</v>
      </c>
      <c r="X188" s="96" t="n">
        <v>0</v>
      </c>
      <c r="Y188" s="96" t="n">
        <v>0</v>
      </c>
      <c r="Z188" s="96" t="n">
        <v>0</v>
      </c>
      <c r="AA188" s="96" t="n">
        <v>0</v>
      </c>
      <c r="AB188" s="96" t="n">
        <v>0</v>
      </c>
      <c r="AC188" s="96" t="n">
        <v>0</v>
      </c>
      <c r="AD188" s="96" t="n">
        <v>0</v>
      </c>
      <c r="AE188" s="96" t="n">
        <v>0</v>
      </c>
      <c r="AF188" s="97" t="n">
        <v>0</v>
      </c>
      <c r="AG188" s="97" t="n">
        <v>0</v>
      </c>
      <c r="AH188" s="96" t="n">
        <v>0</v>
      </c>
      <c r="AI188" s="96" t="n">
        <v>0</v>
      </c>
      <c r="AJ188" s="96" t="n">
        <v>0</v>
      </c>
      <c r="AK188" s="96" t="n">
        <v>0</v>
      </c>
      <c r="AL188" s="98" t="n">
        <v>0</v>
      </c>
      <c r="AO188" s="56"/>
    </row>
    <row r="189" customFormat="false" ht="24" hidden="false" customHeight="true" outlineLevel="0" collapsed="false">
      <c r="A189" s="194"/>
      <c r="B189" s="173" t="s">
        <v>505</v>
      </c>
      <c r="C189" s="173"/>
      <c r="D189" s="173"/>
      <c r="E189" s="171" t="s">
        <v>506</v>
      </c>
      <c r="F189" s="95" t="n">
        <v>0</v>
      </c>
      <c r="G189" s="96" t="n">
        <v>0</v>
      </c>
      <c r="H189" s="96" t="n">
        <v>0</v>
      </c>
      <c r="I189" s="96" t="n">
        <v>0</v>
      </c>
      <c r="J189" s="96" t="n">
        <v>0</v>
      </c>
      <c r="K189" s="96" t="n">
        <v>0</v>
      </c>
      <c r="L189" s="96" t="n">
        <v>0</v>
      </c>
      <c r="M189" s="96" t="n">
        <v>0</v>
      </c>
      <c r="N189" s="96" t="n">
        <v>0</v>
      </c>
      <c r="O189" s="96" t="n">
        <v>0</v>
      </c>
      <c r="P189" s="96" t="n">
        <v>0</v>
      </c>
      <c r="Q189" s="96" t="n">
        <v>0</v>
      </c>
      <c r="R189" s="96" t="n">
        <v>0</v>
      </c>
      <c r="S189" s="96" t="n">
        <v>0</v>
      </c>
      <c r="T189" s="96" t="n">
        <v>0</v>
      </c>
      <c r="U189" s="96" t="n">
        <v>0</v>
      </c>
      <c r="V189" s="96" t="n">
        <v>0</v>
      </c>
      <c r="W189" s="96" t="n">
        <v>0</v>
      </c>
      <c r="X189" s="96" t="n">
        <v>0</v>
      </c>
      <c r="Y189" s="96" t="n">
        <v>0</v>
      </c>
      <c r="Z189" s="96" t="n">
        <v>0</v>
      </c>
      <c r="AA189" s="96" t="n">
        <v>0</v>
      </c>
      <c r="AB189" s="96" t="n">
        <v>0</v>
      </c>
      <c r="AC189" s="96" t="n">
        <v>0</v>
      </c>
      <c r="AD189" s="96" t="n">
        <v>0</v>
      </c>
      <c r="AE189" s="96" t="n">
        <v>0</v>
      </c>
      <c r="AF189" s="97" t="n">
        <v>0</v>
      </c>
      <c r="AG189" s="97" t="n">
        <v>0</v>
      </c>
      <c r="AH189" s="96" t="n">
        <v>0</v>
      </c>
      <c r="AI189" s="96" t="n">
        <v>0</v>
      </c>
      <c r="AJ189" s="96" t="n">
        <v>0</v>
      </c>
      <c r="AK189" s="96" t="n">
        <v>0</v>
      </c>
      <c r="AL189" s="98" t="n">
        <v>0</v>
      </c>
      <c r="AO189" s="56"/>
    </row>
    <row r="190" customFormat="false" ht="39" hidden="false" customHeight="true" outlineLevel="0" collapsed="false">
      <c r="A190" s="194"/>
      <c r="B190" s="173" t="s">
        <v>507</v>
      </c>
      <c r="C190" s="173"/>
      <c r="D190" s="173"/>
      <c r="E190" s="171" t="s">
        <v>508</v>
      </c>
      <c r="F190" s="95" t="n">
        <v>0</v>
      </c>
      <c r="G190" s="96" t="n">
        <v>3</v>
      </c>
      <c r="H190" s="96" t="n">
        <v>0</v>
      </c>
      <c r="I190" s="96" t="n">
        <v>0</v>
      </c>
      <c r="J190" s="96" t="n">
        <v>143000</v>
      </c>
      <c r="K190" s="96" t="n">
        <v>4890</v>
      </c>
      <c r="L190" s="96" t="n">
        <v>0</v>
      </c>
      <c r="M190" s="96" t="n">
        <v>0</v>
      </c>
      <c r="N190" s="96" t="n">
        <v>0</v>
      </c>
      <c r="O190" s="96" t="n">
        <v>0</v>
      </c>
      <c r="P190" s="96" t="n">
        <v>0</v>
      </c>
      <c r="Q190" s="96" t="n">
        <v>0</v>
      </c>
      <c r="R190" s="96" t="n">
        <v>0</v>
      </c>
      <c r="S190" s="96" t="n">
        <v>0</v>
      </c>
      <c r="T190" s="96" t="n">
        <v>0</v>
      </c>
      <c r="U190" s="96" t="n">
        <v>0</v>
      </c>
      <c r="V190" s="96" t="n">
        <v>0</v>
      </c>
      <c r="W190" s="96" t="n">
        <v>0</v>
      </c>
      <c r="X190" s="96" t="n">
        <v>3</v>
      </c>
      <c r="Y190" s="96" t="n">
        <v>0</v>
      </c>
      <c r="Z190" s="96" t="n">
        <v>0</v>
      </c>
      <c r="AA190" s="96" t="n">
        <v>0</v>
      </c>
      <c r="AB190" s="96" t="n">
        <v>0</v>
      </c>
      <c r="AC190" s="96" t="n">
        <v>0</v>
      </c>
      <c r="AD190" s="96" t="n">
        <v>0</v>
      </c>
      <c r="AE190" s="96" t="n">
        <v>0</v>
      </c>
      <c r="AF190" s="97" t="n">
        <v>0</v>
      </c>
      <c r="AG190" s="97" t="n">
        <v>0</v>
      </c>
      <c r="AH190" s="96" t="n">
        <v>0</v>
      </c>
      <c r="AI190" s="96" t="n">
        <v>0</v>
      </c>
      <c r="AJ190" s="96" t="n">
        <v>0</v>
      </c>
      <c r="AK190" s="96" t="n">
        <v>0</v>
      </c>
      <c r="AL190" s="98" t="n">
        <v>0</v>
      </c>
      <c r="AO190" s="56"/>
    </row>
    <row r="191" customFormat="false" ht="24" hidden="false" customHeight="true" outlineLevel="0" collapsed="false">
      <c r="A191" s="194"/>
      <c r="B191" s="173" t="s">
        <v>509</v>
      </c>
      <c r="C191" s="173"/>
      <c r="D191" s="173"/>
      <c r="E191" s="171" t="s">
        <v>510</v>
      </c>
      <c r="F191" s="95" t="n">
        <v>0</v>
      </c>
      <c r="G191" s="96" t="n">
        <v>0</v>
      </c>
      <c r="H191" s="96" t="n">
        <v>0</v>
      </c>
      <c r="I191" s="96" t="n">
        <v>0</v>
      </c>
      <c r="J191" s="96" t="n">
        <v>0</v>
      </c>
      <c r="K191" s="96" t="n">
        <v>0</v>
      </c>
      <c r="L191" s="96" t="n">
        <v>0</v>
      </c>
      <c r="M191" s="96" t="n">
        <v>0</v>
      </c>
      <c r="N191" s="96" t="n">
        <v>0</v>
      </c>
      <c r="O191" s="96" t="n">
        <v>0</v>
      </c>
      <c r="P191" s="96" t="n">
        <v>0</v>
      </c>
      <c r="Q191" s="96" t="n">
        <v>0</v>
      </c>
      <c r="R191" s="96" t="n">
        <v>0</v>
      </c>
      <c r="S191" s="96" t="n">
        <v>0</v>
      </c>
      <c r="T191" s="96" t="n">
        <v>0</v>
      </c>
      <c r="U191" s="96" t="n">
        <v>0</v>
      </c>
      <c r="V191" s="96" t="n">
        <v>0</v>
      </c>
      <c r="W191" s="96" t="n">
        <v>0</v>
      </c>
      <c r="X191" s="96" t="n">
        <v>0</v>
      </c>
      <c r="Y191" s="96" t="n">
        <v>0</v>
      </c>
      <c r="Z191" s="96" t="n">
        <v>0</v>
      </c>
      <c r="AA191" s="96" t="n">
        <v>0</v>
      </c>
      <c r="AB191" s="96" t="n">
        <v>0</v>
      </c>
      <c r="AC191" s="96" t="n">
        <v>0</v>
      </c>
      <c r="AD191" s="96" t="n">
        <v>0</v>
      </c>
      <c r="AE191" s="96" t="n">
        <v>0</v>
      </c>
      <c r="AF191" s="97" t="n">
        <v>0</v>
      </c>
      <c r="AG191" s="97" t="n">
        <v>0</v>
      </c>
      <c r="AH191" s="96" t="n">
        <v>0</v>
      </c>
      <c r="AI191" s="96" t="n">
        <v>0</v>
      </c>
      <c r="AJ191" s="96" t="n">
        <v>0</v>
      </c>
      <c r="AK191" s="96" t="n">
        <v>0</v>
      </c>
      <c r="AL191" s="98" t="n">
        <v>0</v>
      </c>
      <c r="AO191" s="56"/>
    </row>
    <row r="192" customFormat="false" ht="24" hidden="false" customHeight="true" outlineLevel="0" collapsed="false">
      <c r="A192" s="194"/>
      <c r="B192" s="173" t="s">
        <v>511</v>
      </c>
      <c r="C192" s="173"/>
      <c r="D192" s="173"/>
      <c r="E192" s="171" t="s">
        <v>512</v>
      </c>
      <c r="F192" s="95" t="n">
        <v>0</v>
      </c>
      <c r="G192" s="96" t="n">
        <v>0</v>
      </c>
      <c r="H192" s="97" t="n">
        <v>0</v>
      </c>
      <c r="I192" s="97" t="n">
        <v>0</v>
      </c>
      <c r="J192" s="96" t="n">
        <v>0</v>
      </c>
      <c r="K192" s="96" t="n">
        <v>0</v>
      </c>
      <c r="L192" s="104" t="n">
        <v>0</v>
      </c>
      <c r="M192" s="104" t="n">
        <v>0</v>
      </c>
      <c r="N192" s="104" t="n">
        <v>0</v>
      </c>
      <c r="O192" s="104" t="n">
        <v>0</v>
      </c>
      <c r="P192" s="104" t="n">
        <v>0</v>
      </c>
      <c r="Q192" s="104" t="n">
        <v>0</v>
      </c>
      <c r="R192" s="104" t="n">
        <v>0</v>
      </c>
      <c r="S192" s="104" t="n">
        <v>0</v>
      </c>
      <c r="T192" s="104" t="n">
        <v>0</v>
      </c>
      <c r="U192" s="96" t="n">
        <v>0</v>
      </c>
      <c r="V192" s="96" t="n">
        <v>0</v>
      </c>
      <c r="W192" s="96" t="n">
        <v>0</v>
      </c>
      <c r="X192" s="96" t="n">
        <v>0</v>
      </c>
      <c r="Y192" s="104" t="n">
        <v>0</v>
      </c>
      <c r="Z192" s="104" t="n">
        <v>0</v>
      </c>
      <c r="AA192" s="104" t="n">
        <v>0</v>
      </c>
      <c r="AB192" s="104" t="n">
        <v>0</v>
      </c>
      <c r="AC192" s="104" t="n">
        <v>0</v>
      </c>
      <c r="AD192" s="104" t="n">
        <v>0</v>
      </c>
      <c r="AE192" s="104" t="n">
        <v>0</v>
      </c>
      <c r="AF192" s="104" t="n">
        <v>0</v>
      </c>
      <c r="AG192" s="104" t="n">
        <v>0</v>
      </c>
      <c r="AH192" s="104" t="n">
        <v>0</v>
      </c>
      <c r="AI192" s="104" t="n">
        <v>0</v>
      </c>
      <c r="AJ192" s="104" t="n">
        <v>0</v>
      </c>
      <c r="AK192" s="96" t="n">
        <v>0</v>
      </c>
      <c r="AL192" s="98" t="n">
        <v>0</v>
      </c>
      <c r="AO192" s="56"/>
    </row>
    <row r="193" customFormat="false" ht="36.75" hidden="false" customHeight="true" outlineLevel="0" collapsed="false">
      <c r="A193" s="194"/>
      <c r="B193" s="173" t="s">
        <v>513</v>
      </c>
      <c r="C193" s="173"/>
      <c r="D193" s="173"/>
      <c r="E193" s="171" t="s">
        <v>514</v>
      </c>
      <c r="F193" s="95" t="n">
        <v>0</v>
      </c>
      <c r="G193" s="96" t="n">
        <v>0</v>
      </c>
      <c r="H193" s="97" t="n">
        <v>0</v>
      </c>
      <c r="I193" s="97" t="n">
        <v>0</v>
      </c>
      <c r="J193" s="96" t="n">
        <v>0</v>
      </c>
      <c r="K193" s="96" t="n">
        <v>0</v>
      </c>
      <c r="L193" s="104" t="n">
        <v>0</v>
      </c>
      <c r="M193" s="104" t="n">
        <v>0</v>
      </c>
      <c r="N193" s="104" t="n">
        <v>0</v>
      </c>
      <c r="O193" s="104" t="n">
        <v>0</v>
      </c>
      <c r="P193" s="104" t="n">
        <v>0</v>
      </c>
      <c r="Q193" s="104" t="n">
        <v>0</v>
      </c>
      <c r="R193" s="104" t="n">
        <v>0</v>
      </c>
      <c r="S193" s="104" t="n">
        <v>0</v>
      </c>
      <c r="T193" s="104" t="n">
        <v>0</v>
      </c>
      <c r="U193" s="96" t="n">
        <v>0</v>
      </c>
      <c r="V193" s="96" t="n">
        <v>0</v>
      </c>
      <c r="W193" s="96" t="n">
        <v>0</v>
      </c>
      <c r="X193" s="96" t="n">
        <v>0</v>
      </c>
      <c r="Y193" s="104" t="n">
        <v>0</v>
      </c>
      <c r="Z193" s="104" t="n">
        <v>0</v>
      </c>
      <c r="AA193" s="104" t="n">
        <v>0</v>
      </c>
      <c r="AB193" s="104" t="n">
        <v>0</v>
      </c>
      <c r="AC193" s="104" t="n">
        <v>0</v>
      </c>
      <c r="AD193" s="104" t="n">
        <v>0</v>
      </c>
      <c r="AE193" s="104" t="n">
        <v>0</v>
      </c>
      <c r="AF193" s="104" t="n">
        <v>0</v>
      </c>
      <c r="AG193" s="104" t="n">
        <v>0</v>
      </c>
      <c r="AH193" s="104" t="n">
        <v>0</v>
      </c>
      <c r="AI193" s="104" t="n">
        <v>0</v>
      </c>
      <c r="AJ193" s="104" t="n">
        <v>0</v>
      </c>
      <c r="AK193" s="96" t="n">
        <v>0</v>
      </c>
      <c r="AL193" s="98" t="n">
        <v>0</v>
      </c>
      <c r="AO193" s="56"/>
    </row>
    <row r="194" customFormat="false" ht="24" hidden="false" customHeight="true" outlineLevel="0" collapsed="false">
      <c r="A194" s="194"/>
      <c r="B194" s="173" t="s">
        <v>515</v>
      </c>
      <c r="C194" s="173"/>
      <c r="D194" s="173"/>
      <c r="E194" s="171" t="s">
        <v>516</v>
      </c>
      <c r="F194" s="95" t="n">
        <v>1</v>
      </c>
      <c r="G194" s="96" t="n">
        <v>68</v>
      </c>
      <c r="H194" s="96" t="n">
        <v>66</v>
      </c>
      <c r="I194" s="96" t="n">
        <v>0</v>
      </c>
      <c r="J194" s="96" t="n">
        <v>2585717</v>
      </c>
      <c r="K194" s="96" t="n">
        <v>14321</v>
      </c>
      <c r="L194" s="96" t="n">
        <v>64</v>
      </c>
      <c r="M194" s="96" t="n">
        <v>64</v>
      </c>
      <c r="N194" s="96" t="n">
        <v>0</v>
      </c>
      <c r="O194" s="96" t="n">
        <v>61</v>
      </c>
      <c r="P194" s="96" t="n">
        <v>0</v>
      </c>
      <c r="Q194" s="96" t="n">
        <v>0</v>
      </c>
      <c r="R194" s="96" t="n">
        <v>1</v>
      </c>
      <c r="S194" s="96" t="n">
        <v>0</v>
      </c>
      <c r="T194" s="96" t="n">
        <v>0</v>
      </c>
      <c r="U194" s="96" t="n">
        <v>2</v>
      </c>
      <c r="V194" s="96" t="n">
        <v>67</v>
      </c>
      <c r="W194" s="96" t="n">
        <v>0</v>
      </c>
      <c r="X194" s="96" t="n">
        <v>2</v>
      </c>
      <c r="Y194" s="96" t="n">
        <v>0</v>
      </c>
      <c r="Z194" s="96" t="n">
        <v>0</v>
      </c>
      <c r="AA194" s="96" t="n">
        <v>0</v>
      </c>
      <c r="AB194" s="96" t="n">
        <v>57</v>
      </c>
      <c r="AC194" s="96" t="n">
        <v>5</v>
      </c>
      <c r="AD194" s="96" t="n">
        <v>2</v>
      </c>
      <c r="AE194" s="96" t="n">
        <v>3</v>
      </c>
      <c r="AF194" s="97" t="n">
        <v>0</v>
      </c>
      <c r="AG194" s="97" t="n">
        <v>0</v>
      </c>
      <c r="AH194" s="96" t="n">
        <v>2596056</v>
      </c>
      <c r="AI194" s="96" t="n">
        <v>0</v>
      </c>
      <c r="AJ194" s="96" t="n">
        <v>9723</v>
      </c>
      <c r="AK194" s="96" t="n">
        <v>0</v>
      </c>
      <c r="AL194" s="98" t="n">
        <v>0</v>
      </c>
      <c r="AM194" s="197"/>
      <c r="AN194" s="197"/>
      <c r="AO194" s="56"/>
    </row>
    <row r="195" customFormat="false" ht="24" hidden="false" customHeight="true" outlineLevel="0" collapsed="false">
      <c r="A195" s="194"/>
      <c r="B195" s="173" t="s">
        <v>517</v>
      </c>
      <c r="C195" s="173"/>
      <c r="D195" s="173"/>
      <c r="E195" s="171" t="s">
        <v>518</v>
      </c>
      <c r="F195" s="95" t="n">
        <v>6</v>
      </c>
      <c r="G195" s="96" t="n">
        <v>4</v>
      </c>
      <c r="H195" s="96" t="n">
        <v>4</v>
      </c>
      <c r="I195" s="96" t="n">
        <v>0</v>
      </c>
      <c r="J195" s="96" t="n">
        <v>230526</v>
      </c>
      <c r="K195" s="96" t="n">
        <v>4704</v>
      </c>
      <c r="L195" s="96" t="n">
        <v>8</v>
      </c>
      <c r="M195" s="96" t="n">
        <v>8</v>
      </c>
      <c r="N195" s="96" t="n">
        <v>0</v>
      </c>
      <c r="O195" s="96" t="n">
        <v>3</v>
      </c>
      <c r="P195" s="96" t="n">
        <v>0</v>
      </c>
      <c r="Q195" s="96" t="n">
        <v>0</v>
      </c>
      <c r="R195" s="96" t="n">
        <v>1</v>
      </c>
      <c r="S195" s="96" t="n">
        <v>0</v>
      </c>
      <c r="T195" s="96" t="n">
        <v>0</v>
      </c>
      <c r="U195" s="96" t="n">
        <v>0</v>
      </c>
      <c r="V195" s="96" t="n">
        <v>9</v>
      </c>
      <c r="W195" s="96" t="n">
        <v>0</v>
      </c>
      <c r="X195" s="96" t="n">
        <v>1</v>
      </c>
      <c r="Y195" s="96" t="n">
        <v>0</v>
      </c>
      <c r="Z195" s="96" t="n">
        <v>0</v>
      </c>
      <c r="AA195" s="96" t="n">
        <v>0</v>
      </c>
      <c r="AB195" s="96" t="n">
        <v>8</v>
      </c>
      <c r="AC195" s="96" t="n">
        <v>0</v>
      </c>
      <c r="AD195" s="96" t="n">
        <v>1</v>
      </c>
      <c r="AE195" s="96" t="n">
        <v>0</v>
      </c>
      <c r="AF195" s="97" t="n">
        <v>0</v>
      </c>
      <c r="AG195" s="97" t="n">
        <v>0</v>
      </c>
      <c r="AH195" s="96" t="n">
        <v>242378</v>
      </c>
      <c r="AI195" s="96" t="n">
        <v>0</v>
      </c>
      <c r="AJ195" s="96" t="n">
        <v>0</v>
      </c>
      <c r="AK195" s="96" t="n">
        <v>0</v>
      </c>
      <c r="AL195" s="98" t="n">
        <v>0</v>
      </c>
      <c r="AM195" s="197"/>
      <c r="AN195" s="197"/>
      <c r="AO195" s="56"/>
    </row>
    <row r="196" customFormat="false" ht="48" hidden="false" customHeight="true" outlineLevel="0" collapsed="false">
      <c r="A196" s="194"/>
      <c r="B196" s="187" t="s">
        <v>519</v>
      </c>
      <c r="C196" s="187"/>
      <c r="D196" s="187"/>
      <c r="E196" s="171" t="s">
        <v>520</v>
      </c>
      <c r="F196" s="95" t="n">
        <v>0</v>
      </c>
      <c r="G196" s="96" t="n">
        <v>0</v>
      </c>
      <c r="H196" s="96" t="n">
        <v>0</v>
      </c>
      <c r="I196" s="96" t="n">
        <v>0</v>
      </c>
      <c r="J196" s="96" t="n">
        <v>0</v>
      </c>
      <c r="K196" s="96" t="n">
        <v>0</v>
      </c>
      <c r="L196" s="96" t="n">
        <v>0</v>
      </c>
      <c r="M196" s="96" t="n">
        <v>0</v>
      </c>
      <c r="N196" s="96" t="n">
        <v>0</v>
      </c>
      <c r="O196" s="96" t="n">
        <v>0</v>
      </c>
      <c r="P196" s="96" t="n">
        <v>0</v>
      </c>
      <c r="Q196" s="96" t="n">
        <v>0</v>
      </c>
      <c r="R196" s="96" t="n">
        <v>0</v>
      </c>
      <c r="S196" s="96" t="n">
        <v>0</v>
      </c>
      <c r="T196" s="96" t="n">
        <v>0</v>
      </c>
      <c r="U196" s="96" t="n">
        <v>0</v>
      </c>
      <c r="V196" s="96" t="n">
        <v>0</v>
      </c>
      <c r="W196" s="96" t="n">
        <v>0</v>
      </c>
      <c r="X196" s="96" t="n">
        <v>0</v>
      </c>
      <c r="Y196" s="96" t="n">
        <v>0</v>
      </c>
      <c r="Z196" s="96" t="n">
        <v>0</v>
      </c>
      <c r="AA196" s="96" t="n">
        <v>0</v>
      </c>
      <c r="AB196" s="96" t="n">
        <v>0</v>
      </c>
      <c r="AC196" s="96" t="n">
        <v>0</v>
      </c>
      <c r="AD196" s="96" t="n">
        <v>0</v>
      </c>
      <c r="AE196" s="96" t="n">
        <v>0</v>
      </c>
      <c r="AF196" s="97" t="n">
        <v>0</v>
      </c>
      <c r="AG196" s="97" t="n">
        <v>0</v>
      </c>
      <c r="AH196" s="96" t="n">
        <v>0</v>
      </c>
      <c r="AI196" s="96" t="n">
        <v>0</v>
      </c>
      <c r="AJ196" s="96" t="n">
        <v>0</v>
      </c>
      <c r="AK196" s="96" t="n">
        <v>0</v>
      </c>
      <c r="AL196" s="98" t="n">
        <v>0</v>
      </c>
      <c r="AM196" s="197"/>
      <c r="AN196" s="197"/>
      <c r="AO196" s="56"/>
    </row>
    <row r="197" customFormat="false" ht="24" hidden="false" customHeight="true" outlineLevel="0" collapsed="false">
      <c r="A197" s="194"/>
      <c r="B197" s="173" t="s">
        <v>521</v>
      </c>
      <c r="C197" s="173"/>
      <c r="D197" s="173"/>
      <c r="E197" s="171" t="s">
        <v>522</v>
      </c>
      <c r="F197" s="95" t="n">
        <v>0</v>
      </c>
      <c r="G197" s="96" t="n">
        <v>0</v>
      </c>
      <c r="H197" s="96" t="n">
        <v>0</v>
      </c>
      <c r="I197" s="96" t="n">
        <v>0</v>
      </c>
      <c r="J197" s="96" t="n">
        <v>0</v>
      </c>
      <c r="K197" s="96" t="n">
        <v>0</v>
      </c>
      <c r="L197" s="96" t="n">
        <v>0</v>
      </c>
      <c r="M197" s="96" t="n">
        <v>0</v>
      </c>
      <c r="N197" s="96" t="n">
        <v>0</v>
      </c>
      <c r="O197" s="96" t="n">
        <v>0</v>
      </c>
      <c r="P197" s="96" t="n">
        <v>0</v>
      </c>
      <c r="Q197" s="96" t="n">
        <v>0</v>
      </c>
      <c r="R197" s="96" t="n">
        <v>0</v>
      </c>
      <c r="S197" s="96" t="n">
        <v>0</v>
      </c>
      <c r="T197" s="96" t="n">
        <v>0</v>
      </c>
      <c r="U197" s="96" t="n">
        <v>0</v>
      </c>
      <c r="V197" s="96" t="n">
        <v>0</v>
      </c>
      <c r="W197" s="96" t="n">
        <v>0</v>
      </c>
      <c r="X197" s="96" t="n">
        <v>0</v>
      </c>
      <c r="Y197" s="96" t="n">
        <v>0</v>
      </c>
      <c r="Z197" s="96" t="n">
        <v>0</v>
      </c>
      <c r="AA197" s="96" t="n">
        <v>0</v>
      </c>
      <c r="AB197" s="96" t="n">
        <v>0</v>
      </c>
      <c r="AC197" s="96" t="n">
        <v>0</v>
      </c>
      <c r="AD197" s="96" t="n">
        <v>0</v>
      </c>
      <c r="AE197" s="96" t="n">
        <v>0</v>
      </c>
      <c r="AF197" s="97" t="n">
        <v>0</v>
      </c>
      <c r="AG197" s="97" t="n">
        <v>0</v>
      </c>
      <c r="AH197" s="96" t="n">
        <v>0</v>
      </c>
      <c r="AI197" s="96" t="n">
        <v>0</v>
      </c>
      <c r="AJ197" s="96" t="n">
        <v>0</v>
      </c>
      <c r="AK197" s="96" t="n">
        <v>0</v>
      </c>
      <c r="AL197" s="98" t="n">
        <v>0</v>
      </c>
      <c r="AM197" s="197"/>
      <c r="AN197" s="197"/>
      <c r="AO197" s="56"/>
    </row>
    <row r="198" customFormat="false" ht="24" hidden="false" customHeight="true" outlineLevel="0" collapsed="false">
      <c r="A198" s="194"/>
      <c r="B198" s="173" t="s">
        <v>523</v>
      </c>
      <c r="C198" s="173"/>
      <c r="D198" s="173"/>
      <c r="E198" s="171" t="s">
        <v>524</v>
      </c>
      <c r="F198" s="95" t="n">
        <v>0</v>
      </c>
      <c r="G198" s="96" t="n">
        <v>0</v>
      </c>
      <c r="H198" s="97" t="n">
        <v>0</v>
      </c>
      <c r="I198" s="97" t="n">
        <v>0</v>
      </c>
      <c r="J198" s="96" t="n">
        <v>0</v>
      </c>
      <c r="K198" s="96" t="n">
        <v>0</v>
      </c>
      <c r="L198" s="104" t="n">
        <v>0</v>
      </c>
      <c r="M198" s="104" t="n">
        <v>0</v>
      </c>
      <c r="N198" s="104" t="n">
        <v>0</v>
      </c>
      <c r="O198" s="104" t="n">
        <v>0</v>
      </c>
      <c r="P198" s="104" t="n">
        <v>0</v>
      </c>
      <c r="Q198" s="104" t="n">
        <v>0</v>
      </c>
      <c r="R198" s="104" t="n">
        <v>0</v>
      </c>
      <c r="S198" s="104" t="n">
        <v>0</v>
      </c>
      <c r="T198" s="104" t="n">
        <v>0</v>
      </c>
      <c r="U198" s="96" t="n">
        <v>0</v>
      </c>
      <c r="V198" s="96" t="n">
        <v>0</v>
      </c>
      <c r="W198" s="96" t="n">
        <v>0</v>
      </c>
      <c r="X198" s="96" t="n">
        <v>0</v>
      </c>
      <c r="Y198" s="104" t="n">
        <v>0</v>
      </c>
      <c r="Z198" s="104" t="n">
        <v>0</v>
      </c>
      <c r="AA198" s="104" t="n">
        <v>0</v>
      </c>
      <c r="AB198" s="104" t="n">
        <v>0</v>
      </c>
      <c r="AC198" s="104" t="n">
        <v>0</v>
      </c>
      <c r="AD198" s="104" t="n">
        <v>0</v>
      </c>
      <c r="AE198" s="104" t="n">
        <v>0</v>
      </c>
      <c r="AF198" s="104" t="n">
        <v>0</v>
      </c>
      <c r="AG198" s="104" t="n">
        <v>0</v>
      </c>
      <c r="AH198" s="104" t="n">
        <v>0</v>
      </c>
      <c r="AI198" s="104" t="n">
        <v>0</v>
      </c>
      <c r="AJ198" s="104" t="n">
        <v>0</v>
      </c>
      <c r="AK198" s="96" t="n">
        <v>0</v>
      </c>
      <c r="AL198" s="98" t="n">
        <v>0</v>
      </c>
      <c r="AM198" s="197"/>
      <c r="AN198" s="197"/>
      <c r="AO198" s="56"/>
    </row>
    <row r="199" customFormat="false" ht="24" hidden="false" customHeight="true" outlineLevel="0" collapsed="false">
      <c r="A199" s="194"/>
      <c r="B199" s="184" t="s">
        <v>525</v>
      </c>
      <c r="C199" s="184"/>
      <c r="D199" s="190" t="s">
        <v>526</v>
      </c>
      <c r="E199" s="171" t="s">
        <v>527</v>
      </c>
      <c r="F199" s="95" t="n">
        <v>0</v>
      </c>
      <c r="G199" s="96" t="n">
        <v>0</v>
      </c>
      <c r="H199" s="96" t="n">
        <v>0</v>
      </c>
      <c r="I199" s="96" t="n">
        <v>0</v>
      </c>
      <c r="J199" s="96" t="n">
        <v>0</v>
      </c>
      <c r="K199" s="96" t="n">
        <v>0</v>
      </c>
      <c r="L199" s="96" t="n">
        <v>0</v>
      </c>
      <c r="M199" s="96" t="n">
        <v>0</v>
      </c>
      <c r="N199" s="96" t="n">
        <v>0</v>
      </c>
      <c r="O199" s="104" t="n">
        <v>0</v>
      </c>
      <c r="P199" s="96" t="n">
        <v>0</v>
      </c>
      <c r="Q199" s="96" t="n">
        <v>0</v>
      </c>
      <c r="R199" s="96" t="n">
        <v>0</v>
      </c>
      <c r="S199" s="96" t="n">
        <v>0</v>
      </c>
      <c r="T199" s="96" t="n">
        <v>0</v>
      </c>
      <c r="U199" s="96" t="n">
        <v>0</v>
      </c>
      <c r="V199" s="96" t="n">
        <v>0</v>
      </c>
      <c r="W199" s="96" t="n">
        <v>0</v>
      </c>
      <c r="X199" s="96" t="n">
        <v>0</v>
      </c>
      <c r="Y199" s="96" t="n">
        <v>0</v>
      </c>
      <c r="Z199" s="96" t="n">
        <v>0</v>
      </c>
      <c r="AA199" s="96" t="n">
        <v>0</v>
      </c>
      <c r="AB199" s="97" t="n">
        <v>0</v>
      </c>
      <c r="AC199" s="97" t="n">
        <v>0</v>
      </c>
      <c r="AD199" s="97" t="n">
        <v>0</v>
      </c>
      <c r="AE199" s="97" t="n">
        <v>0</v>
      </c>
      <c r="AF199" s="97" t="n">
        <v>0</v>
      </c>
      <c r="AG199" s="97" t="n">
        <v>0</v>
      </c>
      <c r="AH199" s="96" t="n">
        <v>0</v>
      </c>
      <c r="AI199" s="96" t="n">
        <v>0</v>
      </c>
      <c r="AJ199" s="96" t="n">
        <v>0</v>
      </c>
      <c r="AK199" s="96" t="n">
        <v>0</v>
      </c>
      <c r="AL199" s="98" t="n">
        <v>0</v>
      </c>
      <c r="AM199" s="197"/>
      <c r="AN199" s="197"/>
      <c r="AO199" s="56"/>
    </row>
    <row r="200" customFormat="false" ht="48" hidden="false" customHeight="true" outlineLevel="0" collapsed="false">
      <c r="A200" s="194"/>
      <c r="B200" s="184"/>
      <c r="C200" s="184"/>
      <c r="D200" s="190" t="s">
        <v>528</v>
      </c>
      <c r="E200" s="171" t="s">
        <v>529</v>
      </c>
      <c r="F200" s="95" t="n">
        <v>0</v>
      </c>
      <c r="G200" s="96" t="n">
        <v>0</v>
      </c>
      <c r="H200" s="96" t="n">
        <v>0</v>
      </c>
      <c r="I200" s="96" t="n">
        <v>0</v>
      </c>
      <c r="J200" s="96" t="n">
        <v>0</v>
      </c>
      <c r="K200" s="96" t="n">
        <v>0</v>
      </c>
      <c r="L200" s="96" t="n">
        <v>0</v>
      </c>
      <c r="M200" s="96" t="n">
        <v>0</v>
      </c>
      <c r="N200" s="96" t="n">
        <v>0</v>
      </c>
      <c r="O200" s="104" t="n">
        <v>0</v>
      </c>
      <c r="P200" s="96" t="n">
        <v>0</v>
      </c>
      <c r="Q200" s="96" t="n">
        <v>0</v>
      </c>
      <c r="R200" s="96" t="n">
        <v>0</v>
      </c>
      <c r="S200" s="96" t="n">
        <v>0</v>
      </c>
      <c r="T200" s="96" t="n">
        <v>0</v>
      </c>
      <c r="U200" s="96" t="n">
        <v>0</v>
      </c>
      <c r="V200" s="96" t="n">
        <v>0</v>
      </c>
      <c r="W200" s="96" t="n">
        <v>0</v>
      </c>
      <c r="X200" s="96" t="n">
        <v>0</v>
      </c>
      <c r="Y200" s="96" t="n">
        <v>0</v>
      </c>
      <c r="Z200" s="96" t="n">
        <v>0</v>
      </c>
      <c r="AA200" s="96" t="n">
        <v>0</v>
      </c>
      <c r="AB200" s="97" t="n">
        <v>0</v>
      </c>
      <c r="AC200" s="97" t="n">
        <v>0</v>
      </c>
      <c r="AD200" s="97" t="n">
        <v>0</v>
      </c>
      <c r="AE200" s="97" t="n">
        <v>0</v>
      </c>
      <c r="AF200" s="97" t="n">
        <v>0</v>
      </c>
      <c r="AG200" s="97" t="n">
        <v>0</v>
      </c>
      <c r="AH200" s="96" t="n">
        <v>0</v>
      </c>
      <c r="AI200" s="96" t="n">
        <v>0</v>
      </c>
      <c r="AJ200" s="96" t="n">
        <v>0</v>
      </c>
      <c r="AK200" s="96" t="n">
        <v>0</v>
      </c>
      <c r="AL200" s="98" t="n">
        <v>0</v>
      </c>
      <c r="AM200" s="197"/>
      <c r="AN200" s="197"/>
      <c r="AO200" s="56"/>
    </row>
    <row r="201" customFormat="false" ht="33" hidden="false" customHeight="true" outlineLevel="0" collapsed="false">
      <c r="A201" s="194"/>
      <c r="B201" s="184"/>
      <c r="C201" s="184"/>
      <c r="D201" s="190" t="s">
        <v>530</v>
      </c>
      <c r="E201" s="171" t="s">
        <v>531</v>
      </c>
      <c r="F201" s="95" t="n">
        <v>0</v>
      </c>
      <c r="G201" s="96" t="n">
        <v>0</v>
      </c>
      <c r="H201" s="96" t="n">
        <v>0</v>
      </c>
      <c r="I201" s="96" t="n">
        <v>0</v>
      </c>
      <c r="J201" s="96" t="n">
        <v>0</v>
      </c>
      <c r="K201" s="96" t="n">
        <v>0</v>
      </c>
      <c r="L201" s="96" t="n">
        <v>0</v>
      </c>
      <c r="M201" s="96" t="n">
        <v>0</v>
      </c>
      <c r="N201" s="96" t="n">
        <v>0</v>
      </c>
      <c r="O201" s="104" t="n">
        <v>0</v>
      </c>
      <c r="P201" s="96" t="n">
        <v>0</v>
      </c>
      <c r="Q201" s="96" t="n">
        <v>0</v>
      </c>
      <c r="R201" s="96" t="n">
        <v>0</v>
      </c>
      <c r="S201" s="96" t="n">
        <v>0</v>
      </c>
      <c r="T201" s="96" t="n">
        <v>0</v>
      </c>
      <c r="U201" s="96" t="n">
        <v>0</v>
      </c>
      <c r="V201" s="96" t="n">
        <v>0</v>
      </c>
      <c r="W201" s="96" t="n">
        <v>0</v>
      </c>
      <c r="X201" s="96" t="n">
        <v>0</v>
      </c>
      <c r="Y201" s="96" t="n">
        <v>0</v>
      </c>
      <c r="Z201" s="96" t="n">
        <v>0</v>
      </c>
      <c r="AA201" s="96" t="n">
        <v>0</v>
      </c>
      <c r="AB201" s="97" t="n">
        <v>0</v>
      </c>
      <c r="AC201" s="97" t="n">
        <v>0</v>
      </c>
      <c r="AD201" s="97" t="n">
        <v>0</v>
      </c>
      <c r="AE201" s="97" t="n">
        <v>0</v>
      </c>
      <c r="AF201" s="97" t="n">
        <v>0</v>
      </c>
      <c r="AG201" s="97" t="n">
        <v>0</v>
      </c>
      <c r="AH201" s="96" t="n">
        <v>0</v>
      </c>
      <c r="AI201" s="96" t="n">
        <v>0</v>
      </c>
      <c r="AJ201" s="96" t="n">
        <v>0</v>
      </c>
      <c r="AK201" s="96" t="n">
        <v>0</v>
      </c>
      <c r="AL201" s="98" t="n">
        <v>0</v>
      </c>
      <c r="AM201" s="197"/>
      <c r="AN201" s="197"/>
      <c r="AO201" s="56"/>
    </row>
    <row r="202" customFormat="false" ht="57.75" hidden="false" customHeight="true" outlineLevel="0" collapsed="false">
      <c r="A202" s="194"/>
      <c r="B202" s="184"/>
      <c r="C202" s="184"/>
      <c r="D202" s="190" t="s">
        <v>532</v>
      </c>
      <c r="E202" s="171" t="s">
        <v>533</v>
      </c>
      <c r="F202" s="95" t="n">
        <v>0</v>
      </c>
      <c r="G202" s="96" t="n">
        <v>0</v>
      </c>
      <c r="H202" s="96" t="n">
        <v>0</v>
      </c>
      <c r="I202" s="96" t="n">
        <v>0</v>
      </c>
      <c r="J202" s="96" t="n">
        <v>0</v>
      </c>
      <c r="K202" s="96" t="n">
        <v>0</v>
      </c>
      <c r="L202" s="96" t="n">
        <v>0</v>
      </c>
      <c r="M202" s="96" t="n">
        <v>0</v>
      </c>
      <c r="N202" s="96" t="n">
        <v>0</v>
      </c>
      <c r="O202" s="104" t="n">
        <v>0</v>
      </c>
      <c r="P202" s="96" t="n">
        <v>0</v>
      </c>
      <c r="Q202" s="96" t="n">
        <v>0</v>
      </c>
      <c r="R202" s="96" t="n">
        <v>0</v>
      </c>
      <c r="S202" s="96" t="n">
        <v>0</v>
      </c>
      <c r="T202" s="96" t="n">
        <v>0</v>
      </c>
      <c r="U202" s="96" t="n">
        <v>0</v>
      </c>
      <c r="V202" s="96" t="n">
        <v>0</v>
      </c>
      <c r="W202" s="96" t="n">
        <v>0</v>
      </c>
      <c r="X202" s="96" t="n">
        <v>0</v>
      </c>
      <c r="Y202" s="96" t="n">
        <v>0</v>
      </c>
      <c r="Z202" s="96" t="n">
        <v>0</v>
      </c>
      <c r="AA202" s="96" t="n">
        <v>0</v>
      </c>
      <c r="AB202" s="97" t="n">
        <v>0</v>
      </c>
      <c r="AC202" s="97" t="n">
        <v>0</v>
      </c>
      <c r="AD202" s="97" t="n">
        <v>0</v>
      </c>
      <c r="AE202" s="97" t="n">
        <v>0</v>
      </c>
      <c r="AF202" s="97" t="n">
        <v>0</v>
      </c>
      <c r="AG202" s="97" t="n">
        <v>0</v>
      </c>
      <c r="AH202" s="96" t="n">
        <v>0</v>
      </c>
      <c r="AI202" s="96" t="n">
        <v>0</v>
      </c>
      <c r="AJ202" s="96" t="n">
        <v>0</v>
      </c>
      <c r="AK202" s="96" t="n">
        <v>0</v>
      </c>
      <c r="AL202" s="98" t="n">
        <v>0</v>
      </c>
      <c r="AM202" s="197"/>
      <c r="AN202" s="197"/>
      <c r="AO202" s="56"/>
    </row>
    <row r="203" customFormat="false" ht="81.75" hidden="false" customHeight="true" outlineLevel="0" collapsed="false">
      <c r="A203" s="194"/>
      <c r="B203" s="184"/>
      <c r="C203" s="184"/>
      <c r="D203" s="190" t="s">
        <v>534</v>
      </c>
      <c r="E203" s="171" t="s">
        <v>535</v>
      </c>
      <c r="F203" s="95" t="n">
        <v>0</v>
      </c>
      <c r="G203" s="96" t="n">
        <v>0</v>
      </c>
      <c r="H203" s="96" t="n">
        <v>0</v>
      </c>
      <c r="I203" s="96" t="n">
        <v>0</v>
      </c>
      <c r="J203" s="96" t="n">
        <v>0</v>
      </c>
      <c r="K203" s="96" t="n">
        <v>0</v>
      </c>
      <c r="L203" s="96" t="n">
        <v>0</v>
      </c>
      <c r="M203" s="96" t="n">
        <v>0</v>
      </c>
      <c r="N203" s="96" t="n">
        <v>0</v>
      </c>
      <c r="O203" s="104" t="n">
        <v>0</v>
      </c>
      <c r="P203" s="96" t="n">
        <v>0</v>
      </c>
      <c r="Q203" s="96" t="n">
        <v>0</v>
      </c>
      <c r="R203" s="96" t="n">
        <v>0</v>
      </c>
      <c r="S203" s="96" t="n">
        <v>0</v>
      </c>
      <c r="T203" s="96" t="n">
        <v>0</v>
      </c>
      <c r="U203" s="96" t="n">
        <v>0</v>
      </c>
      <c r="V203" s="96" t="n">
        <v>0</v>
      </c>
      <c r="W203" s="96" t="n">
        <v>0</v>
      </c>
      <c r="X203" s="96" t="n">
        <v>0</v>
      </c>
      <c r="Y203" s="96" t="n">
        <v>0</v>
      </c>
      <c r="Z203" s="96" t="n">
        <v>0</v>
      </c>
      <c r="AA203" s="96" t="n">
        <v>0</v>
      </c>
      <c r="AB203" s="97" t="n">
        <v>0</v>
      </c>
      <c r="AC203" s="97" t="n">
        <v>0</v>
      </c>
      <c r="AD203" s="97" t="n">
        <v>0</v>
      </c>
      <c r="AE203" s="97" t="n">
        <v>0</v>
      </c>
      <c r="AF203" s="97" t="n">
        <v>0</v>
      </c>
      <c r="AG203" s="97" t="n">
        <v>0</v>
      </c>
      <c r="AH203" s="96" t="n">
        <v>0</v>
      </c>
      <c r="AI203" s="96" t="n">
        <v>0</v>
      </c>
      <c r="AJ203" s="96" t="n">
        <v>0</v>
      </c>
      <c r="AK203" s="96" t="n">
        <v>0</v>
      </c>
      <c r="AL203" s="98" t="n">
        <v>0</v>
      </c>
      <c r="AM203" s="197"/>
      <c r="AN203" s="197"/>
      <c r="AO203" s="56"/>
    </row>
    <row r="204" customFormat="false" ht="39" hidden="false" customHeight="true" outlineLevel="0" collapsed="false">
      <c r="A204" s="194"/>
      <c r="B204" s="184"/>
      <c r="C204" s="184"/>
      <c r="D204" s="190" t="s">
        <v>536</v>
      </c>
      <c r="E204" s="171" t="s">
        <v>537</v>
      </c>
      <c r="F204" s="95" t="n">
        <v>0</v>
      </c>
      <c r="G204" s="96" t="n">
        <v>0</v>
      </c>
      <c r="H204" s="96" t="n">
        <v>0</v>
      </c>
      <c r="I204" s="96" t="n">
        <v>0</v>
      </c>
      <c r="J204" s="96" t="n">
        <v>0</v>
      </c>
      <c r="K204" s="96" t="n">
        <v>0</v>
      </c>
      <c r="L204" s="96" t="n">
        <v>0</v>
      </c>
      <c r="M204" s="96" t="n">
        <v>0</v>
      </c>
      <c r="N204" s="96" t="n">
        <v>0</v>
      </c>
      <c r="O204" s="96" t="n">
        <v>0</v>
      </c>
      <c r="P204" s="96" t="n">
        <v>0</v>
      </c>
      <c r="Q204" s="96" t="n">
        <v>0</v>
      </c>
      <c r="R204" s="96" t="n">
        <v>0</v>
      </c>
      <c r="S204" s="96" t="n">
        <v>0</v>
      </c>
      <c r="T204" s="96" t="n">
        <v>0</v>
      </c>
      <c r="U204" s="96" t="n">
        <v>0</v>
      </c>
      <c r="V204" s="96" t="n">
        <v>0</v>
      </c>
      <c r="W204" s="96" t="n">
        <v>0</v>
      </c>
      <c r="X204" s="96" t="n">
        <v>0</v>
      </c>
      <c r="Y204" s="96" t="n">
        <v>0</v>
      </c>
      <c r="Z204" s="96" t="n">
        <v>0</v>
      </c>
      <c r="AA204" s="96" t="n">
        <v>0</v>
      </c>
      <c r="AB204" s="96" t="n">
        <v>0</v>
      </c>
      <c r="AC204" s="96" t="n">
        <v>0</v>
      </c>
      <c r="AD204" s="96" t="n">
        <v>0</v>
      </c>
      <c r="AE204" s="96" t="n">
        <v>0</v>
      </c>
      <c r="AF204" s="97" t="n">
        <v>0</v>
      </c>
      <c r="AG204" s="97" t="n">
        <v>0</v>
      </c>
      <c r="AH204" s="96" t="n">
        <v>0</v>
      </c>
      <c r="AI204" s="96" t="n">
        <v>0</v>
      </c>
      <c r="AJ204" s="96" t="n">
        <v>0</v>
      </c>
      <c r="AK204" s="96" t="n">
        <v>0</v>
      </c>
      <c r="AL204" s="98" t="n">
        <v>0</v>
      </c>
      <c r="AM204" s="197"/>
      <c r="AN204" s="197"/>
      <c r="AO204" s="56"/>
    </row>
    <row r="205" customFormat="false" ht="46.95" hidden="false" customHeight="true" outlineLevel="0" collapsed="false">
      <c r="A205" s="194"/>
      <c r="B205" s="184"/>
      <c r="C205" s="184"/>
      <c r="D205" s="190" t="s">
        <v>538</v>
      </c>
      <c r="E205" s="171" t="s">
        <v>539</v>
      </c>
      <c r="F205" s="95" t="n">
        <v>0</v>
      </c>
      <c r="G205" s="96" t="n">
        <v>0</v>
      </c>
      <c r="H205" s="96" t="n">
        <v>0</v>
      </c>
      <c r="I205" s="96" t="n">
        <v>0</v>
      </c>
      <c r="J205" s="96" t="n">
        <v>0</v>
      </c>
      <c r="K205" s="96" t="n">
        <v>0</v>
      </c>
      <c r="L205" s="96" t="n">
        <v>0</v>
      </c>
      <c r="M205" s="96" t="n">
        <v>0</v>
      </c>
      <c r="N205" s="96" t="n">
        <v>0</v>
      </c>
      <c r="O205" s="96" t="n">
        <v>0</v>
      </c>
      <c r="P205" s="96" t="n">
        <v>0</v>
      </c>
      <c r="Q205" s="96" t="n">
        <v>0</v>
      </c>
      <c r="R205" s="96" t="n">
        <v>0</v>
      </c>
      <c r="S205" s="96" t="n">
        <v>0</v>
      </c>
      <c r="T205" s="96" t="n">
        <v>0</v>
      </c>
      <c r="U205" s="96" t="n">
        <v>0</v>
      </c>
      <c r="V205" s="96" t="n">
        <v>0</v>
      </c>
      <c r="W205" s="96" t="n">
        <v>0</v>
      </c>
      <c r="X205" s="96" t="n">
        <v>0</v>
      </c>
      <c r="Y205" s="96" t="n">
        <v>0</v>
      </c>
      <c r="Z205" s="96" t="n">
        <v>0</v>
      </c>
      <c r="AA205" s="96" t="n">
        <v>0</v>
      </c>
      <c r="AB205" s="96" t="n">
        <v>0</v>
      </c>
      <c r="AC205" s="96" t="n">
        <v>0</v>
      </c>
      <c r="AD205" s="96" t="n">
        <v>0</v>
      </c>
      <c r="AE205" s="96" t="n">
        <v>0</v>
      </c>
      <c r="AF205" s="97" t="n">
        <v>0</v>
      </c>
      <c r="AG205" s="97" t="n">
        <v>0</v>
      </c>
      <c r="AH205" s="96" t="n">
        <v>0</v>
      </c>
      <c r="AI205" s="96" t="n">
        <v>0</v>
      </c>
      <c r="AJ205" s="96" t="n">
        <v>0</v>
      </c>
      <c r="AK205" s="96" t="n">
        <v>0</v>
      </c>
      <c r="AL205" s="98" t="n">
        <v>0</v>
      </c>
      <c r="AM205" s="197"/>
      <c r="AN205" s="197"/>
      <c r="AO205" s="56"/>
    </row>
    <row r="206" s="199" customFormat="true" ht="24" hidden="false" customHeight="true" outlineLevel="0" collapsed="false">
      <c r="A206" s="194"/>
      <c r="B206" s="198" t="s">
        <v>540</v>
      </c>
      <c r="C206" s="198"/>
      <c r="D206" s="198"/>
      <c r="E206" s="171" t="s">
        <v>541</v>
      </c>
      <c r="F206" s="95" t="n">
        <v>0</v>
      </c>
      <c r="G206" s="96" t="n">
        <v>0</v>
      </c>
      <c r="H206" s="96" t="n">
        <v>0</v>
      </c>
      <c r="I206" s="96" t="n">
        <v>0</v>
      </c>
      <c r="J206" s="96" t="n">
        <v>0</v>
      </c>
      <c r="K206" s="96" t="n">
        <v>0</v>
      </c>
      <c r="L206" s="96" t="n">
        <v>0</v>
      </c>
      <c r="M206" s="96" t="n">
        <v>0</v>
      </c>
      <c r="N206" s="96" t="n">
        <v>0</v>
      </c>
      <c r="O206" s="96" t="n">
        <v>0</v>
      </c>
      <c r="P206" s="96" t="n">
        <v>0</v>
      </c>
      <c r="Q206" s="96" t="n">
        <v>0</v>
      </c>
      <c r="R206" s="96" t="n">
        <v>0</v>
      </c>
      <c r="S206" s="96" t="n">
        <v>0</v>
      </c>
      <c r="T206" s="96" t="n">
        <v>0</v>
      </c>
      <c r="U206" s="96" t="n">
        <v>0</v>
      </c>
      <c r="V206" s="96" t="n">
        <v>0</v>
      </c>
      <c r="W206" s="96" t="n">
        <v>0</v>
      </c>
      <c r="X206" s="96" t="n">
        <v>0</v>
      </c>
      <c r="Y206" s="96" t="n">
        <v>0</v>
      </c>
      <c r="Z206" s="96" t="n">
        <v>0</v>
      </c>
      <c r="AA206" s="96" t="n">
        <v>0</v>
      </c>
      <c r="AB206" s="97" t="n">
        <v>0</v>
      </c>
      <c r="AC206" s="97" t="n">
        <v>0</v>
      </c>
      <c r="AD206" s="97" t="n">
        <v>0</v>
      </c>
      <c r="AE206" s="97" t="n">
        <v>0</v>
      </c>
      <c r="AF206" s="97" t="n">
        <v>0</v>
      </c>
      <c r="AG206" s="97" t="n">
        <v>0</v>
      </c>
      <c r="AH206" s="96" t="n">
        <v>0</v>
      </c>
      <c r="AI206" s="96" t="n">
        <v>0</v>
      </c>
      <c r="AJ206" s="96" t="n">
        <v>0</v>
      </c>
      <c r="AK206" s="96" t="n">
        <v>0</v>
      </c>
      <c r="AL206" s="98" t="n">
        <v>0</v>
      </c>
      <c r="AM206" s="197"/>
      <c r="AN206" s="197"/>
    </row>
    <row r="207" s="199" customFormat="true" ht="24" hidden="false" customHeight="true" outlineLevel="0" collapsed="false">
      <c r="A207" s="194"/>
      <c r="B207" s="183" t="s">
        <v>542</v>
      </c>
      <c r="C207" s="178" t="s">
        <v>543</v>
      </c>
      <c r="D207" s="170" t="s">
        <v>544</v>
      </c>
      <c r="E207" s="171" t="s">
        <v>545</v>
      </c>
      <c r="F207" s="95" t="n">
        <v>0</v>
      </c>
      <c r="G207" s="96" t="n">
        <v>0</v>
      </c>
      <c r="H207" s="97" t="n">
        <v>0</v>
      </c>
      <c r="I207" s="97" t="n">
        <v>0</v>
      </c>
      <c r="J207" s="96" t="n">
        <v>0</v>
      </c>
      <c r="K207" s="96" t="n">
        <v>0</v>
      </c>
      <c r="L207" s="104" t="n">
        <v>0</v>
      </c>
      <c r="M207" s="104" t="n">
        <v>0</v>
      </c>
      <c r="N207" s="104" t="n">
        <v>0</v>
      </c>
      <c r="O207" s="104" t="n">
        <v>0</v>
      </c>
      <c r="P207" s="104" t="n">
        <v>0</v>
      </c>
      <c r="Q207" s="104" t="n">
        <v>0</v>
      </c>
      <c r="R207" s="104" t="n">
        <v>0</v>
      </c>
      <c r="S207" s="104" t="n">
        <v>0</v>
      </c>
      <c r="T207" s="104" t="n">
        <v>0</v>
      </c>
      <c r="U207" s="96" t="n">
        <v>0</v>
      </c>
      <c r="V207" s="96" t="n">
        <v>0</v>
      </c>
      <c r="W207" s="96" t="n">
        <v>0</v>
      </c>
      <c r="X207" s="96" t="n">
        <v>0</v>
      </c>
      <c r="Y207" s="104" t="n">
        <v>0</v>
      </c>
      <c r="Z207" s="104" t="n">
        <v>0</v>
      </c>
      <c r="AA207" s="104" t="n">
        <v>0</v>
      </c>
      <c r="AB207" s="104" t="n">
        <v>0</v>
      </c>
      <c r="AC207" s="104" t="n">
        <v>0</v>
      </c>
      <c r="AD207" s="104" t="n">
        <v>0</v>
      </c>
      <c r="AE207" s="104" t="n">
        <v>0</v>
      </c>
      <c r="AF207" s="104" t="n">
        <v>0</v>
      </c>
      <c r="AG207" s="104" t="n">
        <v>0</v>
      </c>
      <c r="AH207" s="104" t="n">
        <v>0</v>
      </c>
      <c r="AI207" s="104" t="n">
        <v>0</v>
      </c>
      <c r="AJ207" s="104" t="n">
        <v>0</v>
      </c>
      <c r="AK207" s="96" t="n">
        <v>0</v>
      </c>
      <c r="AL207" s="98" t="n">
        <v>0</v>
      </c>
      <c r="AM207" s="197"/>
      <c r="AN207" s="197"/>
    </row>
    <row r="208" customFormat="false" ht="24" hidden="false" customHeight="true" outlineLevel="0" collapsed="false">
      <c r="A208" s="194"/>
      <c r="B208" s="183"/>
      <c r="C208" s="178"/>
      <c r="D208" s="170" t="s">
        <v>546</v>
      </c>
      <c r="E208" s="171" t="s">
        <v>547</v>
      </c>
      <c r="F208" s="95" t="n">
        <v>0</v>
      </c>
      <c r="G208" s="96" t="n">
        <v>0</v>
      </c>
      <c r="H208" s="97" t="n">
        <v>0</v>
      </c>
      <c r="I208" s="97" t="n">
        <v>0</v>
      </c>
      <c r="J208" s="96" t="n">
        <v>0</v>
      </c>
      <c r="K208" s="96" t="n">
        <v>0</v>
      </c>
      <c r="L208" s="104" t="n">
        <v>0</v>
      </c>
      <c r="M208" s="104" t="n">
        <v>0</v>
      </c>
      <c r="N208" s="104" t="n">
        <v>0</v>
      </c>
      <c r="O208" s="104" t="n">
        <v>0</v>
      </c>
      <c r="P208" s="104" t="n">
        <v>0</v>
      </c>
      <c r="Q208" s="104" t="n">
        <v>0</v>
      </c>
      <c r="R208" s="104" t="n">
        <v>0</v>
      </c>
      <c r="S208" s="104" t="n">
        <v>0</v>
      </c>
      <c r="T208" s="104" t="n">
        <v>0</v>
      </c>
      <c r="U208" s="96" t="n">
        <v>0</v>
      </c>
      <c r="V208" s="96" t="n">
        <v>0</v>
      </c>
      <c r="W208" s="96" t="n">
        <v>0</v>
      </c>
      <c r="X208" s="96" t="n">
        <v>0</v>
      </c>
      <c r="Y208" s="104" t="n">
        <v>0</v>
      </c>
      <c r="Z208" s="104" t="n">
        <v>0</v>
      </c>
      <c r="AA208" s="104" t="n">
        <v>0</v>
      </c>
      <c r="AB208" s="104" t="n">
        <v>0</v>
      </c>
      <c r="AC208" s="104" t="n">
        <v>0</v>
      </c>
      <c r="AD208" s="104" t="n">
        <v>0</v>
      </c>
      <c r="AE208" s="104" t="n">
        <v>0</v>
      </c>
      <c r="AF208" s="104" t="n">
        <v>0</v>
      </c>
      <c r="AG208" s="104" t="n">
        <v>0</v>
      </c>
      <c r="AH208" s="104" t="n">
        <v>0</v>
      </c>
      <c r="AI208" s="104" t="n">
        <v>0</v>
      </c>
      <c r="AJ208" s="104" t="n">
        <v>0</v>
      </c>
      <c r="AK208" s="96" t="n">
        <v>0</v>
      </c>
      <c r="AL208" s="98" t="n">
        <v>0</v>
      </c>
      <c r="AM208" s="197"/>
      <c r="AN208" s="197"/>
      <c r="AO208" s="56"/>
    </row>
    <row r="209" customFormat="false" ht="24" hidden="false" customHeight="true" outlineLevel="0" collapsed="false">
      <c r="A209" s="194"/>
      <c r="B209" s="183"/>
      <c r="C209" s="172" t="s">
        <v>548</v>
      </c>
      <c r="D209" s="172"/>
      <c r="E209" s="171" t="s">
        <v>549</v>
      </c>
      <c r="F209" s="95" t="n">
        <v>0</v>
      </c>
      <c r="G209" s="96" t="n">
        <v>0</v>
      </c>
      <c r="H209" s="97" t="n">
        <v>0</v>
      </c>
      <c r="I209" s="97" t="n">
        <v>0</v>
      </c>
      <c r="J209" s="96" t="n">
        <v>0</v>
      </c>
      <c r="K209" s="96" t="n">
        <v>0</v>
      </c>
      <c r="L209" s="104" t="n">
        <v>0</v>
      </c>
      <c r="M209" s="104" t="n">
        <v>0</v>
      </c>
      <c r="N209" s="104" t="n">
        <v>0</v>
      </c>
      <c r="O209" s="104" t="n">
        <v>0</v>
      </c>
      <c r="P209" s="104" t="n">
        <v>0</v>
      </c>
      <c r="Q209" s="104" t="n">
        <v>0</v>
      </c>
      <c r="R209" s="104" t="n">
        <v>0</v>
      </c>
      <c r="S209" s="104" t="n">
        <v>0</v>
      </c>
      <c r="T209" s="104" t="n">
        <v>0</v>
      </c>
      <c r="U209" s="96" t="n">
        <v>0</v>
      </c>
      <c r="V209" s="96" t="n">
        <v>0</v>
      </c>
      <c r="W209" s="96" t="n">
        <v>0</v>
      </c>
      <c r="X209" s="96" t="n">
        <v>0</v>
      </c>
      <c r="Y209" s="104" t="n">
        <v>0</v>
      </c>
      <c r="Z209" s="104" t="n">
        <v>0</v>
      </c>
      <c r="AA209" s="104" t="n">
        <v>0</v>
      </c>
      <c r="AB209" s="104" t="n">
        <v>0</v>
      </c>
      <c r="AC209" s="104" t="n">
        <v>0</v>
      </c>
      <c r="AD209" s="104" t="n">
        <v>0</v>
      </c>
      <c r="AE209" s="104" t="n">
        <v>0</v>
      </c>
      <c r="AF209" s="104" t="n">
        <v>0</v>
      </c>
      <c r="AG209" s="104" t="n">
        <v>0</v>
      </c>
      <c r="AH209" s="104" t="n">
        <v>0</v>
      </c>
      <c r="AI209" s="104" t="n">
        <v>0</v>
      </c>
      <c r="AJ209" s="104" t="n">
        <v>0</v>
      </c>
      <c r="AK209" s="96" t="n">
        <v>0</v>
      </c>
      <c r="AL209" s="98" t="n">
        <v>0</v>
      </c>
      <c r="AM209" s="197"/>
      <c r="AN209" s="197"/>
      <c r="AO209" s="56"/>
    </row>
    <row r="210" customFormat="false" ht="24" hidden="false" customHeight="true" outlineLevel="0" collapsed="false">
      <c r="A210" s="194"/>
      <c r="B210" s="183"/>
      <c r="C210" s="174" t="s">
        <v>550</v>
      </c>
      <c r="D210" s="174"/>
      <c r="E210" s="171" t="s">
        <v>551</v>
      </c>
      <c r="F210" s="95" t="n">
        <v>0</v>
      </c>
      <c r="G210" s="96" t="n">
        <v>0</v>
      </c>
      <c r="H210" s="97" t="n">
        <v>0</v>
      </c>
      <c r="I210" s="97" t="n">
        <v>0</v>
      </c>
      <c r="J210" s="96" t="n">
        <v>0</v>
      </c>
      <c r="K210" s="96" t="n">
        <v>0</v>
      </c>
      <c r="L210" s="104" t="n">
        <v>0</v>
      </c>
      <c r="M210" s="104" t="n">
        <v>0</v>
      </c>
      <c r="N210" s="104" t="n">
        <v>0</v>
      </c>
      <c r="O210" s="104" t="n">
        <v>0</v>
      </c>
      <c r="P210" s="104" t="n">
        <v>0</v>
      </c>
      <c r="Q210" s="104" t="n">
        <v>0</v>
      </c>
      <c r="R210" s="104" t="n">
        <v>0</v>
      </c>
      <c r="S210" s="104" t="n">
        <v>0</v>
      </c>
      <c r="T210" s="104" t="n">
        <v>0</v>
      </c>
      <c r="U210" s="96" t="n">
        <v>0</v>
      </c>
      <c r="V210" s="96" t="n">
        <v>0</v>
      </c>
      <c r="W210" s="96" t="n">
        <v>0</v>
      </c>
      <c r="X210" s="96" t="n">
        <v>0</v>
      </c>
      <c r="Y210" s="104" t="n">
        <v>0</v>
      </c>
      <c r="Z210" s="104" t="n">
        <v>0</v>
      </c>
      <c r="AA210" s="104" t="n">
        <v>0</v>
      </c>
      <c r="AB210" s="104" t="n">
        <v>0</v>
      </c>
      <c r="AC210" s="104" t="n">
        <v>0</v>
      </c>
      <c r="AD210" s="104" t="n">
        <v>0</v>
      </c>
      <c r="AE210" s="104" t="n">
        <v>0</v>
      </c>
      <c r="AF210" s="104" t="n">
        <v>0</v>
      </c>
      <c r="AG210" s="104" t="n">
        <v>0</v>
      </c>
      <c r="AH210" s="104" t="n">
        <v>0</v>
      </c>
      <c r="AI210" s="104" t="n">
        <v>0</v>
      </c>
      <c r="AJ210" s="104" t="n">
        <v>0</v>
      </c>
      <c r="AK210" s="96" t="n">
        <v>0</v>
      </c>
      <c r="AL210" s="98" t="n">
        <v>0</v>
      </c>
      <c r="AM210" s="197"/>
      <c r="AN210" s="197"/>
      <c r="AO210" s="56"/>
    </row>
    <row r="211" customFormat="false" ht="24" hidden="false" customHeight="true" outlineLevel="0" collapsed="false">
      <c r="A211" s="194"/>
      <c r="B211" s="183"/>
      <c r="C211" s="174" t="s">
        <v>552</v>
      </c>
      <c r="D211" s="174"/>
      <c r="E211" s="171" t="s">
        <v>553</v>
      </c>
      <c r="F211" s="95" t="n">
        <v>0</v>
      </c>
      <c r="G211" s="96" t="n">
        <v>0</v>
      </c>
      <c r="H211" s="97" t="n">
        <v>0</v>
      </c>
      <c r="I211" s="97" t="n">
        <v>0</v>
      </c>
      <c r="J211" s="96" t="n">
        <v>0</v>
      </c>
      <c r="K211" s="96" t="n">
        <v>0</v>
      </c>
      <c r="L211" s="104" t="n">
        <v>0</v>
      </c>
      <c r="M211" s="104" t="n">
        <v>0</v>
      </c>
      <c r="N211" s="104" t="n">
        <v>0</v>
      </c>
      <c r="O211" s="104" t="n">
        <v>0</v>
      </c>
      <c r="P211" s="104" t="n">
        <v>0</v>
      </c>
      <c r="Q211" s="104" t="n">
        <v>0</v>
      </c>
      <c r="R211" s="104" t="n">
        <v>0</v>
      </c>
      <c r="S211" s="104" t="n">
        <v>0</v>
      </c>
      <c r="T211" s="104" t="n">
        <v>0</v>
      </c>
      <c r="U211" s="96" t="n">
        <v>0</v>
      </c>
      <c r="V211" s="96" t="n">
        <v>0</v>
      </c>
      <c r="W211" s="96" t="n">
        <v>0</v>
      </c>
      <c r="X211" s="96" t="n">
        <v>0</v>
      </c>
      <c r="Y211" s="104" t="n">
        <v>0</v>
      </c>
      <c r="Z211" s="104" t="n">
        <v>0</v>
      </c>
      <c r="AA211" s="104" t="n">
        <v>0</v>
      </c>
      <c r="AB211" s="104" t="n">
        <v>0</v>
      </c>
      <c r="AC211" s="104" t="n">
        <v>0</v>
      </c>
      <c r="AD211" s="104" t="n">
        <v>0</v>
      </c>
      <c r="AE211" s="104" t="n">
        <v>0</v>
      </c>
      <c r="AF211" s="104" t="n">
        <v>0</v>
      </c>
      <c r="AG211" s="104" t="n">
        <v>0</v>
      </c>
      <c r="AH211" s="104" t="n">
        <v>0</v>
      </c>
      <c r="AI211" s="104" t="n">
        <v>0</v>
      </c>
      <c r="AJ211" s="104" t="n">
        <v>0</v>
      </c>
      <c r="AK211" s="96" t="n">
        <v>0</v>
      </c>
      <c r="AL211" s="98" t="n">
        <v>0</v>
      </c>
      <c r="AM211" s="197"/>
      <c r="AN211" s="197"/>
      <c r="AO211" s="56"/>
    </row>
    <row r="212" customFormat="false" ht="24" hidden="false" customHeight="true" outlineLevel="0" collapsed="false">
      <c r="A212" s="194"/>
      <c r="B212" s="173" t="s">
        <v>554</v>
      </c>
      <c r="C212" s="173"/>
      <c r="D212" s="173"/>
      <c r="E212" s="171" t="s">
        <v>555</v>
      </c>
      <c r="F212" s="95" t="n">
        <v>1</v>
      </c>
      <c r="G212" s="96" t="n">
        <v>1</v>
      </c>
      <c r="H212" s="96" t="n">
        <v>1</v>
      </c>
      <c r="I212" s="96" t="n">
        <v>0</v>
      </c>
      <c r="J212" s="96" t="n">
        <v>18829</v>
      </c>
      <c r="K212" s="96" t="n">
        <v>724</v>
      </c>
      <c r="L212" s="96" t="n">
        <v>1</v>
      </c>
      <c r="M212" s="96" t="n">
        <v>1</v>
      </c>
      <c r="N212" s="96" t="n">
        <v>0</v>
      </c>
      <c r="O212" s="96" t="n">
        <v>0</v>
      </c>
      <c r="P212" s="96" t="n">
        <v>0</v>
      </c>
      <c r="Q212" s="96" t="n">
        <v>0</v>
      </c>
      <c r="R212" s="96" t="n">
        <v>0</v>
      </c>
      <c r="S212" s="96" t="n">
        <v>0</v>
      </c>
      <c r="T212" s="96" t="n">
        <v>0</v>
      </c>
      <c r="U212" s="96" t="n">
        <v>0</v>
      </c>
      <c r="V212" s="96" t="n">
        <v>1</v>
      </c>
      <c r="W212" s="96" t="n">
        <v>0</v>
      </c>
      <c r="X212" s="96" t="n">
        <v>1</v>
      </c>
      <c r="Y212" s="96" t="n">
        <v>0</v>
      </c>
      <c r="Z212" s="96" t="n">
        <v>0</v>
      </c>
      <c r="AA212" s="96" t="n">
        <v>0</v>
      </c>
      <c r="AB212" s="96" t="n">
        <v>1</v>
      </c>
      <c r="AC212" s="96" t="n">
        <v>0</v>
      </c>
      <c r="AD212" s="96" t="n">
        <v>0</v>
      </c>
      <c r="AE212" s="96" t="n">
        <v>0</v>
      </c>
      <c r="AF212" s="97" t="n">
        <v>0</v>
      </c>
      <c r="AG212" s="97" t="n">
        <v>0</v>
      </c>
      <c r="AH212" s="96" t="n">
        <v>36253</v>
      </c>
      <c r="AI212" s="96" t="n">
        <v>0</v>
      </c>
      <c r="AJ212" s="96" t="n">
        <v>0</v>
      </c>
      <c r="AK212" s="96" t="n">
        <v>0</v>
      </c>
      <c r="AL212" s="98" t="n">
        <v>0</v>
      </c>
      <c r="AM212" s="197"/>
      <c r="AN212" s="197"/>
      <c r="AO212" s="56"/>
    </row>
    <row r="213" customFormat="false" ht="24" hidden="false" customHeight="true" outlineLevel="0" collapsed="false">
      <c r="A213" s="194"/>
      <c r="B213" s="173" t="s">
        <v>556</v>
      </c>
      <c r="C213" s="173"/>
      <c r="D213" s="173"/>
      <c r="E213" s="171" t="s">
        <v>557</v>
      </c>
      <c r="F213" s="95" t="n">
        <v>488</v>
      </c>
      <c r="G213" s="96" t="n">
        <v>40987</v>
      </c>
      <c r="H213" s="96" t="n">
        <v>40576</v>
      </c>
      <c r="I213" s="96" t="n">
        <v>1</v>
      </c>
      <c r="J213" s="96" t="n">
        <v>2519179477</v>
      </c>
      <c r="K213" s="96" t="n">
        <v>39731828</v>
      </c>
      <c r="L213" s="96" t="n">
        <v>39688</v>
      </c>
      <c r="M213" s="96" t="n">
        <v>39543</v>
      </c>
      <c r="N213" s="96" t="n">
        <v>142</v>
      </c>
      <c r="O213" s="96" t="n">
        <v>37481</v>
      </c>
      <c r="P213" s="96" t="n">
        <v>794</v>
      </c>
      <c r="Q213" s="96" t="n">
        <v>145</v>
      </c>
      <c r="R213" s="96" t="n">
        <v>43</v>
      </c>
      <c r="S213" s="96" t="n">
        <v>0</v>
      </c>
      <c r="T213" s="96" t="n">
        <v>22</v>
      </c>
      <c r="U213" s="96" t="n">
        <v>327</v>
      </c>
      <c r="V213" s="96" t="n">
        <v>40080</v>
      </c>
      <c r="W213" s="96" t="n">
        <v>26</v>
      </c>
      <c r="X213" s="96" t="n">
        <v>1395</v>
      </c>
      <c r="Y213" s="96" t="n">
        <v>4</v>
      </c>
      <c r="Z213" s="96" t="n">
        <v>0</v>
      </c>
      <c r="AA213" s="96" t="n">
        <v>1</v>
      </c>
      <c r="AB213" s="96" t="n">
        <v>27589</v>
      </c>
      <c r="AC213" s="96" t="n">
        <v>5371</v>
      </c>
      <c r="AD213" s="96" t="n">
        <v>5374</v>
      </c>
      <c r="AE213" s="96" t="n">
        <v>1542</v>
      </c>
      <c r="AF213" s="97" t="n">
        <v>9</v>
      </c>
      <c r="AG213" s="97" t="n">
        <v>0</v>
      </c>
      <c r="AH213" s="96" t="n">
        <v>2478518200</v>
      </c>
      <c r="AI213" s="96" t="n">
        <v>1064495</v>
      </c>
      <c r="AJ213" s="96" t="n">
        <v>353765</v>
      </c>
      <c r="AK213" s="96" t="n">
        <v>0</v>
      </c>
      <c r="AL213" s="98" t="n">
        <v>0</v>
      </c>
      <c r="AM213" s="197"/>
      <c r="AN213" s="197"/>
      <c r="AO213" s="56"/>
    </row>
    <row r="214" customFormat="false" ht="24" hidden="false" customHeight="true" outlineLevel="0" collapsed="false">
      <c r="A214" s="194"/>
      <c r="B214" s="173" t="s">
        <v>558</v>
      </c>
      <c r="C214" s="173"/>
      <c r="D214" s="173"/>
      <c r="E214" s="171" t="s">
        <v>559</v>
      </c>
      <c r="F214" s="95" t="n">
        <v>28</v>
      </c>
      <c r="G214" s="96" t="n">
        <v>136</v>
      </c>
      <c r="H214" s="96" t="n">
        <v>124</v>
      </c>
      <c r="I214" s="96" t="n">
        <v>0</v>
      </c>
      <c r="J214" s="96" t="n">
        <v>3291314</v>
      </c>
      <c r="K214" s="96" t="n">
        <v>36291</v>
      </c>
      <c r="L214" s="96" t="n">
        <v>94</v>
      </c>
      <c r="M214" s="96" t="n">
        <v>81</v>
      </c>
      <c r="N214" s="96" t="n">
        <v>2</v>
      </c>
      <c r="O214" s="96" t="n">
        <v>15</v>
      </c>
      <c r="P214" s="96" t="n">
        <v>3</v>
      </c>
      <c r="Q214" s="96" t="n">
        <v>13</v>
      </c>
      <c r="R214" s="96" t="n">
        <v>16</v>
      </c>
      <c r="S214" s="96" t="n">
        <v>0</v>
      </c>
      <c r="T214" s="96" t="n">
        <v>0</v>
      </c>
      <c r="U214" s="96" t="n">
        <v>19</v>
      </c>
      <c r="V214" s="96" t="n">
        <v>129</v>
      </c>
      <c r="W214" s="96" t="n">
        <v>8</v>
      </c>
      <c r="X214" s="96" t="n">
        <v>35</v>
      </c>
      <c r="Y214" s="96" t="n">
        <v>1</v>
      </c>
      <c r="Z214" s="96" t="n">
        <v>0</v>
      </c>
      <c r="AA214" s="96" t="n">
        <v>0</v>
      </c>
      <c r="AB214" s="96" t="n">
        <v>118</v>
      </c>
      <c r="AC214" s="96" t="n">
        <v>1</v>
      </c>
      <c r="AD214" s="96" t="n">
        <v>6</v>
      </c>
      <c r="AE214" s="96" t="n">
        <v>1</v>
      </c>
      <c r="AF214" s="97" t="n">
        <v>0</v>
      </c>
      <c r="AG214" s="97" t="n">
        <v>0</v>
      </c>
      <c r="AH214" s="96" t="n">
        <v>2699822</v>
      </c>
      <c r="AI214" s="96" t="n">
        <v>0</v>
      </c>
      <c r="AJ214" s="96" t="n">
        <v>37415</v>
      </c>
      <c r="AK214" s="96" t="n">
        <v>0</v>
      </c>
      <c r="AL214" s="98" t="n">
        <v>0</v>
      </c>
      <c r="AM214" s="197"/>
      <c r="AN214" s="197"/>
      <c r="AO214" s="56"/>
    </row>
    <row r="215" customFormat="false" ht="60" hidden="false" customHeight="true" outlineLevel="0" collapsed="false">
      <c r="A215" s="194"/>
      <c r="B215" s="173" t="s">
        <v>560</v>
      </c>
      <c r="C215" s="173"/>
      <c r="D215" s="173"/>
      <c r="E215" s="171" t="s">
        <v>561</v>
      </c>
      <c r="F215" s="95" t="n">
        <v>0</v>
      </c>
      <c r="G215" s="96" t="n">
        <v>0</v>
      </c>
      <c r="H215" s="97" t="n">
        <v>0</v>
      </c>
      <c r="I215" s="97" t="n">
        <v>0</v>
      </c>
      <c r="J215" s="96" t="n">
        <v>0</v>
      </c>
      <c r="K215" s="96" t="n">
        <v>0</v>
      </c>
      <c r="L215" s="104" t="n">
        <v>0</v>
      </c>
      <c r="M215" s="104" t="n">
        <v>0</v>
      </c>
      <c r="N215" s="104" t="n">
        <v>0</v>
      </c>
      <c r="O215" s="104" t="n">
        <v>0</v>
      </c>
      <c r="P215" s="104" t="n">
        <v>0</v>
      </c>
      <c r="Q215" s="104" t="n">
        <v>0</v>
      </c>
      <c r="R215" s="104" t="n">
        <v>0</v>
      </c>
      <c r="S215" s="104" t="n">
        <v>0</v>
      </c>
      <c r="T215" s="104" t="n">
        <v>0</v>
      </c>
      <c r="U215" s="96" t="n">
        <v>0</v>
      </c>
      <c r="V215" s="96" t="n">
        <v>0</v>
      </c>
      <c r="W215" s="96" t="n">
        <v>0</v>
      </c>
      <c r="X215" s="96" t="n">
        <v>0</v>
      </c>
      <c r="Y215" s="104" t="n">
        <v>0</v>
      </c>
      <c r="Z215" s="104" t="n">
        <v>0</v>
      </c>
      <c r="AA215" s="104" t="n">
        <v>0</v>
      </c>
      <c r="AB215" s="104" t="n">
        <v>0</v>
      </c>
      <c r="AC215" s="104" t="n">
        <v>0</v>
      </c>
      <c r="AD215" s="104" t="n">
        <v>0</v>
      </c>
      <c r="AE215" s="104" t="n">
        <v>0</v>
      </c>
      <c r="AF215" s="104" t="n">
        <v>0</v>
      </c>
      <c r="AG215" s="104" t="n">
        <v>0</v>
      </c>
      <c r="AH215" s="104" t="n">
        <v>0</v>
      </c>
      <c r="AI215" s="104" t="n">
        <v>0</v>
      </c>
      <c r="AJ215" s="104" t="n">
        <v>0</v>
      </c>
      <c r="AK215" s="96" t="n">
        <v>0</v>
      </c>
      <c r="AL215" s="98" t="n">
        <v>0</v>
      </c>
      <c r="AM215" s="197"/>
      <c r="AN215" s="197"/>
      <c r="AO215" s="56"/>
    </row>
    <row r="216" s="199" customFormat="true" ht="24" hidden="false" customHeight="true" outlineLevel="0" collapsed="false">
      <c r="A216" s="194"/>
      <c r="B216" s="173" t="s">
        <v>562</v>
      </c>
      <c r="C216" s="173"/>
      <c r="D216" s="173"/>
      <c r="E216" s="171" t="s">
        <v>563</v>
      </c>
      <c r="F216" s="95" t="n">
        <v>0</v>
      </c>
      <c r="G216" s="96" t="n">
        <v>0</v>
      </c>
      <c r="H216" s="96" t="n">
        <v>0</v>
      </c>
      <c r="I216" s="96" t="n">
        <v>0</v>
      </c>
      <c r="J216" s="96" t="n">
        <v>0</v>
      </c>
      <c r="K216" s="96" t="n">
        <v>0</v>
      </c>
      <c r="L216" s="96" t="n">
        <v>0</v>
      </c>
      <c r="M216" s="96" t="n">
        <v>0</v>
      </c>
      <c r="N216" s="96" t="n">
        <v>0</v>
      </c>
      <c r="O216" s="104" t="n">
        <v>0</v>
      </c>
      <c r="P216" s="96" t="n">
        <v>0</v>
      </c>
      <c r="Q216" s="96" t="n">
        <v>0</v>
      </c>
      <c r="R216" s="96" t="n">
        <v>0</v>
      </c>
      <c r="S216" s="96" t="n">
        <v>0</v>
      </c>
      <c r="T216" s="96" t="n">
        <v>0</v>
      </c>
      <c r="U216" s="96" t="n">
        <v>0</v>
      </c>
      <c r="V216" s="96" t="n">
        <v>0</v>
      </c>
      <c r="W216" s="96" t="n">
        <v>0</v>
      </c>
      <c r="X216" s="96" t="n">
        <v>0</v>
      </c>
      <c r="Y216" s="96" t="n">
        <v>0</v>
      </c>
      <c r="Z216" s="96" t="n">
        <v>0</v>
      </c>
      <c r="AA216" s="96" t="n">
        <v>0</v>
      </c>
      <c r="AB216" s="96" t="n">
        <v>0</v>
      </c>
      <c r="AC216" s="96" t="n">
        <v>0</v>
      </c>
      <c r="AD216" s="96" t="n">
        <v>0</v>
      </c>
      <c r="AE216" s="96" t="n">
        <v>0</v>
      </c>
      <c r="AF216" s="97" t="n">
        <v>0</v>
      </c>
      <c r="AG216" s="97" t="n">
        <v>0</v>
      </c>
      <c r="AH216" s="96" t="n">
        <v>0</v>
      </c>
      <c r="AI216" s="96" t="n">
        <v>0</v>
      </c>
      <c r="AJ216" s="96" t="n">
        <v>0</v>
      </c>
      <c r="AK216" s="96" t="n">
        <v>0</v>
      </c>
      <c r="AL216" s="98" t="n">
        <v>0</v>
      </c>
      <c r="AM216" s="200"/>
      <c r="AN216" s="200"/>
    </row>
    <row r="217" s="199" customFormat="true" ht="58.2" hidden="false" customHeight="true" outlineLevel="0" collapsed="false">
      <c r="A217" s="194"/>
      <c r="B217" s="172" t="s">
        <v>564</v>
      </c>
      <c r="C217" s="172"/>
      <c r="D217" s="172"/>
      <c r="E217" s="171" t="s">
        <v>565</v>
      </c>
      <c r="F217" s="117" t="n">
        <v>0</v>
      </c>
      <c r="G217" s="104" t="n">
        <v>0</v>
      </c>
      <c r="H217" s="104" t="n">
        <v>0</v>
      </c>
      <c r="I217" s="104" t="n">
        <v>0</v>
      </c>
      <c r="J217" s="104" t="n">
        <v>0</v>
      </c>
      <c r="K217" s="104" t="n">
        <v>0</v>
      </c>
      <c r="L217" s="104" t="n">
        <v>0</v>
      </c>
      <c r="M217" s="104" t="n">
        <v>0</v>
      </c>
      <c r="N217" s="104" t="n">
        <v>0</v>
      </c>
      <c r="O217" s="104" t="n">
        <v>0</v>
      </c>
      <c r="P217" s="104" t="n">
        <v>0</v>
      </c>
      <c r="Q217" s="104" t="n">
        <v>0</v>
      </c>
      <c r="R217" s="104" t="n">
        <v>0</v>
      </c>
      <c r="S217" s="104" t="n">
        <v>0</v>
      </c>
      <c r="T217" s="104" t="n">
        <v>0</v>
      </c>
      <c r="U217" s="104" t="n">
        <v>0</v>
      </c>
      <c r="V217" s="104" t="n">
        <v>0</v>
      </c>
      <c r="W217" s="104" t="n">
        <v>0</v>
      </c>
      <c r="X217" s="104" t="n">
        <v>0</v>
      </c>
      <c r="Y217" s="104" t="n">
        <v>0</v>
      </c>
      <c r="Z217" s="104" t="n">
        <v>0</v>
      </c>
      <c r="AA217" s="104" t="n">
        <v>0</v>
      </c>
      <c r="AB217" s="104" t="n">
        <v>0</v>
      </c>
      <c r="AC217" s="104" t="n">
        <v>0</v>
      </c>
      <c r="AD217" s="104" t="n">
        <v>0</v>
      </c>
      <c r="AE217" s="104" t="n">
        <v>0</v>
      </c>
      <c r="AF217" s="104" t="n">
        <v>0</v>
      </c>
      <c r="AG217" s="104" t="n">
        <v>0</v>
      </c>
      <c r="AH217" s="104" t="n">
        <v>0</v>
      </c>
      <c r="AI217" s="104" t="n">
        <v>0</v>
      </c>
      <c r="AJ217" s="104" t="n">
        <v>0</v>
      </c>
      <c r="AK217" s="104" t="n">
        <v>0</v>
      </c>
      <c r="AL217" s="105" t="n">
        <v>0</v>
      </c>
      <c r="AM217" s="200"/>
      <c r="AN217" s="200"/>
    </row>
    <row r="218" s="199" customFormat="true" ht="24" hidden="false" customHeight="true" outlineLevel="0" collapsed="false">
      <c r="A218" s="194"/>
      <c r="B218" s="172" t="s">
        <v>566</v>
      </c>
      <c r="C218" s="172"/>
      <c r="D218" s="172"/>
      <c r="E218" s="171" t="s">
        <v>567</v>
      </c>
      <c r="F218" s="117" t="n">
        <v>0</v>
      </c>
      <c r="G218" s="104" t="n">
        <v>0</v>
      </c>
      <c r="H218" s="104" t="n">
        <v>0</v>
      </c>
      <c r="I218" s="104" t="n">
        <v>0</v>
      </c>
      <c r="J218" s="104" t="n">
        <v>0</v>
      </c>
      <c r="K218" s="104" t="n">
        <v>0</v>
      </c>
      <c r="L218" s="104" t="n">
        <v>0</v>
      </c>
      <c r="M218" s="104" t="n">
        <v>0</v>
      </c>
      <c r="N218" s="104" t="n">
        <v>0</v>
      </c>
      <c r="O218" s="104" t="n">
        <v>0</v>
      </c>
      <c r="P218" s="104" t="n">
        <v>0</v>
      </c>
      <c r="Q218" s="104" t="n">
        <v>0</v>
      </c>
      <c r="R218" s="104" t="n">
        <v>0</v>
      </c>
      <c r="S218" s="104" t="n">
        <v>0</v>
      </c>
      <c r="T218" s="104" t="n">
        <v>0</v>
      </c>
      <c r="U218" s="104" t="n">
        <v>0</v>
      </c>
      <c r="V218" s="104" t="n">
        <v>0</v>
      </c>
      <c r="W218" s="104" t="n">
        <v>0</v>
      </c>
      <c r="X218" s="104" t="n">
        <v>0</v>
      </c>
      <c r="Y218" s="104" t="n">
        <v>0</v>
      </c>
      <c r="Z218" s="104" t="n">
        <v>0</v>
      </c>
      <c r="AA218" s="104" t="n">
        <v>0</v>
      </c>
      <c r="AB218" s="104" t="n">
        <v>0</v>
      </c>
      <c r="AC218" s="104" t="n">
        <v>0</v>
      </c>
      <c r="AD218" s="104" t="n">
        <v>0</v>
      </c>
      <c r="AE218" s="104" t="n">
        <v>0</v>
      </c>
      <c r="AF218" s="104" t="n">
        <v>0</v>
      </c>
      <c r="AG218" s="104" t="n">
        <v>0</v>
      </c>
      <c r="AH218" s="104" t="n">
        <v>0</v>
      </c>
      <c r="AI218" s="104" t="n">
        <v>0</v>
      </c>
      <c r="AJ218" s="104" t="n">
        <v>0</v>
      </c>
      <c r="AK218" s="104" t="n">
        <v>0</v>
      </c>
      <c r="AL218" s="105" t="n">
        <v>0</v>
      </c>
      <c r="AM218" s="200"/>
      <c r="AN218" s="200"/>
    </row>
    <row r="219" s="102" customFormat="true" ht="24" hidden="false" customHeight="true" outlineLevel="0" collapsed="false">
      <c r="A219" s="194"/>
      <c r="B219" s="174" t="s">
        <v>568</v>
      </c>
      <c r="C219" s="174"/>
      <c r="D219" s="174"/>
      <c r="E219" s="171" t="s">
        <v>569</v>
      </c>
      <c r="F219" s="95" t="n">
        <v>307</v>
      </c>
      <c r="G219" s="96" t="n">
        <v>9132</v>
      </c>
      <c r="H219" s="96" t="n">
        <v>8797</v>
      </c>
      <c r="I219" s="96" t="n">
        <v>3</v>
      </c>
      <c r="J219" s="96" t="n">
        <v>137184317</v>
      </c>
      <c r="K219" s="96" t="n">
        <v>2990838</v>
      </c>
      <c r="L219" s="96" t="n">
        <v>8839</v>
      </c>
      <c r="M219" s="96" t="n">
        <v>8754</v>
      </c>
      <c r="N219" s="96" t="n">
        <v>84</v>
      </c>
      <c r="O219" s="96" t="n">
        <v>7980</v>
      </c>
      <c r="P219" s="96" t="n">
        <v>279</v>
      </c>
      <c r="Q219" s="96" t="n">
        <v>85</v>
      </c>
      <c r="R219" s="96" t="n">
        <v>95</v>
      </c>
      <c r="S219" s="96" t="n">
        <v>0</v>
      </c>
      <c r="T219" s="96" t="n">
        <v>16</v>
      </c>
      <c r="U219" s="96" t="n">
        <v>120</v>
      </c>
      <c r="V219" s="96" t="n">
        <v>9070</v>
      </c>
      <c r="W219" s="96" t="n">
        <v>15</v>
      </c>
      <c r="X219" s="96" t="n">
        <v>364</v>
      </c>
      <c r="Y219" s="96" t="n">
        <v>5</v>
      </c>
      <c r="Z219" s="96" t="n">
        <v>5</v>
      </c>
      <c r="AA219" s="96" t="n">
        <v>0</v>
      </c>
      <c r="AB219" s="96" t="n">
        <v>8436</v>
      </c>
      <c r="AC219" s="96" t="n">
        <v>391</v>
      </c>
      <c r="AD219" s="96" t="n">
        <v>164</v>
      </c>
      <c r="AE219" s="96" t="n">
        <v>21</v>
      </c>
      <c r="AF219" s="96" t="n">
        <v>1</v>
      </c>
      <c r="AG219" s="96" t="n">
        <v>0</v>
      </c>
      <c r="AH219" s="96" t="n">
        <v>129708558</v>
      </c>
      <c r="AI219" s="96" t="n">
        <v>53035</v>
      </c>
      <c r="AJ219" s="96" t="n">
        <v>345551</v>
      </c>
      <c r="AK219" s="96" t="n">
        <v>0</v>
      </c>
      <c r="AL219" s="98" t="n">
        <v>0</v>
      </c>
      <c r="AM219" s="201"/>
      <c r="AN219" s="201"/>
    </row>
    <row r="220" s="102" customFormat="true" ht="59.4" hidden="false" customHeight="true" outlineLevel="0" collapsed="false">
      <c r="A220" s="194"/>
      <c r="B220" s="202" t="s">
        <v>570</v>
      </c>
      <c r="C220" s="202"/>
      <c r="D220" s="202"/>
      <c r="E220" s="171" t="s">
        <v>571</v>
      </c>
      <c r="F220" s="95" t="n">
        <v>2397</v>
      </c>
      <c r="G220" s="96" t="n">
        <v>120367</v>
      </c>
      <c r="H220" s="96" t="n">
        <v>112961</v>
      </c>
      <c r="I220" s="96" t="n">
        <v>311</v>
      </c>
      <c r="J220" s="96" t="n">
        <v>3964314949</v>
      </c>
      <c r="K220" s="96" t="n">
        <v>72006153</v>
      </c>
      <c r="L220" s="96" t="n">
        <v>116832</v>
      </c>
      <c r="M220" s="96" t="n">
        <v>116302</v>
      </c>
      <c r="N220" s="96" t="n">
        <v>1016</v>
      </c>
      <c r="O220" s="96" t="n">
        <v>108144</v>
      </c>
      <c r="P220" s="96" t="n">
        <v>2036</v>
      </c>
      <c r="Q220" s="96" t="n">
        <v>530</v>
      </c>
      <c r="R220" s="96" t="n">
        <v>698</v>
      </c>
      <c r="S220" s="96" t="n">
        <v>4</v>
      </c>
      <c r="T220" s="96" t="n">
        <v>85</v>
      </c>
      <c r="U220" s="96" t="n">
        <v>826</v>
      </c>
      <c r="V220" s="96" t="n">
        <v>118441</v>
      </c>
      <c r="W220" s="96" t="n">
        <v>109</v>
      </c>
      <c r="X220" s="96" t="n">
        <v>4317</v>
      </c>
      <c r="Y220" s="96" t="n">
        <v>52</v>
      </c>
      <c r="Z220" s="96" t="n">
        <v>6</v>
      </c>
      <c r="AA220" s="96" t="n">
        <v>1</v>
      </c>
      <c r="AB220" s="96" t="n">
        <v>94584</v>
      </c>
      <c r="AC220" s="96" t="n">
        <v>9883</v>
      </c>
      <c r="AD220" s="96" t="n">
        <v>7081</v>
      </c>
      <c r="AE220" s="96" t="n">
        <v>1729</v>
      </c>
      <c r="AF220" s="96" t="n">
        <v>10</v>
      </c>
      <c r="AG220" s="96" t="n">
        <v>0</v>
      </c>
      <c r="AH220" s="96" t="n">
        <v>3833032595</v>
      </c>
      <c r="AI220" s="96" t="n">
        <v>1513306</v>
      </c>
      <c r="AJ220" s="96" t="n">
        <v>2383989</v>
      </c>
      <c r="AK220" s="96" t="n">
        <v>1</v>
      </c>
      <c r="AL220" s="98" t="n">
        <v>0</v>
      </c>
      <c r="AM220" s="201"/>
      <c r="AN220" s="201"/>
    </row>
    <row r="221" s="102" customFormat="true" ht="24" hidden="false" customHeight="true" outlineLevel="0" collapsed="false">
      <c r="A221" s="203" t="s">
        <v>572</v>
      </c>
      <c r="B221" s="204" t="s">
        <v>573</v>
      </c>
      <c r="C221" s="173" t="s">
        <v>574</v>
      </c>
      <c r="D221" s="173"/>
      <c r="E221" s="171" t="s">
        <v>575</v>
      </c>
      <c r="F221" s="95" t="n">
        <v>0</v>
      </c>
      <c r="G221" s="96" t="n">
        <v>0</v>
      </c>
      <c r="H221" s="97" t="n">
        <v>0</v>
      </c>
      <c r="I221" s="97" t="n">
        <v>0</v>
      </c>
      <c r="J221" s="96" t="n">
        <v>0</v>
      </c>
      <c r="K221" s="96" t="n">
        <v>0</v>
      </c>
      <c r="L221" s="104" t="n">
        <v>0</v>
      </c>
      <c r="M221" s="104" t="n">
        <v>0</v>
      </c>
      <c r="N221" s="104" t="n">
        <v>0</v>
      </c>
      <c r="O221" s="104" t="n">
        <v>0</v>
      </c>
      <c r="P221" s="104" t="n">
        <v>0</v>
      </c>
      <c r="Q221" s="104" t="n">
        <v>0</v>
      </c>
      <c r="R221" s="104" t="n">
        <v>0</v>
      </c>
      <c r="S221" s="104" t="n">
        <v>0</v>
      </c>
      <c r="T221" s="104" t="n">
        <v>0</v>
      </c>
      <c r="U221" s="96" t="n">
        <v>0</v>
      </c>
      <c r="V221" s="96" t="n">
        <v>0</v>
      </c>
      <c r="W221" s="96" t="n">
        <v>0</v>
      </c>
      <c r="X221" s="96" t="n">
        <v>0</v>
      </c>
      <c r="Y221" s="104" t="n">
        <v>0</v>
      </c>
      <c r="Z221" s="104" t="n">
        <v>0</v>
      </c>
      <c r="AA221" s="104" t="n">
        <v>0</v>
      </c>
      <c r="AB221" s="104" t="n">
        <v>0</v>
      </c>
      <c r="AC221" s="104" t="n">
        <v>0</v>
      </c>
      <c r="AD221" s="104" t="n">
        <v>0</v>
      </c>
      <c r="AE221" s="104" t="n">
        <v>0</v>
      </c>
      <c r="AF221" s="104" t="n">
        <v>0</v>
      </c>
      <c r="AG221" s="104" t="n">
        <v>0</v>
      </c>
      <c r="AH221" s="104" t="n">
        <v>0</v>
      </c>
      <c r="AI221" s="104" t="n">
        <v>0</v>
      </c>
      <c r="AJ221" s="104" t="n">
        <v>0</v>
      </c>
      <c r="AK221" s="96" t="n">
        <v>0</v>
      </c>
      <c r="AL221" s="98" t="n">
        <v>0</v>
      </c>
      <c r="AM221" s="201"/>
      <c r="AN221" s="201"/>
    </row>
    <row r="222" customFormat="false" ht="24" hidden="false" customHeight="true" outlineLevel="0" collapsed="false">
      <c r="A222" s="203"/>
      <c r="B222" s="204"/>
      <c r="C222" s="173" t="s">
        <v>576</v>
      </c>
      <c r="D222" s="173"/>
      <c r="E222" s="171" t="s">
        <v>577</v>
      </c>
      <c r="F222" s="95" t="n">
        <v>0</v>
      </c>
      <c r="G222" s="96" t="n">
        <v>0</v>
      </c>
      <c r="H222" s="97" t="n">
        <v>0</v>
      </c>
      <c r="I222" s="97" t="n">
        <v>0</v>
      </c>
      <c r="J222" s="96" t="n">
        <v>0</v>
      </c>
      <c r="K222" s="96" t="n">
        <v>0</v>
      </c>
      <c r="L222" s="104" t="n">
        <v>0</v>
      </c>
      <c r="M222" s="104" t="n">
        <v>0</v>
      </c>
      <c r="N222" s="104" t="n">
        <v>0</v>
      </c>
      <c r="O222" s="104" t="n">
        <v>0</v>
      </c>
      <c r="P222" s="104" t="n">
        <v>0</v>
      </c>
      <c r="Q222" s="104" t="n">
        <v>0</v>
      </c>
      <c r="R222" s="104" t="n">
        <v>0</v>
      </c>
      <c r="S222" s="104" t="n">
        <v>0</v>
      </c>
      <c r="T222" s="104" t="n">
        <v>0</v>
      </c>
      <c r="U222" s="96" t="n">
        <v>0</v>
      </c>
      <c r="V222" s="96" t="n">
        <v>0</v>
      </c>
      <c r="W222" s="96" t="n">
        <v>0</v>
      </c>
      <c r="X222" s="96" t="n">
        <v>0</v>
      </c>
      <c r="Y222" s="104" t="n">
        <v>0</v>
      </c>
      <c r="Z222" s="104" t="n">
        <v>0</v>
      </c>
      <c r="AA222" s="104" t="n">
        <v>0</v>
      </c>
      <c r="AB222" s="104" t="n">
        <v>0</v>
      </c>
      <c r="AC222" s="104" t="n">
        <v>0</v>
      </c>
      <c r="AD222" s="104" t="n">
        <v>0</v>
      </c>
      <c r="AE222" s="104" t="n">
        <v>0</v>
      </c>
      <c r="AF222" s="104" t="n">
        <v>0</v>
      </c>
      <c r="AG222" s="104" t="n">
        <v>0</v>
      </c>
      <c r="AH222" s="104" t="n">
        <v>0</v>
      </c>
      <c r="AI222" s="104" t="n">
        <v>0</v>
      </c>
      <c r="AJ222" s="104" t="n">
        <v>0</v>
      </c>
      <c r="AK222" s="96" t="n">
        <v>0</v>
      </c>
      <c r="AL222" s="98" t="n">
        <v>0</v>
      </c>
      <c r="AN222" s="56"/>
      <c r="AO222" s="56"/>
    </row>
    <row r="223" customFormat="false" ht="24" hidden="false" customHeight="true" outlineLevel="0" collapsed="false">
      <c r="A223" s="203"/>
      <c r="B223" s="204"/>
      <c r="C223" s="172" t="s">
        <v>578</v>
      </c>
      <c r="D223" s="172"/>
      <c r="E223" s="171" t="s">
        <v>579</v>
      </c>
      <c r="F223" s="95" t="n">
        <v>0</v>
      </c>
      <c r="G223" s="96" t="n">
        <v>0</v>
      </c>
      <c r="H223" s="97" t="n">
        <v>0</v>
      </c>
      <c r="I223" s="97" t="n">
        <v>0</v>
      </c>
      <c r="J223" s="96" t="n">
        <v>0</v>
      </c>
      <c r="K223" s="96" t="n">
        <v>0</v>
      </c>
      <c r="L223" s="104" t="n">
        <v>0</v>
      </c>
      <c r="M223" s="104" t="n">
        <v>0</v>
      </c>
      <c r="N223" s="104" t="n">
        <v>0</v>
      </c>
      <c r="O223" s="104" t="n">
        <v>0</v>
      </c>
      <c r="P223" s="104" t="n">
        <v>0</v>
      </c>
      <c r="Q223" s="104" t="n">
        <v>0</v>
      </c>
      <c r="R223" s="104" t="n">
        <v>0</v>
      </c>
      <c r="S223" s="104" t="n">
        <v>0</v>
      </c>
      <c r="T223" s="104" t="n">
        <v>0</v>
      </c>
      <c r="U223" s="96" t="n">
        <v>0</v>
      </c>
      <c r="V223" s="96" t="n">
        <v>0</v>
      </c>
      <c r="W223" s="96" t="n">
        <v>0</v>
      </c>
      <c r="X223" s="96" t="n">
        <v>0</v>
      </c>
      <c r="Y223" s="104" t="n">
        <v>0</v>
      </c>
      <c r="Z223" s="104" t="n">
        <v>0</v>
      </c>
      <c r="AA223" s="104" t="n">
        <v>0</v>
      </c>
      <c r="AB223" s="104" t="n">
        <v>0</v>
      </c>
      <c r="AC223" s="104" t="n">
        <v>0</v>
      </c>
      <c r="AD223" s="104" t="n">
        <v>0</v>
      </c>
      <c r="AE223" s="104" t="n">
        <v>0</v>
      </c>
      <c r="AF223" s="104" t="n">
        <v>0</v>
      </c>
      <c r="AG223" s="104" t="n">
        <v>0</v>
      </c>
      <c r="AH223" s="104" t="n">
        <v>0</v>
      </c>
      <c r="AI223" s="104" t="n">
        <v>0</v>
      </c>
      <c r="AJ223" s="104" t="n">
        <v>0</v>
      </c>
      <c r="AK223" s="96" t="n">
        <v>0</v>
      </c>
      <c r="AL223" s="98" t="n">
        <v>0</v>
      </c>
      <c r="AN223" s="56"/>
      <c r="AO223" s="56"/>
    </row>
    <row r="224" customFormat="false" ht="24" hidden="false" customHeight="true" outlineLevel="0" collapsed="false">
      <c r="A224" s="203"/>
      <c r="B224" s="204"/>
      <c r="C224" s="172" t="s">
        <v>580</v>
      </c>
      <c r="D224" s="172"/>
      <c r="E224" s="171" t="s">
        <v>581</v>
      </c>
      <c r="F224" s="95" t="n">
        <v>0</v>
      </c>
      <c r="G224" s="96" t="n">
        <v>0</v>
      </c>
      <c r="H224" s="97" t="n">
        <v>0</v>
      </c>
      <c r="I224" s="97" t="n">
        <v>0</v>
      </c>
      <c r="J224" s="96" t="n">
        <v>0</v>
      </c>
      <c r="K224" s="96" t="n">
        <v>0</v>
      </c>
      <c r="L224" s="104" t="n">
        <v>0</v>
      </c>
      <c r="M224" s="104" t="n">
        <v>0</v>
      </c>
      <c r="N224" s="104" t="n">
        <v>0</v>
      </c>
      <c r="O224" s="104" t="n">
        <v>0</v>
      </c>
      <c r="P224" s="104" t="n">
        <v>0</v>
      </c>
      <c r="Q224" s="104" t="n">
        <v>0</v>
      </c>
      <c r="R224" s="104" t="n">
        <v>0</v>
      </c>
      <c r="S224" s="104" t="n">
        <v>0</v>
      </c>
      <c r="T224" s="104" t="n">
        <v>0</v>
      </c>
      <c r="U224" s="96" t="n">
        <v>0</v>
      </c>
      <c r="V224" s="96" t="n">
        <v>0</v>
      </c>
      <c r="W224" s="96" t="n">
        <v>0</v>
      </c>
      <c r="X224" s="96" t="n">
        <v>0</v>
      </c>
      <c r="Y224" s="104" t="n">
        <v>0</v>
      </c>
      <c r="Z224" s="104" t="n">
        <v>0</v>
      </c>
      <c r="AA224" s="104" t="n">
        <v>0</v>
      </c>
      <c r="AB224" s="104" t="n">
        <v>0</v>
      </c>
      <c r="AC224" s="104" t="n">
        <v>0</v>
      </c>
      <c r="AD224" s="104" t="n">
        <v>0</v>
      </c>
      <c r="AE224" s="104" t="n">
        <v>0</v>
      </c>
      <c r="AF224" s="104" t="n">
        <v>0</v>
      </c>
      <c r="AG224" s="104" t="n">
        <v>0</v>
      </c>
      <c r="AH224" s="104" t="n">
        <v>0</v>
      </c>
      <c r="AI224" s="104" t="n">
        <v>0</v>
      </c>
      <c r="AJ224" s="104" t="n">
        <v>0</v>
      </c>
      <c r="AK224" s="96" t="n">
        <v>0</v>
      </c>
      <c r="AL224" s="98" t="n">
        <v>0</v>
      </c>
      <c r="AN224" s="56"/>
      <c r="AO224" s="56"/>
    </row>
    <row r="225" customFormat="false" ht="24" hidden="false" customHeight="true" outlineLevel="0" collapsed="false">
      <c r="A225" s="203"/>
      <c r="B225" s="204"/>
      <c r="C225" s="173" t="s">
        <v>582</v>
      </c>
      <c r="D225" s="173"/>
      <c r="E225" s="171" t="s">
        <v>583</v>
      </c>
      <c r="F225" s="95" t="n">
        <v>0</v>
      </c>
      <c r="G225" s="96" t="n">
        <v>0</v>
      </c>
      <c r="H225" s="97" t="n">
        <v>0</v>
      </c>
      <c r="I225" s="97" t="n">
        <v>0</v>
      </c>
      <c r="J225" s="96" t="n">
        <v>0</v>
      </c>
      <c r="K225" s="96" t="n">
        <v>0</v>
      </c>
      <c r="L225" s="104" t="n">
        <v>0</v>
      </c>
      <c r="M225" s="104" t="n">
        <v>0</v>
      </c>
      <c r="N225" s="104" t="n">
        <v>0</v>
      </c>
      <c r="O225" s="104" t="n">
        <v>0</v>
      </c>
      <c r="P225" s="104" t="n">
        <v>0</v>
      </c>
      <c r="Q225" s="104" t="n">
        <v>0</v>
      </c>
      <c r="R225" s="104" t="n">
        <v>0</v>
      </c>
      <c r="S225" s="104" t="n">
        <v>0</v>
      </c>
      <c r="T225" s="104" t="n">
        <v>0</v>
      </c>
      <c r="U225" s="96" t="n">
        <v>0</v>
      </c>
      <c r="V225" s="96" t="n">
        <v>0</v>
      </c>
      <c r="W225" s="96" t="n">
        <v>0</v>
      </c>
      <c r="X225" s="96" t="n">
        <v>0</v>
      </c>
      <c r="Y225" s="104" t="n">
        <v>0</v>
      </c>
      <c r="Z225" s="104" t="n">
        <v>0</v>
      </c>
      <c r="AA225" s="104" t="n">
        <v>0</v>
      </c>
      <c r="AB225" s="104" t="n">
        <v>0</v>
      </c>
      <c r="AC225" s="104" t="n">
        <v>0</v>
      </c>
      <c r="AD225" s="104" t="n">
        <v>0</v>
      </c>
      <c r="AE225" s="104" t="n">
        <v>0</v>
      </c>
      <c r="AF225" s="104" t="n">
        <v>0</v>
      </c>
      <c r="AG225" s="104" t="n">
        <v>0</v>
      </c>
      <c r="AH225" s="104" t="n">
        <v>0</v>
      </c>
      <c r="AI225" s="104" t="n">
        <v>0</v>
      </c>
      <c r="AJ225" s="104" t="n">
        <v>0</v>
      </c>
      <c r="AK225" s="96" t="n">
        <v>0</v>
      </c>
      <c r="AL225" s="98" t="n">
        <v>0</v>
      </c>
      <c r="AN225" s="56"/>
      <c r="AO225" s="56"/>
    </row>
    <row r="226" customFormat="false" ht="24" hidden="false" customHeight="true" outlineLevel="0" collapsed="false">
      <c r="A226" s="203"/>
      <c r="B226" s="173" t="s">
        <v>584</v>
      </c>
      <c r="C226" s="173"/>
      <c r="D226" s="173"/>
      <c r="E226" s="171" t="s">
        <v>585</v>
      </c>
      <c r="F226" s="95" t="n">
        <v>0</v>
      </c>
      <c r="G226" s="96" t="n">
        <v>0</v>
      </c>
      <c r="H226" s="97" t="n">
        <v>0</v>
      </c>
      <c r="I226" s="97" t="n">
        <v>0</v>
      </c>
      <c r="J226" s="96" t="n">
        <v>0</v>
      </c>
      <c r="K226" s="96" t="n">
        <v>0</v>
      </c>
      <c r="L226" s="104" t="n">
        <v>0</v>
      </c>
      <c r="M226" s="104" t="n">
        <v>0</v>
      </c>
      <c r="N226" s="104" t="n">
        <v>0</v>
      </c>
      <c r="O226" s="104" t="n">
        <v>0</v>
      </c>
      <c r="P226" s="104" t="n">
        <v>0</v>
      </c>
      <c r="Q226" s="104" t="n">
        <v>0</v>
      </c>
      <c r="R226" s="104" t="n">
        <v>0</v>
      </c>
      <c r="S226" s="104" t="n">
        <v>0</v>
      </c>
      <c r="T226" s="104" t="n">
        <v>0</v>
      </c>
      <c r="U226" s="96" t="n">
        <v>0</v>
      </c>
      <c r="V226" s="96" t="n">
        <v>0</v>
      </c>
      <c r="W226" s="96" t="n">
        <v>0</v>
      </c>
      <c r="X226" s="96" t="n">
        <v>0</v>
      </c>
      <c r="Y226" s="104" t="n">
        <v>0</v>
      </c>
      <c r="Z226" s="104" t="n">
        <v>0</v>
      </c>
      <c r="AA226" s="104" t="n">
        <v>0</v>
      </c>
      <c r="AB226" s="104" t="n">
        <v>0</v>
      </c>
      <c r="AC226" s="104" t="n">
        <v>0</v>
      </c>
      <c r="AD226" s="104" t="n">
        <v>0</v>
      </c>
      <c r="AE226" s="104" t="n">
        <v>0</v>
      </c>
      <c r="AF226" s="104" t="n">
        <v>0</v>
      </c>
      <c r="AG226" s="104" t="n">
        <v>0</v>
      </c>
      <c r="AH226" s="104" t="n">
        <v>0</v>
      </c>
      <c r="AI226" s="104" t="n">
        <v>0</v>
      </c>
      <c r="AJ226" s="104" t="n">
        <v>0</v>
      </c>
      <c r="AK226" s="96" t="n">
        <v>0</v>
      </c>
      <c r="AL226" s="98" t="n">
        <v>0</v>
      </c>
      <c r="AN226" s="56"/>
      <c r="AO226" s="56"/>
    </row>
    <row r="227" customFormat="false" ht="24" hidden="false" customHeight="true" outlineLevel="0" collapsed="false">
      <c r="A227" s="203"/>
      <c r="B227" s="172" t="s">
        <v>586</v>
      </c>
      <c r="C227" s="172"/>
      <c r="D227" s="172"/>
      <c r="E227" s="171" t="s">
        <v>587</v>
      </c>
      <c r="F227" s="95" t="n">
        <v>0</v>
      </c>
      <c r="G227" s="96" t="n">
        <v>0</v>
      </c>
      <c r="H227" s="97" t="n">
        <v>0</v>
      </c>
      <c r="I227" s="97" t="n">
        <v>0</v>
      </c>
      <c r="J227" s="96" t="n">
        <v>0</v>
      </c>
      <c r="K227" s="96" t="n">
        <v>0</v>
      </c>
      <c r="L227" s="104" t="n">
        <v>0</v>
      </c>
      <c r="M227" s="104" t="n">
        <v>0</v>
      </c>
      <c r="N227" s="104" t="n">
        <v>0</v>
      </c>
      <c r="O227" s="104" t="n">
        <v>0</v>
      </c>
      <c r="P227" s="104" t="n">
        <v>0</v>
      </c>
      <c r="Q227" s="104" t="n">
        <v>0</v>
      </c>
      <c r="R227" s="104" t="n">
        <v>0</v>
      </c>
      <c r="S227" s="104" t="n">
        <v>0</v>
      </c>
      <c r="T227" s="104" t="n">
        <v>0</v>
      </c>
      <c r="U227" s="96" t="n">
        <v>0</v>
      </c>
      <c r="V227" s="96" t="n">
        <v>0</v>
      </c>
      <c r="W227" s="96" t="n">
        <v>0</v>
      </c>
      <c r="X227" s="96" t="n">
        <v>0</v>
      </c>
      <c r="Y227" s="104" t="n">
        <v>0</v>
      </c>
      <c r="Z227" s="104" t="n">
        <v>0</v>
      </c>
      <c r="AA227" s="104" t="n">
        <v>0</v>
      </c>
      <c r="AB227" s="104" t="n">
        <v>0</v>
      </c>
      <c r="AC227" s="104" t="n">
        <v>0</v>
      </c>
      <c r="AD227" s="104" t="n">
        <v>0</v>
      </c>
      <c r="AE227" s="104" t="n">
        <v>0</v>
      </c>
      <c r="AF227" s="104" t="n">
        <v>0</v>
      </c>
      <c r="AG227" s="104" t="n">
        <v>0</v>
      </c>
      <c r="AH227" s="104" t="n">
        <v>0</v>
      </c>
      <c r="AI227" s="104" t="n">
        <v>0</v>
      </c>
      <c r="AJ227" s="104" t="n">
        <v>0</v>
      </c>
      <c r="AK227" s="96" t="n">
        <v>0</v>
      </c>
      <c r="AL227" s="98" t="n">
        <v>0</v>
      </c>
      <c r="AN227" s="56"/>
      <c r="AO227" s="56"/>
    </row>
    <row r="228" customFormat="false" ht="24" hidden="false" customHeight="true" outlineLevel="0" collapsed="false">
      <c r="A228" s="203"/>
      <c r="B228" s="192" t="s">
        <v>588</v>
      </c>
      <c r="C228" s="192"/>
      <c r="D228" s="192"/>
      <c r="E228" s="171" t="s">
        <v>589</v>
      </c>
      <c r="F228" s="95" t="n">
        <v>0</v>
      </c>
      <c r="G228" s="96" t="n">
        <v>0</v>
      </c>
      <c r="H228" s="97" t="n">
        <v>0</v>
      </c>
      <c r="I228" s="97" t="n">
        <v>0</v>
      </c>
      <c r="J228" s="96" t="n">
        <v>0</v>
      </c>
      <c r="K228" s="96" t="n">
        <v>0</v>
      </c>
      <c r="L228" s="104" t="n">
        <v>0</v>
      </c>
      <c r="M228" s="104" t="n">
        <v>0</v>
      </c>
      <c r="N228" s="104" t="n">
        <v>0</v>
      </c>
      <c r="O228" s="104" t="n">
        <v>0</v>
      </c>
      <c r="P228" s="104" t="n">
        <v>0</v>
      </c>
      <c r="Q228" s="104" t="n">
        <v>0</v>
      </c>
      <c r="R228" s="104" t="n">
        <v>0</v>
      </c>
      <c r="S228" s="104" t="n">
        <v>0</v>
      </c>
      <c r="T228" s="104" t="n">
        <v>0</v>
      </c>
      <c r="U228" s="96" t="n">
        <v>0</v>
      </c>
      <c r="V228" s="96" t="n">
        <v>0</v>
      </c>
      <c r="W228" s="96" t="n">
        <v>0</v>
      </c>
      <c r="X228" s="96" t="n">
        <v>0</v>
      </c>
      <c r="Y228" s="104" t="n">
        <v>0</v>
      </c>
      <c r="Z228" s="104" t="n">
        <v>0</v>
      </c>
      <c r="AA228" s="104" t="n">
        <v>0</v>
      </c>
      <c r="AB228" s="104" t="n">
        <v>0</v>
      </c>
      <c r="AC228" s="104" t="n">
        <v>0</v>
      </c>
      <c r="AD228" s="104" t="n">
        <v>0</v>
      </c>
      <c r="AE228" s="104" t="n">
        <v>0</v>
      </c>
      <c r="AF228" s="104" t="n">
        <v>0</v>
      </c>
      <c r="AG228" s="104" t="n">
        <v>0</v>
      </c>
      <c r="AH228" s="104" t="n">
        <v>0</v>
      </c>
      <c r="AI228" s="104" t="n">
        <v>0</v>
      </c>
      <c r="AJ228" s="104" t="n">
        <v>0</v>
      </c>
      <c r="AK228" s="96" t="n">
        <v>0</v>
      </c>
      <c r="AL228" s="98" t="n">
        <v>0</v>
      </c>
      <c r="AN228" s="56"/>
      <c r="AO228" s="56"/>
    </row>
    <row r="229" customFormat="false" ht="24" hidden="false" customHeight="true" outlineLevel="0" collapsed="false">
      <c r="A229" s="203"/>
      <c r="B229" s="172" t="s">
        <v>590</v>
      </c>
      <c r="C229" s="172"/>
      <c r="D229" s="172"/>
      <c r="E229" s="171" t="s">
        <v>591</v>
      </c>
      <c r="F229" s="95" t="n">
        <v>0</v>
      </c>
      <c r="G229" s="96" t="n">
        <v>0</v>
      </c>
      <c r="H229" s="97" t="n">
        <v>0</v>
      </c>
      <c r="I229" s="97" t="n">
        <v>0</v>
      </c>
      <c r="J229" s="96" t="n">
        <v>0</v>
      </c>
      <c r="K229" s="96" t="n">
        <v>0</v>
      </c>
      <c r="L229" s="104" t="n">
        <v>0</v>
      </c>
      <c r="M229" s="104" t="n">
        <v>0</v>
      </c>
      <c r="N229" s="104" t="n">
        <v>0</v>
      </c>
      <c r="O229" s="104" t="n">
        <v>0</v>
      </c>
      <c r="P229" s="104" t="n">
        <v>0</v>
      </c>
      <c r="Q229" s="104" t="n">
        <v>0</v>
      </c>
      <c r="R229" s="104" t="n">
        <v>0</v>
      </c>
      <c r="S229" s="104" t="n">
        <v>0</v>
      </c>
      <c r="T229" s="104" t="n">
        <v>0</v>
      </c>
      <c r="U229" s="96" t="n">
        <v>0</v>
      </c>
      <c r="V229" s="96" t="n">
        <v>0</v>
      </c>
      <c r="W229" s="96" t="n">
        <v>0</v>
      </c>
      <c r="X229" s="96" t="n">
        <v>0</v>
      </c>
      <c r="Y229" s="104" t="n">
        <v>0</v>
      </c>
      <c r="Z229" s="104" t="n">
        <v>0</v>
      </c>
      <c r="AA229" s="104" t="n">
        <v>0</v>
      </c>
      <c r="AB229" s="104" t="n">
        <v>0</v>
      </c>
      <c r="AC229" s="104" t="n">
        <v>0</v>
      </c>
      <c r="AD229" s="104" t="n">
        <v>0</v>
      </c>
      <c r="AE229" s="104" t="n">
        <v>0</v>
      </c>
      <c r="AF229" s="104" t="n">
        <v>0</v>
      </c>
      <c r="AG229" s="104" t="n">
        <v>0</v>
      </c>
      <c r="AH229" s="104" t="n">
        <v>0</v>
      </c>
      <c r="AI229" s="104" t="n">
        <v>0</v>
      </c>
      <c r="AJ229" s="104" t="n">
        <v>0</v>
      </c>
      <c r="AK229" s="96" t="n">
        <v>0</v>
      </c>
      <c r="AL229" s="98" t="n">
        <v>0</v>
      </c>
      <c r="AN229" s="56"/>
      <c r="AO229" s="56"/>
    </row>
    <row r="230" customFormat="false" ht="39" hidden="false" customHeight="true" outlineLevel="0" collapsed="false">
      <c r="A230" s="203"/>
      <c r="B230" s="172" t="s">
        <v>592</v>
      </c>
      <c r="C230" s="172"/>
      <c r="D230" s="172"/>
      <c r="E230" s="171" t="s">
        <v>593</v>
      </c>
      <c r="F230" s="95" t="n">
        <v>0</v>
      </c>
      <c r="G230" s="96" t="n">
        <v>0</v>
      </c>
      <c r="H230" s="97" t="n">
        <v>0</v>
      </c>
      <c r="I230" s="97" t="n">
        <v>0</v>
      </c>
      <c r="J230" s="96" t="n">
        <v>0</v>
      </c>
      <c r="K230" s="96" t="n">
        <v>0</v>
      </c>
      <c r="L230" s="104" t="n">
        <v>0</v>
      </c>
      <c r="M230" s="104" t="n">
        <v>0</v>
      </c>
      <c r="N230" s="104" t="n">
        <v>0</v>
      </c>
      <c r="O230" s="104" t="n">
        <v>0</v>
      </c>
      <c r="P230" s="104" t="n">
        <v>0</v>
      </c>
      <c r="Q230" s="104" t="n">
        <v>0</v>
      </c>
      <c r="R230" s="104" t="n">
        <v>0</v>
      </c>
      <c r="S230" s="104" t="n">
        <v>0</v>
      </c>
      <c r="T230" s="104" t="n">
        <v>0</v>
      </c>
      <c r="U230" s="96" t="n">
        <v>0</v>
      </c>
      <c r="V230" s="96" t="n">
        <v>0</v>
      </c>
      <c r="W230" s="96" t="n">
        <v>0</v>
      </c>
      <c r="X230" s="96" t="n">
        <v>0</v>
      </c>
      <c r="Y230" s="104" t="n">
        <v>0</v>
      </c>
      <c r="Z230" s="104" t="n">
        <v>0</v>
      </c>
      <c r="AA230" s="104" t="n">
        <v>0</v>
      </c>
      <c r="AB230" s="104" t="n">
        <v>0</v>
      </c>
      <c r="AC230" s="104" t="n">
        <v>0</v>
      </c>
      <c r="AD230" s="104" t="n">
        <v>0</v>
      </c>
      <c r="AE230" s="104" t="n">
        <v>0</v>
      </c>
      <c r="AF230" s="104" t="n">
        <v>0</v>
      </c>
      <c r="AG230" s="104" t="n">
        <v>0</v>
      </c>
      <c r="AH230" s="104" t="n">
        <v>0</v>
      </c>
      <c r="AI230" s="104" t="n">
        <v>0</v>
      </c>
      <c r="AJ230" s="104" t="n">
        <v>0</v>
      </c>
      <c r="AK230" s="96" t="n">
        <v>0</v>
      </c>
      <c r="AL230" s="98" t="n">
        <v>0</v>
      </c>
      <c r="AN230" s="56"/>
      <c r="AO230" s="56"/>
    </row>
    <row r="231" customFormat="false" ht="24" hidden="false" customHeight="true" outlineLevel="0" collapsed="false">
      <c r="A231" s="203"/>
      <c r="B231" s="192" t="s">
        <v>594</v>
      </c>
      <c r="C231" s="192"/>
      <c r="D231" s="192"/>
      <c r="E231" s="171" t="s">
        <v>595</v>
      </c>
      <c r="F231" s="95" t="n">
        <v>0</v>
      </c>
      <c r="G231" s="96" t="n">
        <v>0</v>
      </c>
      <c r="H231" s="97" t="n">
        <v>0</v>
      </c>
      <c r="I231" s="97" t="n">
        <v>0</v>
      </c>
      <c r="J231" s="96" t="n">
        <v>0</v>
      </c>
      <c r="K231" s="96" t="n">
        <v>0</v>
      </c>
      <c r="L231" s="104" t="n">
        <v>0</v>
      </c>
      <c r="M231" s="104" t="n">
        <v>0</v>
      </c>
      <c r="N231" s="104" t="n">
        <v>0</v>
      </c>
      <c r="O231" s="104" t="n">
        <v>0</v>
      </c>
      <c r="P231" s="104" t="n">
        <v>0</v>
      </c>
      <c r="Q231" s="104" t="n">
        <v>0</v>
      </c>
      <c r="R231" s="104" t="n">
        <v>0</v>
      </c>
      <c r="S231" s="104" t="n">
        <v>0</v>
      </c>
      <c r="T231" s="104" t="n">
        <v>0</v>
      </c>
      <c r="U231" s="96" t="n">
        <v>0</v>
      </c>
      <c r="V231" s="96" t="n">
        <v>0</v>
      </c>
      <c r="W231" s="96" t="n">
        <v>0</v>
      </c>
      <c r="X231" s="96" t="n">
        <v>0</v>
      </c>
      <c r="Y231" s="104" t="n">
        <v>0</v>
      </c>
      <c r="Z231" s="104" t="n">
        <v>0</v>
      </c>
      <c r="AA231" s="104" t="n">
        <v>0</v>
      </c>
      <c r="AB231" s="104" t="n">
        <v>0</v>
      </c>
      <c r="AC231" s="104" t="n">
        <v>0</v>
      </c>
      <c r="AD231" s="104" t="n">
        <v>0</v>
      </c>
      <c r="AE231" s="104" t="n">
        <v>0</v>
      </c>
      <c r="AF231" s="104" t="n">
        <v>0</v>
      </c>
      <c r="AG231" s="104" t="n">
        <v>0</v>
      </c>
      <c r="AH231" s="104" t="n">
        <v>0</v>
      </c>
      <c r="AI231" s="104" t="n">
        <v>0</v>
      </c>
      <c r="AJ231" s="104" t="n">
        <v>0</v>
      </c>
      <c r="AK231" s="96" t="n">
        <v>0</v>
      </c>
      <c r="AL231" s="98" t="n">
        <v>0</v>
      </c>
      <c r="AO231" s="56"/>
    </row>
    <row r="232" customFormat="false" ht="24" hidden="false" customHeight="true" outlineLevel="0" collapsed="false">
      <c r="A232" s="203"/>
      <c r="B232" s="173" t="s">
        <v>596</v>
      </c>
      <c r="C232" s="173"/>
      <c r="D232" s="173"/>
      <c r="E232" s="171" t="s">
        <v>597</v>
      </c>
      <c r="F232" s="95" t="n">
        <v>0</v>
      </c>
      <c r="G232" s="96" t="n">
        <v>0</v>
      </c>
      <c r="H232" s="97" t="n">
        <v>0</v>
      </c>
      <c r="I232" s="97" t="n">
        <v>0</v>
      </c>
      <c r="J232" s="96" t="n">
        <v>0</v>
      </c>
      <c r="K232" s="96" t="n">
        <v>0</v>
      </c>
      <c r="L232" s="104" t="n">
        <v>0</v>
      </c>
      <c r="M232" s="104" t="n">
        <v>0</v>
      </c>
      <c r="N232" s="104" t="n">
        <v>0</v>
      </c>
      <c r="O232" s="104" t="n">
        <v>0</v>
      </c>
      <c r="P232" s="104" t="n">
        <v>0</v>
      </c>
      <c r="Q232" s="104" t="n">
        <v>0</v>
      </c>
      <c r="R232" s="104" t="n">
        <v>0</v>
      </c>
      <c r="S232" s="104" t="n">
        <v>0</v>
      </c>
      <c r="T232" s="104" t="n">
        <v>0</v>
      </c>
      <c r="U232" s="96" t="n">
        <v>0</v>
      </c>
      <c r="V232" s="96" t="n">
        <v>0</v>
      </c>
      <c r="W232" s="96" t="n">
        <v>0</v>
      </c>
      <c r="X232" s="96" t="n">
        <v>0</v>
      </c>
      <c r="Y232" s="104" t="n">
        <v>0</v>
      </c>
      <c r="Z232" s="104" t="n">
        <v>0</v>
      </c>
      <c r="AA232" s="104" t="n">
        <v>0</v>
      </c>
      <c r="AB232" s="104" t="n">
        <v>0</v>
      </c>
      <c r="AC232" s="104" t="n">
        <v>0</v>
      </c>
      <c r="AD232" s="104" t="n">
        <v>0</v>
      </c>
      <c r="AE232" s="104" t="n">
        <v>0</v>
      </c>
      <c r="AF232" s="104" t="n">
        <v>0</v>
      </c>
      <c r="AG232" s="104" t="n">
        <v>0</v>
      </c>
      <c r="AH232" s="104" t="n">
        <v>0</v>
      </c>
      <c r="AI232" s="104" t="n">
        <v>0</v>
      </c>
      <c r="AJ232" s="104" t="n">
        <v>0</v>
      </c>
      <c r="AK232" s="96" t="n">
        <v>0</v>
      </c>
      <c r="AL232" s="98" t="n">
        <v>0</v>
      </c>
      <c r="AO232" s="56"/>
    </row>
    <row r="233" customFormat="false" ht="24" hidden="false" customHeight="true" outlineLevel="0" collapsed="false">
      <c r="A233" s="203"/>
      <c r="B233" s="173" t="s">
        <v>598</v>
      </c>
      <c r="C233" s="173"/>
      <c r="D233" s="173"/>
      <c r="E233" s="171" t="s">
        <v>599</v>
      </c>
      <c r="F233" s="95" t="n">
        <v>0</v>
      </c>
      <c r="G233" s="96" t="n">
        <v>0</v>
      </c>
      <c r="H233" s="97" t="n">
        <v>0</v>
      </c>
      <c r="I233" s="97" t="n">
        <v>0</v>
      </c>
      <c r="J233" s="96" t="n">
        <v>0</v>
      </c>
      <c r="K233" s="96" t="n">
        <v>0</v>
      </c>
      <c r="L233" s="104" t="n">
        <v>0</v>
      </c>
      <c r="M233" s="104" t="n">
        <v>0</v>
      </c>
      <c r="N233" s="104" t="n">
        <v>0</v>
      </c>
      <c r="O233" s="104" t="n">
        <v>0</v>
      </c>
      <c r="P233" s="104" t="n">
        <v>0</v>
      </c>
      <c r="Q233" s="104" t="n">
        <v>0</v>
      </c>
      <c r="R233" s="104" t="n">
        <v>0</v>
      </c>
      <c r="S233" s="104" t="n">
        <v>0</v>
      </c>
      <c r="T233" s="104" t="n">
        <v>0</v>
      </c>
      <c r="U233" s="96" t="n">
        <v>0</v>
      </c>
      <c r="V233" s="96" t="n">
        <v>0</v>
      </c>
      <c r="W233" s="96" t="n">
        <v>0</v>
      </c>
      <c r="X233" s="96" t="n">
        <v>0</v>
      </c>
      <c r="Y233" s="104" t="n">
        <v>0</v>
      </c>
      <c r="Z233" s="104" t="n">
        <v>0</v>
      </c>
      <c r="AA233" s="104" t="n">
        <v>0</v>
      </c>
      <c r="AB233" s="104" t="n">
        <v>0</v>
      </c>
      <c r="AC233" s="104" t="n">
        <v>0</v>
      </c>
      <c r="AD233" s="104" t="n">
        <v>0</v>
      </c>
      <c r="AE233" s="104" t="n">
        <v>0</v>
      </c>
      <c r="AF233" s="104" t="n">
        <v>0</v>
      </c>
      <c r="AG233" s="104" t="n">
        <v>0</v>
      </c>
      <c r="AH233" s="104" t="n">
        <v>0</v>
      </c>
      <c r="AI233" s="104" t="n">
        <v>0</v>
      </c>
      <c r="AJ233" s="104" t="n">
        <v>0</v>
      </c>
      <c r="AK233" s="96" t="n">
        <v>0</v>
      </c>
      <c r="AL233" s="98" t="n">
        <v>0</v>
      </c>
      <c r="AO233" s="56"/>
    </row>
    <row r="234" customFormat="false" ht="24" hidden="false" customHeight="true" outlineLevel="0" collapsed="false">
      <c r="A234" s="203"/>
      <c r="B234" s="173" t="s">
        <v>600</v>
      </c>
      <c r="C234" s="173"/>
      <c r="D234" s="173"/>
      <c r="E234" s="171" t="s">
        <v>601</v>
      </c>
      <c r="F234" s="95" t="n">
        <v>0</v>
      </c>
      <c r="G234" s="96" t="n">
        <v>0</v>
      </c>
      <c r="H234" s="97" t="n">
        <v>0</v>
      </c>
      <c r="I234" s="97" t="n">
        <v>0</v>
      </c>
      <c r="J234" s="96" t="n">
        <v>0</v>
      </c>
      <c r="K234" s="96" t="n">
        <v>0</v>
      </c>
      <c r="L234" s="104" t="n">
        <v>0</v>
      </c>
      <c r="M234" s="104" t="n">
        <v>0</v>
      </c>
      <c r="N234" s="104" t="n">
        <v>0</v>
      </c>
      <c r="O234" s="104" t="n">
        <v>0</v>
      </c>
      <c r="P234" s="104" t="n">
        <v>0</v>
      </c>
      <c r="Q234" s="104" t="n">
        <v>0</v>
      </c>
      <c r="R234" s="104" t="n">
        <v>0</v>
      </c>
      <c r="S234" s="104" t="n">
        <v>0</v>
      </c>
      <c r="T234" s="104" t="n">
        <v>0</v>
      </c>
      <c r="U234" s="96" t="n">
        <v>0</v>
      </c>
      <c r="V234" s="96" t="n">
        <v>0</v>
      </c>
      <c r="W234" s="96" t="n">
        <v>0</v>
      </c>
      <c r="X234" s="96" t="n">
        <v>0</v>
      </c>
      <c r="Y234" s="104" t="n">
        <v>0</v>
      </c>
      <c r="Z234" s="104" t="n">
        <v>0</v>
      </c>
      <c r="AA234" s="104" t="n">
        <v>0</v>
      </c>
      <c r="AB234" s="104" t="n">
        <v>0</v>
      </c>
      <c r="AC234" s="104" t="n">
        <v>0</v>
      </c>
      <c r="AD234" s="104" t="n">
        <v>0</v>
      </c>
      <c r="AE234" s="104" t="n">
        <v>0</v>
      </c>
      <c r="AF234" s="104" t="n">
        <v>0</v>
      </c>
      <c r="AG234" s="104" t="n">
        <v>0</v>
      </c>
      <c r="AH234" s="104" t="n">
        <v>0</v>
      </c>
      <c r="AI234" s="104" t="n">
        <v>0</v>
      </c>
      <c r="AJ234" s="104" t="n">
        <v>0</v>
      </c>
      <c r="AK234" s="96" t="n">
        <v>0</v>
      </c>
      <c r="AL234" s="98" t="n">
        <v>0</v>
      </c>
      <c r="AO234" s="56"/>
    </row>
    <row r="235" customFormat="false" ht="24" hidden="false" customHeight="true" outlineLevel="0" collapsed="false">
      <c r="A235" s="203"/>
      <c r="B235" s="173" t="s">
        <v>602</v>
      </c>
      <c r="C235" s="173"/>
      <c r="D235" s="173"/>
      <c r="E235" s="171" t="s">
        <v>603</v>
      </c>
      <c r="F235" s="95" t="n">
        <v>0</v>
      </c>
      <c r="G235" s="96" t="n">
        <v>0</v>
      </c>
      <c r="H235" s="97" t="n">
        <v>0</v>
      </c>
      <c r="I235" s="97" t="n">
        <v>0</v>
      </c>
      <c r="J235" s="96" t="n">
        <v>0</v>
      </c>
      <c r="K235" s="96" t="n">
        <v>0</v>
      </c>
      <c r="L235" s="104" t="n">
        <v>0</v>
      </c>
      <c r="M235" s="104" t="n">
        <v>0</v>
      </c>
      <c r="N235" s="104" t="n">
        <v>0</v>
      </c>
      <c r="O235" s="104" t="n">
        <v>0</v>
      </c>
      <c r="P235" s="104" t="n">
        <v>0</v>
      </c>
      <c r="Q235" s="104" t="n">
        <v>0</v>
      </c>
      <c r="R235" s="104" t="n">
        <v>0</v>
      </c>
      <c r="S235" s="104" t="n">
        <v>0</v>
      </c>
      <c r="T235" s="104" t="n">
        <v>0</v>
      </c>
      <c r="U235" s="96" t="n">
        <v>0</v>
      </c>
      <c r="V235" s="96" t="n">
        <v>0</v>
      </c>
      <c r="W235" s="96" t="n">
        <v>0</v>
      </c>
      <c r="X235" s="96" t="n">
        <v>0</v>
      </c>
      <c r="Y235" s="104" t="n">
        <v>0</v>
      </c>
      <c r="Z235" s="104" t="n">
        <v>0</v>
      </c>
      <c r="AA235" s="104" t="n">
        <v>0</v>
      </c>
      <c r="AB235" s="104" t="n">
        <v>0</v>
      </c>
      <c r="AC235" s="104" t="n">
        <v>0</v>
      </c>
      <c r="AD235" s="104" t="n">
        <v>0</v>
      </c>
      <c r="AE235" s="104" t="n">
        <v>0</v>
      </c>
      <c r="AF235" s="104" t="n">
        <v>0</v>
      </c>
      <c r="AG235" s="104" t="n">
        <v>0</v>
      </c>
      <c r="AH235" s="104" t="n">
        <v>0</v>
      </c>
      <c r="AI235" s="104" t="n">
        <v>0</v>
      </c>
      <c r="AJ235" s="104" t="n">
        <v>0</v>
      </c>
      <c r="AK235" s="96" t="n">
        <v>0</v>
      </c>
      <c r="AL235" s="98" t="n">
        <v>0</v>
      </c>
      <c r="AO235" s="56"/>
    </row>
    <row r="236" customFormat="false" ht="24" hidden="false" customHeight="true" outlineLevel="0" collapsed="false">
      <c r="A236" s="203"/>
      <c r="B236" s="173" t="s">
        <v>604</v>
      </c>
      <c r="C236" s="173"/>
      <c r="D236" s="173"/>
      <c r="E236" s="171" t="s">
        <v>605</v>
      </c>
      <c r="F236" s="95" t="n">
        <v>0</v>
      </c>
      <c r="G236" s="96" t="n">
        <v>0</v>
      </c>
      <c r="H236" s="97" t="n">
        <v>0</v>
      </c>
      <c r="I236" s="97" t="n">
        <v>0</v>
      </c>
      <c r="J236" s="96" t="n">
        <v>0</v>
      </c>
      <c r="K236" s="96" t="n">
        <v>0</v>
      </c>
      <c r="L236" s="104" t="n">
        <v>0</v>
      </c>
      <c r="M236" s="104" t="n">
        <v>0</v>
      </c>
      <c r="N236" s="104" t="n">
        <v>0</v>
      </c>
      <c r="O236" s="104" t="n">
        <v>0</v>
      </c>
      <c r="P236" s="104" t="n">
        <v>0</v>
      </c>
      <c r="Q236" s="104" t="n">
        <v>0</v>
      </c>
      <c r="R236" s="104" t="n">
        <v>0</v>
      </c>
      <c r="S236" s="104" t="n">
        <v>0</v>
      </c>
      <c r="T236" s="104" t="n">
        <v>0</v>
      </c>
      <c r="U236" s="96" t="n">
        <v>0</v>
      </c>
      <c r="V236" s="96" t="n">
        <v>0</v>
      </c>
      <c r="W236" s="96" t="n">
        <v>0</v>
      </c>
      <c r="X236" s="96" t="n">
        <v>0</v>
      </c>
      <c r="Y236" s="104" t="n">
        <v>0</v>
      </c>
      <c r="Z236" s="104" t="n">
        <v>0</v>
      </c>
      <c r="AA236" s="104" t="n">
        <v>0</v>
      </c>
      <c r="AB236" s="104" t="n">
        <v>0</v>
      </c>
      <c r="AC236" s="104" t="n">
        <v>0</v>
      </c>
      <c r="AD236" s="104" t="n">
        <v>0</v>
      </c>
      <c r="AE236" s="104" t="n">
        <v>0</v>
      </c>
      <c r="AF236" s="104" t="n">
        <v>0</v>
      </c>
      <c r="AG236" s="104" t="n">
        <v>0</v>
      </c>
      <c r="AH236" s="104" t="n">
        <v>0</v>
      </c>
      <c r="AI236" s="104" t="n">
        <v>0</v>
      </c>
      <c r="AJ236" s="104" t="n">
        <v>0</v>
      </c>
      <c r="AK236" s="96" t="n">
        <v>0</v>
      </c>
      <c r="AL236" s="98" t="n">
        <v>0</v>
      </c>
      <c r="AO236" s="56"/>
    </row>
    <row r="237" customFormat="false" ht="24" hidden="false" customHeight="true" outlineLevel="0" collapsed="false">
      <c r="A237" s="203"/>
      <c r="B237" s="173" t="s">
        <v>606</v>
      </c>
      <c r="C237" s="173"/>
      <c r="D237" s="173"/>
      <c r="E237" s="171" t="s">
        <v>607</v>
      </c>
      <c r="F237" s="95" t="n">
        <v>0</v>
      </c>
      <c r="G237" s="96" t="n">
        <v>0</v>
      </c>
      <c r="H237" s="97" t="n">
        <v>0</v>
      </c>
      <c r="I237" s="97" t="n">
        <v>0</v>
      </c>
      <c r="J237" s="96" t="n">
        <v>0</v>
      </c>
      <c r="K237" s="96" t="n">
        <v>0</v>
      </c>
      <c r="L237" s="104" t="n">
        <v>0</v>
      </c>
      <c r="M237" s="104" t="n">
        <v>0</v>
      </c>
      <c r="N237" s="104" t="n">
        <v>0</v>
      </c>
      <c r="O237" s="104" t="n">
        <v>0</v>
      </c>
      <c r="P237" s="104" t="n">
        <v>0</v>
      </c>
      <c r="Q237" s="104" t="n">
        <v>0</v>
      </c>
      <c r="R237" s="104" t="n">
        <v>0</v>
      </c>
      <c r="S237" s="104" t="n">
        <v>0</v>
      </c>
      <c r="T237" s="104" t="n">
        <v>0</v>
      </c>
      <c r="U237" s="96" t="n">
        <v>0</v>
      </c>
      <c r="V237" s="96" t="n">
        <v>0</v>
      </c>
      <c r="W237" s="96" t="n">
        <v>0</v>
      </c>
      <c r="X237" s="96" t="n">
        <v>0</v>
      </c>
      <c r="Y237" s="104" t="n">
        <v>0</v>
      </c>
      <c r="Z237" s="104" t="n">
        <v>0</v>
      </c>
      <c r="AA237" s="104" t="n">
        <v>0</v>
      </c>
      <c r="AB237" s="104" t="n">
        <v>0</v>
      </c>
      <c r="AC237" s="104" t="n">
        <v>0</v>
      </c>
      <c r="AD237" s="104" t="n">
        <v>0</v>
      </c>
      <c r="AE237" s="104" t="n">
        <v>0</v>
      </c>
      <c r="AF237" s="104" t="n">
        <v>0</v>
      </c>
      <c r="AG237" s="104" t="n">
        <v>0</v>
      </c>
      <c r="AH237" s="104" t="n">
        <v>0</v>
      </c>
      <c r="AI237" s="104" t="n">
        <v>0</v>
      </c>
      <c r="AJ237" s="104" t="n">
        <v>0</v>
      </c>
      <c r="AK237" s="96" t="n">
        <v>0</v>
      </c>
      <c r="AL237" s="98" t="n">
        <v>0</v>
      </c>
      <c r="AO237" s="56"/>
    </row>
    <row r="238" s="110" customFormat="true" ht="27.75" hidden="false" customHeight="true" outlineLevel="0" collapsed="false">
      <c r="A238" s="203"/>
      <c r="B238" s="172" t="s">
        <v>608</v>
      </c>
      <c r="C238" s="172"/>
      <c r="D238" s="172"/>
      <c r="E238" s="171" t="s">
        <v>609</v>
      </c>
      <c r="F238" s="95" t="n">
        <v>0</v>
      </c>
      <c r="G238" s="96" t="n">
        <v>0</v>
      </c>
      <c r="H238" s="96" t="n">
        <v>0</v>
      </c>
      <c r="I238" s="96" t="n">
        <v>0</v>
      </c>
      <c r="J238" s="96" t="n">
        <v>0</v>
      </c>
      <c r="K238" s="96" t="n">
        <v>0</v>
      </c>
      <c r="L238" s="96" t="n">
        <v>0</v>
      </c>
      <c r="M238" s="96" t="n">
        <v>0</v>
      </c>
      <c r="N238" s="96" t="n">
        <v>0</v>
      </c>
      <c r="O238" s="96" t="n">
        <v>0</v>
      </c>
      <c r="P238" s="96" t="n">
        <v>0</v>
      </c>
      <c r="Q238" s="96" t="n">
        <v>0</v>
      </c>
      <c r="R238" s="96" t="n">
        <v>0</v>
      </c>
      <c r="S238" s="96" t="n">
        <v>0</v>
      </c>
      <c r="T238" s="96" t="n">
        <v>0</v>
      </c>
      <c r="U238" s="96" t="n">
        <v>0</v>
      </c>
      <c r="V238" s="96" t="n">
        <v>0</v>
      </c>
      <c r="W238" s="96" t="n">
        <v>0</v>
      </c>
      <c r="X238" s="96" t="n">
        <v>0</v>
      </c>
      <c r="Y238" s="96" t="n">
        <v>0</v>
      </c>
      <c r="Z238" s="96" t="n">
        <v>0</v>
      </c>
      <c r="AA238" s="96" t="n">
        <v>0</v>
      </c>
      <c r="AB238" s="96" t="n">
        <v>0</v>
      </c>
      <c r="AC238" s="96" t="n">
        <v>0</v>
      </c>
      <c r="AD238" s="96" t="n">
        <v>0</v>
      </c>
      <c r="AE238" s="96" t="n">
        <v>0</v>
      </c>
      <c r="AF238" s="96" t="n">
        <v>0</v>
      </c>
      <c r="AG238" s="96" t="n">
        <v>0</v>
      </c>
      <c r="AH238" s="96" t="n">
        <v>0</v>
      </c>
      <c r="AI238" s="96" t="n">
        <v>0</v>
      </c>
      <c r="AJ238" s="96" t="n">
        <v>0</v>
      </c>
      <c r="AK238" s="96" t="n">
        <v>0</v>
      </c>
      <c r="AL238" s="98" t="n">
        <v>0</v>
      </c>
      <c r="AM238" s="205"/>
      <c r="AN238" s="205"/>
    </row>
    <row r="239" s="110" customFormat="true" ht="66" hidden="false" customHeight="true" outlineLevel="0" collapsed="false">
      <c r="A239" s="206" t="s">
        <v>610</v>
      </c>
      <c r="B239" s="207" t="s">
        <v>611</v>
      </c>
      <c r="C239" s="207"/>
      <c r="D239" s="207"/>
      <c r="E239" s="171" t="s">
        <v>612</v>
      </c>
      <c r="F239" s="95" t="n">
        <v>0</v>
      </c>
      <c r="G239" s="96" t="n">
        <v>1</v>
      </c>
      <c r="H239" s="96" t="n">
        <v>0</v>
      </c>
      <c r="I239" s="96" t="n">
        <v>0</v>
      </c>
      <c r="J239" s="96" t="n">
        <v>30000</v>
      </c>
      <c r="K239" s="96" t="n">
        <v>1100</v>
      </c>
      <c r="L239" s="96" t="n">
        <v>1</v>
      </c>
      <c r="M239" s="96" t="n">
        <v>0</v>
      </c>
      <c r="N239" s="96" t="n">
        <v>0</v>
      </c>
      <c r="O239" s="104" t="n">
        <v>0</v>
      </c>
      <c r="P239" s="96" t="n">
        <v>0</v>
      </c>
      <c r="Q239" s="96" t="n">
        <v>1</v>
      </c>
      <c r="R239" s="96" t="n">
        <v>0</v>
      </c>
      <c r="S239" s="96" t="n">
        <v>0</v>
      </c>
      <c r="T239" s="96" t="n">
        <v>0</v>
      </c>
      <c r="U239" s="96" t="n">
        <v>0</v>
      </c>
      <c r="V239" s="96" t="n">
        <v>1</v>
      </c>
      <c r="W239" s="96" t="n">
        <v>0</v>
      </c>
      <c r="X239" s="96" t="n">
        <v>0</v>
      </c>
      <c r="Y239" s="96" t="n">
        <v>0</v>
      </c>
      <c r="Z239" s="96" t="n">
        <v>0</v>
      </c>
      <c r="AA239" s="96" t="n">
        <v>0</v>
      </c>
      <c r="AB239" s="96" t="n">
        <v>1</v>
      </c>
      <c r="AC239" s="96" t="n">
        <v>0</v>
      </c>
      <c r="AD239" s="96" t="n">
        <v>0</v>
      </c>
      <c r="AE239" s="96" t="n">
        <v>0</v>
      </c>
      <c r="AF239" s="96" t="n">
        <v>0</v>
      </c>
      <c r="AG239" s="96" t="n">
        <v>0</v>
      </c>
      <c r="AH239" s="96" t="n">
        <v>0</v>
      </c>
      <c r="AI239" s="104" t="n">
        <v>0</v>
      </c>
      <c r="AJ239" s="104" t="n">
        <v>0</v>
      </c>
      <c r="AK239" s="96" t="n">
        <v>0</v>
      </c>
      <c r="AL239" s="98" t="n">
        <v>0</v>
      </c>
      <c r="AM239" s="205"/>
      <c r="AN239" s="205"/>
    </row>
    <row r="240" s="110" customFormat="true" ht="22.5" hidden="false" customHeight="true" outlineLevel="0" collapsed="false">
      <c r="A240" s="206"/>
      <c r="B240" s="202" t="s">
        <v>613</v>
      </c>
      <c r="C240" s="202"/>
      <c r="D240" s="202"/>
      <c r="E240" s="171" t="s">
        <v>614</v>
      </c>
      <c r="F240" s="95" t="n">
        <v>0</v>
      </c>
      <c r="G240" s="96" t="n">
        <v>0</v>
      </c>
      <c r="H240" s="96" t="n">
        <v>0</v>
      </c>
      <c r="I240" s="96" t="n">
        <v>0</v>
      </c>
      <c r="J240" s="96" t="n">
        <v>0</v>
      </c>
      <c r="K240" s="96" t="n">
        <v>0</v>
      </c>
      <c r="L240" s="96" t="n">
        <v>0</v>
      </c>
      <c r="M240" s="96" t="n">
        <v>0</v>
      </c>
      <c r="N240" s="96" t="n">
        <v>0</v>
      </c>
      <c r="O240" s="104" t="n">
        <v>0</v>
      </c>
      <c r="P240" s="104" t="n">
        <v>0</v>
      </c>
      <c r="Q240" s="96" t="n">
        <v>0</v>
      </c>
      <c r="R240" s="96" t="n">
        <v>0</v>
      </c>
      <c r="S240" s="96" t="n">
        <v>0</v>
      </c>
      <c r="T240" s="96" t="n">
        <v>0</v>
      </c>
      <c r="U240" s="96" t="n">
        <v>0</v>
      </c>
      <c r="V240" s="96" t="n">
        <v>0</v>
      </c>
      <c r="W240" s="96" t="n">
        <v>0</v>
      </c>
      <c r="X240" s="96" t="n">
        <v>0</v>
      </c>
      <c r="Y240" s="96" t="n">
        <v>0</v>
      </c>
      <c r="Z240" s="96" t="n">
        <v>0</v>
      </c>
      <c r="AA240" s="96" t="n">
        <v>0</v>
      </c>
      <c r="AB240" s="96" t="n">
        <v>0</v>
      </c>
      <c r="AC240" s="104" t="n">
        <v>0</v>
      </c>
      <c r="AD240" s="104" t="n">
        <v>0</v>
      </c>
      <c r="AE240" s="104" t="n">
        <v>0</v>
      </c>
      <c r="AF240" s="104" t="n">
        <v>0</v>
      </c>
      <c r="AG240" s="104" t="n">
        <v>0</v>
      </c>
      <c r="AH240" s="96" t="n">
        <v>0</v>
      </c>
      <c r="AI240" s="96" t="n">
        <v>0</v>
      </c>
      <c r="AJ240" s="96" t="n">
        <v>0</v>
      </c>
      <c r="AK240" s="96" t="n">
        <v>0</v>
      </c>
      <c r="AL240" s="98" t="n">
        <v>0</v>
      </c>
      <c r="AM240" s="205"/>
      <c r="AN240" s="205"/>
    </row>
    <row r="241" s="110" customFormat="true" ht="37.5" hidden="false" customHeight="true" outlineLevel="0" collapsed="false">
      <c r="A241" s="206"/>
      <c r="B241" s="202" t="s">
        <v>615</v>
      </c>
      <c r="C241" s="202"/>
      <c r="D241" s="202"/>
      <c r="E241" s="171" t="s">
        <v>616</v>
      </c>
      <c r="F241" s="95" t="n">
        <v>6</v>
      </c>
      <c r="G241" s="96" t="n">
        <v>67</v>
      </c>
      <c r="H241" s="96" t="n">
        <v>47</v>
      </c>
      <c r="I241" s="96" t="n">
        <v>0</v>
      </c>
      <c r="J241" s="96" t="n">
        <v>1630510</v>
      </c>
      <c r="K241" s="96" t="n">
        <v>35873</v>
      </c>
      <c r="L241" s="96" t="n">
        <v>68</v>
      </c>
      <c r="M241" s="96" t="n">
        <v>65</v>
      </c>
      <c r="N241" s="96" t="n">
        <v>1</v>
      </c>
      <c r="O241" s="96" t="n">
        <v>51</v>
      </c>
      <c r="P241" s="96" t="n">
        <v>0</v>
      </c>
      <c r="Q241" s="96" t="n">
        <v>3</v>
      </c>
      <c r="R241" s="96" t="n">
        <v>0</v>
      </c>
      <c r="S241" s="96" t="n">
        <v>0</v>
      </c>
      <c r="T241" s="96" t="n">
        <v>0</v>
      </c>
      <c r="U241" s="96" t="n">
        <v>1</v>
      </c>
      <c r="V241" s="96" t="n">
        <v>69</v>
      </c>
      <c r="W241" s="96" t="n">
        <v>0</v>
      </c>
      <c r="X241" s="96" t="n">
        <v>4</v>
      </c>
      <c r="Y241" s="96" t="n">
        <v>0</v>
      </c>
      <c r="Z241" s="96" t="n">
        <v>0</v>
      </c>
      <c r="AA241" s="96" t="n">
        <v>0</v>
      </c>
      <c r="AB241" s="96" t="n">
        <v>39</v>
      </c>
      <c r="AC241" s="96" t="n">
        <v>5</v>
      </c>
      <c r="AD241" s="96" t="n">
        <v>3</v>
      </c>
      <c r="AE241" s="96" t="n">
        <v>1</v>
      </c>
      <c r="AF241" s="96" t="n">
        <v>0</v>
      </c>
      <c r="AG241" s="96" t="n">
        <v>0</v>
      </c>
      <c r="AH241" s="96" t="n">
        <v>0</v>
      </c>
      <c r="AI241" s="96" t="n">
        <v>0</v>
      </c>
      <c r="AJ241" s="96" t="n">
        <v>750</v>
      </c>
      <c r="AK241" s="96" t="n">
        <v>0</v>
      </c>
      <c r="AL241" s="98" t="n">
        <v>0</v>
      </c>
      <c r="AM241" s="205"/>
      <c r="AN241" s="205"/>
    </row>
    <row r="242" customFormat="false" ht="24" hidden="false" customHeight="true" outlineLevel="0" collapsed="false">
      <c r="A242" s="208" t="s">
        <v>617</v>
      </c>
      <c r="B242" s="208"/>
      <c r="C242" s="208"/>
      <c r="D242" s="209" t="s">
        <v>618</v>
      </c>
      <c r="E242" s="171" t="s">
        <v>619</v>
      </c>
      <c r="F242" s="95" t="n">
        <v>114</v>
      </c>
      <c r="G242" s="96" t="n">
        <v>1537</v>
      </c>
      <c r="H242" s="96" t="n">
        <v>0</v>
      </c>
      <c r="I242" s="96" t="n">
        <v>303</v>
      </c>
      <c r="J242" s="96" t="n">
        <v>104445472</v>
      </c>
      <c r="K242" s="96" t="n">
        <v>75529</v>
      </c>
      <c r="L242" s="96" t="n">
        <v>1339</v>
      </c>
      <c r="M242" s="96" t="n">
        <v>1238</v>
      </c>
      <c r="N242" s="96" t="n">
        <v>119</v>
      </c>
      <c r="O242" s="96" t="n">
        <v>1010</v>
      </c>
      <c r="P242" s="96" t="n">
        <v>39</v>
      </c>
      <c r="Q242" s="96" t="n">
        <v>101</v>
      </c>
      <c r="R242" s="96" t="n">
        <v>24</v>
      </c>
      <c r="S242" s="96" t="n">
        <v>0</v>
      </c>
      <c r="T242" s="96" t="n">
        <v>21</v>
      </c>
      <c r="U242" s="96" t="n">
        <v>24</v>
      </c>
      <c r="V242" s="96" t="n">
        <v>1408</v>
      </c>
      <c r="W242" s="96" t="n">
        <v>20</v>
      </c>
      <c r="X242" s="96" t="n">
        <v>243</v>
      </c>
      <c r="Y242" s="96" t="n">
        <v>12</v>
      </c>
      <c r="Z242" s="96" t="n">
        <v>0</v>
      </c>
      <c r="AA242" s="96" t="n">
        <v>0</v>
      </c>
      <c r="AB242" s="96" t="n">
        <v>945</v>
      </c>
      <c r="AC242" s="96" t="n">
        <v>206</v>
      </c>
      <c r="AD242" s="96" t="n">
        <v>209</v>
      </c>
      <c r="AE242" s="96" t="n">
        <v>27</v>
      </c>
      <c r="AF242" s="96" t="n">
        <v>0</v>
      </c>
      <c r="AG242" s="96" t="n">
        <v>0</v>
      </c>
      <c r="AH242" s="96" t="n">
        <v>65624935</v>
      </c>
      <c r="AI242" s="96" t="n">
        <v>27000</v>
      </c>
      <c r="AJ242" s="96" t="n">
        <v>897657</v>
      </c>
      <c r="AK242" s="96" t="n">
        <v>1</v>
      </c>
      <c r="AL242" s="98" t="n">
        <v>0</v>
      </c>
      <c r="AM242" s="210"/>
      <c r="AN242" s="210"/>
      <c r="AO242" s="210"/>
      <c r="AP242" s="210"/>
      <c r="AQ242" s="210"/>
      <c r="AR242" s="210"/>
      <c r="AS242" s="210"/>
      <c r="AT242" s="210"/>
      <c r="AU242" s="210"/>
      <c r="AV242" s="210"/>
      <c r="AW242" s="210"/>
      <c r="AX242" s="210"/>
      <c r="AY242" s="210"/>
      <c r="AZ242" s="210"/>
      <c r="BA242" s="210"/>
      <c r="BB242" s="210"/>
      <c r="BC242" s="210"/>
      <c r="BD242" s="210"/>
      <c r="BE242" s="210"/>
      <c r="BF242" s="210"/>
      <c r="BG242" s="210"/>
      <c r="BH242" s="210"/>
      <c r="BI242" s="210"/>
      <c r="BJ242" s="210"/>
      <c r="BK242" s="210"/>
      <c r="BL242" s="210"/>
      <c r="BM242" s="210"/>
      <c r="BN242" s="210"/>
      <c r="BO242" s="210"/>
      <c r="BP242" s="210"/>
      <c r="BQ242" s="210"/>
      <c r="BR242" s="210"/>
      <c r="BS242" s="210"/>
      <c r="BT242" s="210"/>
      <c r="BU242" s="210"/>
      <c r="BV242" s="210"/>
      <c r="BW242" s="210"/>
      <c r="BX242" s="210"/>
      <c r="BY242" s="210"/>
      <c r="BZ242" s="210"/>
      <c r="CA242" s="210"/>
      <c r="CB242" s="210"/>
      <c r="CC242" s="210"/>
      <c r="CD242" s="210"/>
      <c r="CE242" s="210"/>
      <c r="CF242" s="210"/>
      <c r="CG242" s="210"/>
      <c r="CH242" s="210"/>
      <c r="CI242" s="210"/>
      <c r="CJ242" s="210"/>
      <c r="CK242" s="210"/>
      <c r="CL242" s="210"/>
      <c r="CM242" s="210"/>
      <c r="CN242" s="210"/>
      <c r="CO242" s="210"/>
      <c r="CP242" s="210"/>
      <c r="CQ242" s="210"/>
      <c r="CR242" s="210"/>
      <c r="CS242" s="210"/>
      <c r="CT242" s="210"/>
      <c r="CU242" s="210"/>
      <c r="CV242" s="210"/>
      <c r="CW242" s="210"/>
      <c r="CX242" s="210"/>
      <c r="CY242" s="210"/>
      <c r="CZ242" s="210"/>
      <c r="DA242" s="210"/>
      <c r="DB242" s="210"/>
      <c r="DC242" s="210"/>
      <c r="DD242" s="210"/>
      <c r="DE242" s="210"/>
      <c r="DF242" s="210"/>
      <c r="DG242" s="210"/>
      <c r="DH242" s="210"/>
      <c r="DI242" s="210"/>
      <c r="DJ242" s="210"/>
      <c r="DK242" s="210"/>
      <c r="DL242" s="210"/>
      <c r="DM242" s="210"/>
      <c r="DN242" s="210"/>
      <c r="DO242" s="210"/>
      <c r="DP242" s="210"/>
      <c r="DQ242" s="210"/>
      <c r="DR242" s="210"/>
      <c r="DS242" s="210"/>
      <c r="DT242" s="210"/>
      <c r="DU242" s="210"/>
      <c r="DV242" s="210"/>
      <c r="DW242" s="210"/>
      <c r="DX242" s="210"/>
      <c r="DY242" s="210"/>
      <c r="DZ242" s="210"/>
      <c r="EA242" s="210"/>
      <c r="EB242" s="210"/>
      <c r="EC242" s="210"/>
      <c r="ED242" s="210"/>
      <c r="EE242" s="210"/>
      <c r="EF242" s="210"/>
      <c r="EG242" s="210"/>
      <c r="EH242" s="210"/>
      <c r="EI242" s="210"/>
      <c r="EJ242" s="210"/>
      <c r="EK242" s="210"/>
      <c r="EL242" s="210"/>
      <c r="EM242" s="210"/>
      <c r="EN242" s="210"/>
      <c r="EO242" s="210"/>
      <c r="EP242" s="210"/>
      <c r="EQ242" s="210"/>
      <c r="ER242" s="210"/>
      <c r="ES242" s="210"/>
      <c r="ET242" s="210"/>
      <c r="EU242" s="210"/>
      <c r="EV242" s="210"/>
      <c r="EW242" s="210"/>
      <c r="EX242" s="210"/>
      <c r="EY242" s="210"/>
      <c r="EZ242" s="210"/>
      <c r="FA242" s="210"/>
      <c r="FB242" s="210"/>
      <c r="FC242" s="210"/>
      <c r="FD242" s="210"/>
      <c r="FE242" s="210"/>
      <c r="FF242" s="210"/>
      <c r="FG242" s="210"/>
      <c r="FH242" s="210"/>
      <c r="FI242" s="210"/>
      <c r="FJ242" s="210"/>
      <c r="FK242" s="210"/>
      <c r="FL242" s="210"/>
      <c r="FM242" s="210"/>
      <c r="FN242" s="210"/>
      <c r="FO242" s="210"/>
    </row>
    <row r="243" customFormat="false" ht="24" hidden="false" customHeight="true" outlineLevel="0" collapsed="false">
      <c r="A243" s="208"/>
      <c r="B243" s="208"/>
      <c r="C243" s="208"/>
      <c r="D243" s="209" t="s">
        <v>620</v>
      </c>
      <c r="E243" s="171" t="s">
        <v>621</v>
      </c>
      <c r="F243" s="95" t="n">
        <v>14</v>
      </c>
      <c r="G243" s="96" t="n">
        <v>99</v>
      </c>
      <c r="H243" s="96" t="n">
        <v>0</v>
      </c>
      <c r="I243" s="96" t="n">
        <v>20</v>
      </c>
      <c r="J243" s="96" t="n">
        <v>2260768</v>
      </c>
      <c r="K243" s="96" t="n">
        <v>2120</v>
      </c>
      <c r="L243" s="96" t="n">
        <v>104</v>
      </c>
      <c r="M243" s="96" t="n">
        <v>102</v>
      </c>
      <c r="N243" s="96" t="n">
        <v>24</v>
      </c>
      <c r="O243" s="96" t="n">
        <v>47</v>
      </c>
      <c r="P243" s="96" t="n">
        <v>13</v>
      </c>
      <c r="Q243" s="96" t="n">
        <v>2</v>
      </c>
      <c r="R243" s="96" t="n">
        <v>2</v>
      </c>
      <c r="S243" s="96" t="n">
        <v>0</v>
      </c>
      <c r="T243" s="96" t="n">
        <v>2</v>
      </c>
      <c r="U243" s="96" t="n">
        <v>0</v>
      </c>
      <c r="V243" s="96" t="n">
        <v>108</v>
      </c>
      <c r="W243" s="96" t="n">
        <v>1</v>
      </c>
      <c r="X243" s="96" t="n">
        <v>5</v>
      </c>
      <c r="Y243" s="96" t="n">
        <v>0</v>
      </c>
      <c r="Z243" s="96" t="n">
        <v>0</v>
      </c>
      <c r="AA243" s="96" t="n">
        <v>0</v>
      </c>
      <c r="AB243" s="96" t="n">
        <v>106</v>
      </c>
      <c r="AC243" s="96" t="n">
        <v>1</v>
      </c>
      <c r="AD243" s="96" t="n">
        <v>0</v>
      </c>
      <c r="AE243" s="96" t="n">
        <v>0</v>
      </c>
      <c r="AF243" s="96" t="n">
        <v>0</v>
      </c>
      <c r="AG243" s="96" t="n">
        <v>0</v>
      </c>
      <c r="AH243" s="96" t="n">
        <v>1988412</v>
      </c>
      <c r="AI243" s="96" t="n">
        <v>0</v>
      </c>
      <c r="AJ243" s="96" t="n">
        <v>19650</v>
      </c>
      <c r="AK243" s="96" t="n">
        <v>0</v>
      </c>
      <c r="AL243" s="98" t="n">
        <v>0</v>
      </c>
      <c r="AM243" s="210"/>
      <c r="AN243" s="210"/>
      <c r="AO243" s="210"/>
      <c r="AP243" s="210"/>
      <c r="AQ243" s="210"/>
      <c r="AR243" s="210"/>
      <c r="AS243" s="210"/>
      <c r="AT243" s="210"/>
      <c r="AU243" s="210"/>
      <c r="AV243" s="210"/>
      <c r="AW243" s="210"/>
      <c r="AX243" s="210"/>
      <c r="AY243" s="210"/>
      <c r="AZ243" s="210"/>
      <c r="BA243" s="210"/>
      <c r="BB243" s="210"/>
      <c r="BC243" s="210"/>
      <c r="BD243" s="210"/>
      <c r="BE243" s="210"/>
      <c r="BF243" s="210"/>
      <c r="BG243" s="210"/>
      <c r="BH243" s="210"/>
      <c r="BI243" s="210"/>
      <c r="BJ243" s="210"/>
      <c r="BK243" s="210"/>
      <c r="BL243" s="210"/>
      <c r="BM243" s="210"/>
      <c r="BN243" s="210"/>
      <c r="BO243" s="210"/>
      <c r="BP243" s="210"/>
      <c r="BQ243" s="210"/>
      <c r="BR243" s="210"/>
      <c r="BS243" s="210"/>
      <c r="BT243" s="210"/>
      <c r="BU243" s="210"/>
      <c r="BV243" s="210"/>
      <c r="BW243" s="210"/>
      <c r="BX243" s="210"/>
      <c r="BY243" s="210"/>
      <c r="BZ243" s="210"/>
      <c r="CA243" s="210"/>
      <c r="CB243" s="210"/>
      <c r="CC243" s="210"/>
      <c r="CD243" s="210"/>
      <c r="CE243" s="210"/>
      <c r="CF243" s="210"/>
      <c r="CG243" s="210"/>
      <c r="CH243" s="210"/>
      <c r="CI243" s="210"/>
      <c r="CJ243" s="210"/>
      <c r="CK243" s="210"/>
      <c r="CL243" s="210"/>
      <c r="CM243" s="210"/>
      <c r="CN243" s="210"/>
      <c r="CO243" s="210"/>
      <c r="CP243" s="210"/>
      <c r="CQ243" s="210"/>
      <c r="CR243" s="210"/>
      <c r="CS243" s="210"/>
      <c r="CT243" s="210"/>
      <c r="CU243" s="210"/>
      <c r="CV243" s="210"/>
      <c r="CW243" s="210"/>
      <c r="CX243" s="210"/>
      <c r="CY243" s="210"/>
      <c r="CZ243" s="210"/>
      <c r="DA243" s="210"/>
      <c r="DB243" s="210"/>
      <c r="DC243" s="210"/>
      <c r="DD243" s="210"/>
      <c r="DE243" s="210"/>
      <c r="DF243" s="210"/>
      <c r="DG243" s="210"/>
      <c r="DH243" s="210"/>
      <c r="DI243" s="210"/>
      <c r="DJ243" s="210"/>
      <c r="DK243" s="210"/>
      <c r="DL243" s="210"/>
      <c r="DM243" s="210"/>
      <c r="DN243" s="210"/>
      <c r="DO243" s="210"/>
      <c r="DP243" s="210"/>
      <c r="DQ243" s="210"/>
      <c r="DR243" s="210"/>
      <c r="DS243" s="210"/>
      <c r="DT243" s="210"/>
      <c r="DU243" s="210"/>
      <c r="DV243" s="210"/>
      <c r="DW243" s="210"/>
      <c r="DX243" s="210"/>
      <c r="DY243" s="210"/>
      <c r="DZ243" s="210"/>
      <c r="EA243" s="210"/>
      <c r="EB243" s="210"/>
      <c r="EC243" s="210"/>
      <c r="ED243" s="210"/>
      <c r="EE243" s="210"/>
      <c r="EF243" s="210"/>
      <c r="EG243" s="210"/>
      <c r="EH243" s="210"/>
      <c r="EI243" s="210"/>
      <c r="EJ243" s="210"/>
      <c r="EK243" s="210"/>
      <c r="EL243" s="210"/>
      <c r="EM243" s="210"/>
      <c r="EN243" s="210"/>
      <c r="EO243" s="210"/>
      <c r="EP243" s="210"/>
      <c r="EQ243" s="210"/>
      <c r="ER243" s="210"/>
      <c r="ES243" s="210"/>
      <c r="ET243" s="210"/>
      <c r="EU243" s="210"/>
      <c r="EV243" s="210"/>
      <c r="EW243" s="210"/>
      <c r="EX243" s="210"/>
      <c r="EY243" s="210"/>
      <c r="EZ243" s="210"/>
      <c r="FA243" s="210"/>
      <c r="FB243" s="210"/>
      <c r="FC243" s="210"/>
      <c r="FD243" s="210"/>
      <c r="FE243" s="210"/>
      <c r="FF243" s="210"/>
      <c r="FG243" s="210"/>
      <c r="FH243" s="210"/>
      <c r="FI243" s="210"/>
      <c r="FJ243" s="210"/>
      <c r="FK243" s="210"/>
      <c r="FL243" s="210"/>
      <c r="FM243" s="210"/>
      <c r="FN243" s="210"/>
      <c r="FO243" s="210"/>
    </row>
    <row r="244" customFormat="false" ht="24" hidden="false" customHeight="true" outlineLevel="0" collapsed="false">
      <c r="A244" s="208"/>
      <c r="B244" s="208"/>
      <c r="C244" s="208"/>
      <c r="D244" s="209" t="s">
        <v>622</v>
      </c>
      <c r="E244" s="171" t="s">
        <v>623</v>
      </c>
      <c r="F244" s="95" t="n">
        <v>1545</v>
      </c>
      <c r="G244" s="96" t="n">
        <v>112944</v>
      </c>
      <c r="H244" s="96" t="n">
        <v>112943</v>
      </c>
      <c r="I244" s="96" t="n">
        <v>6</v>
      </c>
      <c r="J244" s="96" t="n">
        <v>3809478005</v>
      </c>
      <c r="K244" s="96" t="n">
        <v>69435828</v>
      </c>
      <c r="L244" s="96" t="n">
        <v>110417</v>
      </c>
      <c r="M244" s="96" t="n">
        <v>110023</v>
      </c>
      <c r="N244" s="96" t="n">
        <v>799</v>
      </c>
      <c r="O244" s="96" t="n">
        <v>104782</v>
      </c>
      <c r="P244" s="96" t="n">
        <v>1969</v>
      </c>
      <c r="Q244" s="96" t="n">
        <v>394</v>
      </c>
      <c r="R244" s="96" t="n">
        <v>333</v>
      </c>
      <c r="S244" s="96" t="n">
        <v>0</v>
      </c>
      <c r="T244" s="96" t="n">
        <v>37</v>
      </c>
      <c r="U244" s="96" t="n">
        <v>716</v>
      </c>
      <c r="V244" s="96" t="n">
        <v>111503</v>
      </c>
      <c r="W244" s="96" t="n">
        <v>78</v>
      </c>
      <c r="X244" s="96" t="n">
        <v>2980</v>
      </c>
      <c r="Y244" s="96" t="n">
        <v>15</v>
      </c>
      <c r="Z244" s="96" t="n">
        <v>6</v>
      </c>
      <c r="AA244" s="96" t="n">
        <v>1</v>
      </c>
      <c r="AB244" s="96" t="n">
        <v>93104</v>
      </c>
      <c r="AC244" s="96" t="n">
        <v>9590</v>
      </c>
      <c r="AD244" s="96" t="n">
        <v>6779</v>
      </c>
      <c r="AE244" s="96" t="n">
        <v>1673</v>
      </c>
      <c r="AF244" s="96" t="n">
        <v>5</v>
      </c>
      <c r="AG244" s="96" t="n">
        <v>0</v>
      </c>
      <c r="AH244" s="96" t="n">
        <v>3727930174</v>
      </c>
      <c r="AI244" s="96" t="n">
        <v>1450018</v>
      </c>
      <c r="AJ244" s="96" t="n">
        <v>1032804</v>
      </c>
      <c r="AK244" s="96" t="n">
        <v>0</v>
      </c>
      <c r="AL244" s="98" t="n">
        <v>0</v>
      </c>
      <c r="AM244" s="210"/>
      <c r="AN244" s="210"/>
      <c r="AO244" s="210"/>
      <c r="AP244" s="210"/>
      <c r="AQ244" s="210"/>
      <c r="AR244" s="210"/>
      <c r="AS244" s="210"/>
      <c r="AT244" s="210"/>
      <c r="AU244" s="210"/>
      <c r="AV244" s="210"/>
      <c r="AW244" s="210"/>
      <c r="AX244" s="210"/>
      <c r="AY244" s="210"/>
      <c r="AZ244" s="210"/>
      <c r="BA244" s="210"/>
      <c r="BB244" s="210"/>
      <c r="BC244" s="210"/>
      <c r="BD244" s="210"/>
      <c r="BE244" s="210"/>
      <c r="BF244" s="210"/>
      <c r="BG244" s="210"/>
      <c r="BH244" s="210"/>
      <c r="BI244" s="210"/>
      <c r="BJ244" s="210"/>
      <c r="BK244" s="210"/>
      <c r="BL244" s="210"/>
      <c r="BM244" s="210"/>
      <c r="BN244" s="210"/>
      <c r="BO244" s="210"/>
      <c r="BP244" s="210"/>
      <c r="BQ244" s="210"/>
      <c r="BR244" s="210"/>
      <c r="BS244" s="210"/>
      <c r="BT244" s="210"/>
      <c r="BU244" s="210"/>
      <c r="BV244" s="210"/>
      <c r="BW244" s="210"/>
      <c r="BX244" s="210"/>
      <c r="BY244" s="210"/>
      <c r="BZ244" s="210"/>
      <c r="CA244" s="210"/>
      <c r="CB244" s="210"/>
      <c r="CC244" s="210"/>
      <c r="CD244" s="210"/>
      <c r="CE244" s="210"/>
      <c r="CF244" s="210"/>
      <c r="CG244" s="210"/>
      <c r="CH244" s="210"/>
      <c r="CI244" s="210"/>
      <c r="CJ244" s="210"/>
      <c r="CK244" s="210"/>
      <c r="CL244" s="210"/>
      <c r="CM244" s="210"/>
      <c r="CN244" s="210"/>
      <c r="CO244" s="210"/>
      <c r="CP244" s="210"/>
      <c r="CQ244" s="210"/>
      <c r="CR244" s="210"/>
      <c r="CS244" s="210"/>
      <c r="CT244" s="210"/>
      <c r="CU244" s="210"/>
      <c r="CV244" s="210"/>
      <c r="CW244" s="210"/>
      <c r="CX244" s="210"/>
      <c r="CY244" s="210"/>
      <c r="CZ244" s="210"/>
      <c r="DA244" s="210"/>
      <c r="DB244" s="210"/>
      <c r="DC244" s="210"/>
      <c r="DD244" s="210"/>
      <c r="DE244" s="210"/>
      <c r="DF244" s="210"/>
      <c r="DG244" s="210"/>
      <c r="DH244" s="210"/>
      <c r="DI244" s="210"/>
      <c r="DJ244" s="210"/>
      <c r="DK244" s="210"/>
      <c r="DL244" s="210"/>
      <c r="DM244" s="210"/>
      <c r="DN244" s="210"/>
      <c r="DO244" s="210"/>
      <c r="DP244" s="210"/>
      <c r="DQ244" s="210"/>
      <c r="DR244" s="210"/>
      <c r="DS244" s="210"/>
      <c r="DT244" s="210"/>
      <c r="DU244" s="210"/>
      <c r="DV244" s="210"/>
      <c r="DW244" s="210"/>
      <c r="DX244" s="210"/>
      <c r="DY244" s="210"/>
      <c r="DZ244" s="210"/>
      <c r="EA244" s="210"/>
      <c r="EB244" s="210"/>
      <c r="EC244" s="210"/>
      <c r="ED244" s="210"/>
      <c r="EE244" s="210"/>
      <c r="EF244" s="210"/>
      <c r="EG244" s="210"/>
      <c r="EH244" s="210"/>
      <c r="EI244" s="210"/>
      <c r="EJ244" s="210"/>
      <c r="EK244" s="210"/>
      <c r="EL244" s="210"/>
      <c r="EM244" s="210"/>
      <c r="EN244" s="210"/>
      <c r="EO244" s="210"/>
      <c r="EP244" s="210"/>
      <c r="EQ244" s="210"/>
      <c r="ER244" s="210"/>
      <c r="ES244" s="210"/>
      <c r="ET244" s="210"/>
      <c r="EU244" s="210"/>
      <c r="EV244" s="210"/>
      <c r="EW244" s="210"/>
      <c r="EX244" s="210"/>
      <c r="EY244" s="210"/>
      <c r="EZ244" s="210"/>
      <c r="FA244" s="210"/>
      <c r="FB244" s="210"/>
      <c r="FC244" s="210"/>
      <c r="FD244" s="210"/>
      <c r="FE244" s="210"/>
      <c r="FF244" s="210"/>
      <c r="FG244" s="210"/>
      <c r="FH244" s="210"/>
      <c r="FI244" s="210"/>
      <c r="FJ244" s="210"/>
      <c r="FK244" s="210"/>
      <c r="FL244" s="210"/>
      <c r="FM244" s="210"/>
      <c r="FN244" s="210"/>
      <c r="FO244" s="210"/>
    </row>
    <row r="245" customFormat="false" ht="24" hidden="false" customHeight="true" outlineLevel="0" collapsed="false">
      <c r="A245" s="208"/>
      <c r="B245" s="208"/>
      <c r="C245" s="208"/>
      <c r="D245" s="209" t="s">
        <v>624</v>
      </c>
      <c r="E245" s="171" t="s">
        <v>625</v>
      </c>
      <c r="F245" s="95" t="n">
        <v>7</v>
      </c>
      <c r="G245" s="96" t="n">
        <v>401</v>
      </c>
      <c r="H245" s="96" t="n">
        <v>401</v>
      </c>
      <c r="I245" s="96" t="n">
        <v>0</v>
      </c>
      <c r="J245" s="96" t="n">
        <v>10814032</v>
      </c>
      <c r="K245" s="96" t="n">
        <v>122107</v>
      </c>
      <c r="L245" s="96" t="n">
        <v>382</v>
      </c>
      <c r="M245" s="96" t="n">
        <v>381</v>
      </c>
      <c r="N245" s="96" t="n">
        <v>1</v>
      </c>
      <c r="O245" s="96" t="n">
        <v>355</v>
      </c>
      <c r="P245" s="96" t="n">
        <v>9</v>
      </c>
      <c r="Q245" s="96" t="n">
        <v>1</v>
      </c>
      <c r="R245" s="96" t="n">
        <v>5</v>
      </c>
      <c r="S245" s="96" t="n">
        <v>0</v>
      </c>
      <c r="T245" s="96" t="n">
        <v>0</v>
      </c>
      <c r="U245" s="96" t="n">
        <v>7</v>
      </c>
      <c r="V245" s="96" t="n">
        <v>394</v>
      </c>
      <c r="W245" s="96" t="n">
        <v>1</v>
      </c>
      <c r="X245" s="96" t="n">
        <v>14</v>
      </c>
      <c r="Y245" s="96" t="n">
        <v>0</v>
      </c>
      <c r="Z245" s="96" t="n">
        <v>0</v>
      </c>
      <c r="AA245" s="96" t="n">
        <v>0</v>
      </c>
      <c r="AB245" s="96" t="n">
        <v>339</v>
      </c>
      <c r="AC245" s="96" t="n">
        <v>36</v>
      </c>
      <c r="AD245" s="96" t="n">
        <v>15</v>
      </c>
      <c r="AE245" s="96" t="n">
        <v>1</v>
      </c>
      <c r="AF245" s="96" t="n">
        <v>0</v>
      </c>
      <c r="AG245" s="96" t="n">
        <v>0</v>
      </c>
      <c r="AH245" s="96" t="n">
        <v>10063791</v>
      </c>
      <c r="AI245" s="96" t="n">
        <v>0</v>
      </c>
      <c r="AJ245" s="96" t="n">
        <v>56416</v>
      </c>
      <c r="AK245" s="96" t="n">
        <v>0</v>
      </c>
      <c r="AL245" s="98" t="n">
        <v>0</v>
      </c>
      <c r="AM245" s="210"/>
      <c r="AN245" s="210"/>
      <c r="AO245" s="210"/>
      <c r="AP245" s="210"/>
      <c r="AQ245" s="210"/>
      <c r="AR245" s="210"/>
      <c r="AS245" s="210"/>
      <c r="AT245" s="210"/>
      <c r="AU245" s="210"/>
      <c r="AV245" s="210"/>
      <c r="AW245" s="210"/>
      <c r="AX245" s="210"/>
      <c r="AY245" s="210"/>
      <c r="AZ245" s="210"/>
      <c r="BA245" s="210"/>
      <c r="BB245" s="210"/>
      <c r="BC245" s="210"/>
      <c r="BD245" s="210"/>
      <c r="BE245" s="210"/>
      <c r="BF245" s="210"/>
      <c r="BG245" s="210"/>
      <c r="BH245" s="210"/>
      <c r="BI245" s="210"/>
      <c r="BJ245" s="210"/>
      <c r="BK245" s="210"/>
      <c r="BL245" s="210"/>
      <c r="BM245" s="210"/>
      <c r="BN245" s="210"/>
      <c r="BO245" s="210"/>
      <c r="BP245" s="210"/>
      <c r="BQ245" s="210"/>
      <c r="BR245" s="210"/>
      <c r="BS245" s="210"/>
      <c r="BT245" s="210"/>
      <c r="BU245" s="210"/>
      <c r="BV245" s="210"/>
      <c r="BW245" s="210"/>
      <c r="BX245" s="210"/>
      <c r="BY245" s="210"/>
      <c r="BZ245" s="210"/>
      <c r="CA245" s="210"/>
      <c r="CB245" s="210"/>
      <c r="CC245" s="210"/>
      <c r="CD245" s="210"/>
      <c r="CE245" s="210"/>
      <c r="CF245" s="210"/>
      <c r="CG245" s="210"/>
      <c r="CH245" s="210"/>
      <c r="CI245" s="210"/>
      <c r="CJ245" s="210"/>
      <c r="CK245" s="210"/>
      <c r="CL245" s="210"/>
      <c r="CM245" s="210"/>
      <c r="CN245" s="210"/>
      <c r="CO245" s="210"/>
      <c r="CP245" s="210"/>
      <c r="CQ245" s="210"/>
      <c r="CR245" s="210"/>
      <c r="CS245" s="210"/>
      <c r="CT245" s="210"/>
      <c r="CU245" s="210"/>
      <c r="CV245" s="210"/>
      <c r="CW245" s="210"/>
      <c r="CX245" s="210"/>
      <c r="CY245" s="210"/>
      <c r="CZ245" s="210"/>
      <c r="DA245" s="210"/>
      <c r="DB245" s="210"/>
      <c r="DC245" s="210"/>
      <c r="DD245" s="210"/>
      <c r="DE245" s="210"/>
      <c r="DF245" s="210"/>
      <c r="DG245" s="210"/>
      <c r="DH245" s="210"/>
      <c r="DI245" s="210"/>
      <c r="DJ245" s="210"/>
      <c r="DK245" s="210"/>
      <c r="DL245" s="210"/>
      <c r="DM245" s="210"/>
      <c r="DN245" s="210"/>
      <c r="DO245" s="210"/>
      <c r="DP245" s="210"/>
      <c r="DQ245" s="210"/>
      <c r="DR245" s="210"/>
      <c r="DS245" s="210"/>
      <c r="DT245" s="210"/>
      <c r="DU245" s="210"/>
      <c r="DV245" s="210"/>
      <c r="DW245" s="210"/>
      <c r="DX245" s="210"/>
      <c r="DY245" s="210"/>
      <c r="DZ245" s="210"/>
      <c r="EA245" s="210"/>
      <c r="EB245" s="210"/>
      <c r="EC245" s="210"/>
      <c r="ED245" s="210"/>
      <c r="EE245" s="210"/>
      <c r="EF245" s="210"/>
      <c r="EG245" s="210"/>
      <c r="EH245" s="210"/>
      <c r="EI245" s="210"/>
      <c r="EJ245" s="210"/>
      <c r="EK245" s="210"/>
      <c r="EL245" s="210"/>
      <c r="EM245" s="210"/>
      <c r="EN245" s="210"/>
      <c r="EO245" s="210"/>
      <c r="EP245" s="210"/>
      <c r="EQ245" s="210"/>
      <c r="ER245" s="210"/>
      <c r="ES245" s="210"/>
      <c r="ET245" s="210"/>
      <c r="EU245" s="210"/>
      <c r="EV245" s="210"/>
      <c r="EW245" s="210"/>
      <c r="EX245" s="210"/>
      <c r="EY245" s="210"/>
      <c r="EZ245" s="210"/>
      <c r="FA245" s="210"/>
      <c r="FB245" s="210"/>
      <c r="FC245" s="210"/>
      <c r="FD245" s="210"/>
      <c r="FE245" s="210"/>
      <c r="FF245" s="210"/>
      <c r="FG245" s="210"/>
      <c r="FH245" s="210"/>
      <c r="FI245" s="210"/>
      <c r="FJ245" s="210"/>
      <c r="FK245" s="210"/>
      <c r="FL245" s="210"/>
      <c r="FM245" s="210"/>
      <c r="FN245" s="210"/>
      <c r="FO245" s="210"/>
    </row>
    <row r="246" customFormat="false" ht="24" hidden="false" customHeight="true" outlineLevel="0" collapsed="false">
      <c r="A246" s="208"/>
      <c r="B246" s="208"/>
      <c r="C246" s="208"/>
      <c r="D246" s="209" t="s">
        <v>626</v>
      </c>
      <c r="E246" s="171" t="s">
        <v>627</v>
      </c>
      <c r="F246" s="95" t="n">
        <v>736</v>
      </c>
      <c r="G246" s="96" t="n">
        <v>5859</v>
      </c>
      <c r="H246" s="96" t="n">
        <v>0</v>
      </c>
      <c r="I246" s="96" t="n">
        <v>0</v>
      </c>
      <c r="J246" s="96" t="n">
        <v>48442929</v>
      </c>
      <c r="K246" s="96" t="n">
        <v>2484019</v>
      </c>
      <c r="L246" s="96" t="n">
        <v>5052</v>
      </c>
      <c r="M246" s="96" t="n">
        <v>5017</v>
      </c>
      <c r="N246" s="96" t="n">
        <v>97</v>
      </c>
      <c r="O246" s="96" t="n">
        <v>2333</v>
      </c>
      <c r="P246" s="96" t="n">
        <v>27</v>
      </c>
      <c r="Q246" s="96" t="n">
        <v>35</v>
      </c>
      <c r="R246" s="96" t="n">
        <v>341</v>
      </c>
      <c r="S246" s="96" t="n">
        <v>4</v>
      </c>
      <c r="T246" s="96" t="n">
        <v>27</v>
      </c>
      <c r="U246" s="96" t="n">
        <v>85</v>
      </c>
      <c r="V246" s="96" t="n">
        <v>5505</v>
      </c>
      <c r="W246" s="96" t="n">
        <v>30</v>
      </c>
      <c r="X246" s="96" t="n">
        <v>1090</v>
      </c>
      <c r="Y246" s="96" t="n">
        <v>26</v>
      </c>
      <c r="Z246" s="96" t="n">
        <v>0</v>
      </c>
      <c r="AA246" s="96" t="n">
        <v>0</v>
      </c>
      <c r="AB246" s="96" t="n">
        <v>523</v>
      </c>
      <c r="AC246" s="96" t="n">
        <v>87</v>
      </c>
      <c r="AD246" s="96" t="n">
        <v>88</v>
      </c>
      <c r="AE246" s="96" t="n">
        <v>29</v>
      </c>
      <c r="AF246" s="96" t="n">
        <v>5</v>
      </c>
      <c r="AG246" s="96" t="n">
        <v>0</v>
      </c>
      <c r="AH246" s="96" t="n">
        <v>40024728</v>
      </c>
      <c r="AI246" s="96" t="n">
        <v>36288</v>
      </c>
      <c r="AJ246" s="96" t="n">
        <v>269121</v>
      </c>
      <c r="AK246" s="96" t="n">
        <v>0</v>
      </c>
      <c r="AL246" s="98" t="n">
        <v>0</v>
      </c>
      <c r="AM246" s="210"/>
      <c r="AN246" s="210"/>
      <c r="AO246" s="210"/>
      <c r="AP246" s="210"/>
      <c r="AQ246" s="210"/>
      <c r="AR246" s="210"/>
      <c r="AS246" s="210"/>
      <c r="AT246" s="210"/>
      <c r="AU246" s="210"/>
      <c r="AV246" s="210"/>
      <c r="AW246" s="210"/>
      <c r="AX246" s="210"/>
      <c r="AY246" s="210"/>
      <c r="AZ246" s="210"/>
      <c r="BA246" s="210"/>
      <c r="BB246" s="210"/>
      <c r="BC246" s="210"/>
      <c r="BD246" s="210"/>
      <c r="BE246" s="210"/>
      <c r="BF246" s="210"/>
      <c r="BG246" s="210"/>
      <c r="BH246" s="210"/>
      <c r="BI246" s="210"/>
      <c r="BJ246" s="210"/>
      <c r="BK246" s="210"/>
      <c r="BL246" s="210"/>
      <c r="BM246" s="210"/>
      <c r="BN246" s="210"/>
      <c r="BO246" s="210"/>
      <c r="BP246" s="210"/>
      <c r="BQ246" s="210"/>
      <c r="BR246" s="210"/>
      <c r="BS246" s="210"/>
      <c r="BT246" s="210"/>
      <c r="BU246" s="210"/>
      <c r="BV246" s="210"/>
      <c r="BW246" s="210"/>
      <c r="BX246" s="210"/>
      <c r="BY246" s="210"/>
      <c r="BZ246" s="210"/>
      <c r="CA246" s="210"/>
      <c r="CB246" s="210"/>
      <c r="CC246" s="210"/>
      <c r="CD246" s="210"/>
      <c r="CE246" s="210"/>
      <c r="CF246" s="210"/>
      <c r="CG246" s="210"/>
      <c r="CH246" s="210"/>
      <c r="CI246" s="210"/>
      <c r="CJ246" s="210"/>
      <c r="CK246" s="210"/>
      <c r="CL246" s="210"/>
      <c r="CM246" s="210"/>
      <c r="CN246" s="210"/>
      <c r="CO246" s="210"/>
      <c r="CP246" s="210"/>
      <c r="CQ246" s="210"/>
      <c r="CR246" s="210"/>
      <c r="CS246" s="210"/>
      <c r="CT246" s="210"/>
      <c r="CU246" s="210"/>
      <c r="CV246" s="210"/>
      <c r="CW246" s="210"/>
      <c r="CX246" s="210"/>
      <c r="CY246" s="210"/>
      <c r="CZ246" s="210"/>
      <c r="DA246" s="210"/>
      <c r="DB246" s="210"/>
      <c r="DC246" s="210"/>
      <c r="DD246" s="210"/>
      <c r="DE246" s="210"/>
      <c r="DF246" s="210"/>
      <c r="DG246" s="210"/>
      <c r="DH246" s="210"/>
      <c r="DI246" s="210"/>
      <c r="DJ246" s="210"/>
      <c r="DK246" s="210"/>
      <c r="DL246" s="210"/>
      <c r="DM246" s="210"/>
      <c r="DN246" s="210"/>
      <c r="DO246" s="210"/>
      <c r="DP246" s="210"/>
      <c r="DQ246" s="210"/>
      <c r="DR246" s="210"/>
      <c r="DS246" s="210"/>
      <c r="DT246" s="210"/>
      <c r="DU246" s="210"/>
      <c r="DV246" s="210"/>
      <c r="DW246" s="210"/>
      <c r="DX246" s="210"/>
      <c r="DY246" s="210"/>
      <c r="DZ246" s="210"/>
      <c r="EA246" s="210"/>
      <c r="EB246" s="210"/>
      <c r="EC246" s="210"/>
      <c r="ED246" s="210"/>
      <c r="EE246" s="210"/>
      <c r="EF246" s="210"/>
      <c r="EG246" s="210"/>
      <c r="EH246" s="210"/>
      <c r="EI246" s="210"/>
      <c r="EJ246" s="210"/>
      <c r="EK246" s="210"/>
      <c r="EL246" s="210"/>
      <c r="EM246" s="210"/>
      <c r="EN246" s="210"/>
      <c r="EO246" s="210"/>
      <c r="EP246" s="210"/>
      <c r="EQ246" s="210"/>
      <c r="ER246" s="210"/>
      <c r="ES246" s="210"/>
      <c r="ET246" s="210"/>
      <c r="EU246" s="210"/>
      <c r="EV246" s="210"/>
      <c r="EW246" s="210"/>
      <c r="EX246" s="210"/>
      <c r="EY246" s="210"/>
      <c r="EZ246" s="210"/>
      <c r="FA246" s="210"/>
      <c r="FB246" s="210"/>
      <c r="FC246" s="210"/>
      <c r="FD246" s="210"/>
      <c r="FE246" s="210"/>
      <c r="FF246" s="210"/>
      <c r="FG246" s="210"/>
      <c r="FH246" s="210"/>
      <c r="FI246" s="210"/>
      <c r="FJ246" s="210"/>
      <c r="FK246" s="210"/>
      <c r="FL246" s="210"/>
      <c r="FM246" s="210"/>
      <c r="FN246" s="210"/>
      <c r="FO246" s="210"/>
    </row>
    <row r="247" customFormat="false" ht="24" hidden="false" customHeight="true" outlineLevel="0" collapsed="false">
      <c r="A247" s="208"/>
      <c r="B247" s="208"/>
      <c r="C247" s="208"/>
      <c r="D247" s="211" t="s">
        <v>628</v>
      </c>
      <c r="E247" s="212" t="s">
        <v>629</v>
      </c>
      <c r="F247" s="107" t="n">
        <v>0</v>
      </c>
      <c r="G247" s="108" t="n">
        <v>6</v>
      </c>
      <c r="H247" s="108" t="n">
        <v>6</v>
      </c>
      <c r="I247" s="108" t="n">
        <v>2</v>
      </c>
      <c r="J247" s="108" t="n">
        <v>64979</v>
      </c>
      <c r="K247" s="108" t="n">
        <v>648</v>
      </c>
      <c r="L247" s="108" t="n">
        <v>4</v>
      </c>
      <c r="M247" s="108" t="n">
        <v>4</v>
      </c>
      <c r="N247" s="108" t="n">
        <v>0</v>
      </c>
      <c r="O247" s="108" t="n">
        <v>3</v>
      </c>
      <c r="P247" s="108" t="n">
        <v>1</v>
      </c>
      <c r="Q247" s="108" t="n">
        <v>0</v>
      </c>
      <c r="R247" s="108" t="n">
        <v>0</v>
      </c>
      <c r="S247" s="108" t="n">
        <v>0</v>
      </c>
      <c r="T247" s="108" t="n">
        <v>0</v>
      </c>
      <c r="U247" s="108" t="n">
        <v>1</v>
      </c>
      <c r="V247" s="108" t="n">
        <v>5</v>
      </c>
      <c r="W247" s="108" t="n">
        <v>0</v>
      </c>
      <c r="X247" s="108" t="n">
        <v>1</v>
      </c>
      <c r="Y247" s="108" t="n">
        <v>0</v>
      </c>
      <c r="Z247" s="108" t="n">
        <v>0</v>
      </c>
      <c r="AA247" s="108" t="n">
        <v>0</v>
      </c>
      <c r="AB247" s="108" t="n">
        <v>5</v>
      </c>
      <c r="AC247" s="108" t="n">
        <v>0</v>
      </c>
      <c r="AD247" s="108" t="n">
        <v>0</v>
      </c>
      <c r="AE247" s="108" t="n">
        <v>0</v>
      </c>
      <c r="AF247" s="108" t="n">
        <v>0</v>
      </c>
      <c r="AG247" s="108" t="n">
        <v>0</v>
      </c>
      <c r="AH247" s="108" t="n">
        <v>46179</v>
      </c>
      <c r="AI247" s="108" t="n">
        <v>0</v>
      </c>
      <c r="AJ247" s="108" t="n">
        <v>0</v>
      </c>
      <c r="AK247" s="108" t="n">
        <v>0</v>
      </c>
      <c r="AL247" s="109" t="n">
        <v>0</v>
      </c>
      <c r="AM247" s="210"/>
      <c r="AN247" s="210"/>
      <c r="AO247" s="210"/>
      <c r="AP247" s="210"/>
      <c r="AQ247" s="210"/>
      <c r="AR247" s="210"/>
      <c r="AS247" s="210"/>
      <c r="AT247" s="210"/>
      <c r="AU247" s="210"/>
      <c r="AV247" s="210"/>
      <c r="AW247" s="210"/>
      <c r="AX247" s="210"/>
      <c r="AY247" s="210"/>
      <c r="AZ247" s="210"/>
      <c r="BA247" s="210"/>
      <c r="BB247" s="210"/>
      <c r="BC247" s="210"/>
      <c r="BD247" s="210"/>
      <c r="BE247" s="210"/>
      <c r="BF247" s="210"/>
      <c r="BG247" s="210"/>
      <c r="BH247" s="210"/>
      <c r="BI247" s="210"/>
      <c r="BJ247" s="210"/>
      <c r="BK247" s="210"/>
      <c r="BL247" s="210"/>
      <c r="BM247" s="210"/>
      <c r="BN247" s="210"/>
      <c r="BO247" s="210"/>
      <c r="BP247" s="210"/>
      <c r="BQ247" s="210"/>
      <c r="BR247" s="210"/>
      <c r="BS247" s="210"/>
      <c r="BT247" s="210"/>
      <c r="BU247" s="210"/>
      <c r="BV247" s="210"/>
      <c r="BW247" s="210"/>
      <c r="BX247" s="210"/>
      <c r="BY247" s="210"/>
      <c r="BZ247" s="210"/>
      <c r="CA247" s="210"/>
      <c r="CB247" s="210"/>
      <c r="CC247" s="210"/>
      <c r="CD247" s="210"/>
      <c r="CE247" s="210"/>
      <c r="CF247" s="210"/>
      <c r="CG247" s="210"/>
      <c r="CH247" s="210"/>
      <c r="CI247" s="210"/>
      <c r="CJ247" s="210"/>
      <c r="CK247" s="210"/>
      <c r="CL247" s="210"/>
      <c r="CM247" s="210"/>
      <c r="CN247" s="210"/>
      <c r="CO247" s="210"/>
      <c r="CP247" s="210"/>
      <c r="CQ247" s="210"/>
      <c r="CR247" s="210"/>
      <c r="CS247" s="210"/>
      <c r="CT247" s="210"/>
      <c r="CU247" s="210"/>
      <c r="CV247" s="210"/>
      <c r="CW247" s="210"/>
      <c r="CX247" s="210"/>
      <c r="CY247" s="210"/>
      <c r="CZ247" s="210"/>
      <c r="DA247" s="210"/>
      <c r="DB247" s="210"/>
      <c r="DC247" s="210"/>
      <c r="DD247" s="210"/>
      <c r="DE247" s="210"/>
      <c r="DF247" s="210"/>
      <c r="DG247" s="210"/>
      <c r="DH247" s="210"/>
      <c r="DI247" s="210"/>
      <c r="DJ247" s="210"/>
      <c r="DK247" s="210"/>
      <c r="DL247" s="210"/>
      <c r="DM247" s="210"/>
      <c r="DN247" s="210"/>
      <c r="DO247" s="210"/>
      <c r="DP247" s="210"/>
      <c r="DQ247" s="210"/>
      <c r="DR247" s="210"/>
      <c r="DS247" s="210"/>
      <c r="DT247" s="210"/>
      <c r="DU247" s="210"/>
      <c r="DV247" s="210"/>
      <c r="DW247" s="210"/>
      <c r="DX247" s="210"/>
      <c r="DY247" s="210"/>
      <c r="DZ247" s="210"/>
      <c r="EA247" s="210"/>
      <c r="EB247" s="210"/>
      <c r="EC247" s="210"/>
      <c r="ED247" s="210"/>
      <c r="EE247" s="210"/>
      <c r="EF247" s="210"/>
      <c r="EG247" s="210"/>
      <c r="EH247" s="210"/>
      <c r="EI247" s="210"/>
      <c r="EJ247" s="210"/>
      <c r="EK247" s="210"/>
      <c r="EL247" s="210"/>
      <c r="EM247" s="210"/>
      <c r="EN247" s="210"/>
      <c r="EO247" s="210"/>
      <c r="EP247" s="210"/>
      <c r="EQ247" s="210"/>
      <c r="ER247" s="210"/>
      <c r="ES247" s="210"/>
      <c r="ET247" s="210"/>
      <c r="EU247" s="210"/>
      <c r="EV247" s="210"/>
      <c r="EW247" s="210"/>
      <c r="EX247" s="210"/>
      <c r="EY247" s="210"/>
      <c r="EZ247" s="210"/>
      <c r="FA247" s="210"/>
      <c r="FB247" s="210"/>
      <c r="FC247" s="210"/>
      <c r="FD247" s="210"/>
      <c r="FE247" s="210"/>
      <c r="FF247" s="210"/>
      <c r="FG247" s="210"/>
      <c r="FH247" s="210"/>
      <c r="FI247" s="210"/>
      <c r="FJ247" s="210"/>
      <c r="FK247" s="210"/>
      <c r="FL247" s="210"/>
      <c r="FM247" s="210"/>
      <c r="FN247" s="210"/>
      <c r="FO247" s="210"/>
    </row>
    <row r="248" customFormat="false" ht="24" hidden="false" customHeight="true" outlineLevel="0" collapsed="false">
      <c r="A248" s="213" t="s">
        <v>630</v>
      </c>
      <c r="B248" s="213"/>
      <c r="C248" s="214"/>
      <c r="D248" s="214"/>
      <c r="E248" s="215"/>
      <c r="F248" s="213"/>
      <c r="G248" s="213"/>
      <c r="H248" s="213"/>
      <c r="I248" s="213"/>
      <c r="J248" s="213"/>
      <c r="K248" s="213"/>
      <c r="L248" s="213"/>
      <c r="M248" s="213"/>
      <c r="N248" s="213"/>
      <c r="O248" s="213"/>
      <c r="P248" s="213"/>
      <c r="Q248" s="213"/>
      <c r="R248" s="138"/>
      <c r="S248" s="138"/>
      <c r="T248" s="138"/>
      <c r="U248" s="138"/>
      <c r="V248" s="138"/>
      <c r="W248" s="138"/>
      <c r="X248" s="138"/>
      <c r="Y248" s="138"/>
      <c r="Z248" s="138"/>
      <c r="AA248" s="138"/>
      <c r="AB248" s="138"/>
      <c r="AC248" s="138"/>
      <c r="AD248" s="138"/>
    </row>
    <row r="249" customFormat="false" ht="24" hidden="false" customHeight="true" outlineLevel="0" collapsed="false">
      <c r="A249" s="139" t="s">
        <v>631</v>
      </c>
      <c r="B249" s="139"/>
      <c r="C249" s="139"/>
      <c r="D249" s="139"/>
      <c r="E249" s="139"/>
      <c r="F249" s="139"/>
      <c r="G249" s="139"/>
      <c r="H249" s="139"/>
      <c r="I249" s="139"/>
      <c r="J249" s="139"/>
      <c r="K249" s="139"/>
      <c r="L249" s="139"/>
      <c r="M249" s="139"/>
      <c r="N249" s="139"/>
      <c r="O249" s="139"/>
      <c r="P249" s="139"/>
      <c r="Q249" s="139"/>
      <c r="R249" s="138"/>
      <c r="S249" s="138"/>
      <c r="T249" s="138"/>
      <c r="U249" s="138"/>
      <c r="V249" s="138"/>
      <c r="W249" s="138"/>
      <c r="X249" s="138"/>
      <c r="Y249" s="138"/>
      <c r="Z249" s="138"/>
      <c r="AA249" s="138"/>
      <c r="AB249" s="138"/>
      <c r="AC249" s="138"/>
      <c r="AD249" s="138"/>
    </row>
    <row r="250" customFormat="false" ht="25.2" hidden="false" customHeight="true" outlineLevel="0" collapsed="false">
      <c r="A250" s="216" t="s">
        <v>632</v>
      </c>
      <c r="B250" s="216"/>
      <c r="C250" s="216"/>
      <c r="D250" s="216"/>
      <c r="E250" s="216"/>
      <c r="F250" s="216"/>
      <c r="G250" s="216"/>
      <c r="H250" s="216"/>
      <c r="I250" s="216"/>
      <c r="J250" s="216"/>
      <c r="K250" s="216"/>
      <c r="L250" s="216"/>
      <c r="M250" s="216"/>
      <c r="N250" s="216"/>
      <c r="O250" s="216"/>
      <c r="P250" s="216"/>
      <c r="Q250" s="216"/>
      <c r="R250" s="216"/>
      <c r="S250" s="216"/>
      <c r="T250" s="216"/>
      <c r="U250" s="216"/>
      <c r="V250" s="216"/>
      <c r="W250" s="216"/>
      <c r="X250" s="216"/>
      <c r="Y250" s="216"/>
      <c r="Z250" s="216"/>
      <c r="AA250" s="216"/>
      <c r="AB250" s="216"/>
      <c r="AC250" s="216"/>
      <c r="AD250" s="216"/>
    </row>
    <row r="251" s="219" customFormat="true" ht="20.25" hidden="false" customHeight="true" outlineLevel="0" collapsed="false">
      <c r="A251" s="139" t="s">
        <v>633</v>
      </c>
      <c r="B251" s="139"/>
      <c r="C251" s="139"/>
      <c r="D251" s="139"/>
      <c r="E251" s="217"/>
      <c r="F251" s="213"/>
      <c r="G251" s="213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  <c r="R251" s="218"/>
      <c r="S251" s="218"/>
      <c r="T251" s="218"/>
      <c r="U251" s="218"/>
      <c r="V251" s="218"/>
      <c r="W251" s="218"/>
      <c r="X251" s="218"/>
      <c r="Y251" s="218"/>
      <c r="Z251" s="218"/>
      <c r="AA251" s="218"/>
      <c r="AB251" s="218"/>
      <c r="AC251" s="218"/>
      <c r="AD251" s="218"/>
    </row>
    <row r="252" customFormat="false" ht="19.5" hidden="false" customHeight="tru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220"/>
      <c r="S252" s="220"/>
      <c r="T252" s="220"/>
      <c r="U252" s="220"/>
      <c r="V252" s="220"/>
      <c r="W252" s="220"/>
      <c r="X252" s="220"/>
    </row>
    <row r="253" customFormat="false" ht="24" hidden="false" customHeight="true" outlineLevel="0" collapsed="false">
      <c r="A253" s="221"/>
      <c r="B253" s="221"/>
      <c r="C253" s="221"/>
      <c r="D253" s="221"/>
      <c r="E253" s="221"/>
      <c r="F253" s="221"/>
      <c r="G253" s="221"/>
      <c r="H253" s="221"/>
      <c r="I253" s="221"/>
      <c r="J253" s="221"/>
      <c r="K253" s="221"/>
      <c r="L253" s="221"/>
      <c r="M253" s="221"/>
      <c r="N253" s="221"/>
      <c r="O253" s="221"/>
      <c r="P253" s="221"/>
      <c r="Q253" s="221"/>
      <c r="R253" s="221"/>
      <c r="S253" s="221"/>
      <c r="T253" s="221"/>
      <c r="U253" s="221"/>
      <c r="V253" s="221"/>
      <c r="W253" s="221"/>
      <c r="X253" s="221"/>
      <c r="Y253" s="221"/>
      <c r="Z253" s="221"/>
      <c r="AA253" s="221"/>
      <c r="AB253" s="221"/>
      <c r="AC253" s="221"/>
      <c r="AD253" s="221"/>
    </row>
    <row r="254" customFormat="false" ht="24" hidden="false" customHeight="true" outlineLevel="0" collapsed="false">
      <c r="A254" s="222"/>
      <c r="B254" s="222"/>
      <c r="C254" s="223"/>
      <c r="D254" s="223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</row>
    <row r="255" customFormat="false" ht="24" hidden="false" customHeight="true" outlineLevel="0" collapsed="false">
      <c r="A255" s="222"/>
      <c r="B255" s="222"/>
      <c r="C255" s="223"/>
      <c r="D255" s="223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</row>
    <row r="256" customFormat="false" ht="24" hidden="false" customHeight="true" outlineLevel="0" collapsed="false">
      <c r="A256" s="222"/>
      <c r="B256" s="222"/>
      <c r="C256" s="223"/>
      <c r="D256" s="223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</row>
    <row r="257" customFormat="false" ht="24" hidden="false" customHeight="true" outlineLevel="0" collapsed="false">
      <c r="A257" s="222"/>
      <c r="B257" s="222"/>
      <c r="C257" s="223"/>
      <c r="D257" s="223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</row>
    <row r="258" customFormat="false" ht="24" hidden="false" customHeight="true" outlineLevel="0" collapsed="false">
      <c r="A258" s="222"/>
      <c r="B258" s="222"/>
      <c r="C258" s="223"/>
      <c r="D258" s="223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</row>
    <row r="259" customFormat="false" ht="24" hidden="false" customHeight="true" outlineLevel="0" collapsed="false">
      <c r="A259" s="222"/>
      <c r="B259" s="222"/>
      <c r="C259" s="223"/>
      <c r="D259" s="223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</row>
    <row r="260" customFormat="false" ht="24" hidden="false" customHeight="true" outlineLevel="0" collapsed="false">
      <c r="A260" s="222"/>
      <c r="B260" s="222"/>
      <c r="C260" s="223"/>
      <c r="D260" s="223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</row>
    <row r="261" customFormat="false" ht="24" hidden="false" customHeight="true" outlineLevel="0" collapsed="false">
      <c r="A261" s="222"/>
      <c r="B261" s="222"/>
      <c r="C261" s="223"/>
      <c r="D261" s="223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</row>
    <row r="262" customFormat="false" ht="24" hidden="false" customHeight="true" outlineLevel="0" collapsed="false">
      <c r="A262" s="222"/>
      <c r="B262" s="222"/>
      <c r="C262" s="223"/>
      <c r="D262" s="223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</row>
    <row r="263" customFormat="false" ht="13.2" hidden="false" customHeight="false" outlineLevel="0" collapsed="false">
      <c r="A263" s="222"/>
      <c r="B263" s="222"/>
      <c r="C263" s="223"/>
      <c r="D263" s="223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</row>
    <row r="264" customFormat="false" ht="13.2" hidden="false" customHeight="false" outlineLevel="0" collapsed="false">
      <c r="A264" s="222"/>
      <c r="B264" s="222"/>
      <c r="C264" s="223"/>
      <c r="D264" s="223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</row>
    <row r="265" customFormat="false" ht="13.2" hidden="false" customHeight="false" outlineLevel="0" collapsed="false">
      <c r="A265" s="222"/>
      <c r="B265" s="222"/>
      <c r="C265" s="223"/>
      <c r="D265" s="223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</row>
    <row r="266" customFormat="false" ht="13.2" hidden="false" customHeight="false" outlineLevel="0" collapsed="false">
      <c r="A266" s="222"/>
      <c r="B266" s="222"/>
      <c r="C266" s="223"/>
      <c r="D266" s="223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</row>
    <row r="267" customFormat="false" ht="13.2" hidden="false" customHeight="false" outlineLevel="0" collapsed="false">
      <c r="A267" s="222"/>
      <c r="B267" s="222"/>
      <c r="C267" s="223"/>
      <c r="D267" s="223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</row>
    <row r="268" customFormat="false" ht="13.2" hidden="false" customHeight="false" outlineLevel="0" collapsed="false">
      <c r="A268" s="222"/>
      <c r="B268" s="222"/>
      <c r="C268" s="223"/>
      <c r="D268" s="223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</row>
    <row r="269" customFormat="false" ht="13.2" hidden="false" customHeight="false" outlineLevel="0" collapsed="false">
      <c r="A269" s="222"/>
      <c r="B269" s="222"/>
      <c r="C269" s="223"/>
      <c r="D269" s="223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</row>
    <row r="270" customFormat="false" ht="13.2" hidden="false" customHeight="false" outlineLevel="0" collapsed="false">
      <c r="A270" s="222"/>
      <c r="B270" s="222"/>
      <c r="C270" s="223"/>
      <c r="D270" s="223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</row>
    <row r="271" customFormat="false" ht="13.2" hidden="false" customHeight="false" outlineLevel="0" collapsed="false">
      <c r="A271" s="222"/>
      <c r="B271" s="222"/>
      <c r="C271" s="223"/>
      <c r="D271" s="223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</row>
    <row r="272" customFormat="false" ht="13.2" hidden="false" customHeight="false" outlineLevel="0" collapsed="false">
      <c r="A272" s="222"/>
      <c r="B272" s="222"/>
      <c r="C272" s="223"/>
      <c r="D272" s="223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</row>
    <row r="273" customFormat="false" ht="13.2" hidden="false" customHeight="false" outlineLevel="0" collapsed="false">
      <c r="A273" s="222"/>
      <c r="B273" s="222"/>
      <c r="C273" s="223"/>
      <c r="D273" s="223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</row>
    <row r="274" customFormat="false" ht="13.2" hidden="false" customHeight="false" outlineLevel="0" collapsed="false">
      <c r="A274" s="222"/>
      <c r="B274" s="222"/>
      <c r="C274" s="223"/>
      <c r="D274" s="223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</row>
    <row r="275" customFormat="false" ht="13.2" hidden="false" customHeight="false" outlineLevel="0" collapsed="false">
      <c r="A275" s="222"/>
      <c r="B275" s="222"/>
      <c r="C275" s="223"/>
      <c r="D275" s="223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</row>
    <row r="276" customFormat="false" ht="13.2" hidden="false" customHeight="false" outlineLevel="0" collapsed="false">
      <c r="A276" s="222"/>
      <c r="B276" s="222"/>
      <c r="C276" s="223"/>
      <c r="D276" s="223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</row>
    <row r="277" customFormat="false" ht="13.2" hidden="false" customHeight="false" outlineLevel="0" collapsed="false">
      <c r="A277" s="222"/>
      <c r="B277" s="222"/>
      <c r="C277" s="223"/>
      <c r="D277" s="223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</row>
    <row r="278" customFormat="false" ht="13.2" hidden="false" customHeight="false" outlineLevel="0" collapsed="false">
      <c r="A278" s="222"/>
      <c r="B278" s="222"/>
      <c r="C278" s="223"/>
      <c r="D278" s="223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</row>
    <row r="279" customFormat="false" ht="13.2" hidden="false" customHeight="false" outlineLevel="0" collapsed="false">
      <c r="A279" s="222"/>
      <c r="B279" s="222"/>
      <c r="C279" s="223"/>
      <c r="D279" s="223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</row>
    <row r="280" customFormat="false" ht="13.2" hidden="false" customHeight="false" outlineLevel="0" collapsed="false">
      <c r="A280" s="222"/>
      <c r="B280" s="222"/>
      <c r="C280" s="223"/>
      <c r="D280" s="223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</row>
    <row r="281" customFormat="false" ht="13.2" hidden="false" customHeight="false" outlineLevel="0" collapsed="false">
      <c r="A281" s="222"/>
      <c r="B281" s="222"/>
      <c r="C281" s="223"/>
      <c r="D281" s="223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</row>
    <row r="282" customFormat="false" ht="13.2" hidden="false" customHeight="false" outlineLevel="0" collapsed="false">
      <c r="A282" s="222"/>
      <c r="B282" s="222"/>
      <c r="C282" s="223"/>
      <c r="D282" s="223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</row>
    <row r="283" customFormat="false" ht="13.2" hidden="false" customHeight="false" outlineLevel="0" collapsed="false">
      <c r="A283" s="222"/>
      <c r="B283" s="222"/>
      <c r="C283" s="223"/>
      <c r="D283" s="223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</row>
    <row r="284" customFormat="false" ht="13.2" hidden="false" customHeight="false" outlineLevel="0" collapsed="false">
      <c r="A284" s="222"/>
      <c r="B284" s="222"/>
      <c r="C284" s="223"/>
      <c r="D284" s="223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</row>
    <row r="285" customFormat="false" ht="13.2" hidden="false" customHeight="false" outlineLevel="0" collapsed="false">
      <c r="A285" s="222"/>
      <c r="B285" s="222"/>
      <c r="C285" s="223"/>
      <c r="D285" s="223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</row>
    <row r="286" customFormat="false" ht="13.2" hidden="false" customHeight="false" outlineLevel="0" collapsed="false">
      <c r="A286" s="222"/>
      <c r="B286" s="222"/>
      <c r="C286" s="223"/>
      <c r="D286" s="223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</row>
    <row r="287" customFormat="false" ht="13.2" hidden="false" customHeight="false" outlineLevel="0" collapsed="false">
      <c r="A287" s="222"/>
      <c r="B287" s="222"/>
      <c r="C287" s="223"/>
      <c r="D287" s="223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</row>
    <row r="288" customFormat="false" ht="13.2" hidden="false" customHeight="false" outlineLevel="0" collapsed="false">
      <c r="A288" s="222"/>
      <c r="B288" s="222"/>
      <c r="C288" s="223"/>
      <c r="D288" s="223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</row>
    <row r="289" customFormat="false" ht="13.2" hidden="false" customHeight="false" outlineLevel="0" collapsed="false">
      <c r="A289" s="222"/>
      <c r="B289" s="222"/>
      <c r="C289" s="223"/>
      <c r="D289" s="223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</row>
    <row r="290" customFormat="false" ht="13.2" hidden="false" customHeight="false" outlineLevel="0" collapsed="false">
      <c r="A290" s="222"/>
      <c r="B290" s="222"/>
      <c r="C290" s="223"/>
      <c r="D290" s="223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</row>
    <row r="291" customFormat="false" ht="13.2" hidden="false" customHeight="false" outlineLevel="0" collapsed="false">
      <c r="A291" s="222"/>
      <c r="B291" s="222"/>
      <c r="C291" s="223"/>
      <c r="D291" s="223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</row>
    <row r="292" customFormat="false" ht="13.2" hidden="false" customHeight="false" outlineLevel="0" collapsed="false">
      <c r="A292" s="222"/>
      <c r="B292" s="222"/>
      <c r="C292" s="223"/>
      <c r="D292" s="223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</row>
    <row r="293" customFormat="false" ht="13.2" hidden="false" customHeight="false" outlineLevel="0" collapsed="false">
      <c r="A293" s="222"/>
      <c r="B293" s="222"/>
      <c r="C293" s="223"/>
      <c r="D293" s="223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</row>
    <row r="294" customFormat="false" ht="13.2" hidden="false" customHeight="false" outlineLevel="0" collapsed="false">
      <c r="A294" s="222"/>
      <c r="B294" s="222"/>
      <c r="C294" s="223"/>
      <c r="D294" s="223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</row>
    <row r="295" customFormat="false" ht="13.2" hidden="false" customHeight="false" outlineLevel="0" collapsed="false">
      <c r="A295" s="222"/>
      <c r="B295" s="222"/>
      <c r="C295" s="223"/>
      <c r="D295" s="223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</row>
    <row r="296" customFormat="false" ht="13.2" hidden="false" customHeight="false" outlineLevel="0" collapsed="false">
      <c r="A296" s="222"/>
      <c r="B296" s="222"/>
      <c r="C296" s="223"/>
      <c r="D296" s="223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</row>
    <row r="297" customFormat="false" ht="13.2" hidden="false" customHeight="false" outlineLevel="0" collapsed="false">
      <c r="A297" s="222"/>
      <c r="B297" s="222"/>
      <c r="C297" s="223"/>
      <c r="D297" s="223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</row>
    <row r="298" customFormat="false" ht="13.2" hidden="false" customHeight="false" outlineLevel="0" collapsed="false">
      <c r="A298" s="222"/>
      <c r="B298" s="222"/>
      <c r="C298" s="223"/>
      <c r="D298" s="223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</row>
    <row r="299" customFormat="false" ht="13.2" hidden="false" customHeight="false" outlineLevel="0" collapsed="false">
      <c r="A299" s="222"/>
      <c r="B299" s="222"/>
      <c r="C299" s="223"/>
      <c r="D299" s="223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</row>
    <row r="300" customFormat="false" ht="13.2" hidden="false" customHeight="false" outlineLevel="0" collapsed="false">
      <c r="A300" s="222"/>
      <c r="B300" s="222"/>
      <c r="C300" s="223"/>
      <c r="D300" s="223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</row>
    <row r="301" customFormat="false" ht="13.2" hidden="false" customHeight="false" outlineLevel="0" collapsed="false">
      <c r="A301" s="222"/>
      <c r="B301" s="222"/>
      <c r="C301" s="223"/>
      <c r="D301" s="223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</row>
    <row r="302" customFormat="false" ht="13.2" hidden="false" customHeight="false" outlineLevel="0" collapsed="false">
      <c r="A302" s="222"/>
      <c r="B302" s="222"/>
      <c r="C302" s="223"/>
      <c r="D302" s="223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</row>
    <row r="303" customFormat="false" ht="13.2" hidden="false" customHeight="false" outlineLevel="0" collapsed="false">
      <c r="A303" s="222"/>
      <c r="B303" s="222"/>
      <c r="C303" s="223"/>
      <c r="D303" s="223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</row>
    <row r="304" customFormat="false" ht="13.2" hidden="false" customHeight="false" outlineLevel="0" collapsed="false">
      <c r="A304" s="222"/>
      <c r="B304" s="222"/>
      <c r="C304" s="223"/>
      <c r="D304" s="223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</row>
    <row r="305" customFormat="false" ht="13.2" hidden="false" customHeight="false" outlineLevel="0" collapsed="false">
      <c r="A305" s="222"/>
      <c r="B305" s="222"/>
      <c r="C305" s="223"/>
      <c r="D305" s="223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</row>
    <row r="306" customFormat="false" ht="13.2" hidden="false" customHeight="false" outlineLevel="0" collapsed="false">
      <c r="A306" s="222"/>
      <c r="B306" s="222"/>
      <c r="C306" s="223"/>
      <c r="D306" s="223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</row>
    <row r="307" customFormat="false" ht="13.2" hidden="false" customHeight="false" outlineLevel="0" collapsed="false">
      <c r="A307" s="222"/>
      <c r="B307" s="222"/>
      <c r="C307" s="223"/>
      <c r="D307" s="223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</row>
    <row r="308" customFormat="false" ht="13.2" hidden="false" customHeight="false" outlineLevel="0" collapsed="false">
      <c r="A308" s="222"/>
      <c r="B308" s="222"/>
      <c r="C308" s="223"/>
      <c r="D308" s="223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</row>
    <row r="309" customFormat="false" ht="13.2" hidden="false" customHeight="false" outlineLevel="0" collapsed="false">
      <c r="A309" s="222"/>
      <c r="B309" s="222"/>
      <c r="C309" s="223"/>
      <c r="D309" s="223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</row>
    <row r="310" customFormat="false" ht="13.2" hidden="false" customHeight="false" outlineLevel="0" collapsed="false">
      <c r="A310" s="222"/>
      <c r="B310" s="222"/>
      <c r="C310" s="223"/>
      <c r="D310" s="223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</row>
    <row r="311" customFormat="false" ht="13.2" hidden="false" customHeight="false" outlineLevel="0" collapsed="false">
      <c r="A311" s="222"/>
      <c r="B311" s="222"/>
      <c r="C311" s="223"/>
      <c r="D311" s="223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</row>
    <row r="312" customFormat="false" ht="13.2" hidden="false" customHeight="false" outlineLevel="0" collapsed="false">
      <c r="A312" s="222"/>
      <c r="B312" s="222"/>
      <c r="C312" s="223"/>
      <c r="D312" s="223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</row>
    <row r="313" customFormat="false" ht="13.2" hidden="false" customHeight="false" outlineLevel="0" collapsed="false">
      <c r="A313" s="222"/>
      <c r="B313" s="222"/>
      <c r="C313" s="223"/>
      <c r="D313" s="223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</row>
    <row r="314" customFormat="false" ht="13.2" hidden="false" customHeight="false" outlineLevel="0" collapsed="false">
      <c r="A314" s="222"/>
      <c r="B314" s="222"/>
      <c r="C314" s="223"/>
      <c r="D314" s="223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</row>
    <row r="315" customFormat="false" ht="13.2" hidden="false" customHeight="false" outlineLevel="0" collapsed="false">
      <c r="A315" s="222"/>
      <c r="B315" s="222"/>
      <c r="C315" s="223"/>
      <c r="D315" s="223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</row>
    <row r="316" customFormat="false" ht="13.2" hidden="false" customHeight="false" outlineLevel="0" collapsed="false">
      <c r="A316" s="222"/>
      <c r="B316" s="222"/>
      <c r="C316" s="223"/>
      <c r="D316" s="223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</row>
    <row r="317" customFormat="false" ht="13.2" hidden="false" customHeight="false" outlineLevel="0" collapsed="false">
      <c r="A317" s="222"/>
      <c r="B317" s="222"/>
      <c r="C317" s="223"/>
      <c r="D317" s="223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</row>
    <row r="318" customFormat="false" ht="13.2" hidden="false" customHeight="false" outlineLevel="0" collapsed="false">
      <c r="A318" s="222"/>
      <c r="B318" s="222"/>
      <c r="C318" s="223"/>
      <c r="D318" s="223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</row>
    <row r="319" customFormat="false" ht="13.2" hidden="false" customHeight="false" outlineLevel="0" collapsed="false">
      <c r="A319" s="222"/>
      <c r="B319" s="222"/>
      <c r="C319" s="223"/>
      <c r="D319" s="223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</row>
    <row r="320" customFormat="false" ht="13.2" hidden="false" customHeight="false" outlineLevel="0" collapsed="false">
      <c r="A320" s="222"/>
      <c r="B320" s="222"/>
      <c r="C320" s="223"/>
      <c r="D320" s="223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</row>
    <row r="321" customFormat="false" ht="13.2" hidden="false" customHeight="false" outlineLevel="0" collapsed="false">
      <c r="A321" s="222"/>
      <c r="B321" s="222"/>
      <c r="C321" s="223"/>
      <c r="D321" s="223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</row>
    <row r="322" customFormat="false" ht="13.2" hidden="false" customHeight="false" outlineLevel="0" collapsed="false">
      <c r="A322" s="222"/>
      <c r="B322" s="222"/>
      <c r="C322" s="223"/>
      <c r="D322" s="223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</row>
    <row r="323" customFormat="false" ht="13.2" hidden="false" customHeight="false" outlineLevel="0" collapsed="false">
      <c r="A323" s="222"/>
      <c r="B323" s="222"/>
      <c r="C323" s="223"/>
      <c r="D323" s="223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</row>
    <row r="324" customFormat="false" ht="13.2" hidden="false" customHeight="false" outlineLevel="0" collapsed="false">
      <c r="A324" s="222"/>
      <c r="B324" s="222"/>
      <c r="C324" s="223"/>
      <c r="D324" s="223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</row>
    <row r="325" customFormat="false" ht="13.2" hidden="false" customHeight="false" outlineLevel="0" collapsed="false">
      <c r="A325" s="222"/>
      <c r="B325" s="222"/>
      <c r="C325" s="223"/>
      <c r="D325" s="223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</row>
    <row r="326" customFormat="false" ht="13.2" hidden="false" customHeight="false" outlineLevel="0" collapsed="false">
      <c r="A326" s="222"/>
      <c r="B326" s="222"/>
      <c r="C326" s="223"/>
      <c r="D326" s="223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</row>
    <row r="327" customFormat="false" ht="13.2" hidden="false" customHeight="false" outlineLevel="0" collapsed="false">
      <c r="A327" s="222"/>
      <c r="B327" s="222"/>
      <c r="C327" s="223"/>
      <c r="D327" s="223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</row>
    <row r="328" customFormat="false" ht="13.2" hidden="false" customHeight="false" outlineLevel="0" collapsed="false">
      <c r="A328" s="222"/>
      <c r="B328" s="222"/>
      <c r="C328" s="223"/>
      <c r="D328" s="223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</row>
    <row r="329" customFormat="false" ht="13.2" hidden="false" customHeight="false" outlineLevel="0" collapsed="false">
      <c r="A329" s="222"/>
      <c r="B329" s="222"/>
      <c r="C329" s="223"/>
      <c r="D329" s="223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</row>
    <row r="330" customFormat="false" ht="13.2" hidden="false" customHeight="false" outlineLevel="0" collapsed="false">
      <c r="A330" s="222"/>
      <c r="B330" s="222"/>
      <c r="C330" s="223"/>
      <c r="D330" s="223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</row>
    <row r="331" customFormat="false" ht="13.2" hidden="false" customHeight="false" outlineLevel="0" collapsed="false">
      <c r="A331" s="222"/>
      <c r="B331" s="222"/>
      <c r="C331" s="223"/>
      <c r="D331" s="223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</row>
    <row r="332" customFormat="false" ht="13.2" hidden="false" customHeight="false" outlineLevel="0" collapsed="false">
      <c r="A332" s="222"/>
      <c r="B332" s="222"/>
      <c r="C332" s="223"/>
      <c r="D332" s="223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</row>
    <row r="333" customFormat="false" ht="13.2" hidden="false" customHeight="false" outlineLevel="0" collapsed="false">
      <c r="A333" s="222"/>
      <c r="B333" s="222"/>
      <c r="C333" s="223"/>
      <c r="D333" s="223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</row>
    <row r="334" customFormat="false" ht="13.2" hidden="false" customHeight="false" outlineLevel="0" collapsed="false">
      <c r="A334" s="222"/>
      <c r="B334" s="222"/>
      <c r="C334" s="223"/>
      <c r="D334" s="223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</row>
    <row r="335" customFormat="false" ht="13.2" hidden="false" customHeight="false" outlineLevel="0" collapsed="false">
      <c r="A335" s="222"/>
      <c r="B335" s="222"/>
      <c r="C335" s="223"/>
      <c r="D335" s="223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</row>
    <row r="336" customFormat="false" ht="13.2" hidden="false" customHeight="false" outlineLevel="0" collapsed="false">
      <c r="A336" s="222"/>
      <c r="B336" s="222"/>
      <c r="C336" s="223"/>
      <c r="D336" s="223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</row>
    <row r="337" customFormat="false" ht="13.2" hidden="false" customHeight="false" outlineLevel="0" collapsed="false">
      <c r="A337" s="222"/>
      <c r="B337" s="222"/>
      <c r="C337" s="223"/>
      <c r="D337" s="223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</row>
    <row r="338" customFormat="false" ht="13.2" hidden="false" customHeight="false" outlineLevel="0" collapsed="false">
      <c r="A338" s="222"/>
      <c r="B338" s="222"/>
      <c r="C338" s="223"/>
      <c r="D338" s="223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</row>
    <row r="339" customFormat="false" ht="13.2" hidden="false" customHeight="false" outlineLevel="0" collapsed="false">
      <c r="A339" s="222"/>
      <c r="B339" s="222"/>
      <c r="C339" s="223"/>
      <c r="D339" s="223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</row>
    <row r="340" customFormat="false" ht="13.2" hidden="false" customHeight="false" outlineLevel="0" collapsed="false">
      <c r="A340" s="222"/>
      <c r="B340" s="222"/>
      <c r="C340" s="223"/>
      <c r="D340" s="223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</row>
    <row r="341" customFormat="false" ht="13.2" hidden="false" customHeight="false" outlineLevel="0" collapsed="false">
      <c r="A341" s="222"/>
      <c r="B341" s="222"/>
      <c r="C341" s="223"/>
      <c r="D341" s="223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</row>
    <row r="342" customFormat="false" ht="13.2" hidden="false" customHeight="false" outlineLevel="0" collapsed="false">
      <c r="A342" s="222"/>
      <c r="B342" s="222"/>
      <c r="C342" s="223"/>
      <c r="D342" s="223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</row>
    <row r="343" customFormat="false" ht="13.2" hidden="false" customHeight="false" outlineLevel="0" collapsed="false">
      <c r="A343" s="222"/>
      <c r="B343" s="222"/>
      <c r="C343" s="223"/>
      <c r="D343" s="223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</row>
    <row r="344" customFormat="false" ht="13.2" hidden="false" customHeight="false" outlineLevel="0" collapsed="false">
      <c r="A344" s="222"/>
      <c r="B344" s="222"/>
      <c r="C344" s="223"/>
      <c r="D344" s="223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</row>
    <row r="345" customFormat="false" ht="13.2" hidden="false" customHeight="false" outlineLevel="0" collapsed="false">
      <c r="A345" s="222"/>
      <c r="B345" s="222"/>
      <c r="C345" s="223"/>
      <c r="D345" s="223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</row>
    <row r="346" customFormat="false" ht="13.2" hidden="false" customHeight="false" outlineLevel="0" collapsed="false">
      <c r="A346" s="222"/>
      <c r="B346" s="222"/>
      <c r="C346" s="223"/>
      <c r="D346" s="223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</row>
    <row r="347" customFormat="false" ht="13.2" hidden="false" customHeight="false" outlineLevel="0" collapsed="false">
      <c r="A347" s="222"/>
      <c r="B347" s="222"/>
      <c r="C347" s="223"/>
      <c r="D347" s="223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</row>
    <row r="348" customFormat="false" ht="13.2" hidden="false" customHeight="false" outlineLevel="0" collapsed="false">
      <c r="A348" s="222"/>
      <c r="B348" s="222"/>
      <c r="C348" s="223"/>
      <c r="D348" s="223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</row>
    <row r="349" customFormat="false" ht="13.2" hidden="false" customHeight="false" outlineLevel="0" collapsed="false">
      <c r="A349" s="222"/>
      <c r="B349" s="222"/>
      <c r="C349" s="223"/>
      <c r="D349" s="223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</row>
    <row r="350" customFormat="false" ht="13.2" hidden="false" customHeight="false" outlineLevel="0" collapsed="false">
      <c r="A350" s="222"/>
      <c r="B350" s="222"/>
      <c r="C350" s="223"/>
      <c r="D350" s="223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</row>
    <row r="351" customFormat="false" ht="13.2" hidden="false" customHeight="false" outlineLevel="0" collapsed="false">
      <c r="A351" s="222"/>
      <c r="B351" s="222"/>
      <c r="C351" s="223"/>
      <c r="D351" s="223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</row>
    <row r="352" customFormat="false" ht="13.2" hidden="false" customHeight="false" outlineLevel="0" collapsed="false">
      <c r="A352" s="222"/>
      <c r="B352" s="222"/>
      <c r="C352" s="223"/>
      <c r="D352" s="223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</row>
    <row r="353" customFormat="false" ht="13.2" hidden="false" customHeight="false" outlineLevel="0" collapsed="false">
      <c r="A353" s="222"/>
      <c r="B353" s="222"/>
      <c r="C353" s="223"/>
      <c r="D353" s="223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</row>
    <row r="354" customFormat="false" ht="13.2" hidden="false" customHeight="false" outlineLevel="0" collapsed="false">
      <c r="A354" s="222"/>
      <c r="B354" s="222"/>
      <c r="C354" s="223"/>
      <c r="D354" s="223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</row>
    <row r="355" customFormat="false" ht="13.2" hidden="false" customHeight="false" outlineLevel="0" collapsed="false">
      <c r="A355" s="222"/>
      <c r="B355" s="222"/>
      <c r="C355" s="223"/>
      <c r="D355" s="223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</row>
    <row r="356" customFormat="false" ht="13.2" hidden="false" customHeight="false" outlineLevel="0" collapsed="false">
      <c r="A356" s="222"/>
      <c r="B356" s="222"/>
      <c r="C356" s="223"/>
      <c r="D356" s="223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</row>
    <row r="357" customFormat="false" ht="13.2" hidden="false" customHeight="false" outlineLevel="0" collapsed="false">
      <c r="A357" s="222"/>
      <c r="B357" s="222"/>
      <c r="C357" s="223"/>
      <c r="D357" s="223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</row>
    <row r="358" customFormat="false" ht="13.2" hidden="false" customHeight="false" outlineLevel="0" collapsed="false">
      <c r="A358" s="222"/>
      <c r="B358" s="222"/>
      <c r="C358" s="223"/>
      <c r="D358" s="223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</row>
    <row r="359" customFormat="false" ht="13.2" hidden="false" customHeight="false" outlineLevel="0" collapsed="false">
      <c r="A359" s="222"/>
      <c r="B359" s="222"/>
      <c r="C359" s="223"/>
      <c r="D359" s="223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</row>
    <row r="360" customFormat="false" ht="13.2" hidden="false" customHeight="false" outlineLevel="0" collapsed="false">
      <c r="A360" s="222"/>
      <c r="B360" s="222"/>
      <c r="C360" s="223"/>
      <c r="D360" s="223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</row>
    <row r="361" customFormat="false" ht="13.2" hidden="false" customHeight="false" outlineLevel="0" collapsed="false">
      <c r="A361" s="222"/>
      <c r="B361" s="222"/>
      <c r="C361" s="223"/>
      <c r="D361" s="223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</row>
    <row r="362" customFormat="false" ht="13.2" hidden="false" customHeight="false" outlineLevel="0" collapsed="false">
      <c r="A362" s="222"/>
      <c r="B362" s="222"/>
      <c r="C362" s="223"/>
      <c r="D362" s="223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</row>
    <row r="363" customFormat="false" ht="13.2" hidden="false" customHeight="false" outlineLevel="0" collapsed="false">
      <c r="A363" s="222"/>
      <c r="B363" s="222"/>
      <c r="C363" s="223"/>
      <c r="D363" s="223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</row>
    <row r="364" customFormat="false" ht="13.2" hidden="false" customHeight="false" outlineLevel="0" collapsed="false">
      <c r="A364" s="222"/>
      <c r="B364" s="222"/>
      <c r="C364" s="223"/>
      <c r="D364" s="223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</row>
    <row r="365" customFormat="false" ht="13.2" hidden="false" customHeight="false" outlineLevel="0" collapsed="false">
      <c r="A365" s="222"/>
      <c r="B365" s="222"/>
      <c r="C365" s="223"/>
      <c r="D365" s="223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</row>
    <row r="366" customFormat="false" ht="13.2" hidden="false" customHeight="false" outlineLevel="0" collapsed="false">
      <c r="A366" s="222"/>
      <c r="B366" s="222"/>
      <c r="C366" s="223"/>
      <c r="D366" s="223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</row>
    <row r="367" customFormat="false" ht="13.2" hidden="false" customHeight="false" outlineLevel="0" collapsed="false">
      <c r="A367" s="222"/>
      <c r="B367" s="222"/>
      <c r="C367" s="223"/>
      <c r="D367" s="223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</row>
    <row r="368" customFormat="false" ht="13.2" hidden="false" customHeight="false" outlineLevel="0" collapsed="false">
      <c r="A368" s="222"/>
      <c r="B368" s="222"/>
      <c r="C368" s="223"/>
      <c r="D368" s="223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</row>
    <row r="369" customFormat="false" ht="13.2" hidden="false" customHeight="false" outlineLevel="0" collapsed="false">
      <c r="A369" s="222"/>
      <c r="B369" s="222"/>
      <c r="C369" s="223"/>
      <c r="D369" s="223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</row>
    <row r="370" customFormat="false" ht="13.2" hidden="false" customHeight="false" outlineLevel="0" collapsed="false">
      <c r="A370" s="222"/>
      <c r="B370" s="222"/>
      <c r="C370" s="223"/>
      <c r="D370" s="223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</row>
    <row r="371" customFormat="false" ht="13.2" hidden="false" customHeight="false" outlineLevel="0" collapsed="false">
      <c r="A371" s="222"/>
      <c r="B371" s="222"/>
      <c r="C371" s="223"/>
      <c r="D371" s="223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</row>
    <row r="372" customFormat="false" ht="13.2" hidden="false" customHeight="false" outlineLevel="0" collapsed="false">
      <c r="A372" s="222"/>
      <c r="B372" s="222"/>
      <c r="C372" s="223"/>
      <c r="D372" s="223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</row>
    <row r="373" customFormat="false" ht="13.2" hidden="false" customHeight="false" outlineLevel="0" collapsed="false">
      <c r="A373" s="222"/>
      <c r="B373" s="222"/>
      <c r="C373" s="223"/>
      <c r="D373" s="223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</row>
    <row r="374" customFormat="false" ht="13.2" hidden="false" customHeight="false" outlineLevel="0" collapsed="false">
      <c r="A374" s="222"/>
      <c r="B374" s="222"/>
      <c r="C374" s="223"/>
      <c r="D374" s="223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</row>
    <row r="375" customFormat="false" ht="13.2" hidden="false" customHeight="false" outlineLevel="0" collapsed="false">
      <c r="A375" s="222"/>
      <c r="B375" s="222"/>
      <c r="C375" s="223"/>
      <c r="D375" s="223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</row>
    <row r="376" customFormat="false" ht="13.2" hidden="false" customHeight="false" outlineLevel="0" collapsed="false">
      <c r="A376" s="222"/>
      <c r="B376" s="222"/>
      <c r="C376" s="223"/>
      <c r="D376" s="223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</row>
    <row r="377" customFormat="false" ht="13.2" hidden="false" customHeight="false" outlineLevel="0" collapsed="false">
      <c r="A377" s="222"/>
      <c r="B377" s="222"/>
      <c r="C377" s="223"/>
      <c r="D377" s="223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</row>
    <row r="378" customFormat="false" ht="13.2" hidden="false" customHeight="false" outlineLevel="0" collapsed="false">
      <c r="A378" s="222"/>
      <c r="B378" s="222"/>
      <c r="C378" s="223"/>
      <c r="D378" s="223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</row>
    <row r="379" customFormat="false" ht="13.2" hidden="false" customHeight="false" outlineLevel="0" collapsed="false">
      <c r="A379" s="222"/>
      <c r="B379" s="222"/>
      <c r="C379" s="223"/>
      <c r="D379" s="223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</row>
    <row r="380" customFormat="false" ht="13.2" hidden="false" customHeight="false" outlineLevel="0" collapsed="false">
      <c r="A380" s="222"/>
      <c r="B380" s="222"/>
      <c r="C380" s="223"/>
      <c r="D380" s="223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</row>
    <row r="381" customFormat="false" ht="13.2" hidden="false" customHeight="false" outlineLevel="0" collapsed="false">
      <c r="A381" s="222"/>
      <c r="B381" s="222"/>
      <c r="C381" s="223"/>
      <c r="D381" s="223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</row>
    <row r="382" customFormat="false" ht="13.2" hidden="false" customHeight="false" outlineLevel="0" collapsed="false">
      <c r="A382" s="222"/>
      <c r="B382" s="222"/>
      <c r="C382" s="223"/>
      <c r="D382" s="223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</row>
    <row r="383" customFormat="false" ht="13.2" hidden="false" customHeight="false" outlineLevel="0" collapsed="false">
      <c r="A383" s="222"/>
      <c r="B383" s="222"/>
      <c r="C383" s="223"/>
      <c r="D383" s="223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</row>
    <row r="384" customFormat="false" ht="13.2" hidden="false" customHeight="false" outlineLevel="0" collapsed="false">
      <c r="A384" s="222"/>
      <c r="B384" s="222"/>
      <c r="C384" s="223"/>
      <c r="D384" s="223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</row>
    <row r="385" customFormat="false" ht="13.2" hidden="false" customHeight="false" outlineLevel="0" collapsed="false">
      <c r="A385" s="222"/>
      <c r="B385" s="222"/>
      <c r="C385" s="223"/>
      <c r="D385" s="223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</row>
    <row r="386" customFormat="false" ht="13.2" hidden="false" customHeight="false" outlineLevel="0" collapsed="false">
      <c r="A386" s="222"/>
      <c r="B386" s="222"/>
      <c r="C386" s="223"/>
      <c r="D386" s="223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</row>
    <row r="387" customFormat="false" ht="13.2" hidden="false" customHeight="false" outlineLevel="0" collapsed="false">
      <c r="A387" s="222"/>
      <c r="B387" s="222"/>
      <c r="C387" s="223"/>
      <c r="D387" s="223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</row>
    <row r="388" customFormat="false" ht="13.2" hidden="false" customHeight="false" outlineLevel="0" collapsed="false">
      <c r="A388" s="222"/>
      <c r="B388" s="222"/>
      <c r="C388" s="223"/>
      <c r="D388" s="223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</row>
    <row r="389" customFormat="false" ht="13.2" hidden="false" customHeight="false" outlineLevel="0" collapsed="false">
      <c r="A389" s="222"/>
      <c r="B389" s="222"/>
      <c r="C389" s="223"/>
      <c r="D389" s="223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</row>
    <row r="390" customFormat="false" ht="13.2" hidden="false" customHeight="false" outlineLevel="0" collapsed="false">
      <c r="A390" s="222"/>
      <c r="B390" s="222"/>
      <c r="C390" s="223"/>
      <c r="D390" s="223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</row>
    <row r="391" customFormat="false" ht="13.2" hidden="false" customHeight="false" outlineLevel="0" collapsed="false">
      <c r="A391" s="222"/>
      <c r="B391" s="222"/>
      <c r="C391" s="223"/>
      <c r="D391" s="223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</row>
    <row r="392" customFormat="false" ht="13.2" hidden="false" customHeight="false" outlineLevel="0" collapsed="false">
      <c r="A392" s="222"/>
      <c r="B392" s="222"/>
      <c r="C392" s="223"/>
      <c r="D392" s="223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</row>
    <row r="393" customFormat="false" ht="13.2" hidden="false" customHeight="false" outlineLevel="0" collapsed="false">
      <c r="A393" s="222"/>
      <c r="B393" s="222"/>
      <c r="C393" s="223"/>
      <c r="D393" s="223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</row>
    <row r="394" customFormat="false" ht="13.2" hidden="false" customHeight="false" outlineLevel="0" collapsed="false">
      <c r="A394" s="222"/>
      <c r="B394" s="222"/>
      <c r="C394" s="223"/>
      <c r="D394" s="223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</row>
    <row r="395" customFormat="false" ht="13.2" hidden="false" customHeight="false" outlineLevel="0" collapsed="false">
      <c r="A395" s="222"/>
      <c r="B395" s="222"/>
      <c r="C395" s="223"/>
      <c r="D395" s="223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</row>
    <row r="396" customFormat="false" ht="13.2" hidden="false" customHeight="false" outlineLevel="0" collapsed="false">
      <c r="A396" s="222"/>
      <c r="B396" s="222"/>
      <c r="C396" s="223"/>
      <c r="D396" s="223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</row>
    <row r="397" customFormat="false" ht="13.2" hidden="false" customHeight="false" outlineLevel="0" collapsed="false">
      <c r="A397" s="222"/>
      <c r="B397" s="222"/>
      <c r="C397" s="223"/>
      <c r="D397" s="223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</row>
    <row r="398" customFormat="false" ht="13.2" hidden="false" customHeight="false" outlineLevel="0" collapsed="false">
      <c r="A398" s="222"/>
      <c r="B398" s="222"/>
      <c r="C398" s="223"/>
      <c r="D398" s="223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</row>
    <row r="399" customFormat="false" ht="13.2" hidden="false" customHeight="false" outlineLevel="0" collapsed="false">
      <c r="A399" s="222"/>
      <c r="B399" s="222"/>
      <c r="C399" s="223"/>
      <c r="D399" s="223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</row>
    <row r="400" customFormat="false" ht="13.2" hidden="false" customHeight="false" outlineLevel="0" collapsed="false">
      <c r="A400" s="222"/>
      <c r="B400" s="222"/>
      <c r="C400" s="223"/>
      <c r="D400" s="223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</row>
    <row r="401" customFormat="false" ht="13.2" hidden="false" customHeight="false" outlineLevel="0" collapsed="false">
      <c r="A401" s="222"/>
      <c r="B401" s="222"/>
      <c r="C401" s="223"/>
      <c r="D401" s="223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</row>
    <row r="402" customFormat="false" ht="13.2" hidden="false" customHeight="false" outlineLevel="0" collapsed="false">
      <c r="A402" s="222"/>
      <c r="B402" s="222"/>
      <c r="C402" s="223"/>
      <c r="D402" s="223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</row>
    <row r="403" customFormat="false" ht="13.2" hidden="false" customHeight="false" outlineLevel="0" collapsed="false">
      <c r="A403" s="222"/>
      <c r="B403" s="222"/>
      <c r="C403" s="223"/>
      <c r="D403" s="223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</row>
    <row r="404" customFormat="false" ht="13.2" hidden="false" customHeight="false" outlineLevel="0" collapsed="false">
      <c r="A404" s="222"/>
      <c r="B404" s="222"/>
      <c r="C404" s="223"/>
      <c r="D404" s="223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</row>
    <row r="405" customFormat="false" ht="13.2" hidden="false" customHeight="false" outlineLevel="0" collapsed="false">
      <c r="A405" s="222"/>
      <c r="B405" s="222"/>
      <c r="C405" s="223"/>
      <c r="D405" s="223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</row>
    <row r="406" customFormat="false" ht="13.2" hidden="false" customHeight="false" outlineLevel="0" collapsed="false">
      <c r="A406" s="222"/>
      <c r="B406" s="222"/>
      <c r="C406" s="223"/>
      <c r="D406" s="223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</row>
    <row r="407" customFormat="false" ht="13.2" hidden="false" customHeight="false" outlineLevel="0" collapsed="false">
      <c r="A407" s="222"/>
      <c r="B407" s="222"/>
      <c r="C407" s="223"/>
      <c r="D407" s="223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</row>
    <row r="408" customFormat="false" ht="13.2" hidden="false" customHeight="false" outlineLevel="0" collapsed="false">
      <c r="A408" s="222"/>
      <c r="B408" s="222"/>
      <c r="C408" s="223"/>
      <c r="D408" s="223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</row>
    <row r="409" customFormat="false" ht="13.2" hidden="false" customHeight="false" outlineLevel="0" collapsed="false">
      <c r="A409" s="222"/>
      <c r="B409" s="222"/>
      <c r="C409" s="223"/>
      <c r="D409" s="223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</row>
    <row r="410" customFormat="false" ht="13.2" hidden="false" customHeight="false" outlineLevel="0" collapsed="false">
      <c r="A410" s="222"/>
      <c r="B410" s="222"/>
      <c r="C410" s="223"/>
      <c r="D410" s="223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</row>
    <row r="411" customFormat="false" ht="13.2" hidden="false" customHeight="false" outlineLevel="0" collapsed="false">
      <c r="A411" s="222"/>
      <c r="B411" s="222"/>
      <c r="C411" s="223"/>
      <c r="D411" s="223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</row>
    <row r="412" customFormat="false" ht="13.2" hidden="false" customHeight="false" outlineLevel="0" collapsed="false">
      <c r="A412" s="222"/>
      <c r="B412" s="222"/>
      <c r="C412" s="223"/>
      <c r="D412" s="223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</row>
    <row r="413" customFormat="false" ht="13.2" hidden="false" customHeight="false" outlineLevel="0" collapsed="false">
      <c r="A413" s="222"/>
      <c r="B413" s="222"/>
      <c r="C413" s="223"/>
      <c r="D413" s="223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</row>
    <row r="414" customFormat="false" ht="13.2" hidden="false" customHeight="false" outlineLevel="0" collapsed="false">
      <c r="A414" s="222"/>
      <c r="B414" s="222"/>
      <c r="C414" s="223"/>
      <c r="D414" s="223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</row>
    <row r="415" customFormat="false" ht="13.2" hidden="false" customHeight="false" outlineLevel="0" collapsed="false">
      <c r="A415" s="222"/>
      <c r="B415" s="222"/>
      <c r="C415" s="223"/>
      <c r="D415" s="223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</row>
    <row r="416" customFormat="false" ht="13.2" hidden="false" customHeight="false" outlineLevel="0" collapsed="false">
      <c r="A416" s="222"/>
      <c r="B416" s="222"/>
      <c r="C416" s="223"/>
      <c r="D416" s="223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</row>
    <row r="417" customFormat="false" ht="13.2" hidden="false" customHeight="false" outlineLevel="0" collapsed="false">
      <c r="A417" s="222"/>
      <c r="B417" s="222"/>
      <c r="C417" s="223"/>
      <c r="D417" s="223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</row>
    <row r="418" customFormat="false" ht="13.2" hidden="false" customHeight="false" outlineLevel="0" collapsed="false">
      <c r="A418" s="222"/>
      <c r="B418" s="222"/>
      <c r="C418" s="223"/>
      <c r="D418" s="223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</row>
    <row r="419" customFormat="false" ht="13.2" hidden="false" customHeight="false" outlineLevel="0" collapsed="false">
      <c r="A419" s="222"/>
      <c r="B419" s="222"/>
      <c r="C419" s="223"/>
      <c r="D419" s="223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</row>
    <row r="420" customFormat="false" ht="13.2" hidden="false" customHeight="false" outlineLevel="0" collapsed="false">
      <c r="A420" s="222"/>
      <c r="B420" s="222"/>
      <c r="C420" s="223"/>
      <c r="D420" s="223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</row>
    <row r="421" customFormat="false" ht="13.2" hidden="false" customHeight="false" outlineLevel="0" collapsed="false">
      <c r="A421" s="222"/>
      <c r="B421" s="222"/>
      <c r="C421" s="223"/>
      <c r="D421" s="223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</row>
    <row r="422" customFormat="false" ht="13.2" hidden="false" customHeight="false" outlineLevel="0" collapsed="false">
      <c r="A422" s="222"/>
      <c r="B422" s="222"/>
      <c r="C422" s="223"/>
      <c r="D422" s="223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</row>
    <row r="423" customFormat="false" ht="13.2" hidden="false" customHeight="false" outlineLevel="0" collapsed="false">
      <c r="A423" s="222"/>
      <c r="B423" s="222"/>
      <c r="C423" s="223"/>
      <c r="D423" s="223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</row>
    <row r="424" customFormat="false" ht="13.2" hidden="false" customHeight="false" outlineLevel="0" collapsed="false">
      <c r="A424" s="222"/>
      <c r="B424" s="222"/>
      <c r="C424" s="223"/>
      <c r="D424" s="223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</row>
    <row r="425" customFormat="false" ht="13.2" hidden="false" customHeight="false" outlineLevel="0" collapsed="false">
      <c r="A425" s="222"/>
      <c r="B425" s="222"/>
      <c r="C425" s="223"/>
      <c r="D425" s="223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</row>
    <row r="426" customFormat="false" ht="13.2" hidden="false" customHeight="false" outlineLevel="0" collapsed="false">
      <c r="A426" s="222"/>
      <c r="B426" s="222"/>
      <c r="C426" s="223"/>
      <c r="D426" s="223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</row>
    <row r="427" customFormat="false" ht="13.2" hidden="false" customHeight="false" outlineLevel="0" collapsed="false">
      <c r="A427" s="222"/>
      <c r="B427" s="222"/>
      <c r="C427" s="223"/>
      <c r="D427" s="223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</row>
    <row r="428" customFormat="false" ht="13.2" hidden="false" customHeight="false" outlineLevel="0" collapsed="false">
      <c r="A428" s="222"/>
      <c r="B428" s="222"/>
      <c r="C428" s="223"/>
      <c r="D428" s="223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</row>
    <row r="429" customFormat="false" ht="13.2" hidden="false" customHeight="false" outlineLevel="0" collapsed="false">
      <c r="A429" s="222"/>
      <c r="B429" s="222"/>
      <c r="C429" s="223"/>
      <c r="D429" s="223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</row>
    <row r="430" customFormat="false" ht="13.2" hidden="false" customHeight="false" outlineLevel="0" collapsed="false">
      <c r="A430" s="222"/>
      <c r="B430" s="222"/>
      <c r="C430" s="223"/>
      <c r="D430" s="223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</row>
    <row r="431" customFormat="false" ht="13.2" hidden="false" customHeight="false" outlineLevel="0" collapsed="false">
      <c r="A431" s="222"/>
      <c r="B431" s="222"/>
      <c r="C431" s="223"/>
      <c r="D431" s="223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</row>
    <row r="432" customFormat="false" ht="13.2" hidden="false" customHeight="false" outlineLevel="0" collapsed="false">
      <c r="A432" s="222"/>
      <c r="B432" s="222"/>
      <c r="C432" s="223"/>
      <c r="D432" s="223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</row>
    <row r="433" customFormat="false" ht="13.2" hidden="false" customHeight="false" outlineLevel="0" collapsed="false">
      <c r="A433" s="222"/>
      <c r="B433" s="222"/>
      <c r="C433" s="223"/>
      <c r="D433" s="223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</row>
    <row r="434" customFormat="false" ht="13.2" hidden="false" customHeight="false" outlineLevel="0" collapsed="false">
      <c r="A434" s="222"/>
      <c r="B434" s="222"/>
      <c r="C434" s="223"/>
      <c r="D434" s="223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</row>
    <row r="435" customFormat="false" ht="13.2" hidden="false" customHeight="false" outlineLevel="0" collapsed="false">
      <c r="A435" s="222"/>
      <c r="B435" s="222"/>
      <c r="C435" s="223"/>
      <c r="D435" s="223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</row>
    <row r="436" customFormat="false" ht="13.2" hidden="false" customHeight="false" outlineLevel="0" collapsed="false">
      <c r="A436" s="222"/>
      <c r="B436" s="222"/>
      <c r="C436" s="223"/>
      <c r="D436" s="223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</row>
    <row r="437" customFormat="false" ht="13.2" hidden="false" customHeight="false" outlineLevel="0" collapsed="false">
      <c r="A437" s="222"/>
      <c r="B437" s="222"/>
      <c r="C437" s="223"/>
      <c r="D437" s="223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</row>
    <row r="438" customFormat="false" ht="13.2" hidden="false" customHeight="false" outlineLevel="0" collapsed="false">
      <c r="A438" s="222"/>
      <c r="B438" s="222"/>
      <c r="C438" s="223"/>
      <c r="D438" s="223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</row>
    <row r="439" customFormat="false" ht="13.2" hidden="false" customHeight="false" outlineLevel="0" collapsed="false">
      <c r="A439" s="222"/>
      <c r="B439" s="222"/>
      <c r="C439" s="223"/>
      <c r="D439" s="223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</row>
    <row r="440" customFormat="false" ht="13.2" hidden="false" customHeight="false" outlineLevel="0" collapsed="false">
      <c r="A440" s="222"/>
      <c r="B440" s="222"/>
      <c r="C440" s="223"/>
      <c r="D440" s="223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</row>
    <row r="441" customFormat="false" ht="13.2" hidden="false" customHeight="false" outlineLevel="0" collapsed="false">
      <c r="A441" s="222"/>
      <c r="B441" s="222"/>
      <c r="C441" s="223"/>
      <c r="D441" s="223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</row>
    <row r="442" customFormat="false" ht="13.2" hidden="false" customHeight="false" outlineLevel="0" collapsed="false">
      <c r="A442" s="222"/>
      <c r="B442" s="222"/>
      <c r="C442" s="223"/>
      <c r="D442" s="223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</row>
    <row r="443" customFormat="false" ht="13.2" hidden="false" customHeight="false" outlineLevel="0" collapsed="false">
      <c r="A443" s="222"/>
      <c r="B443" s="222"/>
      <c r="C443" s="223"/>
      <c r="D443" s="223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</row>
    <row r="444" customFormat="false" ht="13.2" hidden="false" customHeight="false" outlineLevel="0" collapsed="false">
      <c r="A444" s="222"/>
      <c r="B444" s="222"/>
      <c r="C444" s="223"/>
      <c r="D444" s="223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</row>
    <row r="445" customFormat="false" ht="13.2" hidden="false" customHeight="false" outlineLevel="0" collapsed="false">
      <c r="A445" s="222"/>
      <c r="B445" s="222"/>
      <c r="C445" s="223"/>
      <c r="D445" s="223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</row>
    <row r="446" customFormat="false" ht="13.2" hidden="false" customHeight="false" outlineLevel="0" collapsed="false">
      <c r="A446" s="222"/>
      <c r="B446" s="222"/>
      <c r="C446" s="223"/>
      <c r="D446" s="223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</row>
    <row r="447" customFormat="false" ht="13.2" hidden="false" customHeight="false" outlineLevel="0" collapsed="false">
      <c r="A447" s="222"/>
      <c r="B447" s="222"/>
      <c r="C447" s="223"/>
      <c r="D447" s="223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</row>
    <row r="448" customFormat="false" ht="13.2" hidden="false" customHeight="false" outlineLevel="0" collapsed="false">
      <c r="A448" s="222"/>
      <c r="B448" s="222"/>
      <c r="C448" s="223"/>
      <c r="D448" s="223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</row>
    <row r="449" customFormat="false" ht="13.2" hidden="false" customHeight="false" outlineLevel="0" collapsed="false">
      <c r="A449" s="222"/>
      <c r="B449" s="222"/>
      <c r="C449" s="223"/>
      <c r="D449" s="223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</row>
    <row r="450" customFormat="false" ht="13.2" hidden="false" customHeight="false" outlineLevel="0" collapsed="false">
      <c r="A450" s="222"/>
      <c r="B450" s="222"/>
      <c r="C450" s="223"/>
      <c r="D450" s="223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</row>
    <row r="451" customFormat="false" ht="13.2" hidden="false" customHeight="false" outlineLevel="0" collapsed="false">
      <c r="A451" s="222"/>
      <c r="B451" s="222"/>
      <c r="C451" s="223"/>
      <c r="D451" s="223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</row>
    <row r="452" customFormat="false" ht="13.2" hidden="false" customHeight="false" outlineLevel="0" collapsed="false">
      <c r="A452" s="222"/>
      <c r="B452" s="222"/>
      <c r="C452" s="223"/>
      <c r="D452" s="223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</row>
    <row r="453" customFormat="false" ht="13.2" hidden="false" customHeight="false" outlineLevel="0" collapsed="false">
      <c r="A453" s="222"/>
      <c r="B453" s="222"/>
      <c r="C453" s="223"/>
      <c r="D453" s="223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</row>
    <row r="454" customFormat="false" ht="13.2" hidden="false" customHeight="false" outlineLevel="0" collapsed="false">
      <c r="A454" s="222"/>
      <c r="B454" s="222"/>
      <c r="C454" s="223"/>
      <c r="D454" s="223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</row>
    <row r="455" customFormat="false" ht="13.2" hidden="false" customHeight="false" outlineLevel="0" collapsed="false">
      <c r="A455" s="222"/>
      <c r="B455" s="222"/>
      <c r="C455" s="223"/>
      <c r="D455" s="223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</row>
    <row r="456" customFormat="false" ht="13.2" hidden="false" customHeight="false" outlineLevel="0" collapsed="false">
      <c r="A456" s="222"/>
      <c r="B456" s="222"/>
      <c r="C456" s="223"/>
      <c r="D456" s="223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</row>
    <row r="457" customFormat="false" ht="13.2" hidden="false" customHeight="false" outlineLevel="0" collapsed="false">
      <c r="A457" s="222"/>
      <c r="B457" s="222"/>
      <c r="C457" s="223"/>
      <c r="D457" s="223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</row>
    <row r="458" customFormat="false" ht="13.2" hidden="false" customHeight="false" outlineLevel="0" collapsed="false">
      <c r="A458" s="222"/>
      <c r="B458" s="222"/>
      <c r="C458" s="223"/>
      <c r="D458" s="223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</row>
    <row r="459" customFormat="false" ht="13.2" hidden="false" customHeight="false" outlineLevel="0" collapsed="false">
      <c r="A459" s="222"/>
      <c r="B459" s="222"/>
      <c r="C459" s="223"/>
      <c r="D459" s="223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</row>
    <row r="460" customFormat="false" ht="13.2" hidden="false" customHeight="false" outlineLevel="0" collapsed="false">
      <c r="A460" s="222"/>
      <c r="B460" s="222"/>
      <c r="C460" s="223"/>
      <c r="D460" s="223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</row>
    <row r="461" customFormat="false" ht="13.2" hidden="false" customHeight="false" outlineLevel="0" collapsed="false">
      <c r="A461" s="222"/>
      <c r="B461" s="222"/>
      <c r="C461" s="223"/>
      <c r="D461" s="223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</row>
    <row r="462" customFormat="false" ht="13.2" hidden="false" customHeight="false" outlineLevel="0" collapsed="false">
      <c r="A462" s="222"/>
      <c r="B462" s="222"/>
      <c r="C462" s="223"/>
      <c r="D462" s="223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</row>
    <row r="463" customFormat="false" ht="13.2" hidden="false" customHeight="false" outlineLevel="0" collapsed="false">
      <c r="A463" s="222"/>
      <c r="B463" s="222"/>
      <c r="C463" s="223"/>
      <c r="D463" s="223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</row>
    <row r="464" customFormat="false" ht="13.2" hidden="false" customHeight="false" outlineLevel="0" collapsed="false">
      <c r="A464" s="222"/>
      <c r="B464" s="222"/>
      <c r="C464" s="223"/>
      <c r="D464" s="223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</row>
    <row r="465" customFormat="false" ht="13.2" hidden="false" customHeight="false" outlineLevel="0" collapsed="false">
      <c r="A465" s="222"/>
      <c r="B465" s="222"/>
      <c r="C465" s="223"/>
      <c r="D465" s="223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</row>
    <row r="466" customFormat="false" ht="13.2" hidden="false" customHeight="false" outlineLevel="0" collapsed="false">
      <c r="A466" s="222"/>
      <c r="B466" s="222"/>
      <c r="C466" s="223"/>
      <c r="D466" s="223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</row>
    <row r="467" customFormat="false" ht="13.2" hidden="false" customHeight="false" outlineLevel="0" collapsed="false">
      <c r="A467" s="222"/>
      <c r="B467" s="222"/>
      <c r="C467" s="223"/>
      <c r="D467" s="223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</row>
    <row r="468" customFormat="false" ht="13.2" hidden="false" customHeight="false" outlineLevel="0" collapsed="false">
      <c r="A468" s="222"/>
      <c r="B468" s="222"/>
      <c r="C468" s="223"/>
      <c r="D468" s="223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</row>
    <row r="469" customFormat="false" ht="13.2" hidden="false" customHeight="false" outlineLevel="0" collapsed="false">
      <c r="A469" s="222"/>
      <c r="B469" s="222"/>
      <c r="C469" s="223"/>
      <c r="D469" s="223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</row>
    <row r="470" customFormat="false" ht="13.2" hidden="false" customHeight="false" outlineLevel="0" collapsed="false">
      <c r="A470" s="222"/>
      <c r="B470" s="222"/>
      <c r="C470" s="223"/>
      <c r="D470" s="223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</row>
    <row r="471" customFormat="false" ht="13.2" hidden="false" customHeight="false" outlineLevel="0" collapsed="false">
      <c r="A471" s="222"/>
      <c r="B471" s="222"/>
      <c r="C471" s="223"/>
      <c r="D471" s="223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</row>
    <row r="472" customFormat="false" ht="13.2" hidden="false" customHeight="false" outlineLevel="0" collapsed="false">
      <c r="A472" s="222"/>
      <c r="B472" s="222"/>
      <c r="C472" s="223"/>
      <c r="D472" s="223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</row>
    <row r="473" customFormat="false" ht="13.2" hidden="false" customHeight="false" outlineLevel="0" collapsed="false">
      <c r="A473" s="222"/>
      <c r="B473" s="222"/>
      <c r="C473" s="223"/>
      <c r="D473" s="223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</row>
    <row r="474" customFormat="false" ht="13.2" hidden="false" customHeight="false" outlineLevel="0" collapsed="false">
      <c r="A474" s="222"/>
      <c r="B474" s="222"/>
      <c r="C474" s="223"/>
      <c r="D474" s="223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</row>
    <row r="475" customFormat="false" ht="13.2" hidden="false" customHeight="false" outlineLevel="0" collapsed="false">
      <c r="A475" s="222"/>
      <c r="B475" s="222"/>
      <c r="C475" s="223"/>
      <c r="D475" s="223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</row>
    <row r="476" customFormat="false" ht="13.2" hidden="false" customHeight="false" outlineLevel="0" collapsed="false">
      <c r="A476" s="222"/>
      <c r="B476" s="222"/>
      <c r="C476" s="223"/>
      <c r="D476" s="223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</row>
    <row r="477" customFormat="false" ht="13.2" hidden="false" customHeight="false" outlineLevel="0" collapsed="false">
      <c r="A477" s="222"/>
      <c r="B477" s="222"/>
      <c r="C477" s="223"/>
      <c r="D477" s="223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</row>
    <row r="478" customFormat="false" ht="13.2" hidden="false" customHeight="false" outlineLevel="0" collapsed="false">
      <c r="A478" s="222"/>
      <c r="B478" s="222"/>
      <c r="C478" s="223"/>
      <c r="D478" s="223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</row>
    <row r="479" customFormat="false" ht="13.2" hidden="false" customHeight="false" outlineLevel="0" collapsed="false">
      <c r="A479" s="222"/>
      <c r="B479" s="222"/>
      <c r="C479" s="223"/>
      <c r="D479" s="223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</row>
    <row r="480" customFormat="false" ht="13.2" hidden="false" customHeight="false" outlineLevel="0" collapsed="false">
      <c r="A480" s="222"/>
      <c r="B480" s="222"/>
      <c r="C480" s="223"/>
      <c r="D480" s="223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</row>
    <row r="481" customFormat="false" ht="13.2" hidden="false" customHeight="false" outlineLevel="0" collapsed="false">
      <c r="A481" s="222"/>
      <c r="B481" s="222"/>
      <c r="C481" s="223"/>
      <c r="D481" s="223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</row>
    <row r="482" customFormat="false" ht="13.2" hidden="false" customHeight="false" outlineLevel="0" collapsed="false">
      <c r="A482" s="222"/>
      <c r="B482" s="222"/>
      <c r="C482" s="223"/>
      <c r="D482" s="223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</row>
    <row r="483" customFormat="false" ht="13.2" hidden="false" customHeight="false" outlineLevel="0" collapsed="false">
      <c r="A483" s="222"/>
      <c r="B483" s="222"/>
      <c r="C483" s="223"/>
      <c r="D483" s="223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</row>
    <row r="484" customFormat="false" ht="13.2" hidden="false" customHeight="false" outlineLevel="0" collapsed="false">
      <c r="A484" s="222"/>
      <c r="B484" s="222"/>
      <c r="C484" s="223"/>
      <c r="D484" s="223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</row>
    <row r="485" customFormat="false" ht="13.2" hidden="false" customHeight="false" outlineLevel="0" collapsed="false">
      <c r="A485" s="222"/>
      <c r="B485" s="222"/>
      <c r="C485" s="223"/>
      <c r="D485" s="223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</row>
    <row r="486" customFormat="false" ht="13.2" hidden="false" customHeight="false" outlineLevel="0" collapsed="false">
      <c r="A486" s="222"/>
      <c r="B486" s="222"/>
      <c r="C486" s="223"/>
      <c r="D486" s="223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</row>
    <row r="487" customFormat="false" ht="13.2" hidden="false" customHeight="false" outlineLevel="0" collapsed="false">
      <c r="A487" s="222"/>
      <c r="B487" s="222"/>
      <c r="C487" s="223"/>
      <c r="D487" s="223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</row>
    <row r="488" customFormat="false" ht="13.2" hidden="false" customHeight="false" outlineLevel="0" collapsed="false">
      <c r="A488" s="222"/>
      <c r="B488" s="222"/>
      <c r="C488" s="223"/>
      <c r="D488" s="223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</row>
    <row r="489" customFormat="false" ht="13.2" hidden="false" customHeight="false" outlineLevel="0" collapsed="false">
      <c r="A489" s="222"/>
      <c r="B489" s="222"/>
      <c r="C489" s="223"/>
      <c r="D489" s="223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</row>
    <row r="490" customFormat="false" ht="13.2" hidden="false" customHeight="false" outlineLevel="0" collapsed="false">
      <c r="A490" s="222"/>
      <c r="B490" s="222"/>
      <c r="C490" s="223"/>
      <c r="D490" s="223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</row>
    <row r="491" customFormat="false" ht="13.2" hidden="false" customHeight="false" outlineLevel="0" collapsed="false">
      <c r="A491" s="222"/>
      <c r="B491" s="222"/>
      <c r="C491" s="223"/>
      <c r="D491" s="223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</row>
    <row r="492" customFormat="false" ht="13.2" hidden="false" customHeight="false" outlineLevel="0" collapsed="false">
      <c r="A492" s="222"/>
      <c r="B492" s="222"/>
      <c r="C492" s="223"/>
      <c r="D492" s="223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</row>
    <row r="493" customFormat="false" ht="13.2" hidden="false" customHeight="false" outlineLevel="0" collapsed="false">
      <c r="A493" s="222"/>
      <c r="B493" s="222"/>
      <c r="C493" s="223"/>
      <c r="D493" s="223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</row>
    <row r="494" customFormat="false" ht="13.2" hidden="false" customHeight="false" outlineLevel="0" collapsed="false">
      <c r="A494" s="222"/>
      <c r="B494" s="222"/>
      <c r="C494" s="223"/>
      <c r="D494" s="223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</row>
    <row r="495" customFormat="false" ht="13.2" hidden="false" customHeight="false" outlineLevel="0" collapsed="false">
      <c r="A495" s="222"/>
      <c r="B495" s="222"/>
      <c r="C495" s="223"/>
      <c r="D495" s="223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</row>
    <row r="496" customFormat="false" ht="13.2" hidden="false" customHeight="false" outlineLevel="0" collapsed="false">
      <c r="A496" s="222"/>
      <c r="B496" s="222"/>
      <c r="C496" s="223"/>
      <c r="D496" s="223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</row>
    <row r="497" customFormat="false" ht="13.2" hidden="false" customHeight="false" outlineLevel="0" collapsed="false">
      <c r="A497" s="222"/>
      <c r="B497" s="222"/>
      <c r="C497" s="223"/>
      <c r="D497" s="223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</row>
    <row r="498" customFormat="false" ht="13.2" hidden="false" customHeight="false" outlineLevel="0" collapsed="false">
      <c r="A498" s="222"/>
      <c r="B498" s="222"/>
      <c r="C498" s="223"/>
      <c r="D498" s="223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</row>
    <row r="499" customFormat="false" ht="13.2" hidden="false" customHeight="false" outlineLevel="0" collapsed="false">
      <c r="A499" s="222"/>
      <c r="B499" s="222"/>
      <c r="C499" s="223"/>
      <c r="D499" s="223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</row>
    <row r="500" customFormat="false" ht="13.2" hidden="false" customHeight="false" outlineLevel="0" collapsed="false">
      <c r="A500" s="222"/>
      <c r="B500" s="222"/>
      <c r="C500" s="223"/>
      <c r="D500" s="223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</row>
    <row r="501" customFormat="false" ht="13.2" hidden="false" customHeight="false" outlineLevel="0" collapsed="false">
      <c r="A501" s="222"/>
      <c r="B501" s="222"/>
      <c r="C501" s="223"/>
      <c r="D501" s="223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</row>
    <row r="502" customFormat="false" ht="13.2" hidden="false" customHeight="false" outlineLevel="0" collapsed="false">
      <c r="A502" s="222"/>
      <c r="B502" s="222"/>
      <c r="C502" s="223"/>
      <c r="D502" s="223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</row>
    <row r="503" customFormat="false" ht="13.2" hidden="false" customHeight="false" outlineLevel="0" collapsed="false">
      <c r="A503" s="222"/>
      <c r="B503" s="222"/>
      <c r="C503" s="223"/>
      <c r="D503" s="223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</row>
    <row r="504" customFormat="false" ht="13.2" hidden="false" customHeight="false" outlineLevel="0" collapsed="false">
      <c r="A504" s="222"/>
      <c r="B504" s="222"/>
      <c r="C504" s="223"/>
      <c r="D504" s="223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</row>
    <row r="505" customFormat="false" ht="13.2" hidden="false" customHeight="false" outlineLevel="0" collapsed="false">
      <c r="A505" s="222"/>
      <c r="B505" s="222"/>
      <c r="C505" s="223"/>
      <c r="D505" s="223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</row>
    <row r="506" customFormat="false" ht="13.2" hidden="false" customHeight="false" outlineLevel="0" collapsed="false">
      <c r="A506" s="222"/>
      <c r="B506" s="222"/>
      <c r="C506" s="223"/>
      <c r="D506" s="223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</row>
    <row r="507" customFormat="false" ht="13.2" hidden="false" customHeight="false" outlineLevel="0" collapsed="false">
      <c r="A507" s="222"/>
      <c r="B507" s="222"/>
      <c r="C507" s="223"/>
      <c r="D507" s="223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</row>
    <row r="508" customFormat="false" ht="13.2" hidden="false" customHeight="false" outlineLevel="0" collapsed="false">
      <c r="A508" s="222"/>
      <c r="B508" s="222"/>
      <c r="C508" s="223"/>
      <c r="D508" s="223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</row>
    <row r="509" customFormat="false" ht="13.2" hidden="false" customHeight="false" outlineLevel="0" collapsed="false">
      <c r="A509" s="222"/>
      <c r="B509" s="222"/>
      <c r="C509" s="223"/>
      <c r="D509" s="223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</row>
    <row r="510" customFormat="false" ht="13.2" hidden="false" customHeight="false" outlineLevel="0" collapsed="false">
      <c r="A510" s="222"/>
      <c r="B510" s="222"/>
      <c r="C510" s="223"/>
      <c r="D510" s="223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</row>
    <row r="511" customFormat="false" ht="13.2" hidden="false" customHeight="false" outlineLevel="0" collapsed="false">
      <c r="A511" s="222"/>
      <c r="B511" s="222"/>
      <c r="C511" s="223"/>
      <c r="D511" s="223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</row>
    <row r="512" customFormat="false" ht="13.2" hidden="false" customHeight="false" outlineLevel="0" collapsed="false">
      <c r="A512" s="222"/>
      <c r="B512" s="222"/>
      <c r="C512" s="223"/>
      <c r="D512" s="223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</row>
    <row r="513" customFormat="false" ht="13.2" hidden="false" customHeight="false" outlineLevel="0" collapsed="false">
      <c r="A513" s="222"/>
      <c r="B513" s="222"/>
      <c r="C513" s="223"/>
      <c r="D513" s="223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</row>
    <row r="514" customFormat="false" ht="13.2" hidden="false" customHeight="false" outlineLevel="0" collapsed="false">
      <c r="A514" s="222"/>
      <c r="B514" s="222"/>
      <c r="C514" s="223"/>
      <c r="D514" s="223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</row>
    <row r="515" customFormat="false" ht="13.2" hidden="false" customHeight="false" outlineLevel="0" collapsed="false">
      <c r="A515" s="222"/>
      <c r="B515" s="222"/>
      <c r="C515" s="223"/>
      <c r="D515" s="223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</row>
    <row r="516" customFormat="false" ht="13.2" hidden="false" customHeight="false" outlineLevel="0" collapsed="false">
      <c r="A516" s="222"/>
      <c r="B516" s="222"/>
      <c r="C516" s="223"/>
      <c r="D516" s="223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</row>
    <row r="517" customFormat="false" ht="13.2" hidden="false" customHeight="false" outlineLevel="0" collapsed="false">
      <c r="A517" s="222"/>
      <c r="B517" s="222"/>
      <c r="C517" s="223"/>
      <c r="D517" s="223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</row>
    <row r="518" customFormat="false" ht="13.2" hidden="false" customHeight="false" outlineLevel="0" collapsed="false">
      <c r="A518" s="222"/>
      <c r="B518" s="222"/>
      <c r="C518" s="223"/>
      <c r="D518" s="223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</row>
    <row r="519" customFormat="false" ht="13.2" hidden="false" customHeight="false" outlineLevel="0" collapsed="false">
      <c r="A519" s="222"/>
      <c r="B519" s="222"/>
      <c r="C519" s="223"/>
      <c r="D519" s="223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</row>
    <row r="520" customFormat="false" ht="13.2" hidden="false" customHeight="false" outlineLevel="0" collapsed="false">
      <c r="A520" s="222"/>
      <c r="B520" s="222"/>
      <c r="C520" s="223"/>
      <c r="D520" s="223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</row>
    <row r="521" customFormat="false" ht="13.2" hidden="false" customHeight="false" outlineLevel="0" collapsed="false">
      <c r="A521" s="222"/>
      <c r="B521" s="222"/>
      <c r="C521" s="223"/>
      <c r="D521" s="223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</row>
    <row r="522" customFormat="false" ht="13.2" hidden="false" customHeight="false" outlineLevel="0" collapsed="false">
      <c r="A522" s="222"/>
      <c r="B522" s="222"/>
      <c r="C522" s="223"/>
      <c r="D522" s="223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</row>
    <row r="523" customFormat="false" ht="13.2" hidden="false" customHeight="false" outlineLevel="0" collapsed="false">
      <c r="A523" s="222"/>
      <c r="B523" s="222"/>
      <c r="C523" s="223"/>
      <c r="D523" s="223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</row>
    <row r="524" customFormat="false" ht="13.2" hidden="false" customHeight="false" outlineLevel="0" collapsed="false">
      <c r="A524" s="222"/>
      <c r="B524" s="222"/>
      <c r="C524" s="223"/>
      <c r="D524" s="223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</row>
    <row r="525" customFormat="false" ht="13.2" hidden="false" customHeight="false" outlineLevel="0" collapsed="false">
      <c r="A525" s="222"/>
      <c r="B525" s="222"/>
      <c r="C525" s="223"/>
      <c r="D525" s="223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</row>
    <row r="526" customFormat="false" ht="13.2" hidden="false" customHeight="false" outlineLevel="0" collapsed="false">
      <c r="A526" s="222"/>
      <c r="B526" s="222"/>
      <c r="C526" s="223"/>
      <c r="D526" s="223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</row>
    <row r="527" customFormat="false" ht="13.2" hidden="false" customHeight="false" outlineLevel="0" collapsed="false">
      <c r="A527" s="222"/>
      <c r="B527" s="222"/>
      <c r="C527" s="223"/>
      <c r="D527" s="223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</row>
    <row r="528" customFormat="false" ht="13.2" hidden="false" customHeight="false" outlineLevel="0" collapsed="false">
      <c r="A528" s="222"/>
      <c r="B528" s="222"/>
      <c r="C528" s="223"/>
      <c r="D528" s="223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</row>
    <row r="529" customFormat="false" ht="13.2" hidden="false" customHeight="false" outlineLevel="0" collapsed="false">
      <c r="A529" s="222"/>
      <c r="B529" s="222"/>
      <c r="C529" s="223"/>
      <c r="D529" s="223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</row>
    <row r="530" customFormat="false" ht="13.2" hidden="false" customHeight="false" outlineLevel="0" collapsed="false">
      <c r="A530" s="222"/>
      <c r="B530" s="222"/>
      <c r="C530" s="223"/>
      <c r="D530" s="223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</row>
    <row r="531" customFormat="false" ht="13.2" hidden="false" customHeight="false" outlineLevel="0" collapsed="false">
      <c r="A531" s="222"/>
      <c r="B531" s="222"/>
      <c r="C531" s="223"/>
      <c r="D531" s="223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</row>
    <row r="532" customFormat="false" ht="13.2" hidden="false" customHeight="false" outlineLevel="0" collapsed="false">
      <c r="A532" s="222"/>
      <c r="B532" s="222"/>
      <c r="C532" s="223"/>
      <c r="D532" s="223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</row>
    <row r="533" customFormat="false" ht="13.2" hidden="false" customHeight="false" outlineLevel="0" collapsed="false">
      <c r="A533" s="222"/>
      <c r="B533" s="222"/>
      <c r="C533" s="223"/>
      <c r="D533" s="223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</row>
    <row r="534" customFormat="false" ht="13.2" hidden="false" customHeight="false" outlineLevel="0" collapsed="false">
      <c r="A534" s="222"/>
      <c r="B534" s="222"/>
      <c r="C534" s="223"/>
      <c r="D534" s="223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</row>
    <row r="535" customFormat="false" ht="13.2" hidden="false" customHeight="false" outlineLevel="0" collapsed="false">
      <c r="A535" s="222"/>
      <c r="B535" s="222"/>
      <c r="C535" s="223"/>
      <c r="D535" s="223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</row>
    <row r="536" customFormat="false" ht="13.2" hidden="false" customHeight="false" outlineLevel="0" collapsed="false">
      <c r="A536" s="222"/>
      <c r="B536" s="222"/>
      <c r="C536" s="223"/>
      <c r="D536" s="223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</row>
    <row r="537" customFormat="false" ht="13.2" hidden="false" customHeight="false" outlineLevel="0" collapsed="false">
      <c r="A537" s="222"/>
      <c r="B537" s="222"/>
      <c r="C537" s="223"/>
      <c r="D537" s="223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</row>
    <row r="538" customFormat="false" ht="13.2" hidden="false" customHeight="false" outlineLevel="0" collapsed="false">
      <c r="A538" s="222"/>
      <c r="B538" s="222"/>
      <c r="C538" s="223"/>
      <c r="D538" s="223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</row>
    <row r="539" customFormat="false" ht="13.2" hidden="false" customHeight="false" outlineLevel="0" collapsed="false">
      <c r="A539" s="222"/>
      <c r="B539" s="222"/>
      <c r="C539" s="223"/>
      <c r="D539" s="223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</row>
    <row r="540" customFormat="false" ht="13.2" hidden="false" customHeight="false" outlineLevel="0" collapsed="false">
      <c r="A540" s="222"/>
      <c r="B540" s="222"/>
      <c r="C540" s="223"/>
      <c r="D540" s="223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</row>
    <row r="541" customFormat="false" ht="13.2" hidden="false" customHeight="false" outlineLevel="0" collapsed="false">
      <c r="A541" s="222"/>
      <c r="B541" s="222"/>
      <c r="C541" s="223"/>
      <c r="D541" s="223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</row>
    <row r="542" customFormat="false" ht="13.2" hidden="false" customHeight="false" outlineLevel="0" collapsed="false">
      <c r="A542" s="222"/>
      <c r="B542" s="222"/>
      <c r="C542" s="223"/>
      <c r="D542" s="223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</row>
    <row r="543" customFormat="false" ht="13.2" hidden="false" customHeight="false" outlineLevel="0" collapsed="false">
      <c r="A543" s="222"/>
      <c r="B543" s="222"/>
      <c r="C543" s="223"/>
      <c r="D543" s="223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</row>
    <row r="544" customFormat="false" ht="13.2" hidden="false" customHeight="false" outlineLevel="0" collapsed="false">
      <c r="A544" s="222"/>
      <c r="B544" s="222"/>
      <c r="C544" s="223"/>
      <c r="D544" s="223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</row>
    <row r="545" customFormat="false" ht="13.2" hidden="false" customHeight="false" outlineLevel="0" collapsed="false">
      <c r="A545" s="222"/>
      <c r="B545" s="222"/>
      <c r="C545" s="223"/>
      <c r="D545" s="223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</row>
    <row r="546" customFormat="false" ht="13.2" hidden="false" customHeight="false" outlineLevel="0" collapsed="false">
      <c r="A546" s="222"/>
      <c r="B546" s="222"/>
      <c r="C546" s="223"/>
      <c r="D546" s="223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</row>
    <row r="547" customFormat="false" ht="13.2" hidden="false" customHeight="false" outlineLevel="0" collapsed="false">
      <c r="A547" s="222"/>
      <c r="B547" s="222"/>
      <c r="C547" s="223"/>
      <c r="D547" s="223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</row>
    <row r="548" customFormat="false" ht="13.2" hidden="false" customHeight="false" outlineLevel="0" collapsed="false">
      <c r="A548" s="222"/>
      <c r="B548" s="222"/>
      <c r="C548" s="223"/>
      <c r="D548" s="223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</row>
    <row r="549" customFormat="false" ht="13.2" hidden="false" customHeight="false" outlineLevel="0" collapsed="false">
      <c r="A549" s="222"/>
      <c r="B549" s="222"/>
      <c r="C549" s="223"/>
      <c r="D549" s="223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</row>
    <row r="550" customFormat="false" ht="13.2" hidden="false" customHeight="false" outlineLevel="0" collapsed="false">
      <c r="A550" s="222"/>
      <c r="B550" s="222"/>
      <c r="C550" s="223"/>
      <c r="D550" s="223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</row>
    <row r="551" customFormat="false" ht="13.2" hidden="false" customHeight="false" outlineLevel="0" collapsed="false">
      <c r="A551" s="222"/>
      <c r="B551" s="222"/>
      <c r="C551" s="223"/>
      <c r="D551" s="223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</row>
    <row r="552" customFormat="false" ht="13.2" hidden="false" customHeight="false" outlineLevel="0" collapsed="false">
      <c r="A552" s="222"/>
      <c r="B552" s="222"/>
      <c r="C552" s="223"/>
      <c r="D552" s="223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</row>
    <row r="553" customFormat="false" ht="13.2" hidden="false" customHeight="false" outlineLevel="0" collapsed="false">
      <c r="A553" s="222"/>
      <c r="B553" s="222"/>
      <c r="C553" s="223"/>
      <c r="D553" s="223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</row>
    <row r="554" customFormat="false" ht="13.2" hidden="false" customHeight="false" outlineLevel="0" collapsed="false">
      <c r="A554" s="222"/>
      <c r="B554" s="222"/>
      <c r="C554" s="223"/>
      <c r="D554" s="223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</row>
    <row r="555" customFormat="false" ht="13.2" hidden="false" customHeight="false" outlineLevel="0" collapsed="false">
      <c r="A555" s="222"/>
      <c r="B555" s="222"/>
      <c r="C555" s="223"/>
      <c r="D555" s="223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</row>
    <row r="556" customFormat="false" ht="13.2" hidden="false" customHeight="false" outlineLevel="0" collapsed="false">
      <c r="A556" s="222"/>
      <c r="B556" s="222"/>
      <c r="C556" s="223"/>
      <c r="D556" s="223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</row>
    <row r="557" customFormat="false" ht="13.2" hidden="false" customHeight="false" outlineLevel="0" collapsed="false">
      <c r="A557" s="222"/>
      <c r="B557" s="222"/>
      <c r="C557" s="223"/>
      <c r="D557" s="223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</row>
    <row r="558" customFormat="false" ht="13.2" hidden="false" customHeight="false" outlineLevel="0" collapsed="false">
      <c r="A558" s="222"/>
      <c r="B558" s="222"/>
      <c r="C558" s="223"/>
      <c r="D558" s="223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</row>
    <row r="559" customFormat="false" ht="13.2" hidden="false" customHeight="false" outlineLevel="0" collapsed="false">
      <c r="A559" s="222"/>
      <c r="B559" s="222"/>
      <c r="C559" s="223"/>
      <c r="D559" s="223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</row>
    <row r="560" customFormat="false" ht="13.2" hidden="false" customHeight="false" outlineLevel="0" collapsed="false">
      <c r="A560" s="222"/>
      <c r="B560" s="222"/>
      <c r="C560" s="223"/>
      <c r="D560" s="223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</row>
    <row r="561" customFormat="false" ht="13.2" hidden="false" customHeight="false" outlineLevel="0" collapsed="false">
      <c r="A561" s="222"/>
      <c r="B561" s="222"/>
      <c r="C561" s="223"/>
      <c r="D561" s="223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</row>
    <row r="562" customFormat="false" ht="13.2" hidden="false" customHeight="false" outlineLevel="0" collapsed="false">
      <c r="A562" s="222"/>
      <c r="B562" s="222"/>
      <c r="C562" s="223"/>
      <c r="D562" s="223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</row>
    <row r="563" customFormat="false" ht="13.2" hidden="false" customHeight="false" outlineLevel="0" collapsed="false">
      <c r="A563" s="222"/>
      <c r="B563" s="222"/>
      <c r="C563" s="223"/>
      <c r="D563" s="223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</row>
    <row r="564" customFormat="false" ht="13.2" hidden="false" customHeight="false" outlineLevel="0" collapsed="false">
      <c r="A564" s="222"/>
      <c r="B564" s="222"/>
      <c r="C564" s="223"/>
      <c r="D564" s="223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</row>
    <row r="565" customFormat="false" ht="13.2" hidden="false" customHeight="false" outlineLevel="0" collapsed="false">
      <c r="A565" s="222"/>
      <c r="B565" s="222"/>
      <c r="C565" s="223"/>
      <c r="D565" s="223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</row>
    <row r="566" customFormat="false" ht="13.2" hidden="false" customHeight="false" outlineLevel="0" collapsed="false">
      <c r="A566" s="222"/>
      <c r="B566" s="222"/>
      <c r="C566" s="223"/>
      <c r="D566" s="223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</row>
    <row r="567" customFormat="false" ht="13.2" hidden="false" customHeight="false" outlineLevel="0" collapsed="false">
      <c r="A567" s="222"/>
      <c r="B567" s="222"/>
      <c r="C567" s="223"/>
      <c r="D567" s="223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</row>
    <row r="568" customFormat="false" ht="13.2" hidden="false" customHeight="false" outlineLevel="0" collapsed="false">
      <c r="A568" s="222"/>
      <c r="B568" s="222"/>
      <c r="C568" s="223"/>
      <c r="D568" s="223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</row>
    <row r="569" customFormat="false" ht="13.2" hidden="false" customHeight="false" outlineLevel="0" collapsed="false">
      <c r="A569" s="222"/>
      <c r="B569" s="222"/>
      <c r="C569" s="223"/>
      <c r="D569" s="223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</row>
    <row r="570" customFormat="false" ht="13.2" hidden="false" customHeight="false" outlineLevel="0" collapsed="false">
      <c r="A570" s="222"/>
      <c r="B570" s="222"/>
      <c r="C570" s="223"/>
      <c r="D570" s="223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</row>
    <row r="571" customFormat="false" ht="13.2" hidden="false" customHeight="false" outlineLevel="0" collapsed="false">
      <c r="A571" s="222"/>
      <c r="B571" s="222"/>
      <c r="C571" s="223"/>
      <c r="D571" s="223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</row>
    <row r="572" customFormat="false" ht="13.2" hidden="false" customHeight="false" outlineLevel="0" collapsed="false">
      <c r="A572" s="222"/>
      <c r="B572" s="222"/>
      <c r="C572" s="223"/>
      <c r="D572" s="223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</row>
    <row r="573" customFormat="false" ht="13.2" hidden="false" customHeight="false" outlineLevel="0" collapsed="false">
      <c r="A573" s="222"/>
      <c r="B573" s="222"/>
      <c r="C573" s="223"/>
      <c r="D573" s="223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</row>
    <row r="574" customFormat="false" ht="13.2" hidden="false" customHeight="false" outlineLevel="0" collapsed="false">
      <c r="A574" s="222"/>
      <c r="B574" s="222"/>
      <c r="C574" s="223"/>
      <c r="D574" s="223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</row>
    <row r="575" customFormat="false" ht="13.2" hidden="false" customHeight="false" outlineLevel="0" collapsed="false">
      <c r="A575" s="222"/>
      <c r="B575" s="222"/>
      <c r="C575" s="223"/>
      <c r="D575" s="223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</row>
    <row r="576" customFormat="false" ht="13.2" hidden="false" customHeight="false" outlineLevel="0" collapsed="false">
      <c r="A576" s="222"/>
      <c r="B576" s="222"/>
      <c r="C576" s="223"/>
      <c r="D576" s="223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</row>
    <row r="577" customFormat="false" ht="13.2" hidden="false" customHeight="false" outlineLevel="0" collapsed="false">
      <c r="A577" s="222"/>
      <c r="B577" s="222"/>
      <c r="C577" s="223"/>
      <c r="D577" s="223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</row>
    <row r="578" customFormat="false" ht="13.2" hidden="false" customHeight="false" outlineLevel="0" collapsed="false">
      <c r="A578" s="222"/>
      <c r="B578" s="222"/>
      <c r="C578" s="223"/>
      <c r="D578" s="223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</row>
    <row r="579" customFormat="false" ht="13.2" hidden="false" customHeight="false" outlineLevel="0" collapsed="false">
      <c r="A579" s="222"/>
      <c r="B579" s="222"/>
      <c r="C579" s="223"/>
      <c r="D579" s="223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</row>
    <row r="580" customFormat="false" ht="13.2" hidden="false" customHeight="false" outlineLevel="0" collapsed="false">
      <c r="A580" s="222"/>
      <c r="B580" s="222"/>
      <c r="C580" s="223"/>
      <c r="D580" s="223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</row>
    <row r="581" customFormat="false" ht="13.2" hidden="false" customHeight="false" outlineLevel="0" collapsed="false">
      <c r="A581" s="222"/>
      <c r="B581" s="222"/>
      <c r="C581" s="223"/>
      <c r="D581" s="223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</row>
    <row r="582" customFormat="false" ht="13.2" hidden="false" customHeight="false" outlineLevel="0" collapsed="false">
      <c r="A582" s="222"/>
      <c r="B582" s="222"/>
      <c r="C582" s="223"/>
      <c r="D582" s="223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</row>
    <row r="583" customFormat="false" ht="13.2" hidden="false" customHeight="false" outlineLevel="0" collapsed="false">
      <c r="A583" s="222"/>
      <c r="B583" s="222"/>
      <c r="C583" s="223"/>
      <c r="D583" s="223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</row>
    <row r="584" customFormat="false" ht="13.2" hidden="false" customHeight="false" outlineLevel="0" collapsed="false">
      <c r="A584" s="222"/>
      <c r="B584" s="222"/>
      <c r="C584" s="223"/>
      <c r="D584" s="223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</row>
    <row r="585" customFormat="false" ht="13.2" hidden="false" customHeight="false" outlineLevel="0" collapsed="false">
      <c r="A585" s="222"/>
      <c r="B585" s="222"/>
      <c r="C585" s="223"/>
      <c r="D585" s="223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</row>
    <row r="586" customFormat="false" ht="13.2" hidden="false" customHeight="false" outlineLevel="0" collapsed="false">
      <c r="A586" s="222"/>
      <c r="B586" s="222"/>
      <c r="C586" s="223"/>
      <c r="D586" s="223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</row>
    <row r="587" customFormat="false" ht="13.2" hidden="false" customHeight="false" outlineLevel="0" collapsed="false">
      <c r="A587" s="222"/>
      <c r="B587" s="222"/>
      <c r="C587" s="223"/>
      <c r="D587" s="223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</row>
    <row r="588" customFormat="false" ht="13.2" hidden="false" customHeight="false" outlineLevel="0" collapsed="false">
      <c r="A588" s="222"/>
      <c r="B588" s="222"/>
      <c r="C588" s="223"/>
      <c r="D588" s="223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</row>
    <row r="589" customFormat="false" ht="13.2" hidden="false" customHeight="false" outlineLevel="0" collapsed="false">
      <c r="A589" s="222"/>
      <c r="B589" s="222"/>
      <c r="C589" s="223"/>
      <c r="D589" s="223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</row>
    <row r="590" customFormat="false" ht="13.2" hidden="false" customHeight="false" outlineLevel="0" collapsed="false">
      <c r="A590" s="222"/>
      <c r="B590" s="222"/>
      <c r="C590" s="223"/>
      <c r="D590" s="223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</row>
    <row r="591" customFormat="false" ht="13.2" hidden="false" customHeight="false" outlineLevel="0" collapsed="false">
      <c r="A591" s="222"/>
      <c r="B591" s="222"/>
      <c r="C591" s="223"/>
      <c r="D591" s="223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</row>
    <row r="592" customFormat="false" ht="13.2" hidden="false" customHeight="false" outlineLevel="0" collapsed="false">
      <c r="A592" s="222"/>
      <c r="B592" s="222"/>
      <c r="C592" s="223"/>
      <c r="D592" s="223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</row>
    <row r="593" customFormat="false" ht="13.2" hidden="false" customHeight="false" outlineLevel="0" collapsed="false">
      <c r="A593" s="222"/>
      <c r="B593" s="222"/>
      <c r="C593" s="223"/>
      <c r="D593" s="223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</row>
    <row r="594" customFormat="false" ht="13.2" hidden="false" customHeight="false" outlineLevel="0" collapsed="false">
      <c r="A594" s="222"/>
      <c r="B594" s="222"/>
      <c r="C594" s="223"/>
      <c r="D594" s="223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</row>
    <row r="595" customFormat="false" ht="13.2" hidden="false" customHeight="false" outlineLevel="0" collapsed="false">
      <c r="A595" s="222"/>
      <c r="B595" s="222"/>
      <c r="C595" s="223"/>
      <c r="D595" s="223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</row>
    <row r="596" customFormat="false" ht="13.2" hidden="false" customHeight="false" outlineLevel="0" collapsed="false">
      <c r="A596" s="222"/>
      <c r="B596" s="222"/>
      <c r="C596" s="223"/>
      <c r="D596" s="223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</row>
    <row r="597" customFormat="false" ht="13.2" hidden="false" customHeight="false" outlineLevel="0" collapsed="false">
      <c r="A597" s="222"/>
      <c r="B597" s="222"/>
      <c r="C597" s="223"/>
      <c r="D597" s="223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</row>
    <row r="598" customFormat="false" ht="13.2" hidden="false" customHeight="false" outlineLevel="0" collapsed="false">
      <c r="A598" s="222"/>
      <c r="B598" s="222"/>
      <c r="C598" s="223"/>
      <c r="D598" s="223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</row>
    <row r="599" customFormat="false" ht="13.2" hidden="false" customHeight="false" outlineLevel="0" collapsed="false">
      <c r="A599" s="222"/>
      <c r="B599" s="222"/>
      <c r="C599" s="223"/>
      <c r="D599" s="223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</row>
    <row r="600" customFormat="false" ht="13.2" hidden="false" customHeight="false" outlineLevel="0" collapsed="false">
      <c r="A600" s="222"/>
      <c r="B600" s="222"/>
      <c r="C600" s="223"/>
      <c r="D600" s="223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</row>
    <row r="601" customFormat="false" ht="13.2" hidden="false" customHeight="false" outlineLevel="0" collapsed="false">
      <c r="A601" s="222"/>
      <c r="B601" s="222"/>
      <c r="C601" s="223"/>
      <c r="D601" s="223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</row>
    <row r="602" customFormat="false" ht="13.2" hidden="false" customHeight="false" outlineLevel="0" collapsed="false">
      <c r="A602" s="222"/>
      <c r="B602" s="222"/>
      <c r="C602" s="223"/>
      <c r="D602" s="223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</row>
    <row r="603" customFormat="false" ht="13.2" hidden="false" customHeight="false" outlineLevel="0" collapsed="false">
      <c r="A603" s="222"/>
      <c r="B603" s="222"/>
      <c r="C603" s="223"/>
      <c r="D603" s="223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</row>
    <row r="604" customFormat="false" ht="13.2" hidden="false" customHeight="false" outlineLevel="0" collapsed="false">
      <c r="A604" s="222"/>
      <c r="B604" s="222"/>
      <c r="C604" s="223"/>
      <c r="D604" s="223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</row>
    <row r="605" customFormat="false" ht="13.2" hidden="false" customHeight="false" outlineLevel="0" collapsed="false">
      <c r="A605" s="222"/>
      <c r="B605" s="222"/>
      <c r="C605" s="223"/>
      <c r="D605" s="223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</row>
    <row r="606" customFormat="false" ht="13.2" hidden="false" customHeight="false" outlineLevel="0" collapsed="false">
      <c r="A606" s="222"/>
      <c r="B606" s="222"/>
      <c r="C606" s="223"/>
      <c r="D606" s="223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</row>
    <row r="607" customFormat="false" ht="13.2" hidden="false" customHeight="false" outlineLevel="0" collapsed="false">
      <c r="A607" s="222"/>
      <c r="B607" s="222"/>
      <c r="C607" s="223"/>
      <c r="D607" s="223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</row>
    <row r="608" customFormat="false" ht="13.2" hidden="false" customHeight="false" outlineLevel="0" collapsed="false">
      <c r="A608" s="222"/>
      <c r="B608" s="222"/>
      <c r="C608" s="223"/>
      <c r="D608" s="223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</row>
    <row r="609" customFormat="false" ht="13.2" hidden="false" customHeight="false" outlineLevel="0" collapsed="false">
      <c r="A609" s="222"/>
      <c r="B609" s="222"/>
      <c r="C609" s="223"/>
      <c r="D609" s="223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</row>
    <row r="610" customFormat="false" ht="13.2" hidden="false" customHeight="false" outlineLevel="0" collapsed="false">
      <c r="A610" s="222"/>
      <c r="B610" s="222"/>
      <c r="C610" s="223"/>
      <c r="D610" s="223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</row>
    <row r="611" customFormat="false" ht="13.2" hidden="false" customHeight="false" outlineLevel="0" collapsed="false">
      <c r="A611" s="222"/>
      <c r="B611" s="222"/>
      <c r="C611" s="223"/>
      <c r="D611" s="223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</row>
    <row r="612" customFormat="false" ht="13.2" hidden="false" customHeight="false" outlineLevel="0" collapsed="false">
      <c r="A612" s="222"/>
      <c r="B612" s="222"/>
      <c r="C612" s="223"/>
      <c r="D612" s="223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</row>
    <row r="613" customFormat="false" ht="13.2" hidden="false" customHeight="false" outlineLevel="0" collapsed="false">
      <c r="A613" s="222"/>
      <c r="B613" s="222"/>
      <c r="C613" s="223"/>
      <c r="D613" s="223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</row>
    <row r="614" customFormat="false" ht="13.2" hidden="false" customHeight="false" outlineLevel="0" collapsed="false">
      <c r="A614" s="222"/>
      <c r="B614" s="222"/>
      <c r="C614" s="223"/>
      <c r="D614" s="223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</row>
    <row r="615" customFormat="false" ht="13.2" hidden="false" customHeight="false" outlineLevel="0" collapsed="false">
      <c r="A615" s="222"/>
      <c r="B615" s="222"/>
      <c r="C615" s="223"/>
      <c r="D615" s="223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</row>
    <row r="616" customFormat="false" ht="13.2" hidden="false" customHeight="false" outlineLevel="0" collapsed="false">
      <c r="A616" s="222"/>
      <c r="B616" s="222"/>
      <c r="C616" s="223"/>
      <c r="D616" s="223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</row>
    <row r="617" customFormat="false" ht="13.2" hidden="false" customHeight="false" outlineLevel="0" collapsed="false">
      <c r="A617" s="222"/>
      <c r="B617" s="222"/>
      <c r="C617" s="223"/>
      <c r="D617" s="223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</row>
    <row r="618" customFormat="false" ht="13.2" hidden="false" customHeight="false" outlineLevel="0" collapsed="false">
      <c r="A618" s="222"/>
      <c r="B618" s="222"/>
      <c r="C618" s="223"/>
      <c r="D618" s="223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</row>
    <row r="619" customFormat="false" ht="13.2" hidden="false" customHeight="false" outlineLevel="0" collapsed="false">
      <c r="A619" s="222"/>
      <c r="B619" s="222"/>
      <c r="C619" s="223"/>
      <c r="D619" s="223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</row>
    <row r="620" customFormat="false" ht="13.2" hidden="false" customHeight="false" outlineLevel="0" collapsed="false">
      <c r="A620" s="222"/>
      <c r="B620" s="222"/>
      <c r="C620" s="223"/>
      <c r="D620" s="223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</row>
    <row r="621" customFormat="false" ht="13.2" hidden="false" customHeight="false" outlineLevel="0" collapsed="false">
      <c r="A621" s="222"/>
      <c r="B621" s="222"/>
      <c r="C621" s="223"/>
      <c r="D621" s="223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</row>
    <row r="622" customFormat="false" ht="13.2" hidden="false" customHeight="false" outlineLevel="0" collapsed="false">
      <c r="A622" s="222"/>
      <c r="B622" s="222"/>
      <c r="C622" s="223"/>
      <c r="D622" s="223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</row>
    <row r="623" customFormat="false" ht="13.2" hidden="false" customHeight="false" outlineLevel="0" collapsed="false">
      <c r="A623" s="222"/>
      <c r="B623" s="222"/>
      <c r="C623" s="223"/>
      <c r="D623" s="223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</row>
    <row r="624" customFormat="false" ht="13.2" hidden="false" customHeight="false" outlineLevel="0" collapsed="false">
      <c r="A624" s="222"/>
      <c r="B624" s="222"/>
      <c r="C624" s="223"/>
      <c r="D624" s="223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</row>
    <row r="625" customFormat="false" ht="13.2" hidden="false" customHeight="false" outlineLevel="0" collapsed="false">
      <c r="A625" s="222"/>
      <c r="B625" s="222"/>
      <c r="C625" s="223"/>
      <c r="D625" s="223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</row>
    <row r="626" customFormat="false" ht="13.2" hidden="false" customHeight="false" outlineLevel="0" collapsed="false">
      <c r="A626" s="222"/>
      <c r="B626" s="222"/>
      <c r="C626" s="223"/>
      <c r="D626" s="223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</row>
    <row r="627" customFormat="false" ht="13.2" hidden="false" customHeight="false" outlineLevel="0" collapsed="false">
      <c r="A627" s="222"/>
      <c r="B627" s="222"/>
      <c r="C627" s="223"/>
      <c r="D627" s="223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</row>
    <row r="628" customFormat="false" ht="13.2" hidden="false" customHeight="false" outlineLevel="0" collapsed="false">
      <c r="A628" s="222"/>
      <c r="B628" s="222"/>
      <c r="C628" s="223"/>
      <c r="D628" s="223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</row>
    <row r="629" customFormat="false" ht="13.2" hidden="false" customHeight="false" outlineLevel="0" collapsed="false">
      <c r="A629" s="222"/>
      <c r="B629" s="222"/>
      <c r="C629" s="223"/>
      <c r="D629" s="223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</row>
    <row r="630" customFormat="false" ht="13.2" hidden="false" customHeight="false" outlineLevel="0" collapsed="false">
      <c r="A630" s="222"/>
      <c r="B630" s="222"/>
      <c r="C630" s="223"/>
      <c r="D630" s="223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</row>
    <row r="631" customFormat="false" ht="13.2" hidden="false" customHeight="false" outlineLevel="0" collapsed="false">
      <c r="A631" s="222"/>
      <c r="B631" s="222"/>
      <c r="C631" s="223"/>
      <c r="D631" s="223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</row>
    <row r="632" customFormat="false" ht="13.2" hidden="false" customHeight="false" outlineLevel="0" collapsed="false">
      <c r="A632" s="222"/>
      <c r="B632" s="222"/>
      <c r="C632" s="223"/>
      <c r="D632" s="223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</row>
    <row r="633" customFormat="false" ht="13.2" hidden="false" customHeight="false" outlineLevel="0" collapsed="false">
      <c r="A633" s="222"/>
      <c r="B633" s="222"/>
      <c r="C633" s="223"/>
      <c r="D633" s="223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</row>
    <row r="634" customFormat="false" ht="13.2" hidden="false" customHeight="false" outlineLevel="0" collapsed="false">
      <c r="A634" s="222"/>
      <c r="B634" s="222"/>
      <c r="C634" s="223"/>
      <c r="D634" s="223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</row>
    <row r="635" customFormat="false" ht="13.2" hidden="false" customHeight="false" outlineLevel="0" collapsed="false">
      <c r="A635" s="222"/>
      <c r="B635" s="222"/>
      <c r="C635" s="223"/>
      <c r="D635" s="223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</row>
    <row r="636" customFormat="false" ht="13.2" hidden="false" customHeight="false" outlineLevel="0" collapsed="false">
      <c r="A636" s="222"/>
      <c r="B636" s="222"/>
      <c r="C636" s="223"/>
      <c r="D636" s="223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</row>
    <row r="637" customFormat="false" ht="13.2" hidden="false" customHeight="false" outlineLevel="0" collapsed="false">
      <c r="A637" s="222"/>
      <c r="B637" s="222"/>
      <c r="C637" s="223"/>
      <c r="D637" s="223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</row>
    <row r="638" customFormat="false" ht="13.2" hidden="false" customHeight="false" outlineLevel="0" collapsed="false">
      <c r="A638" s="222"/>
      <c r="B638" s="222"/>
      <c r="C638" s="223"/>
      <c r="D638" s="223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</row>
    <row r="639" customFormat="false" ht="13.2" hidden="false" customHeight="false" outlineLevel="0" collapsed="false">
      <c r="A639" s="222"/>
      <c r="B639" s="222"/>
      <c r="C639" s="223"/>
      <c r="D639" s="223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</row>
    <row r="640" customFormat="false" ht="13.2" hidden="false" customHeight="false" outlineLevel="0" collapsed="false">
      <c r="A640" s="222"/>
      <c r="B640" s="222"/>
      <c r="C640" s="223"/>
      <c r="D640" s="223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</row>
    <row r="641" customFormat="false" ht="13.2" hidden="false" customHeight="false" outlineLevel="0" collapsed="false">
      <c r="A641" s="222"/>
      <c r="B641" s="222"/>
      <c r="C641" s="223"/>
      <c r="D641" s="223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</row>
    <row r="642" customFormat="false" ht="13.2" hidden="false" customHeight="false" outlineLevel="0" collapsed="false">
      <c r="A642" s="222"/>
      <c r="B642" s="222"/>
      <c r="C642" s="223"/>
      <c r="D642" s="223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</row>
    <row r="643" customFormat="false" ht="13.2" hidden="false" customHeight="false" outlineLevel="0" collapsed="false">
      <c r="A643" s="222"/>
      <c r="B643" s="222"/>
      <c r="C643" s="223"/>
      <c r="D643" s="223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</row>
    <row r="644" customFormat="false" ht="13.2" hidden="false" customHeight="false" outlineLevel="0" collapsed="false">
      <c r="A644" s="222"/>
      <c r="B644" s="222"/>
      <c r="C644" s="223"/>
      <c r="D644" s="223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</row>
    <row r="645" customFormat="false" ht="13.2" hidden="false" customHeight="false" outlineLevel="0" collapsed="false">
      <c r="A645" s="222"/>
      <c r="B645" s="222"/>
      <c r="C645" s="223"/>
      <c r="D645" s="223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</row>
    <row r="646" customFormat="false" ht="13.2" hidden="false" customHeight="false" outlineLevel="0" collapsed="false">
      <c r="A646" s="222"/>
      <c r="B646" s="222"/>
      <c r="C646" s="223"/>
      <c r="D646" s="223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</row>
    <row r="647" customFormat="false" ht="13.2" hidden="false" customHeight="false" outlineLevel="0" collapsed="false">
      <c r="A647" s="222"/>
      <c r="B647" s="222"/>
      <c r="C647" s="223"/>
      <c r="D647" s="223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</row>
    <row r="648" customFormat="false" ht="13.2" hidden="false" customHeight="false" outlineLevel="0" collapsed="false">
      <c r="A648" s="222"/>
      <c r="B648" s="222"/>
      <c r="C648" s="223"/>
      <c r="D648" s="223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</row>
    <row r="649" customFormat="false" ht="13.2" hidden="false" customHeight="false" outlineLevel="0" collapsed="false">
      <c r="A649" s="222"/>
      <c r="B649" s="222"/>
      <c r="C649" s="223"/>
      <c r="D649" s="223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</row>
    <row r="650" customFormat="false" ht="13.2" hidden="false" customHeight="false" outlineLevel="0" collapsed="false">
      <c r="A650" s="222"/>
      <c r="B650" s="222"/>
      <c r="C650" s="223"/>
      <c r="D650" s="223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</row>
    <row r="651" customFormat="false" ht="13.2" hidden="false" customHeight="false" outlineLevel="0" collapsed="false">
      <c r="A651" s="222"/>
      <c r="B651" s="222"/>
      <c r="C651" s="223"/>
      <c r="D651" s="223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</row>
    <row r="652" customFormat="false" ht="13.2" hidden="false" customHeight="false" outlineLevel="0" collapsed="false">
      <c r="A652" s="222"/>
      <c r="B652" s="222"/>
      <c r="C652" s="223"/>
      <c r="D652" s="223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</row>
    <row r="653" customFormat="false" ht="13.2" hidden="false" customHeight="false" outlineLevel="0" collapsed="false">
      <c r="A653" s="222"/>
      <c r="B653" s="222"/>
      <c r="C653" s="223"/>
      <c r="D653" s="223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</row>
    <row r="654" customFormat="false" ht="13.2" hidden="false" customHeight="false" outlineLevel="0" collapsed="false">
      <c r="A654" s="222"/>
      <c r="B654" s="222"/>
      <c r="C654" s="223"/>
      <c r="D654" s="223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</row>
    <row r="655" customFormat="false" ht="13.2" hidden="false" customHeight="false" outlineLevel="0" collapsed="false">
      <c r="A655" s="222"/>
      <c r="B655" s="222"/>
      <c r="C655" s="223"/>
      <c r="D655" s="223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</row>
    <row r="656" customFormat="false" ht="13.2" hidden="false" customHeight="false" outlineLevel="0" collapsed="false">
      <c r="A656" s="222"/>
      <c r="B656" s="222"/>
      <c r="C656" s="223"/>
      <c r="D656" s="223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</row>
    <row r="657" customFormat="false" ht="13.2" hidden="false" customHeight="false" outlineLevel="0" collapsed="false">
      <c r="A657" s="222"/>
      <c r="B657" s="222"/>
      <c r="C657" s="223"/>
      <c r="D657" s="223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</row>
    <row r="658" customFormat="false" ht="13.2" hidden="false" customHeight="false" outlineLevel="0" collapsed="false">
      <c r="A658" s="222"/>
      <c r="B658" s="222"/>
      <c r="C658" s="223"/>
      <c r="D658" s="223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</row>
    <row r="659" customFormat="false" ht="13.2" hidden="false" customHeight="false" outlineLevel="0" collapsed="false">
      <c r="A659" s="222"/>
      <c r="B659" s="222"/>
      <c r="C659" s="223"/>
      <c r="D659" s="223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</row>
    <row r="660" customFormat="false" ht="13.2" hidden="false" customHeight="false" outlineLevel="0" collapsed="false">
      <c r="A660" s="222"/>
      <c r="B660" s="222"/>
      <c r="C660" s="223"/>
      <c r="D660" s="223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</row>
    <row r="661" customFormat="false" ht="13.2" hidden="false" customHeight="false" outlineLevel="0" collapsed="false">
      <c r="A661" s="222"/>
      <c r="B661" s="222"/>
      <c r="C661" s="223"/>
      <c r="D661" s="223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</row>
    <row r="662" customFormat="false" ht="13.2" hidden="false" customHeight="false" outlineLevel="0" collapsed="false">
      <c r="A662" s="222"/>
      <c r="B662" s="222"/>
      <c r="C662" s="223"/>
      <c r="D662" s="223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</row>
    <row r="663" customFormat="false" ht="13.2" hidden="false" customHeight="false" outlineLevel="0" collapsed="false">
      <c r="A663" s="222"/>
      <c r="B663" s="222"/>
      <c r="C663" s="223"/>
      <c r="D663" s="223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</row>
    <row r="664" customFormat="false" ht="13.2" hidden="false" customHeight="false" outlineLevel="0" collapsed="false">
      <c r="A664" s="222"/>
      <c r="B664" s="222"/>
      <c r="C664" s="223"/>
      <c r="D664" s="223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</row>
    <row r="665" customFormat="false" ht="13.2" hidden="false" customHeight="false" outlineLevel="0" collapsed="false">
      <c r="A665" s="222"/>
      <c r="B665" s="222"/>
      <c r="C665" s="223"/>
      <c r="D665" s="223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</row>
    <row r="666" customFormat="false" ht="13.2" hidden="false" customHeight="false" outlineLevel="0" collapsed="false">
      <c r="A666" s="222"/>
      <c r="B666" s="222"/>
      <c r="C666" s="223"/>
      <c r="D666" s="223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</row>
    <row r="667" customFormat="false" ht="13.2" hidden="false" customHeight="false" outlineLevel="0" collapsed="false">
      <c r="A667" s="222"/>
      <c r="B667" s="222"/>
      <c r="C667" s="223"/>
      <c r="D667" s="223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</row>
    <row r="668" customFormat="false" ht="13.2" hidden="false" customHeight="false" outlineLevel="0" collapsed="false">
      <c r="A668" s="222"/>
      <c r="B668" s="222"/>
      <c r="C668" s="223"/>
      <c r="D668" s="223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</row>
    <row r="669" customFormat="false" ht="13.2" hidden="false" customHeight="false" outlineLevel="0" collapsed="false">
      <c r="A669" s="222"/>
      <c r="B669" s="222"/>
      <c r="C669" s="223"/>
      <c r="D669" s="223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</row>
    <row r="670" customFormat="false" ht="13.2" hidden="false" customHeight="false" outlineLevel="0" collapsed="false">
      <c r="A670" s="222"/>
      <c r="B670" s="222"/>
      <c r="C670" s="223"/>
      <c r="D670" s="223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</row>
    <row r="671" customFormat="false" ht="13.2" hidden="false" customHeight="false" outlineLevel="0" collapsed="false">
      <c r="A671" s="222"/>
      <c r="B671" s="222"/>
      <c r="C671" s="223"/>
      <c r="D671" s="223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</row>
    <row r="672" customFormat="false" ht="13.2" hidden="false" customHeight="false" outlineLevel="0" collapsed="false">
      <c r="A672" s="222"/>
      <c r="B672" s="222"/>
      <c r="C672" s="223"/>
      <c r="D672" s="223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</row>
    <row r="673" customFormat="false" ht="13.2" hidden="false" customHeight="false" outlineLevel="0" collapsed="false">
      <c r="A673" s="222"/>
      <c r="B673" s="222"/>
      <c r="C673" s="223"/>
      <c r="D673" s="223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</row>
    <row r="674" customFormat="false" ht="13.2" hidden="false" customHeight="false" outlineLevel="0" collapsed="false">
      <c r="A674" s="222"/>
      <c r="B674" s="222"/>
      <c r="C674" s="223"/>
      <c r="D674" s="223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</row>
    <row r="675" customFormat="false" ht="13.2" hidden="false" customHeight="false" outlineLevel="0" collapsed="false">
      <c r="A675" s="222"/>
      <c r="B675" s="222"/>
      <c r="C675" s="223"/>
      <c r="D675" s="223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</row>
    <row r="676" customFormat="false" ht="13.2" hidden="false" customHeight="false" outlineLevel="0" collapsed="false">
      <c r="A676" s="222"/>
      <c r="B676" s="222"/>
      <c r="C676" s="223"/>
      <c r="D676" s="223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</row>
    <row r="677" customFormat="false" ht="13.2" hidden="false" customHeight="false" outlineLevel="0" collapsed="false">
      <c r="A677" s="222"/>
      <c r="B677" s="222"/>
      <c r="C677" s="223"/>
      <c r="D677" s="223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</row>
    <row r="678" customFormat="false" ht="13.2" hidden="false" customHeight="false" outlineLevel="0" collapsed="false">
      <c r="A678" s="222"/>
      <c r="B678" s="222"/>
      <c r="C678" s="223"/>
      <c r="D678" s="223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</row>
    <row r="679" customFormat="false" ht="13.2" hidden="false" customHeight="false" outlineLevel="0" collapsed="false">
      <c r="A679" s="222"/>
      <c r="B679" s="222"/>
      <c r="C679" s="223"/>
      <c r="D679" s="223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</row>
    <row r="680" customFormat="false" ht="13.2" hidden="false" customHeight="false" outlineLevel="0" collapsed="false">
      <c r="A680" s="222"/>
      <c r="B680" s="222"/>
      <c r="C680" s="223"/>
      <c r="D680" s="223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</row>
    <row r="681" customFormat="false" ht="13.2" hidden="false" customHeight="false" outlineLevel="0" collapsed="false">
      <c r="A681" s="222"/>
      <c r="B681" s="222"/>
      <c r="C681" s="223"/>
      <c r="D681" s="223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</row>
    <row r="682" customFormat="false" ht="13.2" hidden="false" customHeight="false" outlineLevel="0" collapsed="false">
      <c r="A682" s="222"/>
      <c r="B682" s="222"/>
      <c r="C682" s="223"/>
      <c r="D682" s="223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</row>
    <row r="683" customFormat="false" ht="13.2" hidden="false" customHeight="false" outlineLevel="0" collapsed="false">
      <c r="A683" s="222"/>
      <c r="B683" s="222"/>
      <c r="C683" s="223"/>
      <c r="D683" s="223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</row>
    <row r="684" customFormat="false" ht="13.2" hidden="false" customHeight="false" outlineLevel="0" collapsed="false">
      <c r="A684" s="222"/>
      <c r="B684" s="222"/>
      <c r="C684" s="223"/>
      <c r="D684" s="223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</row>
    <row r="685" customFormat="false" ht="13.2" hidden="false" customHeight="false" outlineLevel="0" collapsed="false">
      <c r="A685" s="222"/>
      <c r="B685" s="222"/>
      <c r="C685" s="223"/>
      <c r="D685" s="223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</row>
    <row r="686" customFormat="false" ht="13.2" hidden="false" customHeight="false" outlineLevel="0" collapsed="false">
      <c r="A686" s="222"/>
      <c r="B686" s="222"/>
      <c r="C686" s="223"/>
      <c r="D686" s="223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</row>
    <row r="687" customFormat="false" ht="13.2" hidden="false" customHeight="false" outlineLevel="0" collapsed="false">
      <c r="A687" s="222"/>
      <c r="B687" s="222"/>
      <c r="C687" s="223"/>
      <c r="D687" s="223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</row>
    <row r="688" customFormat="false" ht="13.2" hidden="false" customHeight="false" outlineLevel="0" collapsed="false">
      <c r="A688" s="222"/>
      <c r="B688" s="222"/>
      <c r="C688" s="223"/>
      <c r="D688" s="223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</row>
    <row r="689" customFormat="false" ht="13.2" hidden="false" customHeight="false" outlineLevel="0" collapsed="false">
      <c r="A689" s="222"/>
      <c r="B689" s="222"/>
      <c r="C689" s="223"/>
      <c r="D689" s="223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</row>
    <row r="690" customFormat="false" ht="13.2" hidden="false" customHeight="false" outlineLevel="0" collapsed="false">
      <c r="A690" s="222"/>
      <c r="B690" s="222"/>
      <c r="C690" s="223"/>
      <c r="D690" s="223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</row>
    <row r="691" customFormat="false" ht="13.2" hidden="false" customHeight="false" outlineLevel="0" collapsed="false">
      <c r="A691" s="222"/>
      <c r="B691" s="222"/>
      <c r="C691" s="223"/>
      <c r="D691" s="223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</row>
    <row r="692" customFormat="false" ht="13.2" hidden="false" customHeight="false" outlineLevel="0" collapsed="false">
      <c r="A692" s="222"/>
      <c r="B692" s="222"/>
      <c r="C692" s="223"/>
      <c r="D692" s="223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</row>
    <row r="693" customFormat="false" ht="13.2" hidden="false" customHeight="false" outlineLevel="0" collapsed="false">
      <c r="A693" s="222"/>
      <c r="B693" s="222"/>
      <c r="C693" s="223"/>
      <c r="D693" s="223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</row>
    <row r="694" customFormat="false" ht="13.2" hidden="false" customHeight="false" outlineLevel="0" collapsed="false">
      <c r="A694" s="222"/>
      <c r="B694" s="222"/>
      <c r="C694" s="223"/>
      <c r="D694" s="223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</row>
    <row r="695" customFormat="false" ht="13.2" hidden="false" customHeight="false" outlineLevel="0" collapsed="false">
      <c r="A695" s="222"/>
      <c r="B695" s="222"/>
      <c r="C695" s="223"/>
      <c r="D695" s="223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</row>
    <row r="696" customFormat="false" ht="13.2" hidden="false" customHeight="false" outlineLevel="0" collapsed="false">
      <c r="A696" s="222"/>
      <c r="B696" s="222"/>
      <c r="C696" s="223"/>
      <c r="D696" s="223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</row>
    <row r="697" customFormat="false" ht="13.2" hidden="false" customHeight="false" outlineLevel="0" collapsed="false">
      <c r="A697" s="222"/>
      <c r="B697" s="222"/>
      <c r="C697" s="223"/>
      <c r="D697" s="223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</row>
    <row r="698" customFormat="false" ht="13.2" hidden="false" customHeight="false" outlineLevel="0" collapsed="false">
      <c r="A698" s="222"/>
      <c r="B698" s="222"/>
      <c r="C698" s="223"/>
      <c r="D698" s="223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</row>
    <row r="699" customFormat="false" ht="13.2" hidden="false" customHeight="false" outlineLevel="0" collapsed="false">
      <c r="A699" s="222"/>
      <c r="B699" s="222"/>
      <c r="C699" s="223"/>
      <c r="D699" s="223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</row>
    <row r="700" customFormat="false" ht="13.2" hidden="false" customHeight="false" outlineLevel="0" collapsed="false">
      <c r="A700" s="222"/>
      <c r="B700" s="222"/>
      <c r="C700" s="223"/>
      <c r="D700" s="223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</row>
    <row r="701" customFormat="false" ht="13.2" hidden="false" customHeight="false" outlineLevel="0" collapsed="false">
      <c r="A701" s="222"/>
      <c r="B701" s="222"/>
      <c r="C701" s="223"/>
      <c r="D701" s="223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</row>
    <row r="702" customFormat="false" ht="13.2" hidden="false" customHeight="false" outlineLevel="0" collapsed="false">
      <c r="A702" s="222"/>
      <c r="B702" s="222"/>
      <c r="C702" s="223"/>
      <c r="D702" s="223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</row>
    <row r="703" customFormat="false" ht="13.2" hidden="false" customHeight="false" outlineLevel="0" collapsed="false">
      <c r="A703" s="222"/>
      <c r="B703" s="222"/>
      <c r="C703" s="223"/>
      <c r="D703" s="223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</row>
    <row r="704" customFormat="false" ht="13.2" hidden="false" customHeight="false" outlineLevel="0" collapsed="false">
      <c r="A704" s="222"/>
      <c r="B704" s="222"/>
      <c r="C704" s="223"/>
      <c r="D704" s="223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</row>
    <row r="705" customFormat="false" ht="13.2" hidden="false" customHeight="false" outlineLevel="0" collapsed="false">
      <c r="A705" s="222"/>
      <c r="B705" s="222"/>
      <c r="C705" s="223"/>
      <c r="D705" s="223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</row>
    <row r="706" customFormat="false" ht="13.2" hidden="false" customHeight="false" outlineLevel="0" collapsed="false">
      <c r="A706" s="222"/>
      <c r="B706" s="222"/>
      <c r="C706" s="223"/>
      <c r="D706" s="223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</row>
    <row r="707" customFormat="false" ht="13.2" hidden="false" customHeight="false" outlineLevel="0" collapsed="false">
      <c r="A707" s="222"/>
      <c r="B707" s="222"/>
      <c r="C707" s="223"/>
      <c r="D707" s="223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</row>
    <row r="708" customFormat="false" ht="13.2" hidden="false" customHeight="false" outlineLevel="0" collapsed="false">
      <c r="A708" s="222"/>
      <c r="B708" s="222"/>
      <c r="C708" s="223"/>
      <c r="D708" s="223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</row>
    <row r="709" customFormat="false" ht="13.2" hidden="false" customHeight="false" outlineLevel="0" collapsed="false">
      <c r="A709" s="222"/>
      <c r="B709" s="222"/>
      <c r="C709" s="223"/>
      <c r="D709" s="223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</row>
    <row r="710" customFormat="false" ht="13.2" hidden="false" customHeight="false" outlineLevel="0" collapsed="false">
      <c r="A710" s="222"/>
      <c r="B710" s="222"/>
      <c r="C710" s="223"/>
      <c r="D710" s="223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</row>
    <row r="711" customFormat="false" ht="13.2" hidden="false" customHeight="false" outlineLevel="0" collapsed="false">
      <c r="A711" s="222"/>
      <c r="B711" s="222"/>
      <c r="C711" s="223"/>
      <c r="D711" s="223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</row>
    <row r="712" customFormat="false" ht="13.2" hidden="false" customHeight="false" outlineLevel="0" collapsed="false">
      <c r="A712" s="222"/>
      <c r="B712" s="222"/>
      <c r="C712" s="223"/>
      <c r="D712" s="223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</row>
    <row r="713" customFormat="false" ht="13.2" hidden="false" customHeight="false" outlineLevel="0" collapsed="false">
      <c r="A713" s="222"/>
      <c r="B713" s="222"/>
      <c r="C713" s="223"/>
      <c r="D713" s="223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</row>
    <row r="714" customFormat="false" ht="13.2" hidden="false" customHeight="false" outlineLevel="0" collapsed="false">
      <c r="A714" s="222"/>
      <c r="B714" s="222"/>
      <c r="C714" s="223"/>
      <c r="D714" s="223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</row>
    <row r="715" customFormat="false" ht="13.2" hidden="false" customHeight="false" outlineLevel="0" collapsed="false">
      <c r="A715" s="222"/>
      <c r="B715" s="222"/>
      <c r="C715" s="223"/>
      <c r="D715" s="223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</row>
    <row r="716" customFormat="false" ht="13.2" hidden="false" customHeight="false" outlineLevel="0" collapsed="false">
      <c r="A716" s="222"/>
      <c r="B716" s="222"/>
      <c r="C716" s="223"/>
      <c r="D716" s="223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</row>
    <row r="717" customFormat="false" ht="13.2" hidden="false" customHeight="false" outlineLevel="0" collapsed="false">
      <c r="A717" s="222"/>
      <c r="B717" s="222"/>
      <c r="C717" s="223"/>
      <c r="D717" s="223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</row>
    <row r="718" customFormat="false" ht="13.2" hidden="false" customHeight="false" outlineLevel="0" collapsed="false">
      <c r="A718" s="222"/>
      <c r="B718" s="222"/>
      <c r="C718" s="223"/>
      <c r="D718" s="223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</row>
    <row r="719" customFormat="false" ht="13.2" hidden="false" customHeight="false" outlineLevel="0" collapsed="false">
      <c r="A719" s="222"/>
      <c r="B719" s="222"/>
      <c r="C719" s="223"/>
      <c r="D719" s="223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</row>
    <row r="720" customFormat="false" ht="13.2" hidden="false" customHeight="false" outlineLevel="0" collapsed="false">
      <c r="A720" s="222"/>
      <c r="B720" s="222"/>
      <c r="C720" s="223"/>
      <c r="D720" s="223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</row>
    <row r="721" customFormat="false" ht="13.2" hidden="false" customHeight="false" outlineLevel="0" collapsed="false">
      <c r="A721" s="222"/>
      <c r="B721" s="222"/>
      <c r="C721" s="223"/>
      <c r="D721" s="223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</row>
    <row r="722" customFormat="false" ht="13.2" hidden="false" customHeight="false" outlineLevel="0" collapsed="false">
      <c r="A722" s="222"/>
      <c r="B722" s="222"/>
      <c r="C722" s="223"/>
      <c r="D722" s="223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</row>
    <row r="723" customFormat="false" ht="13.2" hidden="false" customHeight="false" outlineLevel="0" collapsed="false">
      <c r="A723" s="222"/>
      <c r="B723" s="222"/>
      <c r="C723" s="223"/>
      <c r="D723" s="223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</row>
    <row r="724" customFormat="false" ht="13.2" hidden="false" customHeight="false" outlineLevel="0" collapsed="false">
      <c r="A724" s="222"/>
      <c r="B724" s="222"/>
      <c r="C724" s="223"/>
      <c r="D724" s="223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</row>
    <row r="725" customFormat="false" ht="13.2" hidden="false" customHeight="false" outlineLevel="0" collapsed="false">
      <c r="A725" s="222"/>
      <c r="B725" s="222"/>
      <c r="C725" s="223"/>
      <c r="D725" s="223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</row>
    <row r="726" customFormat="false" ht="13.2" hidden="false" customHeight="false" outlineLevel="0" collapsed="false">
      <c r="A726" s="222"/>
      <c r="B726" s="222"/>
      <c r="C726" s="223"/>
      <c r="D726" s="223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</row>
    <row r="727" customFormat="false" ht="13.2" hidden="false" customHeight="false" outlineLevel="0" collapsed="false">
      <c r="A727" s="222"/>
      <c r="B727" s="222"/>
      <c r="C727" s="223"/>
      <c r="D727" s="223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</row>
    <row r="728" customFormat="false" ht="13.2" hidden="false" customHeight="false" outlineLevel="0" collapsed="false">
      <c r="A728" s="222"/>
      <c r="B728" s="222"/>
      <c r="C728" s="223"/>
      <c r="D728" s="223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</row>
    <row r="729" customFormat="false" ht="13.2" hidden="false" customHeight="false" outlineLevel="0" collapsed="false">
      <c r="A729" s="222"/>
      <c r="B729" s="222"/>
      <c r="C729" s="223"/>
      <c r="D729" s="223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</row>
    <row r="730" customFormat="false" ht="13.2" hidden="false" customHeight="false" outlineLevel="0" collapsed="false">
      <c r="A730" s="222"/>
      <c r="B730" s="222"/>
      <c r="C730" s="223"/>
      <c r="D730" s="223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</row>
    <row r="731" customFormat="false" ht="13.2" hidden="false" customHeight="false" outlineLevel="0" collapsed="false">
      <c r="A731" s="222"/>
      <c r="B731" s="222"/>
      <c r="C731" s="223"/>
      <c r="D731" s="223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</row>
    <row r="732" customFormat="false" ht="13.2" hidden="false" customHeight="false" outlineLevel="0" collapsed="false">
      <c r="A732" s="222"/>
      <c r="B732" s="222"/>
      <c r="C732" s="223"/>
      <c r="D732" s="223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</row>
    <row r="733" customFormat="false" ht="13.2" hidden="false" customHeight="false" outlineLevel="0" collapsed="false">
      <c r="A733" s="222"/>
      <c r="B733" s="222"/>
      <c r="C733" s="223"/>
      <c r="D733" s="223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</row>
    <row r="734" customFormat="false" ht="13.2" hidden="false" customHeight="false" outlineLevel="0" collapsed="false">
      <c r="A734" s="222"/>
      <c r="B734" s="222"/>
      <c r="C734" s="223"/>
      <c r="D734" s="223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</row>
    <row r="735" customFormat="false" ht="13.2" hidden="false" customHeight="false" outlineLevel="0" collapsed="false">
      <c r="A735" s="222"/>
      <c r="B735" s="222"/>
      <c r="C735" s="223"/>
      <c r="D735" s="223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</row>
    <row r="736" customFormat="false" ht="13.2" hidden="false" customHeight="false" outlineLevel="0" collapsed="false">
      <c r="A736" s="222"/>
      <c r="B736" s="222"/>
      <c r="C736" s="223"/>
      <c r="D736" s="223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</row>
    <row r="737" customFormat="false" ht="13.2" hidden="false" customHeight="false" outlineLevel="0" collapsed="false">
      <c r="A737" s="222"/>
      <c r="B737" s="222"/>
      <c r="C737" s="223"/>
      <c r="D737" s="223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</row>
    <row r="738" customFormat="false" ht="13.2" hidden="false" customHeight="false" outlineLevel="0" collapsed="false">
      <c r="A738" s="222"/>
      <c r="B738" s="222"/>
      <c r="C738" s="223"/>
      <c r="D738" s="223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</row>
    <row r="739" customFormat="false" ht="13.2" hidden="false" customHeight="false" outlineLevel="0" collapsed="false">
      <c r="A739" s="222"/>
      <c r="B739" s="222"/>
      <c r="C739" s="223"/>
      <c r="D739" s="223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</row>
    <row r="740" customFormat="false" ht="13.2" hidden="false" customHeight="false" outlineLevel="0" collapsed="false">
      <c r="A740" s="222"/>
      <c r="B740" s="222"/>
      <c r="C740" s="223"/>
      <c r="D740" s="223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</row>
    <row r="741" customFormat="false" ht="13.2" hidden="false" customHeight="false" outlineLevel="0" collapsed="false">
      <c r="A741" s="222"/>
      <c r="B741" s="222"/>
      <c r="C741" s="223"/>
      <c r="D741" s="223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</row>
    <row r="742" customFormat="false" ht="13.2" hidden="false" customHeight="false" outlineLevel="0" collapsed="false">
      <c r="A742" s="222"/>
      <c r="B742" s="222"/>
      <c r="C742" s="223"/>
      <c r="D742" s="223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</row>
    <row r="743" customFormat="false" ht="13.2" hidden="false" customHeight="false" outlineLevel="0" collapsed="false">
      <c r="A743" s="222"/>
      <c r="B743" s="222"/>
      <c r="C743" s="223"/>
      <c r="D743" s="223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</row>
    <row r="744" customFormat="false" ht="13.2" hidden="false" customHeight="false" outlineLevel="0" collapsed="false">
      <c r="A744" s="222"/>
      <c r="B744" s="222"/>
      <c r="C744" s="223"/>
      <c r="D744" s="223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</row>
    <row r="745" customFormat="false" ht="13.2" hidden="false" customHeight="false" outlineLevel="0" collapsed="false">
      <c r="A745" s="222"/>
      <c r="B745" s="222"/>
      <c r="C745" s="223"/>
      <c r="D745" s="223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</row>
    <row r="746" customFormat="false" ht="13.2" hidden="false" customHeight="false" outlineLevel="0" collapsed="false">
      <c r="A746" s="222"/>
      <c r="B746" s="222"/>
      <c r="C746" s="223"/>
      <c r="D746" s="223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</row>
    <row r="747" customFormat="false" ht="13.2" hidden="false" customHeight="false" outlineLevel="0" collapsed="false">
      <c r="A747" s="222"/>
      <c r="B747" s="222"/>
      <c r="C747" s="223"/>
      <c r="D747" s="223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</row>
    <row r="748" customFormat="false" ht="13.2" hidden="false" customHeight="false" outlineLevel="0" collapsed="false">
      <c r="A748" s="222"/>
      <c r="B748" s="222"/>
      <c r="C748" s="223"/>
      <c r="D748" s="223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</row>
    <row r="749" customFormat="false" ht="13.2" hidden="false" customHeight="false" outlineLevel="0" collapsed="false">
      <c r="A749" s="222"/>
      <c r="B749" s="222"/>
      <c r="C749" s="223"/>
      <c r="D749" s="223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</row>
    <row r="750" customFormat="false" ht="13.2" hidden="false" customHeight="false" outlineLevel="0" collapsed="false">
      <c r="A750" s="222"/>
      <c r="B750" s="222"/>
      <c r="C750" s="223"/>
      <c r="D750" s="223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</row>
    <row r="751" customFormat="false" ht="13.2" hidden="false" customHeight="false" outlineLevel="0" collapsed="false">
      <c r="A751" s="222"/>
      <c r="B751" s="222"/>
      <c r="C751" s="223"/>
      <c r="D751" s="223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</row>
    <row r="752" customFormat="false" ht="13.2" hidden="false" customHeight="false" outlineLevel="0" collapsed="false">
      <c r="A752" s="222"/>
      <c r="B752" s="222"/>
      <c r="C752" s="223"/>
      <c r="D752" s="223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</row>
    <row r="753" customFormat="false" ht="13.2" hidden="false" customHeight="false" outlineLevel="0" collapsed="false">
      <c r="A753" s="222"/>
      <c r="B753" s="222"/>
      <c r="C753" s="223"/>
      <c r="D753" s="223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</row>
    <row r="754" customFormat="false" ht="13.2" hidden="false" customHeight="false" outlineLevel="0" collapsed="false">
      <c r="A754" s="222"/>
      <c r="B754" s="222"/>
      <c r="C754" s="223"/>
      <c r="D754" s="223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</row>
    <row r="755" customFormat="false" ht="13.2" hidden="false" customHeight="false" outlineLevel="0" collapsed="false">
      <c r="A755" s="222"/>
      <c r="B755" s="222"/>
      <c r="C755" s="223"/>
      <c r="D755" s="223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</row>
    <row r="756" customFormat="false" ht="13.2" hidden="false" customHeight="false" outlineLevel="0" collapsed="false">
      <c r="A756" s="222"/>
      <c r="B756" s="222"/>
      <c r="C756" s="223"/>
      <c r="D756" s="223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</row>
    <row r="757" customFormat="false" ht="13.2" hidden="false" customHeight="false" outlineLevel="0" collapsed="false">
      <c r="A757" s="222"/>
      <c r="B757" s="222"/>
      <c r="C757" s="223"/>
      <c r="D757" s="223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</row>
    <row r="758" customFormat="false" ht="13.2" hidden="false" customHeight="false" outlineLevel="0" collapsed="false">
      <c r="A758" s="222"/>
      <c r="B758" s="222"/>
      <c r="C758" s="223"/>
      <c r="D758" s="223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</row>
    <row r="759" customFormat="false" ht="13.2" hidden="false" customHeight="false" outlineLevel="0" collapsed="false">
      <c r="A759" s="222"/>
      <c r="B759" s="222"/>
      <c r="C759" s="223"/>
      <c r="D759" s="223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</row>
    <row r="760" customFormat="false" ht="13.2" hidden="false" customHeight="false" outlineLevel="0" collapsed="false">
      <c r="A760" s="222"/>
      <c r="B760" s="222"/>
      <c r="C760" s="223"/>
      <c r="D760" s="223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</row>
    <row r="761" customFormat="false" ht="13.2" hidden="false" customHeight="false" outlineLevel="0" collapsed="false">
      <c r="A761" s="222"/>
      <c r="B761" s="222"/>
      <c r="C761" s="223"/>
      <c r="D761" s="223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</row>
    <row r="762" customFormat="false" ht="13.2" hidden="false" customHeight="false" outlineLevel="0" collapsed="false">
      <c r="A762" s="222"/>
      <c r="B762" s="222"/>
      <c r="C762" s="223"/>
      <c r="D762" s="223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</row>
    <row r="763" customFormat="false" ht="13.2" hidden="false" customHeight="false" outlineLevel="0" collapsed="false">
      <c r="A763" s="222"/>
      <c r="B763" s="222"/>
      <c r="C763" s="223"/>
      <c r="D763" s="223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</row>
    <row r="764" customFormat="false" ht="13.2" hidden="false" customHeight="false" outlineLevel="0" collapsed="false">
      <c r="A764" s="222"/>
      <c r="B764" s="222"/>
      <c r="C764" s="223"/>
      <c r="D764" s="223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</row>
    <row r="765" customFormat="false" ht="13.2" hidden="false" customHeight="false" outlineLevel="0" collapsed="false">
      <c r="A765" s="222"/>
      <c r="B765" s="222"/>
      <c r="C765" s="223"/>
      <c r="D765" s="223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</row>
    <row r="766" customFormat="false" ht="13.2" hidden="false" customHeight="false" outlineLevel="0" collapsed="false">
      <c r="A766" s="222"/>
      <c r="B766" s="222"/>
      <c r="C766" s="223"/>
      <c r="D766" s="223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</row>
    <row r="767" customFormat="false" ht="13.2" hidden="false" customHeight="false" outlineLevel="0" collapsed="false">
      <c r="A767" s="222"/>
      <c r="B767" s="222"/>
      <c r="C767" s="223"/>
      <c r="D767" s="223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</row>
    <row r="768" customFormat="false" ht="13.2" hidden="false" customHeight="false" outlineLevel="0" collapsed="false">
      <c r="A768" s="222"/>
      <c r="B768" s="222"/>
      <c r="C768" s="223"/>
      <c r="D768" s="223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</row>
    <row r="769" customFormat="false" ht="13.2" hidden="false" customHeight="false" outlineLevel="0" collapsed="false">
      <c r="A769" s="222"/>
      <c r="B769" s="222"/>
      <c r="C769" s="223"/>
      <c r="D769" s="223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</row>
    <row r="770" customFormat="false" ht="13.2" hidden="false" customHeight="false" outlineLevel="0" collapsed="false">
      <c r="A770" s="222"/>
      <c r="B770" s="222"/>
      <c r="C770" s="223"/>
      <c r="D770" s="223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</row>
    <row r="771" customFormat="false" ht="13.2" hidden="false" customHeight="false" outlineLevel="0" collapsed="false">
      <c r="A771" s="222"/>
      <c r="B771" s="222"/>
      <c r="C771" s="223"/>
      <c r="D771" s="223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</row>
    <row r="772" customFormat="false" ht="13.2" hidden="false" customHeight="false" outlineLevel="0" collapsed="false">
      <c r="A772" s="222"/>
      <c r="B772" s="222"/>
      <c r="C772" s="223"/>
      <c r="D772" s="223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</row>
    <row r="773" customFormat="false" ht="13.2" hidden="false" customHeight="false" outlineLevel="0" collapsed="false">
      <c r="A773" s="222"/>
      <c r="B773" s="222"/>
      <c r="C773" s="223"/>
      <c r="D773" s="223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</row>
    <row r="774" customFormat="false" ht="13.2" hidden="false" customHeight="false" outlineLevel="0" collapsed="false">
      <c r="A774" s="222"/>
      <c r="B774" s="222"/>
      <c r="C774" s="223"/>
      <c r="D774" s="223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</row>
    <row r="775" customFormat="false" ht="13.2" hidden="false" customHeight="false" outlineLevel="0" collapsed="false">
      <c r="A775" s="222"/>
      <c r="B775" s="222"/>
      <c r="C775" s="223"/>
      <c r="D775" s="223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</row>
    <row r="776" customFormat="false" ht="13.2" hidden="false" customHeight="false" outlineLevel="0" collapsed="false">
      <c r="A776" s="222"/>
      <c r="B776" s="222"/>
      <c r="C776" s="223"/>
      <c r="D776" s="223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</row>
    <row r="777" customFormat="false" ht="13.2" hidden="false" customHeight="false" outlineLevel="0" collapsed="false">
      <c r="A777" s="222"/>
      <c r="B777" s="222"/>
      <c r="C777" s="223"/>
      <c r="D777" s="223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</row>
    <row r="778" customFormat="false" ht="13.2" hidden="false" customHeight="false" outlineLevel="0" collapsed="false">
      <c r="A778" s="222"/>
      <c r="B778" s="222"/>
      <c r="C778" s="223"/>
      <c r="D778" s="223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</row>
    <row r="779" customFormat="false" ht="13.2" hidden="false" customHeight="false" outlineLevel="0" collapsed="false">
      <c r="A779" s="222"/>
      <c r="B779" s="222"/>
      <c r="C779" s="223"/>
      <c r="D779" s="223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</row>
    <row r="780" customFormat="false" ht="13.2" hidden="false" customHeight="false" outlineLevel="0" collapsed="false">
      <c r="A780" s="222"/>
      <c r="B780" s="222"/>
      <c r="C780" s="223"/>
      <c r="D780" s="223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</row>
    <row r="781" customFormat="false" ht="13.2" hidden="false" customHeight="false" outlineLevel="0" collapsed="false">
      <c r="A781" s="222"/>
      <c r="B781" s="222"/>
      <c r="C781" s="223"/>
      <c r="D781" s="223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</row>
    <row r="782" customFormat="false" ht="13.2" hidden="false" customHeight="false" outlineLevel="0" collapsed="false">
      <c r="A782" s="222"/>
      <c r="B782" s="222"/>
      <c r="C782" s="223"/>
      <c r="D782" s="223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</row>
    <row r="783" customFormat="false" ht="13.2" hidden="false" customHeight="false" outlineLevel="0" collapsed="false">
      <c r="A783" s="222"/>
      <c r="B783" s="222"/>
      <c r="C783" s="223"/>
      <c r="D783" s="223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</row>
    <row r="784" customFormat="false" ht="13.2" hidden="false" customHeight="false" outlineLevel="0" collapsed="false">
      <c r="A784" s="222"/>
      <c r="B784" s="222"/>
      <c r="C784" s="223"/>
      <c r="D784" s="223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</row>
    <row r="785" customFormat="false" ht="13.2" hidden="false" customHeight="false" outlineLevel="0" collapsed="false">
      <c r="A785" s="222"/>
      <c r="B785" s="222"/>
      <c r="C785" s="223"/>
      <c r="D785" s="223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</row>
    <row r="786" customFormat="false" ht="13.2" hidden="false" customHeight="false" outlineLevel="0" collapsed="false">
      <c r="A786" s="222"/>
      <c r="B786" s="222"/>
      <c r="C786" s="223"/>
      <c r="D786" s="223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</row>
    <row r="787" customFormat="false" ht="13.2" hidden="false" customHeight="false" outlineLevel="0" collapsed="false">
      <c r="A787" s="222"/>
      <c r="B787" s="222"/>
      <c r="C787" s="223"/>
      <c r="D787" s="223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</row>
    <row r="788" customFormat="false" ht="13.2" hidden="false" customHeight="false" outlineLevel="0" collapsed="false">
      <c r="A788" s="222"/>
      <c r="B788" s="222"/>
      <c r="C788" s="223"/>
      <c r="D788" s="223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</row>
    <row r="789" customFormat="false" ht="13.2" hidden="false" customHeight="false" outlineLevel="0" collapsed="false">
      <c r="A789" s="222"/>
      <c r="B789" s="222"/>
      <c r="C789" s="223"/>
      <c r="D789" s="223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</row>
    <row r="790" customFormat="false" ht="13.2" hidden="false" customHeight="false" outlineLevel="0" collapsed="false">
      <c r="A790" s="222"/>
      <c r="B790" s="222"/>
      <c r="C790" s="223"/>
      <c r="D790" s="223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</row>
    <row r="791" customFormat="false" ht="13.2" hidden="false" customHeight="false" outlineLevel="0" collapsed="false">
      <c r="A791" s="222"/>
      <c r="B791" s="222"/>
      <c r="C791" s="223"/>
      <c r="D791" s="223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</row>
    <row r="792" customFormat="false" ht="13.2" hidden="false" customHeight="false" outlineLevel="0" collapsed="false">
      <c r="A792" s="222"/>
      <c r="B792" s="222"/>
      <c r="C792" s="223"/>
      <c r="D792" s="223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</row>
    <row r="793" customFormat="false" ht="13.2" hidden="false" customHeight="false" outlineLevel="0" collapsed="false">
      <c r="A793" s="222"/>
      <c r="B793" s="222"/>
      <c r="C793" s="223"/>
      <c r="D793" s="223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</row>
    <row r="794" customFormat="false" ht="13.2" hidden="false" customHeight="false" outlineLevel="0" collapsed="false">
      <c r="A794" s="222"/>
      <c r="B794" s="222"/>
      <c r="C794" s="223"/>
      <c r="D794" s="223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</row>
    <row r="795" customFormat="false" ht="13.2" hidden="false" customHeight="false" outlineLevel="0" collapsed="false">
      <c r="A795" s="222"/>
      <c r="B795" s="222"/>
      <c r="C795" s="223"/>
      <c r="D795" s="223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</row>
    <row r="796" customFormat="false" ht="13.2" hidden="false" customHeight="false" outlineLevel="0" collapsed="false">
      <c r="A796" s="222"/>
      <c r="B796" s="222"/>
      <c r="C796" s="223"/>
      <c r="D796" s="223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</row>
    <row r="797" customFormat="false" ht="13.2" hidden="false" customHeight="false" outlineLevel="0" collapsed="false">
      <c r="A797" s="222"/>
      <c r="B797" s="222"/>
      <c r="C797" s="223"/>
      <c r="D797" s="223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</row>
    <row r="798" customFormat="false" ht="13.2" hidden="false" customHeight="false" outlineLevel="0" collapsed="false">
      <c r="A798" s="222"/>
      <c r="B798" s="222"/>
      <c r="C798" s="223"/>
      <c r="D798" s="223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</row>
    <row r="799" customFormat="false" ht="13.2" hidden="false" customHeight="false" outlineLevel="0" collapsed="false">
      <c r="A799" s="222"/>
      <c r="B799" s="222"/>
      <c r="C799" s="223"/>
      <c r="D799" s="223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</row>
    <row r="800" customFormat="false" ht="13.2" hidden="false" customHeight="false" outlineLevel="0" collapsed="false">
      <c r="A800" s="222"/>
      <c r="B800" s="222"/>
      <c r="C800" s="223"/>
      <c r="D800" s="223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</row>
    <row r="801" customFormat="false" ht="13.2" hidden="false" customHeight="false" outlineLevel="0" collapsed="false">
      <c r="A801" s="222"/>
      <c r="B801" s="222"/>
      <c r="C801" s="223"/>
      <c r="D801" s="223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</row>
    <row r="802" customFormat="false" ht="13.2" hidden="false" customHeight="false" outlineLevel="0" collapsed="false">
      <c r="A802" s="222"/>
      <c r="B802" s="222"/>
      <c r="C802" s="223"/>
      <c r="D802" s="223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</row>
    <row r="803" customFormat="false" ht="13.2" hidden="false" customHeight="false" outlineLevel="0" collapsed="false">
      <c r="A803" s="222"/>
      <c r="B803" s="222"/>
      <c r="C803" s="223"/>
      <c r="D803" s="223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</row>
    <row r="804" customFormat="false" ht="13.2" hidden="false" customHeight="false" outlineLevel="0" collapsed="false">
      <c r="A804" s="222"/>
      <c r="B804" s="222"/>
      <c r="C804" s="223"/>
      <c r="D804" s="223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</row>
    <row r="805" customFormat="false" ht="13.2" hidden="false" customHeight="false" outlineLevel="0" collapsed="false">
      <c r="A805" s="222"/>
      <c r="B805" s="222"/>
      <c r="C805" s="223"/>
      <c r="D805" s="223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</row>
    <row r="806" customFormat="false" ht="13.2" hidden="false" customHeight="false" outlineLevel="0" collapsed="false">
      <c r="A806" s="222"/>
      <c r="B806" s="222"/>
      <c r="C806" s="223"/>
      <c r="D806" s="223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</row>
    <row r="807" customFormat="false" ht="13.2" hidden="false" customHeight="false" outlineLevel="0" collapsed="false">
      <c r="A807" s="222"/>
      <c r="B807" s="222"/>
      <c r="C807" s="223"/>
      <c r="D807" s="223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</row>
    <row r="808" customFormat="false" ht="13.2" hidden="false" customHeight="false" outlineLevel="0" collapsed="false">
      <c r="A808" s="222"/>
      <c r="B808" s="222"/>
      <c r="C808" s="223"/>
      <c r="D808" s="223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</row>
    <row r="809" customFormat="false" ht="13.2" hidden="false" customHeight="false" outlineLevel="0" collapsed="false">
      <c r="A809" s="222"/>
      <c r="B809" s="222"/>
      <c r="C809" s="223"/>
      <c r="D809" s="223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</row>
    <row r="810" customFormat="false" ht="13.2" hidden="false" customHeight="false" outlineLevel="0" collapsed="false">
      <c r="A810" s="222"/>
      <c r="B810" s="222"/>
      <c r="C810" s="223"/>
      <c r="D810" s="223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</row>
    <row r="811" customFormat="false" ht="13.2" hidden="false" customHeight="false" outlineLevel="0" collapsed="false">
      <c r="A811" s="222"/>
      <c r="B811" s="222"/>
      <c r="C811" s="223"/>
      <c r="D811" s="223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</row>
    <row r="812" customFormat="false" ht="13.2" hidden="false" customHeight="false" outlineLevel="0" collapsed="false">
      <c r="A812" s="222"/>
      <c r="B812" s="222"/>
      <c r="C812" s="223"/>
      <c r="D812" s="223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</row>
    <row r="813" customFormat="false" ht="13.2" hidden="false" customHeight="false" outlineLevel="0" collapsed="false">
      <c r="A813" s="222"/>
      <c r="B813" s="222"/>
      <c r="C813" s="223"/>
      <c r="D813" s="223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</row>
    <row r="814" customFormat="false" ht="13.2" hidden="false" customHeight="false" outlineLevel="0" collapsed="false">
      <c r="A814" s="222"/>
      <c r="B814" s="222"/>
      <c r="C814" s="223"/>
      <c r="D814" s="223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</row>
    <row r="815" customFormat="false" ht="13.2" hidden="false" customHeight="false" outlineLevel="0" collapsed="false">
      <c r="A815" s="222"/>
      <c r="B815" s="222"/>
      <c r="C815" s="223"/>
      <c r="D815" s="223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</row>
    <row r="816" customFormat="false" ht="13.2" hidden="false" customHeight="false" outlineLevel="0" collapsed="false">
      <c r="A816" s="222"/>
      <c r="B816" s="222"/>
      <c r="C816" s="223"/>
      <c r="D816" s="223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</row>
    <row r="817" customFormat="false" ht="13.2" hidden="false" customHeight="false" outlineLevel="0" collapsed="false">
      <c r="A817" s="222"/>
      <c r="B817" s="222"/>
      <c r="C817" s="223"/>
      <c r="D817" s="223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</row>
    <row r="818" customFormat="false" ht="13.2" hidden="false" customHeight="false" outlineLevel="0" collapsed="false">
      <c r="A818" s="222"/>
      <c r="B818" s="222"/>
      <c r="C818" s="223"/>
      <c r="D818" s="223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</row>
    <row r="819" customFormat="false" ht="13.2" hidden="false" customHeight="false" outlineLevel="0" collapsed="false">
      <c r="A819" s="222"/>
      <c r="B819" s="222"/>
      <c r="C819" s="223"/>
      <c r="D819" s="223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</row>
    <row r="820" customFormat="false" ht="13.2" hidden="false" customHeight="false" outlineLevel="0" collapsed="false">
      <c r="A820" s="222"/>
      <c r="B820" s="222"/>
      <c r="C820" s="223"/>
      <c r="D820" s="223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</row>
    <row r="821" customFormat="false" ht="13.2" hidden="false" customHeight="false" outlineLevel="0" collapsed="false">
      <c r="A821" s="222"/>
      <c r="B821" s="222"/>
      <c r="C821" s="223"/>
      <c r="D821" s="223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</row>
    <row r="822" customFormat="false" ht="13.2" hidden="false" customHeight="false" outlineLevel="0" collapsed="false">
      <c r="A822" s="222"/>
      <c r="B822" s="222"/>
      <c r="C822" s="223"/>
      <c r="D822" s="223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</row>
    <row r="823" customFormat="false" ht="13.2" hidden="false" customHeight="false" outlineLevel="0" collapsed="false">
      <c r="A823" s="222"/>
      <c r="B823" s="222"/>
      <c r="C823" s="223"/>
      <c r="D823" s="223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7"/>
    </row>
    <row r="824" customFormat="false" ht="13.2" hidden="false" customHeight="false" outlineLevel="0" collapsed="false">
      <c r="A824" s="222"/>
      <c r="B824" s="222"/>
      <c r="C824" s="223"/>
      <c r="D824" s="223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</row>
    <row r="825" customFormat="false" ht="13.2" hidden="false" customHeight="false" outlineLevel="0" collapsed="false">
      <c r="A825" s="222"/>
      <c r="B825" s="222"/>
      <c r="C825" s="223"/>
      <c r="D825" s="223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</row>
    <row r="826" customFormat="false" ht="13.2" hidden="false" customHeight="false" outlineLevel="0" collapsed="false">
      <c r="A826" s="222"/>
      <c r="B826" s="222"/>
      <c r="C826" s="223"/>
      <c r="D826" s="223"/>
      <c r="E826" s="57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</row>
    <row r="827" customFormat="false" ht="13.2" hidden="false" customHeight="false" outlineLevel="0" collapsed="false">
      <c r="A827" s="222"/>
      <c r="B827" s="222"/>
      <c r="C827" s="223"/>
      <c r="D827" s="223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</row>
    <row r="828" customFormat="false" ht="13.2" hidden="false" customHeight="false" outlineLevel="0" collapsed="false">
      <c r="A828" s="222"/>
      <c r="B828" s="222"/>
      <c r="C828" s="223"/>
      <c r="D828" s="223"/>
      <c r="E828" s="57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</row>
    <row r="829" customFormat="false" ht="13.2" hidden="false" customHeight="false" outlineLevel="0" collapsed="false">
      <c r="A829" s="222"/>
      <c r="B829" s="222"/>
      <c r="C829" s="223"/>
      <c r="D829" s="223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</row>
    <row r="830" customFormat="false" ht="13.2" hidden="false" customHeight="false" outlineLevel="0" collapsed="false">
      <c r="A830" s="222"/>
      <c r="B830" s="222"/>
      <c r="C830" s="223"/>
      <c r="D830" s="223"/>
      <c r="E830" s="57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</row>
    <row r="831" customFormat="false" ht="13.2" hidden="false" customHeight="false" outlineLevel="0" collapsed="false">
      <c r="A831" s="222"/>
      <c r="B831" s="222"/>
      <c r="C831" s="223"/>
      <c r="D831" s="223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</row>
    <row r="832" customFormat="false" ht="13.2" hidden="false" customHeight="false" outlineLevel="0" collapsed="false">
      <c r="A832" s="222"/>
      <c r="B832" s="222"/>
      <c r="C832" s="223"/>
      <c r="D832" s="223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</row>
    <row r="833" customFormat="false" ht="13.2" hidden="false" customHeight="false" outlineLevel="0" collapsed="false">
      <c r="A833" s="222"/>
      <c r="B833" s="222"/>
      <c r="C833" s="223"/>
      <c r="D833" s="223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</row>
    <row r="834" customFormat="false" ht="13.2" hidden="false" customHeight="false" outlineLevel="0" collapsed="false">
      <c r="A834" s="222"/>
      <c r="B834" s="222"/>
      <c r="C834" s="223"/>
      <c r="D834" s="223"/>
      <c r="E834" s="57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</row>
    <row r="835" customFormat="false" ht="13.2" hidden="false" customHeight="false" outlineLevel="0" collapsed="false">
      <c r="A835" s="222"/>
      <c r="B835" s="222"/>
      <c r="C835" s="223"/>
      <c r="D835" s="223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</row>
    <row r="836" customFormat="false" ht="13.2" hidden="false" customHeight="false" outlineLevel="0" collapsed="false">
      <c r="A836" s="222"/>
      <c r="B836" s="222"/>
      <c r="C836" s="223"/>
      <c r="D836" s="223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</row>
    <row r="837" customFormat="false" ht="13.2" hidden="false" customHeight="false" outlineLevel="0" collapsed="false">
      <c r="A837" s="222"/>
      <c r="B837" s="222"/>
      <c r="C837" s="223"/>
      <c r="D837" s="223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</row>
    <row r="838" customFormat="false" ht="13.2" hidden="false" customHeight="false" outlineLevel="0" collapsed="false">
      <c r="A838" s="222"/>
      <c r="B838" s="222"/>
      <c r="C838" s="223"/>
      <c r="D838" s="223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7"/>
    </row>
    <row r="839" customFormat="false" ht="13.2" hidden="false" customHeight="false" outlineLevel="0" collapsed="false">
      <c r="A839" s="222"/>
      <c r="B839" s="222"/>
      <c r="C839" s="223"/>
      <c r="D839" s="223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</row>
    <row r="840" customFormat="false" ht="13.2" hidden="false" customHeight="false" outlineLevel="0" collapsed="false">
      <c r="A840" s="222"/>
      <c r="B840" s="222"/>
      <c r="C840" s="223"/>
      <c r="D840" s="223"/>
      <c r="E840" s="57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</row>
    <row r="841" customFormat="false" ht="13.2" hidden="false" customHeight="false" outlineLevel="0" collapsed="false">
      <c r="A841" s="222"/>
      <c r="B841" s="222"/>
      <c r="C841" s="223"/>
      <c r="D841" s="223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</row>
    <row r="842" customFormat="false" ht="13.2" hidden="false" customHeight="false" outlineLevel="0" collapsed="false">
      <c r="A842" s="222"/>
      <c r="B842" s="222"/>
      <c r="C842" s="223"/>
      <c r="D842" s="223"/>
      <c r="E842" s="57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</row>
    <row r="843" customFormat="false" ht="13.2" hidden="false" customHeight="false" outlineLevel="0" collapsed="false">
      <c r="A843" s="222"/>
      <c r="B843" s="222"/>
      <c r="C843" s="223"/>
      <c r="D843" s="223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</row>
    <row r="844" customFormat="false" ht="13.2" hidden="false" customHeight="false" outlineLevel="0" collapsed="false">
      <c r="A844" s="222"/>
      <c r="B844" s="222"/>
      <c r="C844" s="223"/>
      <c r="D844" s="223"/>
      <c r="E844" s="57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</row>
    <row r="845" customFormat="false" ht="13.2" hidden="false" customHeight="false" outlineLevel="0" collapsed="false">
      <c r="A845" s="222"/>
      <c r="B845" s="222"/>
      <c r="C845" s="223"/>
      <c r="D845" s="223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</row>
    <row r="846" customFormat="false" ht="13.2" hidden="false" customHeight="false" outlineLevel="0" collapsed="false">
      <c r="A846" s="222"/>
      <c r="B846" s="222"/>
      <c r="C846" s="223"/>
      <c r="D846" s="223"/>
      <c r="E846" s="57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</row>
    <row r="847" customFormat="false" ht="13.2" hidden="false" customHeight="false" outlineLevel="0" collapsed="false">
      <c r="A847" s="222"/>
      <c r="B847" s="222"/>
      <c r="C847" s="223"/>
      <c r="D847" s="223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</row>
    <row r="848" customFormat="false" ht="13.2" hidden="false" customHeight="false" outlineLevel="0" collapsed="false">
      <c r="A848" s="222"/>
      <c r="B848" s="222"/>
      <c r="C848" s="223"/>
      <c r="D848" s="223"/>
      <c r="E848" s="57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</row>
    <row r="849" customFormat="false" ht="13.2" hidden="false" customHeight="false" outlineLevel="0" collapsed="false">
      <c r="A849" s="222"/>
      <c r="B849" s="222"/>
      <c r="C849" s="223"/>
      <c r="D849" s="223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</row>
    <row r="850" customFormat="false" ht="13.2" hidden="false" customHeight="false" outlineLevel="0" collapsed="false">
      <c r="A850" s="222"/>
      <c r="B850" s="222"/>
      <c r="C850" s="223"/>
      <c r="D850" s="223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</row>
    <row r="851" customFormat="false" ht="13.2" hidden="false" customHeight="false" outlineLevel="0" collapsed="false">
      <c r="A851" s="222"/>
      <c r="B851" s="222"/>
      <c r="C851" s="223"/>
      <c r="D851" s="223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</row>
    <row r="852" customFormat="false" ht="13.2" hidden="false" customHeight="false" outlineLevel="0" collapsed="false">
      <c r="A852" s="222"/>
      <c r="B852" s="222"/>
      <c r="C852" s="223"/>
      <c r="D852" s="223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</row>
    <row r="853" customFormat="false" ht="13.2" hidden="false" customHeight="false" outlineLevel="0" collapsed="false">
      <c r="A853" s="222"/>
      <c r="B853" s="222"/>
      <c r="C853" s="223"/>
      <c r="D853" s="223"/>
      <c r="E853" s="57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</row>
    <row r="854" customFormat="false" ht="13.2" hidden="false" customHeight="false" outlineLevel="0" collapsed="false">
      <c r="A854" s="222"/>
      <c r="B854" s="222"/>
      <c r="C854" s="223"/>
      <c r="D854" s="223"/>
      <c r="E854" s="57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</row>
    <row r="855" customFormat="false" ht="13.2" hidden="false" customHeight="false" outlineLevel="0" collapsed="false">
      <c r="A855" s="222"/>
      <c r="B855" s="222"/>
      <c r="C855" s="223"/>
      <c r="D855" s="223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</row>
    <row r="856" customFormat="false" ht="13.2" hidden="false" customHeight="false" outlineLevel="0" collapsed="false">
      <c r="A856" s="222"/>
      <c r="B856" s="222"/>
      <c r="C856" s="223"/>
      <c r="D856" s="223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</row>
    <row r="857" customFormat="false" ht="13.2" hidden="false" customHeight="false" outlineLevel="0" collapsed="false">
      <c r="A857" s="222"/>
      <c r="B857" s="222"/>
      <c r="C857" s="223"/>
      <c r="D857" s="223"/>
      <c r="E857" s="57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</row>
    <row r="858" customFormat="false" ht="13.2" hidden="false" customHeight="false" outlineLevel="0" collapsed="false">
      <c r="A858" s="222"/>
      <c r="B858" s="222"/>
      <c r="C858" s="223"/>
      <c r="D858" s="223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</row>
    <row r="859" customFormat="false" ht="13.2" hidden="false" customHeight="false" outlineLevel="0" collapsed="false">
      <c r="A859" s="222"/>
      <c r="B859" s="222"/>
      <c r="C859" s="223"/>
      <c r="D859" s="223"/>
      <c r="E859" s="57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</row>
    <row r="860" customFormat="false" ht="13.2" hidden="false" customHeight="false" outlineLevel="0" collapsed="false">
      <c r="A860" s="222"/>
      <c r="B860" s="222"/>
      <c r="C860" s="223"/>
      <c r="D860" s="223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</row>
    <row r="861" customFormat="false" ht="13.2" hidden="false" customHeight="false" outlineLevel="0" collapsed="false">
      <c r="A861" s="222"/>
      <c r="B861" s="222"/>
      <c r="C861" s="223"/>
      <c r="D861" s="223"/>
      <c r="E861" s="57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</row>
    <row r="862" customFormat="false" ht="13.2" hidden="false" customHeight="false" outlineLevel="0" collapsed="false">
      <c r="A862" s="222"/>
      <c r="B862" s="222"/>
      <c r="C862" s="223"/>
      <c r="D862" s="223"/>
      <c r="E862" s="57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</row>
    <row r="863" customFormat="false" ht="13.2" hidden="false" customHeight="false" outlineLevel="0" collapsed="false">
      <c r="A863" s="222"/>
      <c r="B863" s="222"/>
      <c r="C863" s="223"/>
      <c r="D863" s="223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</row>
    <row r="864" customFormat="false" ht="13.2" hidden="false" customHeight="false" outlineLevel="0" collapsed="false">
      <c r="A864" s="222"/>
      <c r="B864" s="222"/>
      <c r="C864" s="223"/>
      <c r="D864" s="223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</row>
    <row r="865" customFormat="false" ht="13.2" hidden="false" customHeight="false" outlineLevel="0" collapsed="false">
      <c r="A865" s="222"/>
      <c r="B865" s="222"/>
      <c r="C865" s="223"/>
      <c r="D865" s="223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</row>
    <row r="866" customFormat="false" ht="13.2" hidden="false" customHeight="false" outlineLevel="0" collapsed="false">
      <c r="A866" s="222"/>
      <c r="B866" s="222"/>
      <c r="C866" s="223"/>
      <c r="D866" s="223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</row>
    <row r="867" customFormat="false" ht="13.2" hidden="false" customHeight="false" outlineLevel="0" collapsed="false">
      <c r="A867" s="222"/>
      <c r="B867" s="222"/>
      <c r="C867" s="223"/>
      <c r="D867" s="223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</row>
    <row r="868" customFormat="false" ht="13.2" hidden="false" customHeight="false" outlineLevel="0" collapsed="false">
      <c r="A868" s="222"/>
      <c r="B868" s="222"/>
      <c r="C868" s="223"/>
      <c r="D868" s="223"/>
      <c r="E868" s="57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</row>
    <row r="869" customFormat="false" ht="13.2" hidden="false" customHeight="false" outlineLevel="0" collapsed="false">
      <c r="A869" s="222"/>
      <c r="B869" s="222"/>
      <c r="C869" s="223"/>
      <c r="D869" s="223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</row>
    <row r="870" customFormat="false" ht="13.2" hidden="false" customHeight="false" outlineLevel="0" collapsed="false">
      <c r="A870" s="222"/>
      <c r="B870" s="222"/>
      <c r="C870" s="223"/>
      <c r="D870" s="223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7"/>
    </row>
    <row r="871" customFormat="false" ht="13.2" hidden="false" customHeight="false" outlineLevel="0" collapsed="false">
      <c r="A871" s="222"/>
      <c r="B871" s="222"/>
      <c r="C871" s="223"/>
      <c r="D871" s="223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</row>
    <row r="872" customFormat="false" ht="13.2" hidden="false" customHeight="false" outlineLevel="0" collapsed="false">
      <c r="A872" s="222"/>
      <c r="B872" s="222"/>
      <c r="C872" s="223"/>
      <c r="D872" s="223"/>
      <c r="E872" s="57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</row>
    <row r="873" customFormat="false" ht="13.2" hidden="false" customHeight="false" outlineLevel="0" collapsed="false">
      <c r="A873" s="222"/>
      <c r="B873" s="222"/>
      <c r="C873" s="223"/>
      <c r="D873" s="223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</row>
    <row r="874" customFormat="false" ht="13.2" hidden="false" customHeight="false" outlineLevel="0" collapsed="false">
      <c r="A874" s="222"/>
      <c r="B874" s="222"/>
      <c r="C874" s="223"/>
      <c r="D874" s="223"/>
      <c r="E874" s="57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</row>
    <row r="875" customFormat="false" ht="13.2" hidden="false" customHeight="false" outlineLevel="0" collapsed="false">
      <c r="A875" s="222"/>
      <c r="B875" s="222"/>
      <c r="C875" s="223"/>
      <c r="D875" s="223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</row>
    <row r="876" customFormat="false" ht="13.2" hidden="false" customHeight="false" outlineLevel="0" collapsed="false">
      <c r="A876" s="222"/>
      <c r="B876" s="222"/>
      <c r="C876" s="223"/>
      <c r="D876" s="223"/>
      <c r="E876" s="57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</row>
    <row r="877" customFormat="false" ht="13.2" hidden="false" customHeight="false" outlineLevel="0" collapsed="false">
      <c r="A877" s="222"/>
      <c r="B877" s="222"/>
      <c r="C877" s="223"/>
      <c r="D877" s="223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</row>
    <row r="878" customFormat="false" ht="13.2" hidden="false" customHeight="false" outlineLevel="0" collapsed="false">
      <c r="A878" s="222"/>
      <c r="B878" s="222"/>
      <c r="C878" s="223"/>
      <c r="D878" s="223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</row>
    <row r="879" customFormat="false" ht="13.2" hidden="false" customHeight="false" outlineLevel="0" collapsed="false">
      <c r="A879" s="222"/>
      <c r="B879" s="222"/>
      <c r="C879" s="223"/>
      <c r="D879" s="223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</row>
    <row r="880" customFormat="false" ht="13.2" hidden="false" customHeight="false" outlineLevel="0" collapsed="false">
      <c r="A880" s="222"/>
      <c r="B880" s="222"/>
      <c r="C880" s="223"/>
      <c r="D880" s="223"/>
      <c r="E880" s="57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</row>
    <row r="881" customFormat="false" ht="13.2" hidden="false" customHeight="false" outlineLevel="0" collapsed="false">
      <c r="A881" s="222"/>
      <c r="B881" s="222"/>
      <c r="C881" s="223"/>
      <c r="D881" s="223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</row>
    <row r="882" customFormat="false" ht="13.2" hidden="false" customHeight="false" outlineLevel="0" collapsed="false">
      <c r="A882" s="222"/>
      <c r="B882" s="222"/>
      <c r="C882" s="223"/>
      <c r="D882" s="223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</row>
    <row r="883" customFormat="false" ht="13.2" hidden="false" customHeight="false" outlineLevel="0" collapsed="false">
      <c r="A883" s="222"/>
      <c r="B883" s="222"/>
      <c r="C883" s="223"/>
      <c r="D883" s="223"/>
      <c r="E883" s="57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</row>
    <row r="884" customFormat="false" ht="13.2" hidden="false" customHeight="false" outlineLevel="0" collapsed="false">
      <c r="A884" s="222"/>
      <c r="B884" s="222"/>
      <c r="C884" s="223"/>
      <c r="D884" s="223"/>
      <c r="E884" s="57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</row>
    <row r="885" customFormat="false" ht="13.2" hidden="false" customHeight="false" outlineLevel="0" collapsed="false">
      <c r="A885" s="222"/>
      <c r="B885" s="222"/>
      <c r="C885" s="223"/>
      <c r="D885" s="223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</row>
    <row r="886" customFormat="false" ht="13.2" hidden="false" customHeight="false" outlineLevel="0" collapsed="false">
      <c r="A886" s="222"/>
      <c r="B886" s="222"/>
      <c r="C886" s="223"/>
      <c r="D886" s="223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</row>
    <row r="887" customFormat="false" ht="13.2" hidden="false" customHeight="false" outlineLevel="0" collapsed="false">
      <c r="A887" s="222"/>
      <c r="B887" s="222"/>
      <c r="C887" s="223"/>
      <c r="D887" s="223"/>
      <c r="E887" s="57"/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</row>
    <row r="888" customFormat="false" ht="13.2" hidden="false" customHeight="false" outlineLevel="0" collapsed="false">
      <c r="A888" s="222"/>
      <c r="B888" s="222"/>
      <c r="C888" s="223"/>
      <c r="D888" s="223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</row>
    <row r="889" customFormat="false" ht="13.2" hidden="false" customHeight="false" outlineLevel="0" collapsed="false">
      <c r="A889" s="222"/>
      <c r="B889" s="222"/>
      <c r="C889" s="223"/>
      <c r="D889" s="223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</row>
    <row r="890" customFormat="false" ht="13.2" hidden="false" customHeight="false" outlineLevel="0" collapsed="false">
      <c r="A890" s="222"/>
      <c r="B890" s="222"/>
      <c r="C890" s="223"/>
      <c r="D890" s="223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7"/>
    </row>
    <row r="891" customFormat="false" ht="13.2" hidden="false" customHeight="false" outlineLevel="0" collapsed="false">
      <c r="A891" s="222"/>
      <c r="B891" s="222"/>
      <c r="C891" s="223"/>
      <c r="D891" s="223"/>
      <c r="E891" s="57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</row>
    <row r="892" customFormat="false" ht="13.2" hidden="false" customHeight="false" outlineLevel="0" collapsed="false">
      <c r="A892" s="222"/>
      <c r="B892" s="222"/>
      <c r="C892" s="223"/>
      <c r="D892" s="223"/>
      <c r="E892" s="57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</row>
    <row r="893" customFormat="false" ht="13.2" hidden="false" customHeight="false" outlineLevel="0" collapsed="false">
      <c r="A893" s="222"/>
      <c r="B893" s="222"/>
      <c r="C893" s="223"/>
      <c r="D893" s="223"/>
      <c r="E893" s="57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</row>
    <row r="894" customFormat="false" ht="13.2" hidden="false" customHeight="false" outlineLevel="0" collapsed="false">
      <c r="A894" s="222"/>
      <c r="B894" s="222"/>
      <c r="C894" s="223"/>
      <c r="D894" s="223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7"/>
    </row>
    <row r="895" customFormat="false" ht="13.2" hidden="false" customHeight="false" outlineLevel="0" collapsed="false">
      <c r="A895" s="222"/>
      <c r="B895" s="222"/>
      <c r="C895" s="223"/>
      <c r="D895" s="223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</row>
    <row r="896" customFormat="false" ht="13.2" hidden="false" customHeight="false" outlineLevel="0" collapsed="false">
      <c r="A896" s="222"/>
      <c r="B896" s="222"/>
      <c r="C896" s="223"/>
      <c r="D896" s="223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7"/>
    </row>
    <row r="897" customFormat="false" ht="13.2" hidden="false" customHeight="false" outlineLevel="0" collapsed="false">
      <c r="A897" s="222"/>
      <c r="B897" s="222"/>
      <c r="C897" s="223"/>
      <c r="D897" s="223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7"/>
    </row>
    <row r="898" customFormat="false" ht="13.2" hidden="false" customHeight="false" outlineLevel="0" collapsed="false">
      <c r="A898" s="222"/>
      <c r="B898" s="222"/>
      <c r="C898" s="223"/>
      <c r="D898" s="223"/>
      <c r="E898" s="57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7"/>
    </row>
    <row r="899" customFormat="false" ht="13.2" hidden="false" customHeight="false" outlineLevel="0" collapsed="false">
      <c r="A899" s="222"/>
      <c r="B899" s="222"/>
      <c r="C899" s="223"/>
      <c r="D899" s="223"/>
      <c r="E899" s="57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</row>
    <row r="900" customFormat="false" ht="13.2" hidden="false" customHeight="false" outlineLevel="0" collapsed="false">
      <c r="A900" s="222"/>
      <c r="B900" s="222"/>
      <c r="C900" s="223"/>
      <c r="D900" s="223"/>
      <c r="E900" s="57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</row>
    <row r="901" customFormat="false" ht="13.2" hidden="false" customHeight="false" outlineLevel="0" collapsed="false">
      <c r="A901" s="222"/>
      <c r="B901" s="222"/>
      <c r="C901" s="223"/>
      <c r="D901" s="223"/>
      <c r="E901" s="57"/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</row>
    <row r="902" customFormat="false" ht="13.2" hidden="false" customHeight="false" outlineLevel="0" collapsed="false">
      <c r="A902" s="222"/>
      <c r="B902" s="222"/>
      <c r="C902" s="223"/>
      <c r="D902" s="223"/>
      <c r="E902" s="57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</row>
    <row r="903" customFormat="false" ht="13.2" hidden="false" customHeight="false" outlineLevel="0" collapsed="false">
      <c r="A903" s="222"/>
      <c r="B903" s="222"/>
      <c r="C903" s="223"/>
      <c r="D903" s="223"/>
      <c r="E903" s="57"/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</row>
    <row r="904" customFormat="false" ht="13.2" hidden="false" customHeight="false" outlineLevel="0" collapsed="false">
      <c r="A904" s="222"/>
      <c r="B904" s="222"/>
      <c r="C904" s="223"/>
      <c r="D904" s="223"/>
      <c r="E904" s="57"/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</row>
    <row r="905" customFormat="false" ht="13.2" hidden="false" customHeight="false" outlineLevel="0" collapsed="false">
      <c r="A905" s="222"/>
      <c r="B905" s="222"/>
      <c r="C905" s="223"/>
      <c r="D905" s="223"/>
      <c r="E905" s="57"/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</row>
    <row r="906" customFormat="false" ht="13.2" hidden="false" customHeight="false" outlineLevel="0" collapsed="false">
      <c r="A906" s="222"/>
      <c r="B906" s="222"/>
      <c r="C906" s="223"/>
      <c r="D906" s="223"/>
      <c r="E906" s="57"/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</row>
    <row r="907" customFormat="false" ht="13.2" hidden="false" customHeight="false" outlineLevel="0" collapsed="false">
      <c r="A907" s="222"/>
      <c r="B907" s="222"/>
      <c r="C907" s="223"/>
      <c r="D907" s="223"/>
      <c r="E907" s="57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</row>
    <row r="908" customFormat="false" ht="13.2" hidden="false" customHeight="false" outlineLevel="0" collapsed="false">
      <c r="A908" s="222"/>
      <c r="B908" s="222"/>
      <c r="C908" s="223"/>
      <c r="D908" s="223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</row>
    <row r="909" customFormat="false" ht="13.2" hidden="false" customHeight="false" outlineLevel="0" collapsed="false">
      <c r="A909" s="222"/>
      <c r="B909" s="222"/>
      <c r="C909" s="223"/>
      <c r="D909" s="223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</row>
    <row r="910" customFormat="false" ht="13.2" hidden="false" customHeight="false" outlineLevel="0" collapsed="false">
      <c r="A910" s="222"/>
      <c r="B910" s="222"/>
      <c r="C910" s="223"/>
      <c r="D910" s="223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</row>
    <row r="911" customFormat="false" ht="13.2" hidden="false" customHeight="false" outlineLevel="0" collapsed="false">
      <c r="A911" s="222"/>
      <c r="B911" s="222"/>
      <c r="C911" s="223"/>
      <c r="D911" s="223"/>
      <c r="E911" s="57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</row>
    <row r="912" customFormat="false" ht="13.2" hidden="false" customHeight="false" outlineLevel="0" collapsed="false">
      <c r="A912" s="222"/>
      <c r="B912" s="222"/>
      <c r="C912" s="223"/>
      <c r="D912" s="223"/>
      <c r="E912" s="57"/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</row>
    <row r="913" customFormat="false" ht="13.2" hidden="false" customHeight="false" outlineLevel="0" collapsed="false">
      <c r="A913" s="222"/>
      <c r="B913" s="222"/>
      <c r="C913" s="223"/>
      <c r="D913" s="223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</row>
    <row r="914" customFormat="false" ht="13.2" hidden="false" customHeight="false" outlineLevel="0" collapsed="false">
      <c r="A914" s="222"/>
      <c r="B914" s="222"/>
      <c r="C914" s="223"/>
      <c r="D914" s="223"/>
      <c r="E914" s="57"/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7"/>
    </row>
    <row r="915" customFormat="false" ht="13.2" hidden="false" customHeight="false" outlineLevel="0" collapsed="false">
      <c r="A915" s="222"/>
      <c r="B915" s="222"/>
      <c r="C915" s="223"/>
      <c r="D915" s="223"/>
      <c r="E915" s="57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</row>
    <row r="916" customFormat="false" ht="13.2" hidden="false" customHeight="false" outlineLevel="0" collapsed="false">
      <c r="A916" s="222"/>
      <c r="B916" s="222"/>
      <c r="C916" s="223"/>
      <c r="D916" s="223"/>
      <c r="E916" s="57"/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</row>
    <row r="917" customFormat="false" ht="13.2" hidden="false" customHeight="false" outlineLevel="0" collapsed="false">
      <c r="A917" s="222"/>
      <c r="B917" s="222"/>
      <c r="C917" s="223"/>
      <c r="D917" s="223"/>
      <c r="E917" s="57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</row>
    <row r="918" customFormat="false" ht="13.2" hidden="false" customHeight="false" outlineLevel="0" collapsed="false">
      <c r="A918" s="222"/>
      <c r="B918" s="222"/>
      <c r="C918" s="223"/>
      <c r="D918" s="223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</row>
    <row r="919" customFormat="false" ht="13.2" hidden="false" customHeight="false" outlineLevel="0" collapsed="false">
      <c r="A919" s="222"/>
      <c r="B919" s="222"/>
      <c r="C919" s="223"/>
      <c r="D919" s="223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</row>
    <row r="920" customFormat="false" ht="13.2" hidden="false" customHeight="false" outlineLevel="0" collapsed="false">
      <c r="A920" s="222"/>
      <c r="B920" s="222"/>
      <c r="C920" s="223"/>
      <c r="D920" s="223"/>
      <c r="E920" s="57"/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7"/>
    </row>
    <row r="921" customFormat="false" ht="13.2" hidden="false" customHeight="false" outlineLevel="0" collapsed="false">
      <c r="A921" s="222"/>
      <c r="B921" s="222"/>
      <c r="C921" s="223"/>
      <c r="D921" s="223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</row>
    <row r="922" customFormat="false" ht="13.2" hidden="false" customHeight="false" outlineLevel="0" collapsed="false">
      <c r="A922" s="222"/>
      <c r="B922" s="222"/>
      <c r="C922" s="223"/>
      <c r="D922" s="223"/>
      <c r="E922" s="57"/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7"/>
    </row>
    <row r="923" customFormat="false" ht="13.2" hidden="false" customHeight="false" outlineLevel="0" collapsed="false">
      <c r="A923" s="222"/>
      <c r="B923" s="222"/>
      <c r="C923" s="223"/>
      <c r="D923" s="223"/>
      <c r="E923" s="57"/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7"/>
    </row>
    <row r="924" customFormat="false" ht="13.2" hidden="false" customHeight="false" outlineLevel="0" collapsed="false">
      <c r="A924" s="222"/>
      <c r="B924" s="222"/>
      <c r="C924" s="223"/>
      <c r="D924" s="223"/>
      <c r="E924" s="57"/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</row>
    <row r="925" customFormat="false" ht="13.2" hidden="false" customHeight="false" outlineLevel="0" collapsed="false">
      <c r="A925" s="222"/>
      <c r="B925" s="222"/>
      <c r="C925" s="223"/>
      <c r="D925" s="223"/>
      <c r="E925" s="57"/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7"/>
    </row>
    <row r="926" customFormat="false" ht="13.2" hidden="false" customHeight="false" outlineLevel="0" collapsed="false">
      <c r="A926" s="222"/>
      <c r="B926" s="222"/>
      <c r="C926" s="223"/>
      <c r="D926" s="223"/>
      <c r="E926" s="57"/>
      <c r="F926" s="57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7"/>
    </row>
    <row r="927" customFormat="false" ht="13.2" hidden="false" customHeight="false" outlineLevel="0" collapsed="false">
      <c r="A927" s="222"/>
      <c r="B927" s="222"/>
      <c r="C927" s="223"/>
      <c r="D927" s="223"/>
      <c r="E927" s="57"/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7"/>
    </row>
    <row r="928" customFormat="false" ht="13.2" hidden="false" customHeight="false" outlineLevel="0" collapsed="false">
      <c r="A928" s="222"/>
      <c r="B928" s="222"/>
      <c r="C928" s="223"/>
      <c r="D928" s="223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7"/>
    </row>
    <row r="929" customFormat="false" ht="13.2" hidden="false" customHeight="false" outlineLevel="0" collapsed="false">
      <c r="A929" s="222"/>
      <c r="B929" s="222"/>
      <c r="C929" s="223"/>
      <c r="D929" s="223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7"/>
    </row>
    <row r="930" customFormat="false" ht="13.2" hidden="false" customHeight="false" outlineLevel="0" collapsed="false">
      <c r="A930" s="222"/>
      <c r="B930" s="222"/>
      <c r="C930" s="223"/>
      <c r="D930" s="223"/>
      <c r="E930" s="57"/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7"/>
    </row>
    <row r="931" customFormat="false" ht="13.2" hidden="false" customHeight="false" outlineLevel="0" collapsed="false">
      <c r="A931" s="222"/>
      <c r="B931" s="222"/>
      <c r="C931" s="223"/>
      <c r="D931" s="223"/>
      <c r="E931" s="57"/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</row>
    <row r="932" customFormat="false" ht="13.2" hidden="false" customHeight="false" outlineLevel="0" collapsed="false">
      <c r="A932" s="222"/>
      <c r="B932" s="222"/>
      <c r="C932" s="223"/>
      <c r="D932" s="223"/>
      <c r="E932" s="57"/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7"/>
    </row>
  </sheetData>
  <mergeCells count="221">
    <mergeCell ref="A2:D2"/>
    <mergeCell ref="K2:W2"/>
    <mergeCell ref="A3:N3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34"/>
    <mergeCell ref="B12:B34"/>
    <mergeCell ref="C12:C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A52"/>
    <mergeCell ref="B35:B41"/>
    <mergeCell ref="C35:D35"/>
    <mergeCell ref="C36:D36"/>
    <mergeCell ref="C37:D37"/>
    <mergeCell ref="C38:D38"/>
    <mergeCell ref="C39:D39"/>
    <mergeCell ref="C40:D40"/>
    <mergeCell ref="C41:D41"/>
    <mergeCell ref="B42:B52"/>
    <mergeCell ref="C42:C48"/>
    <mergeCell ref="C49:C52"/>
    <mergeCell ref="A53:A76"/>
    <mergeCell ref="B53:B76"/>
    <mergeCell ref="C53:C54"/>
    <mergeCell ref="C55:C58"/>
    <mergeCell ref="C59:D59"/>
    <mergeCell ref="C60:C62"/>
    <mergeCell ref="C63:C64"/>
    <mergeCell ref="C65:D65"/>
    <mergeCell ref="C66:D66"/>
    <mergeCell ref="C67:D67"/>
    <mergeCell ref="C68:D68"/>
    <mergeCell ref="C69:C73"/>
    <mergeCell ref="C74:D74"/>
    <mergeCell ref="C75:D75"/>
    <mergeCell ref="C76:D76"/>
    <mergeCell ref="A77:A97"/>
    <mergeCell ref="B77:B86"/>
    <mergeCell ref="C77:D77"/>
    <mergeCell ref="C78:C79"/>
    <mergeCell ref="C80:C81"/>
    <mergeCell ref="C82:C84"/>
    <mergeCell ref="C85:D85"/>
    <mergeCell ref="C86:D86"/>
    <mergeCell ref="B87:D87"/>
    <mergeCell ref="B88:B97"/>
    <mergeCell ref="C88:C95"/>
    <mergeCell ref="C96:C97"/>
    <mergeCell ref="A98:A116"/>
    <mergeCell ref="B98:B106"/>
    <mergeCell ref="C98:C100"/>
    <mergeCell ref="C101:D101"/>
    <mergeCell ref="C102:D102"/>
    <mergeCell ref="C103:D103"/>
    <mergeCell ref="C104:D104"/>
    <mergeCell ref="C105:D105"/>
    <mergeCell ref="C106:D106"/>
    <mergeCell ref="B107:D107"/>
    <mergeCell ref="B108:D108"/>
    <mergeCell ref="B109:D109"/>
    <mergeCell ref="B110:D110"/>
    <mergeCell ref="B111:C114"/>
    <mergeCell ref="B115:C116"/>
    <mergeCell ref="A117:A138"/>
    <mergeCell ref="B117:C118"/>
    <mergeCell ref="B119:B138"/>
    <mergeCell ref="C119:C122"/>
    <mergeCell ref="C123:D123"/>
    <mergeCell ref="C124:D124"/>
    <mergeCell ref="C125:D125"/>
    <mergeCell ref="C126:D126"/>
    <mergeCell ref="C127:D127"/>
    <mergeCell ref="C128:D128"/>
    <mergeCell ref="C129:D129"/>
    <mergeCell ref="C130:C134"/>
    <mergeCell ref="C135:D135"/>
    <mergeCell ref="C136:D136"/>
    <mergeCell ref="C137:D137"/>
    <mergeCell ref="C138:D138"/>
    <mergeCell ref="A139:A160"/>
    <mergeCell ref="B139:B157"/>
    <mergeCell ref="C139:C142"/>
    <mergeCell ref="C143:C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D158"/>
    <mergeCell ref="B159:D159"/>
    <mergeCell ref="B160:D160"/>
    <mergeCell ref="A161:A187"/>
    <mergeCell ref="B161:D161"/>
    <mergeCell ref="B162:C163"/>
    <mergeCell ref="B164:D164"/>
    <mergeCell ref="B165:D165"/>
    <mergeCell ref="B166:D166"/>
    <mergeCell ref="B167:C177"/>
    <mergeCell ref="B178:C180"/>
    <mergeCell ref="B181:C187"/>
    <mergeCell ref="A188:A220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C205"/>
    <mergeCell ref="B206:D206"/>
    <mergeCell ref="B207:B211"/>
    <mergeCell ref="C207:C208"/>
    <mergeCell ref="C209:D209"/>
    <mergeCell ref="C210:D210"/>
    <mergeCell ref="C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A221:A238"/>
    <mergeCell ref="B221:B225"/>
    <mergeCell ref="C221:D221"/>
    <mergeCell ref="C222:D222"/>
    <mergeCell ref="C223:D223"/>
    <mergeCell ref="C224:D224"/>
    <mergeCell ref="C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A239:A241"/>
    <mergeCell ref="B239:D239"/>
    <mergeCell ref="B240:D240"/>
    <mergeCell ref="B241:D241"/>
    <mergeCell ref="A242:C247"/>
    <mergeCell ref="A249:Q249"/>
    <mergeCell ref="A250:AD250"/>
    <mergeCell ref="A251:D251"/>
    <mergeCell ref="A252:Q252"/>
    <mergeCell ref="A253:AD253"/>
  </mergeCells>
  <conditionalFormatting sqref="F11:AL11 F238:N238 F221:T237">
    <cfRule type="cellIs" priority="2" operator="lessThan" aboveAverage="0" equalAverage="0" bottom="0" percent="0" rank="0" text="" dxfId="7">
      <formula>0</formula>
    </cfRule>
  </conditionalFormatting>
  <conditionalFormatting sqref="F17:AL17 P16:AL16 F20:O20 Q20:AL20 F19:AL19 F18:N18 P18:AL18 Q12:AA13 AH12:AL13 Q31:AL31 Q34:AL34 Q36:AL36 Q39:AL39 Q38:AA38 F54:N54 F76:AL76 P60:AL65 Q70:AL70 P69:AL69 F60:N65 P71:AL75 F77:N95 F127:AL127 F126:N126 P126:AL126 F135:AL138 F128:N129 P128:AL129 F139:N142 P139:AL142 P149:AL149 P151:AL151 P150:AA150 AH150:AL150 P160:AL166 P159:AA159 AH159:AL159 P188:AL191 F176:K177 U176:X177 F188:N191 P194:AL197 F31:M31 AK37:AL38 P54:AL54 P154:AL158 P77:AL95 F21:AL30 F67:N67 P67:AL67 F34:M34 F130:K134 U130:AL134 P146:AL147 F146:N147 F143:AL145 F149:N151 F148:AL148 F154:N166 F152:AL153 F168:K174 U168:X174 L168:T177 F167:AL167 AK168:AL174 AK176:AL177 Y168:AJ177 F178:AL187 F194:N197 F192:AL193 F199:N206 P199:AL206 F198:AL198 P212:AL214 F212:N214 F207:AL211 F215:AL216 F32:AL33 F36:M36 F35:AL35 F38:M39 F37:AJ37 F40:AL53 F55:AL59 F66:AL66 F69:N75 F68:AL68 P102:AL106 F102:N106 F96:AL101 F108:N118 P108:AL118 F107:AL107 F12:N16 AH15:AL15 Q15:AA15 Q14:AL14 F119:AL125">
    <cfRule type="cellIs" priority="3" operator="lessThan" aboveAverage="0" equalAverage="0" bottom="0" percent="0" rank="0" text="" dxfId="8">
      <formula>0</formula>
    </cfRule>
  </conditionalFormatting>
  <conditionalFormatting sqref="F219:AL220 Q238:AL238 F239:AL247 U221:AL237">
    <cfRule type="cellIs" priority="4" operator="lessThan" aboveAverage="0" equalAverage="0" bottom="0" percent="0" rank="0" text="" dxfId="9">
      <formula>0</formula>
    </cfRule>
  </conditionalFormatting>
  <conditionalFormatting sqref="AB12:AG13 AB15:AG15">
    <cfRule type="cellIs" priority="5" operator="lessThan" aboveAverage="0" equalAverage="0" bottom="0" percent="0" rank="0" text="" dxfId="10">
      <formula>0</formula>
    </cfRule>
  </conditionalFormatting>
  <conditionalFormatting sqref="AB15:AG15">
    <cfRule type="cellIs" priority="6" operator="lessThan" aboveAverage="0" equalAverage="0" bottom="0" percent="0" rank="0" text="" dxfId="11">
      <formula>0</formula>
    </cfRule>
  </conditionalFormatting>
  <conditionalFormatting sqref="N31 N34 N36 N38:N39">
    <cfRule type="cellIs" priority="7" operator="lessThan" aboveAverage="0" equalAverage="0" bottom="0" percent="0" rank="0" text="" dxfId="12">
      <formula>0</formula>
    </cfRule>
  </conditionalFormatting>
  <conditionalFormatting sqref="F175">
    <cfRule type="cellIs" priority="8" operator="lessThan" aboveAverage="0" equalAverage="0" bottom="0" percent="0" rank="0" text="" dxfId="13">
      <formula>0</formula>
    </cfRule>
  </conditionalFormatting>
  <conditionalFormatting sqref="P36">
    <cfRule type="cellIs" priority="9" operator="lessThan" aboveAverage="0" equalAverage="0" bottom="0" percent="0" rank="0" text="" dxfId="14">
      <formula>0</formula>
    </cfRule>
  </conditionalFormatting>
  <conditionalFormatting sqref="P39">
    <cfRule type="cellIs" priority="10" operator="lessThan" aboveAverage="0" equalAverage="0" bottom="0" percent="0" rank="0" text="" dxfId="15">
      <formula>0</formula>
    </cfRule>
  </conditionalFormatting>
  <conditionalFormatting sqref="O16">
    <cfRule type="cellIs" priority="11" operator="lessThan" aboveAverage="0" equalAverage="0" bottom="0" percent="0" rank="0" text="" dxfId="16">
      <formula>0</formula>
    </cfRule>
  </conditionalFormatting>
  <conditionalFormatting sqref="O18">
    <cfRule type="cellIs" priority="12" operator="lessThan" aboveAverage="0" equalAverage="0" bottom="0" percent="0" rank="0" text="" dxfId="17">
      <formula>0</formula>
    </cfRule>
  </conditionalFormatting>
  <conditionalFormatting sqref="O213">
    <cfRule type="cellIs" priority="13" operator="lessThan" aboveAverage="0" equalAverage="0" bottom="0" percent="0" rank="0" text="" dxfId="18">
      <formula>0</formula>
    </cfRule>
  </conditionalFormatting>
  <conditionalFormatting sqref="O12:P15">
    <cfRule type="cellIs" priority="14" operator="lessThan" aboveAverage="0" equalAverage="0" bottom="0" percent="0" rank="0" text="" dxfId="19">
      <formula>0</formula>
    </cfRule>
  </conditionalFormatting>
  <conditionalFormatting sqref="P20">
    <cfRule type="cellIs" priority="15" operator="lessThan" aboveAverage="0" equalAverage="0" bottom="0" percent="0" rank="0" text="" dxfId="20">
      <formula>0</formula>
    </cfRule>
  </conditionalFormatting>
  <conditionalFormatting sqref="O31:P31 O34:P34">
    <cfRule type="cellIs" priority="16" operator="lessThan" aboveAverage="0" equalAverage="0" bottom="0" percent="0" rank="0" text="" dxfId="21">
      <formula>0</formula>
    </cfRule>
  </conditionalFormatting>
  <conditionalFormatting sqref="O36 O38:O39">
    <cfRule type="cellIs" priority="17" operator="lessThan" aboveAverage="0" equalAverage="0" bottom="0" percent="0" rank="0" text="" dxfId="22">
      <formula>0</formula>
    </cfRule>
  </conditionalFormatting>
  <conditionalFormatting sqref="P38">
    <cfRule type="cellIs" priority="18" operator="lessThan" aboveAverage="0" equalAverage="0" bottom="0" percent="0" rank="0" text="" dxfId="23">
      <formula>0</formula>
    </cfRule>
  </conditionalFormatting>
  <conditionalFormatting sqref="O54">
    <cfRule type="cellIs" priority="19" operator="lessThan" aboveAverage="0" equalAverage="0" bottom="0" percent="0" rank="0" text="" dxfId="24">
      <formula>0</formula>
    </cfRule>
  </conditionalFormatting>
  <conditionalFormatting sqref="O60:O65 O67 O69:O75">
    <cfRule type="cellIs" priority="20" operator="lessThan" aboveAverage="0" equalAverage="0" bottom="0" percent="0" rank="0" text="" dxfId="25">
      <formula>0</formula>
    </cfRule>
  </conditionalFormatting>
  <conditionalFormatting sqref="P70">
    <cfRule type="cellIs" priority="21" operator="lessThan" aboveAverage="0" equalAverage="0" bottom="0" percent="0" rank="0" text="" dxfId="26">
      <formula>0</formula>
    </cfRule>
  </conditionalFormatting>
  <conditionalFormatting sqref="O77:O95">
    <cfRule type="cellIs" priority="22" operator="lessThan" aboveAverage="0" equalAverage="0" bottom="0" percent="0" rank="0" text="" dxfId="27">
      <formula>0</formula>
    </cfRule>
  </conditionalFormatting>
  <conditionalFormatting sqref="O102:O106 O108:O118">
    <cfRule type="cellIs" priority="23" operator="lessThan" aboveAverage="0" equalAverage="0" bottom="0" percent="0" rank="0" text="" dxfId="28">
      <formula>0</formula>
    </cfRule>
  </conditionalFormatting>
  <conditionalFormatting sqref="O126">
    <cfRule type="cellIs" priority="24" operator="lessThan" aboveAverage="0" equalAverage="0" bottom="0" percent="0" rank="0" text="" dxfId="29">
      <formula>0</formula>
    </cfRule>
  </conditionalFormatting>
  <conditionalFormatting sqref="O128:O129">
    <cfRule type="cellIs" priority="25" operator="lessThan" aboveAverage="0" equalAverage="0" bottom="0" percent="0" rank="0" text="" dxfId="30">
      <formula>0</formula>
    </cfRule>
  </conditionalFormatting>
  <conditionalFormatting sqref="O139:O142 O146:O147 O149:O151 O154:O166">
    <cfRule type="cellIs" priority="26" operator="lessThan" aboveAverage="0" equalAverage="0" bottom="0" percent="0" rank="0" text="" dxfId="31">
      <formula>0</formula>
    </cfRule>
  </conditionalFormatting>
  <conditionalFormatting sqref="O188:O191 O194:O197 O199:O203">
    <cfRule type="cellIs" priority="27" operator="lessThan" aboveAverage="0" equalAverage="0" bottom="0" percent="0" rank="0" text="" dxfId="32">
      <formula>0</formula>
    </cfRule>
  </conditionalFormatting>
  <conditionalFormatting sqref="O204:O206 O212">
    <cfRule type="cellIs" priority="28" operator="lessThan" aboveAverage="0" equalAverage="0" bottom="0" percent="0" rank="0" text="" dxfId="33">
      <formula>0</formula>
    </cfRule>
  </conditionalFormatting>
  <conditionalFormatting sqref="O214">
    <cfRule type="cellIs" priority="29" operator="lessThan" aboveAverage="0" equalAverage="0" bottom="0" percent="0" rank="0" text="" dxfId="34">
      <formula>0</formula>
    </cfRule>
  </conditionalFormatting>
  <conditionalFormatting sqref="F218:AL218">
    <cfRule type="cellIs" priority="30" operator="lessThan" aboveAverage="0" equalAverage="0" bottom="0" percent="0" rank="0" text="" dxfId="35">
      <formula>0</formula>
    </cfRule>
  </conditionalFormatting>
  <conditionalFormatting sqref="O238:P238">
    <cfRule type="cellIs" priority="31" operator="lessThan" aboveAverage="0" equalAverage="0" bottom="0" percent="0" rank="0" text="" dxfId="36">
      <formula>0</formula>
    </cfRule>
  </conditionalFormatting>
  <conditionalFormatting sqref="F217:AL217">
    <cfRule type="cellIs" priority="32" operator="lessThan" aboveAverage="0" equalAverage="0" bottom="0" percent="0" rank="0" text="" dxfId="37">
      <formula>0</formula>
    </cfRule>
  </conditionalFormatting>
  <conditionalFormatting sqref="AB38:AJ38">
    <cfRule type="cellIs" priority="33" operator="lessThan" aboveAverage="0" equalAverage="0" bottom="0" percent="0" rank="0" text="" dxfId="38">
      <formula>0</formula>
    </cfRule>
  </conditionalFormatting>
  <conditionalFormatting sqref="AB38:AJ38">
    <cfRule type="cellIs" priority="34" operator="lessThan" aboveAverage="0" equalAverage="0" bottom="0" percent="0" rank="0" text="" dxfId="39">
      <formula>0</formula>
    </cfRule>
  </conditionalFormatting>
  <conditionalFormatting sqref="AB150:AG150">
    <cfRule type="cellIs" priority="35" operator="lessThan" aboveAverage="0" equalAverage="0" bottom="0" percent="0" rank="0" text="" dxfId="40">
      <formula>0</formula>
    </cfRule>
  </conditionalFormatting>
  <conditionalFormatting sqref="AB159:AG159">
    <cfRule type="cellIs" priority="36" operator="lessThan" aboveAverage="0" equalAverage="0" bottom="0" percent="0" rank="0" text="" dxfId="41">
      <formula>0</formula>
    </cfRule>
  </conditionalFormatting>
  <conditionalFormatting sqref="G175:K175">
    <cfRule type="cellIs" priority="37" operator="lessThan" aboveAverage="0" equalAverage="0" bottom="0" percent="0" rank="0" text="" dxfId="42">
      <formula>0</formula>
    </cfRule>
  </conditionalFormatting>
  <conditionalFormatting sqref="U175:X175 AK175:AL175">
    <cfRule type="cellIs" priority="38" operator="lessThan" aboveAverage="0" equalAverage="0" bottom="0" percent="0" rank="0" text="" dxfId="43">
      <formula>0</formula>
    </cfRule>
  </conditionalFormatting>
  <conditionalFormatting sqref="F29:AL29">
    <cfRule type="cellIs" priority="39" operator="lessThan" aboveAverage="0" equalAverage="0" bottom="0" percent="0" rank="0" text="" dxfId="44">
      <formula>0</formula>
    </cfRule>
  </conditionalFormatting>
  <conditionalFormatting sqref="L130:T134">
    <cfRule type="cellIs" priority="40" operator="lessThan" aboveAverage="0" equalAverage="0" bottom="0" percent="0" rank="0" text="" dxfId="45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0" man="true" max="16383" min="0"/>
    <brk id="130" man="true" max="16383" min="0"/>
    <brk id="1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Z328"/>
  <sheetViews>
    <sheetView showFormulas="false" showGridLines="true" showRowColHeaders="true" showZeros="true" rightToLeft="false" tabSelected="false" showOutlineSymbols="true" defaultGridColor="true" view="normal" topLeftCell="A1" colorId="64" zoomScale="43" zoomScaleNormal="43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56" activeCellId="0" sqref="C56:D56"/>
    </sheetView>
  </sheetViews>
  <sheetFormatPr defaultColWidth="9.1015625" defaultRowHeight="18" zeroHeight="false" outlineLevelRow="0" outlineLevelCol="0"/>
  <cols>
    <col collapsed="false" customWidth="true" hidden="false" outlineLevel="0" max="1" min="1" style="138" width="23.33"/>
    <col collapsed="false" customWidth="true" hidden="false" outlineLevel="0" max="2" min="2" style="138" width="29.99"/>
    <col collapsed="false" customWidth="true" hidden="false" outlineLevel="0" max="3" min="3" style="138" width="30.99"/>
    <col collapsed="false" customWidth="true" hidden="false" outlineLevel="0" max="4" min="4" style="224" width="43.66"/>
    <col collapsed="false" customWidth="true" hidden="false" outlineLevel="0" max="5" min="5" style="219" width="6.87"/>
    <col collapsed="false" customWidth="true" hidden="false" outlineLevel="0" max="6" min="6" style="219" width="8.43"/>
    <col collapsed="false" customWidth="true" hidden="false" outlineLevel="0" max="7" min="7" style="219" width="14.1"/>
    <col collapsed="false" customWidth="true" hidden="false" outlineLevel="0" max="8" min="8" style="219" width="12.32"/>
    <col collapsed="false" customWidth="true" hidden="false" outlineLevel="0" max="9" min="9" style="219" width="10.32"/>
    <col collapsed="false" customWidth="true" hidden="false" outlineLevel="0" max="10" min="10" style="219" width="9.43"/>
    <col collapsed="false" customWidth="true" hidden="false" outlineLevel="0" max="11" min="11" style="219" width="8.55"/>
    <col collapsed="false" customWidth="true" hidden="false" outlineLevel="0" max="12" min="12" style="219" width="11.1"/>
    <col collapsed="false" customWidth="true" hidden="false" outlineLevel="0" max="13" min="13" style="219" width="7.1"/>
    <col collapsed="false" customWidth="true" hidden="false" outlineLevel="0" max="14" min="14" style="219" width="7.66"/>
    <col collapsed="false" customWidth="true" hidden="false" outlineLevel="0" max="15" min="15" style="219" width="7.43"/>
    <col collapsed="false" customWidth="true" hidden="false" outlineLevel="0" max="16" min="16" style="219" width="6.66"/>
    <col collapsed="false" customWidth="false" hidden="false" outlineLevel="0" max="17" min="17" style="219" width="9.1"/>
    <col collapsed="false" customWidth="true" hidden="false" outlineLevel="0" max="18" min="18" style="219" width="7.55"/>
    <col collapsed="false" customWidth="true" hidden="false" outlineLevel="0" max="19" min="19" style="219" width="15.1"/>
    <col collapsed="false" customWidth="true" hidden="false" outlineLevel="0" max="20" min="20" style="219" width="6.55"/>
    <col collapsed="false" customWidth="true" hidden="false" outlineLevel="0" max="21" min="21" style="219" width="5.87"/>
    <col collapsed="false" customWidth="true" hidden="false" outlineLevel="0" max="22" min="22" style="219" width="12.66"/>
    <col collapsed="false" customWidth="true" hidden="false" outlineLevel="0" max="23" min="23" style="219" width="8.66"/>
    <col collapsed="false" customWidth="true" hidden="false" outlineLevel="0" max="24" min="24" style="219" width="7.1"/>
    <col collapsed="false" customWidth="true" hidden="false" outlineLevel="0" max="25" min="25" style="219" width="6.66"/>
    <col collapsed="false" customWidth="true" hidden="false" outlineLevel="0" max="26" min="26" style="219" width="7.43"/>
    <col collapsed="false" customWidth="true" hidden="false" outlineLevel="0" max="27" min="27" style="219" width="6.55"/>
    <col collapsed="false" customWidth="true" hidden="false" outlineLevel="0" max="28" min="28" style="219" width="8.87"/>
    <col collapsed="false" customWidth="true" hidden="false" outlineLevel="0" max="29" min="29" style="219" width="8.1"/>
    <col collapsed="false" customWidth="true" hidden="false" outlineLevel="0" max="30" min="30" style="219" width="8.66"/>
    <col collapsed="false" customWidth="true" hidden="false" outlineLevel="0" max="31" min="31" style="219" width="10.1"/>
    <col collapsed="false" customWidth="true" hidden="false" outlineLevel="0" max="32" min="32" style="219" width="9.99"/>
    <col collapsed="false" customWidth="true" hidden="false" outlineLevel="0" max="33" min="33" style="219" width="9.66"/>
    <col collapsed="false" customWidth="true" hidden="false" outlineLevel="0" max="34" min="34" style="219" width="16.43"/>
    <col collapsed="false" customWidth="true" hidden="false" outlineLevel="0" max="35" min="35" style="219" width="12.32"/>
    <col collapsed="false" customWidth="true" hidden="false" outlineLevel="0" max="36" min="36" style="219" width="13.43"/>
    <col collapsed="false" customWidth="true" hidden="false" outlineLevel="0" max="37" min="37" style="219" width="15.1"/>
    <col collapsed="false" customWidth="true" hidden="false" outlineLevel="0" max="38" min="38" style="219" width="13.66"/>
    <col collapsed="false" customWidth="false" hidden="false" outlineLevel="0" max="257" min="39" style="219" width="9.1"/>
  </cols>
  <sheetData>
    <row r="2" customFormat="false" ht="20.4" hidden="false" customHeight="true" outlineLevel="0" collapsed="false">
      <c r="A2" s="145" t="s">
        <v>45</v>
      </c>
      <c r="B2" s="145"/>
      <c r="C2" s="145"/>
      <c r="D2" s="145"/>
      <c r="E2" s="59"/>
      <c r="F2" s="60"/>
      <c r="G2" s="60"/>
      <c r="H2" s="60"/>
      <c r="I2" s="60"/>
      <c r="J2" s="146" t="str">
        <f aca="false">IF('Титул ф.2'!D30=0," ",'Титул ф.2'!D30)</f>
        <v>УСД в Ханты-Мансийском АО - Югре</v>
      </c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</row>
    <row r="3" customFormat="false" ht="24" hidden="false" customHeight="true" outlineLevel="0" collapsed="false">
      <c r="A3" s="225"/>
      <c r="B3" s="225"/>
      <c r="C3" s="225"/>
      <c r="D3" s="226"/>
      <c r="E3" s="59"/>
      <c r="F3" s="60"/>
      <c r="G3" s="60"/>
      <c r="H3" s="60"/>
      <c r="I3" s="60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</row>
    <row r="4" customFormat="false" ht="33" hidden="false" customHeight="true" outlineLevel="0" collapsed="false">
      <c r="A4" s="227" t="s">
        <v>634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</row>
    <row r="5" customFormat="false" ht="81.6" hidden="false" customHeight="true" outlineLevel="0" collapsed="false">
      <c r="A5" s="228" t="s">
        <v>635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  <c r="AF5" s="228"/>
      <c r="AG5" s="228"/>
      <c r="AH5" s="228"/>
      <c r="AI5" s="228"/>
      <c r="AJ5" s="228"/>
      <c r="AK5" s="228"/>
      <c r="AL5" s="228"/>
      <c r="AM5" s="229"/>
    </row>
    <row r="6" s="79" customFormat="true" ht="31.5" hidden="false" customHeight="true" outlineLevel="0" collapsed="false">
      <c r="A6" s="230" t="s">
        <v>52</v>
      </c>
      <c r="B6" s="230"/>
      <c r="C6" s="230"/>
      <c r="D6" s="230"/>
      <c r="E6" s="132" t="s">
        <v>53</v>
      </c>
      <c r="F6" s="75" t="s">
        <v>54</v>
      </c>
      <c r="G6" s="76" t="s">
        <v>55</v>
      </c>
      <c r="H6" s="77" t="s">
        <v>56</v>
      </c>
      <c r="I6" s="77"/>
      <c r="J6" s="77"/>
      <c r="K6" s="77"/>
      <c r="L6" s="77" t="s">
        <v>57</v>
      </c>
      <c r="M6" s="77"/>
      <c r="N6" s="77"/>
      <c r="O6" s="77"/>
      <c r="P6" s="77"/>
      <c r="Q6" s="77"/>
      <c r="R6" s="77"/>
      <c r="S6" s="77"/>
      <c r="T6" s="77"/>
      <c r="U6" s="77"/>
      <c r="V6" s="77"/>
      <c r="W6" s="76" t="s">
        <v>58</v>
      </c>
      <c r="X6" s="76" t="s">
        <v>59</v>
      </c>
      <c r="Y6" s="76" t="s">
        <v>60</v>
      </c>
      <c r="Z6" s="76" t="s">
        <v>61</v>
      </c>
      <c r="AA6" s="76" t="s">
        <v>62</v>
      </c>
      <c r="AB6" s="78" t="s">
        <v>63</v>
      </c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231"/>
      <c r="AN6" s="231"/>
    </row>
    <row r="7" s="79" customFormat="true" ht="58.95" hidden="false" customHeight="true" outlineLevel="0" collapsed="false">
      <c r="A7" s="230"/>
      <c r="B7" s="230"/>
      <c r="C7" s="230"/>
      <c r="D7" s="230"/>
      <c r="E7" s="132"/>
      <c r="F7" s="75"/>
      <c r="G7" s="76"/>
      <c r="H7" s="80" t="s">
        <v>64</v>
      </c>
      <c r="I7" s="80"/>
      <c r="J7" s="81" t="s">
        <v>65</v>
      </c>
      <c r="K7" s="81" t="s">
        <v>66</v>
      </c>
      <c r="L7" s="80" t="s">
        <v>67</v>
      </c>
      <c r="M7" s="80"/>
      <c r="N7" s="80"/>
      <c r="O7" s="80"/>
      <c r="P7" s="80"/>
      <c r="Q7" s="80"/>
      <c r="R7" s="81" t="s">
        <v>68</v>
      </c>
      <c r="S7" s="81" t="s">
        <v>69</v>
      </c>
      <c r="T7" s="81" t="s">
        <v>70</v>
      </c>
      <c r="U7" s="81" t="s">
        <v>71</v>
      </c>
      <c r="V7" s="81" t="s">
        <v>72</v>
      </c>
      <c r="W7" s="76"/>
      <c r="X7" s="76"/>
      <c r="Y7" s="76"/>
      <c r="Z7" s="76"/>
      <c r="AA7" s="76"/>
      <c r="AB7" s="80" t="s">
        <v>73</v>
      </c>
      <c r="AC7" s="80"/>
      <c r="AD7" s="80"/>
      <c r="AE7" s="80"/>
      <c r="AF7" s="80"/>
      <c r="AG7" s="80"/>
      <c r="AH7" s="80" t="s">
        <v>74</v>
      </c>
      <c r="AI7" s="80"/>
      <c r="AJ7" s="80"/>
      <c r="AK7" s="81" t="s">
        <v>75</v>
      </c>
      <c r="AL7" s="82" t="s">
        <v>76</v>
      </c>
      <c r="AM7" s="231"/>
      <c r="AN7" s="231"/>
    </row>
    <row r="8" s="79" customFormat="true" ht="51" hidden="false" customHeight="true" outlineLevel="0" collapsed="false">
      <c r="A8" s="230"/>
      <c r="B8" s="230"/>
      <c r="C8" s="230"/>
      <c r="D8" s="230"/>
      <c r="E8" s="132"/>
      <c r="F8" s="75"/>
      <c r="G8" s="76"/>
      <c r="H8" s="81" t="s">
        <v>77</v>
      </c>
      <c r="I8" s="81" t="s">
        <v>78</v>
      </c>
      <c r="J8" s="81"/>
      <c r="K8" s="81"/>
      <c r="L8" s="81" t="s">
        <v>79</v>
      </c>
      <c r="M8" s="81" t="s">
        <v>80</v>
      </c>
      <c r="N8" s="81" t="s">
        <v>81</v>
      </c>
      <c r="O8" s="81" t="s">
        <v>82</v>
      </c>
      <c r="P8" s="81" t="s">
        <v>83</v>
      </c>
      <c r="Q8" s="81" t="s">
        <v>84</v>
      </c>
      <c r="R8" s="81"/>
      <c r="S8" s="81"/>
      <c r="T8" s="81"/>
      <c r="U8" s="81"/>
      <c r="V8" s="81"/>
      <c r="W8" s="81"/>
      <c r="X8" s="81"/>
      <c r="Y8" s="76"/>
      <c r="Z8" s="76"/>
      <c r="AA8" s="76"/>
      <c r="AB8" s="80"/>
      <c r="AC8" s="80"/>
      <c r="AD8" s="80"/>
      <c r="AE8" s="80"/>
      <c r="AF8" s="80"/>
      <c r="AG8" s="80"/>
      <c r="AH8" s="81" t="s">
        <v>85</v>
      </c>
      <c r="AI8" s="80" t="s">
        <v>86</v>
      </c>
      <c r="AJ8" s="80"/>
      <c r="AK8" s="81"/>
      <c r="AL8" s="82"/>
      <c r="AM8" s="231"/>
      <c r="AN8" s="231"/>
    </row>
    <row r="9" s="79" customFormat="true" ht="217.95" hidden="false" customHeight="true" outlineLevel="0" collapsed="false">
      <c r="A9" s="230"/>
      <c r="B9" s="230"/>
      <c r="C9" s="230"/>
      <c r="D9" s="230"/>
      <c r="E9" s="132"/>
      <c r="F9" s="75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81" t="s">
        <v>87</v>
      </c>
      <c r="AC9" s="81" t="s">
        <v>88</v>
      </c>
      <c r="AD9" s="81" t="s">
        <v>89</v>
      </c>
      <c r="AE9" s="81" t="s">
        <v>90</v>
      </c>
      <c r="AF9" s="81" t="s">
        <v>91</v>
      </c>
      <c r="AG9" s="81" t="s">
        <v>92</v>
      </c>
      <c r="AH9" s="81"/>
      <c r="AI9" s="81" t="s">
        <v>93</v>
      </c>
      <c r="AJ9" s="81" t="s">
        <v>94</v>
      </c>
      <c r="AK9" s="81"/>
      <c r="AL9" s="82"/>
      <c r="AM9" s="231"/>
      <c r="AN9" s="231"/>
    </row>
    <row r="10" s="79" customFormat="true" ht="21" hidden="false" customHeight="true" outlineLevel="0" collapsed="false">
      <c r="A10" s="83" t="s">
        <v>95</v>
      </c>
      <c r="B10" s="83"/>
      <c r="C10" s="83"/>
      <c r="D10" s="83"/>
      <c r="E10" s="232"/>
      <c r="F10" s="233" t="n">
        <v>1</v>
      </c>
      <c r="G10" s="234" t="n">
        <v>2</v>
      </c>
      <c r="H10" s="234" t="n">
        <v>3</v>
      </c>
      <c r="I10" s="234" t="n">
        <v>4</v>
      </c>
      <c r="J10" s="234" t="n">
        <v>5</v>
      </c>
      <c r="K10" s="234" t="n">
        <v>6</v>
      </c>
      <c r="L10" s="234" t="n">
        <v>7</v>
      </c>
      <c r="M10" s="234" t="n">
        <v>8</v>
      </c>
      <c r="N10" s="234" t="n">
        <v>9</v>
      </c>
      <c r="O10" s="234" t="n">
        <v>10</v>
      </c>
      <c r="P10" s="234" t="n">
        <v>11</v>
      </c>
      <c r="Q10" s="234" t="n">
        <v>12</v>
      </c>
      <c r="R10" s="234" t="n">
        <v>13</v>
      </c>
      <c r="S10" s="234" t="n">
        <v>14</v>
      </c>
      <c r="T10" s="234" t="n">
        <v>15</v>
      </c>
      <c r="U10" s="234" t="n">
        <v>16</v>
      </c>
      <c r="V10" s="234" t="n">
        <v>17</v>
      </c>
      <c r="W10" s="234" t="n">
        <v>18</v>
      </c>
      <c r="X10" s="234" t="n">
        <v>19</v>
      </c>
      <c r="Y10" s="234" t="n">
        <v>20</v>
      </c>
      <c r="Z10" s="234" t="n">
        <v>21</v>
      </c>
      <c r="AA10" s="234" t="n">
        <v>22</v>
      </c>
      <c r="AB10" s="234" t="n">
        <v>23</v>
      </c>
      <c r="AC10" s="234" t="n">
        <v>24</v>
      </c>
      <c r="AD10" s="234" t="n">
        <v>25</v>
      </c>
      <c r="AE10" s="234" t="n">
        <v>26</v>
      </c>
      <c r="AF10" s="234" t="n">
        <v>27</v>
      </c>
      <c r="AG10" s="234" t="n">
        <v>28</v>
      </c>
      <c r="AH10" s="234" t="n">
        <v>29</v>
      </c>
      <c r="AI10" s="234" t="n">
        <v>30</v>
      </c>
      <c r="AJ10" s="234" t="n">
        <v>31</v>
      </c>
      <c r="AK10" s="234" t="n">
        <v>32</v>
      </c>
      <c r="AL10" s="235" t="n">
        <v>33</v>
      </c>
      <c r="AM10" s="231"/>
      <c r="AN10" s="231"/>
    </row>
    <row r="11" s="79" customFormat="true" ht="67.5" hidden="false" customHeight="true" outlineLevel="0" collapsed="false">
      <c r="A11" s="236" t="s">
        <v>636</v>
      </c>
      <c r="B11" s="236"/>
      <c r="C11" s="236"/>
      <c r="D11" s="236"/>
      <c r="E11" s="237" t="s">
        <v>97</v>
      </c>
      <c r="F11" s="238" t="n">
        <v>9</v>
      </c>
      <c r="G11" s="239" t="n">
        <v>18069</v>
      </c>
      <c r="H11" s="239" t="n">
        <v>18069</v>
      </c>
      <c r="I11" s="239" t="n">
        <v>0</v>
      </c>
      <c r="J11" s="239" t="n">
        <v>576807461</v>
      </c>
      <c r="K11" s="239" t="n">
        <v>14731</v>
      </c>
      <c r="L11" s="239" t="n">
        <v>16968</v>
      </c>
      <c r="M11" s="239" t="n">
        <v>16968</v>
      </c>
      <c r="N11" s="239" t="n">
        <v>0</v>
      </c>
      <c r="O11" s="239" t="n">
        <v>16968</v>
      </c>
      <c r="P11" s="239" t="n">
        <v>0</v>
      </c>
      <c r="Q11" s="239" t="n">
        <v>0</v>
      </c>
      <c r="R11" s="239" t="n">
        <v>0</v>
      </c>
      <c r="S11" s="104" t="n">
        <v>0</v>
      </c>
      <c r="T11" s="239" t="n">
        <v>0</v>
      </c>
      <c r="U11" s="239" t="n">
        <v>0</v>
      </c>
      <c r="V11" s="239" t="n">
        <v>16968</v>
      </c>
      <c r="W11" s="239" t="n">
        <v>0</v>
      </c>
      <c r="X11" s="239" t="n">
        <v>1110</v>
      </c>
      <c r="Y11" s="239" t="n">
        <v>0</v>
      </c>
      <c r="Z11" s="239" t="n">
        <v>0</v>
      </c>
      <c r="AA11" s="239" t="n">
        <v>0</v>
      </c>
      <c r="AB11" s="239" t="n">
        <v>14664</v>
      </c>
      <c r="AC11" s="239" t="n">
        <v>1472</v>
      </c>
      <c r="AD11" s="239" t="n">
        <v>639</v>
      </c>
      <c r="AE11" s="239" t="n">
        <v>67</v>
      </c>
      <c r="AF11" s="239" t="n">
        <v>32</v>
      </c>
      <c r="AG11" s="239" t="n">
        <v>9</v>
      </c>
      <c r="AH11" s="239" t="n">
        <v>577575479</v>
      </c>
      <c r="AI11" s="239" t="n">
        <v>2477</v>
      </c>
      <c r="AJ11" s="239" t="n">
        <v>6362833</v>
      </c>
      <c r="AK11" s="239" t="n">
        <v>98</v>
      </c>
      <c r="AL11" s="240" t="n">
        <v>0</v>
      </c>
      <c r="AM11" s="231"/>
      <c r="AN11" s="231"/>
    </row>
    <row r="12" s="56" customFormat="true" ht="32.25" hidden="false" customHeight="true" outlineLevel="0" collapsed="false">
      <c r="A12" s="241" t="s">
        <v>637</v>
      </c>
      <c r="B12" s="242" t="s">
        <v>638</v>
      </c>
      <c r="C12" s="242"/>
      <c r="D12" s="242"/>
      <c r="E12" s="243" t="s">
        <v>99</v>
      </c>
      <c r="F12" s="95" t="n">
        <v>0</v>
      </c>
      <c r="G12" s="96" t="n">
        <v>0</v>
      </c>
      <c r="H12" s="97" t="n">
        <v>0</v>
      </c>
      <c r="I12" s="97" t="n">
        <v>0</v>
      </c>
      <c r="J12" s="104" t="n">
        <v>0</v>
      </c>
      <c r="K12" s="96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96" t="n">
        <v>0</v>
      </c>
      <c r="AL12" s="98" t="n">
        <v>0</v>
      </c>
    </row>
    <row r="13" s="56" customFormat="true" ht="37.5" hidden="false" customHeight="true" outlineLevel="0" collapsed="false">
      <c r="A13" s="241"/>
      <c r="B13" s="244" t="s">
        <v>639</v>
      </c>
      <c r="C13" s="244"/>
      <c r="D13" s="244"/>
      <c r="E13" s="245" t="s">
        <v>101</v>
      </c>
      <c r="F13" s="95" t="n">
        <v>0</v>
      </c>
      <c r="G13" s="96" t="n">
        <v>0</v>
      </c>
      <c r="H13" s="97" t="n">
        <v>0</v>
      </c>
      <c r="I13" s="97" t="n">
        <v>0</v>
      </c>
      <c r="J13" s="104" t="n">
        <v>0</v>
      </c>
      <c r="K13" s="96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96" t="n">
        <v>0</v>
      </c>
      <c r="AL13" s="98" t="n">
        <v>0</v>
      </c>
    </row>
    <row r="14" s="56" customFormat="true" ht="45.6" hidden="false" customHeight="true" outlineLevel="0" collapsed="false">
      <c r="A14" s="241"/>
      <c r="B14" s="246" t="s">
        <v>640</v>
      </c>
      <c r="C14" s="246"/>
      <c r="D14" s="246"/>
      <c r="E14" s="245" t="s">
        <v>103</v>
      </c>
      <c r="F14" s="95" t="n">
        <v>0</v>
      </c>
      <c r="G14" s="96" t="n">
        <v>0</v>
      </c>
      <c r="H14" s="97" t="n">
        <v>0</v>
      </c>
      <c r="I14" s="97" t="n">
        <v>0</v>
      </c>
      <c r="J14" s="104" t="n">
        <v>0</v>
      </c>
      <c r="K14" s="96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96" t="n">
        <v>0</v>
      </c>
      <c r="AL14" s="98" t="n">
        <v>0</v>
      </c>
    </row>
    <row r="15" s="56" customFormat="true" ht="38.25" hidden="false" customHeight="true" outlineLevel="0" collapsed="false">
      <c r="A15" s="241"/>
      <c r="B15" s="246" t="s">
        <v>641</v>
      </c>
      <c r="C15" s="246"/>
      <c r="D15" s="246"/>
      <c r="E15" s="245" t="s">
        <v>105</v>
      </c>
      <c r="F15" s="95" t="n">
        <v>0</v>
      </c>
      <c r="G15" s="96" t="n">
        <v>0</v>
      </c>
      <c r="H15" s="97" t="n">
        <v>0</v>
      </c>
      <c r="I15" s="97" t="n">
        <v>0</v>
      </c>
      <c r="J15" s="104" t="n">
        <v>0</v>
      </c>
      <c r="K15" s="96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96" t="n">
        <v>0</v>
      </c>
      <c r="AL15" s="98" t="n">
        <v>0</v>
      </c>
    </row>
    <row r="16" s="56" customFormat="true" ht="42.75" hidden="false" customHeight="true" outlineLevel="0" collapsed="false">
      <c r="A16" s="241"/>
      <c r="B16" s="246" t="s">
        <v>642</v>
      </c>
      <c r="C16" s="246"/>
      <c r="D16" s="246"/>
      <c r="E16" s="237" t="s">
        <v>107</v>
      </c>
      <c r="F16" s="95" t="n">
        <v>0</v>
      </c>
      <c r="G16" s="96" t="n">
        <v>0</v>
      </c>
      <c r="H16" s="97" t="n">
        <v>0</v>
      </c>
      <c r="I16" s="97" t="n">
        <v>0</v>
      </c>
      <c r="J16" s="104" t="n">
        <v>0</v>
      </c>
      <c r="K16" s="96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96" t="n">
        <v>0</v>
      </c>
      <c r="AL16" s="98" t="n">
        <v>0</v>
      </c>
    </row>
    <row r="17" s="56" customFormat="true" ht="39.75" hidden="false" customHeight="true" outlineLevel="0" collapsed="false">
      <c r="A17" s="241"/>
      <c r="B17" s="246" t="s">
        <v>643</v>
      </c>
      <c r="C17" s="246"/>
      <c r="D17" s="246"/>
      <c r="E17" s="243" t="s">
        <v>109</v>
      </c>
      <c r="F17" s="95" t="n">
        <v>0</v>
      </c>
      <c r="G17" s="96" t="n">
        <v>0</v>
      </c>
      <c r="H17" s="97" t="n">
        <v>0</v>
      </c>
      <c r="I17" s="97" t="n">
        <v>0</v>
      </c>
      <c r="J17" s="104" t="n">
        <v>0</v>
      </c>
      <c r="K17" s="96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96" t="n">
        <v>0</v>
      </c>
      <c r="AL17" s="98" t="n">
        <v>0</v>
      </c>
    </row>
    <row r="18" s="56" customFormat="true" ht="81.75" hidden="false" customHeight="true" outlineLevel="0" collapsed="false">
      <c r="A18" s="241"/>
      <c r="B18" s="246" t="s">
        <v>644</v>
      </c>
      <c r="C18" s="246"/>
      <c r="D18" s="246"/>
      <c r="E18" s="245" t="s">
        <v>111</v>
      </c>
      <c r="F18" s="95" t="n">
        <v>0</v>
      </c>
      <c r="G18" s="96" t="n">
        <v>0</v>
      </c>
      <c r="H18" s="97" t="n">
        <v>0</v>
      </c>
      <c r="I18" s="97" t="n">
        <v>0</v>
      </c>
      <c r="J18" s="104" t="n">
        <v>0</v>
      </c>
      <c r="K18" s="96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96" t="n">
        <v>0</v>
      </c>
      <c r="AL18" s="98" t="n">
        <v>0</v>
      </c>
    </row>
    <row r="19" s="56" customFormat="true" ht="48.6" hidden="false" customHeight="true" outlineLevel="0" collapsed="false">
      <c r="A19" s="241"/>
      <c r="B19" s="244" t="s">
        <v>645</v>
      </c>
      <c r="C19" s="244"/>
      <c r="D19" s="244"/>
      <c r="E19" s="245" t="s">
        <v>113</v>
      </c>
      <c r="F19" s="117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5" t="n">
        <v>0</v>
      </c>
    </row>
    <row r="20" s="56" customFormat="true" ht="42.75" hidden="false" customHeight="true" outlineLevel="0" collapsed="false">
      <c r="A20" s="241"/>
      <c r="B20" s="244" t="s">
        <v>646</v>
      </c>
      <c r="C20" s="244"/>
      <c r="D20" s="244"/>
      <c r="E20" s="245" t="s">
        <v>115</v>
      </c>
      <c r="F20" s="95" t="n">
        <v>0</v>
      </c>
      <c r="G20" s="96" t="n">
        <v>0</v>
      </c>
      <c r="H20" s="97" t="n">
        <v>0</v>
      </c>
      <c r="I20" s="97" t="n">
        <v>0</v>
      </c>
      <c r="J20" s="104" t="n">
        <v>0</v>
      </c>
      <c r="K20" s="96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96" t="n">
        <v>0</v>
      </c>
      <c r="AL20" s="98" t="n">
        <v>0</v>
      </c>
    </row>
    <row r="21" s="56" customFormat="true" ht="39.75" hidden="false" customHeight="true" outlineLevel="0" collapsed="false">
      <c r="A21" s="241"/>
      <c r="B21" s="244" t="s">
        <v>647</v>
      </c>
      <c r="C21" s="244"/>
      <c r="D21" s="244"/>
      <c r="E21" s="237" t="s">
        <v>117</v>
      </c>
      <c r="F21" s="95" t="n">
        <v>0</v>
      </c>
      <c r="G21" s="96" t="n">
        <v>0</v>
      </c>
      <c r="H21" s="97" t="n">
        <v>0</v>
      </c>
      <c r="I21" s="97" t="n">
        <v>0</v>
      </c>
      <c r="J21" s="104" t="n">
        <v>0</v>
      </c>
      <c r="K21" s="96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96" t="n">
        <v>0</v>
      </c>
      <c r="AL21" s="98" t="n">
        <v>0</v>
      </c>
    </row>
    <row r="22" s="56" customFormat="true" ht="46.95" hidden="false" customHeight="true" outlineLevel="0" collapsed="false">
      <c r="A22" s="241"/>
      <c r="B22" s="244" t="s">
        <v>648</v>
      </c>
      <c r="C22" s="244"/>
      <c r="D22" s="244"/>
      <c r="E22" s="243" t="s">
        <v>119</v>
      </c>
      <c r="F22" s="95" t="n">
        <v>0</v>
      </c>
      <c r="G22" s="96" t="n">
        <v>0</v>
      </c>
      <c r="H22" s="97" t="n">
        <v>0</v>
      </c>
      <c r="I22" s="97" t="n">
        <v>0</v>
      </c>
      <c r="J22" s="104" t="n">
        <v>0</v>
      </c>
      <c r="K22" s="96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96" t="n">
        <v>0</v>
      </c>
      <c r="AL22" s="98" t="n">
        <v>0</v>
      </c>
    </row>
    <row r="23" s="56" customFormat="true" ht="45" hidden="false" customHeight="true" outlineLevel="0" collapsed="false">
      <c r="A23" s="241"/>
      <c r="B23" s="244" t="s">
        <v>649</v>
      </c>
      <c r="C23" s="244"/>
      <c r="D23" s="244"/>
      <c r="E23" s="245" t="s">
        <v>121</v>
      </c>
      <c r="F23" s="95" t="n">
        <v>0</v>
      </c>
      <c r="G23" s="96" t="n">
        <v>0</v>
      </c>
      <c r="H23" s="97" t="n">
        <v>0</v>
      </c>
      <c r="I23" s="97" t="n">
        <v>0</v>
      </c>
      <c r="J23" s="104" t="n">
        <v>0</v>
      </c>
      <c r="K23" s="96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96" t="n">
        <v>0</v>
      </c>
      <c r="AL23" s="98" t="n">
        <v>0</v>
      </c>
    </row>
    <row r="24" s="56" customFormat="true" ht="38.25" hidden="false" customHeight="true" outlineLevel="0" collapsed="false">
      <c r="A24" s="241"/>
      <c r="B24" s="244" t="s">
        <v>650</v>
      </c>
      <c r="C24" s="244"/>
      <c r="D24" s="244"/>
      <c r="E24" s="245" t="s">
        <v>123</v>
      </c>
      <c r="F24" s="95" t="n">
        <v>0</v>
      </c>
      <c r="G24" s="96" t="n">
        <v>0</v>
      </c>
      <c r="H24" s="97" t="n">
        <v>0</v>
      </c>
      <c r="I24" s="97" t="n">
        <v>0</v>
      </c>
      <c r="J24" s="104" t="n">
        <v>0</v>
      </c>
      <c r="K24" s="96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96" t="n">
        <v>0</v>
      </c>
      <c r="AL24" s="98" t="n">
        <v>0</v>
      </c>
    </row>
    <row r="25" s="56" customFormat="true" ht="38.25" hidden="false" customHeight="true" outlineLevel="0" collapsed="false">
      <c r="A25" s="241"/>
      <c r="B25" s="244" t="s">
        <v>651</v>
      </c>
      <c r="C25" s="244"/>
      <c r="D25" s="244"/>
      <c r="E25" s="245" t="s">
        <v>125</v>
      </c>
      <c r="F25" s="95" t="n">
        <v>0</v>
      </c>
      <c r="G25" s="96" t="n">
        <v>0</v>
      </c>
      <c r="H25" s="97" t="n">
        <v>0</v>
      </c>
      <c r="I25" s="97" t="n">
        <v>0</v>
      </c>
      <c r="J25" s="104" t="n">
        <v>0</v>
      </c>
      <c r="K25" s="96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96" t="n">
        <v>0</v>
      </c>
      <c r="AL25" s="98" t="n">
        <v>0</v>
      </c>
    </row>
    <row r="26" s="56" customFormat="true" ht="52.5" hidden="false" customHeight="true" outlineLevel="0" collapsed="false">
      <c r="A26" s="241"/>
      <c r="B26" s="244" t="s">
        <v>652</v>
      </c>
      <c r="C26" s="244"/>
      <c r="D26" s="244"/>
      <c r="E26" s="237" t="s">
        <v>127</v>
      </c>
      <c r="F26" s="95" t="n">
        <v>0</v>
      </c>
      <c r="G26" s="96" t="n">
        <v>0</v>
      </c>
      <c r="H26" s="97" t="n">
        <v>0</v>
      </c>
      <c r="I26" s="97" t="n">
        <v>0</v>
      </c>
      <c r="J26" s="104" t="n">
        <v>0</v>
      </c>
      <c r="K26" s="96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96" t="n">
        <v>0</v>
      </c>
      <c r="AL26" s="98" t="n">
        <v>0</v>
      </c>
    </row>
    <row r="27" s="56" customFormat="true" ht="58.5" hidden="false" customHeight="true" outlineLevel="0" collapsed="false">
      <c r="A27" s="241"/>
      <c r="B27" s="247" t="s">
        <v>653</v>
      </c>
      <c r="C27" s="244" t="s">
        <v>654</v>
      </c>
      <c r="D27" s="244"/>
      <c r="E27" s="243" t="s">
        <v>129</v>
      </c>
      <c r="F27" s="95" t="n">
        <v>0</v>
      </c>
      <c r="G27" s="96" t="n">
        <v>0</v>
      </c>
      <c r="H27" s="97" t="n">
        <v>0</v>
      </c>
      <c r="I27" s="97" t="n">
        <v>0</v>
      </c>
      <c r="J27" s="104" t="n">
        <v>0</v>
      </c>
      <c r="K27" s="96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96" t="n">
        <v>0</v>
      </c>
      <c r="AL27" s="98" t="n">
        <v>0</v>
      </c>
    </row>
    <row r="28" s="56" customFormat="true" ht="76.95" hidden="false" customHeight="true" outlineLevel="0" collapsed="false">
      <c r="A28" s="241"/>
      <c r="B28" s="247"/>
      <c r="C28" s="244" t="s">
        <v>655</v>
      </c>
      <c r="D28" s="244"/>
      <c r="E28" s="245" t="s">
        <v>157</v>
      </c>
      <c r="F28" s="95" t="n">
        <v>0</v>
      </c>
      <c r="G28" s="96" t="n">
        <v>0</v>
      </c>
      <c r="H28" s="97" t="n">
        <v>0</v>
      </c>
      <c r="I28" s="97" t="n">
        <v>0</v>
      </c>
      <c r="J28" s="104" t="n">
        <v>0</v>
      </c>
      <c r="K28" s="96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96" t="n">
        <v>0</v>
      </c>
      <c r="AL28" s="98" t="n">
        <v>0</v>
      </c>
    </row>
    <row r="29" s="56" customFormat="true" ht="24.75" hidden="false" customHeight="true" outlineLevel="0" collapsed="false">
      <c r="A29" s="241"/>
      <c r="B29" s="244" t="s">
        <v>656</v>
      </c>
      <c r="C29" s="244"/>
      <c r="D29" s="244"/>
      <c r="E29" s="245" t="s">
        <v>159</v>
      </c>
      <c r="F29" s="95" t="n">
        <v>0</v>
      </c>
      <c r="G29" s="96" t="n">
        <v>0</v>
      </c>
      <c r="H29" s="97" t="n">
        <v>0</v>
      </c>
      <c r="I29" s="97" t="n">
        <v>0</v>
      </c>
      <c r="J29" s="104" t="n">
        <v>0</v>
      </c>
      <c r="K29" s="96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0</v>
      </c>
      <c r="AD29" s="104" t="n">
        <v>0</v>
      </c>
      <c r="AE29" s="104" t="n">
        <v>0</v>
      </c>
      <c r="AF29" s="104" t="n">
        <v>0</v>
      </c>
      <c r="AG29" s="104" t="n">
        <v>0</v>
      </c>
      <c r="AH29" s="104" t="n">
        <v>0</v>
      </c>
      <c r="AI29" s="104" t="n">
        <v>0</v>
      </c>
      <c r="AJ29" s="104" t="n">
        <v>0</v>
      </c>
      <c r="AK29" s="96" t="n">
        <v>0</v>
      </c>
      <c r="AL29" s="98" t="n">
        <v>0</v>
      </c>
    </row>
    <row r="30" s="56" customFormat="true" ht="43.5" hidden="false" customHeight="true" outlineLevel="0" collapsed="false">
      <c r="A30" s="248" t="s">
        <v>657</v>
      </c>
      <c r="B30" s="244" t="s">
        <v>658</v>
      </c>
      <c r="C30" s="244"/>
      <c r="D30" s="244"/>
      <c r="E30" s="245" t="s">
        <v>161</v>
      </c>
      <c r="F30" s="95" t="n">
        <v>0</v>
      </c>
      <c r="G30" s="96" t="n">
        <v>0</v>
      </c>
      <c r="H30" s="97" t="n">
        <v>0</v>
      </c>
      <c r="I30" s="97" t="n">
        <v>0</v>
      </c>
      <c r="J30" s="104" t="n">
        <v>0</v>
      </c>
      <c r="K30" s="96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0</v>
      </c>
      <c r="AD30" s="104" t="n">
        <v>0</v>
      </c>
      <c r="AE30" s="104" t="n">
        <v>0</v>
      </c>
      <c r="AF30" s="104" t="n">
        <v>0</v>
      </c>
      <c r="AG30" s="104" t="n">
        <v>0</v>
      </c>
      <c r="AH30" s="104" t="n">
        <v>0</v>
      </c>
      <c r="AI30" s="104" t="n">
        <v>0</v>
      </c>
      <c r="AJ30" s="104" t="n">
        <v>0</v>
      </c>
      <c r="AK30" s="96" t="n">
        <v>0</v>
      </c>
      <c r="AL30" s="98" t="n">
        <v>0</v>
      </c>
    </row>
    <row r="31" s="56" customFormat="true" ht="156.6" hidden="false" customHeight="true" outlineLevel="0" collapsed="false">
      <c r="A31" s="248"/>
      <c r="B31" s="247" t="s">
        <v>659</v>
      </c>
      <c r="C31" s="244" t="s">
        <v>660</v>
      </c>
      <c r="D31" s="244"/>
      <c r="E31" s="237" t="s">
        <v>163</v>
      </c>
      <c r="F31" s="95" t="n">
        <v>0</v>
      </c>
      <c r="G31" s="96" t="n">
        <v>0</v>
      </c>
      <c r="H31" s="97" t="n">
        <v>0</v>
      </c>
      <c r="I31" s="97" t="n">
        <v>0</v>
      </c>
      <c r="J31" s="104" t="n">
        <v>0</v>
      </c>
      <c r="K31" s="96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  <c r="T31" s="104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0</v>
      </c>
      <c r="AE31" s="104" t="n">
        <v>0</v>
      </c>
      <c r="AF31" s="104" t="n">
        <v>0</v>
      </c>
      <c r="AG31" s="104" t="n">
        <v>0</v>
      </c>
      <c r="AH31" s="104" t="n">
        <v>0</v>
      </c>
      <c r="AI31" s="104" t="n">
        <v>0</v>
      </c>
      <c r="AJ31" s="104" t="n">
        <v>0</v>
      </c>
      <c r="AK31" s="96" t="n">
        <v>0</v>
      </c>
      <c r="AL31" s="98" t="n">
        <v>0</v>
      </c>
    </row>
    <row r="32" s="56" customFormat="true" ht="43.2" hidden="false" customHeight="true" outlineLevel="0" collapsed="false">
      <c r="A32" s="248"/>
      <c r="B32" s="244" t="s">
        <v>661</v>
      </c>
      <c r="C32" s="244"/>
      <c r="D32" s="244"/>
      <c r="E32" s="243" t="s">
        <v>165</v>
      </c>
      <c r="F32" s="95" t="n">
        <v>0</v>
      </c>
      <c r="G32" s="96" t="n">
        <v>0</v>
      </c>
      <c r="H32" s="97" t="n">
        <v>0</v>
      </c>
      <c r="I32" s="97" t="n">
        <v>0</v>
      </c>
      <c r="J32" s="104" t="n">
        <v>0</v>
      </c>
      <c r="K32" s="96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96" t="n">
        <v>0</v>
      </c>
      <c r="AL32" s="98" t="n">
        <v>0</v>
      </c>
    </row>
    <row r="33" s="56" customFormat="true" ht="30" hidden="false" customHeight="true" outlineLevel="0" collapsed="false">
      <c r="A33" s="248"/>
      <c r="B33" s="187" t="s">
        <v>662</v>
      </c>
      <c r="C33" s="187"/>
      <c r="D33" s="187"/>
      <c r="E33" s="245" t="s">
        <v>167</v>
      </c>
      <c r="F33" s="95" t="n">
        <v>0</v>
      </c>
      <c r="G33" s="96" t="n">
        <v>0</v>
      </c>
      <c r="H33" s="97" t="n">
        <v>0</v>
      </c>
      <c r="I33" s="97" t="n">
        <v>0</v>
      </c>
      <c r="J33" s="104" t="n">
        <v>0</v>
      </c>
      <c r="K33" s="96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96" t="n">
        <v>0</v>
      </c>
      <c r="AL33" s="98" t="n">
        <v>0</v>
      </c>
    </row>
    <row r="34" s="56" customFormat="true" ht="59.25" hidden="false" customHeight="true" outlineLevel="0" collapsed="false">
      <c r="A34" s="248"/>
      <c r="B34" s="244" t="s">
        <v>663</v>
      </c>
      <c r="C34" s="244"/>
      <c r="D34" s="244"/>
      <c r="E34" s="245" t="s">
        <v>169</v>
      </c>
      <c r="F34" s="95" t="n">
        <v>0</v>
      </c>
      <c r="G34" s="96" t="n">
        <v>0</v>
      </c>
      <c r="H34" s="97" t="n">
        <v>0</v>
      </c>
      <c r="I34" s="97" t="n">
        <v>0</v>
      </c>
      <c r="J34" s="104" t="n">
        <v>0</v>
      </c>
      <c r="K34" s="96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04" t="n">
        <v>0</v>
      </c>
      <c r="AE34" s="104" t="n">
        <v>0</v>
      </c>
      <c r="AF34" s="104" t="n">
        <v>0</v>
      </c>
      <c r="AG34" s="104" t="n">
        <v>0</v>
      </c>
      <c r="AH34" s="104" t="n">
        <v>0</v>
      </c>
      <c r="AI34" s="104" t="n">
        <v>0</v>
      </c>
      <c r="AJ34" s="104" t="n">
        <v>0</v>
      </c>
      <c r="AK34" s="96" t="n">
        <v>0</v>
      </c>
      <c r="AL34" s="98" t="n">
        <v>0</v>
      </c>
    </row>
    <row r="35" s="56" customFormat="true" ht="62.4" hidden="false" customHeight="true" outlineLevel="0" collapsed="false">
      <c r="A35" s="248"/>
      <c r="B35" s="244" t="s">
        <v>664</v>
      </c>
      <c r="C35" s="244"/>
      <c r="D35" s="244"/>
      <c r="E35" s="245" t="s">
        <v>172</v>
      </c>
      <c r="F35" s="95" t="n">
        <v>0</v>
      </c>
      <c r="G35" s="96" t="n">
        <v>0</v>
      </c>
      <c r="H35" s="97" t="n">
        <v>0</v>
      </c>
      <c r="I35" s="97" t="n">
        <v>0</v>
      </c>
      <c r="J35" s="104" t="n">
        <v>0</v>
      </c>
      <c r="K35" s="96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  <c r="T35" s="104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104" t="n">
        <v>0</v>
      </c>
      <c r="Z35" s="104" t="n">
        <v>0</v>
      </c>
      <c r="AA35" s="104" t="n">
        <v>0</v>
      </c>
      <c r="AB35" s="104" t="n">
        <v>0</v>
      </c>
      <c r="AC35" s="104" t="n">
        <v>0</v>
      </c>
      <c r="AD35" s="104" t="n">
        <v>0</v>
      </c>
      <c r="AE35" s="104" t="n">
        <v>0</v>
      </c>
      <c r="AF35" s="104" t="n">
        <v>0</v>
      </c>
      <c r="AG35" s="104" t="n">
        <v>0</v>
      </c>
      <c r="AH35" s="104" t="n">
        <v>0</v>
      </c>
      <c r="AI35" s="104" t="n">
        <v>0</v>
      </c>
      <c r="AJ35" s="104" t="n">
        <v>0</v>
      </c>
      <c r="AK35" s="96" t="n">
        <v>0</v>
      </c>
      <c r="AL35" s="98" t="n">
        <v>0</v>
      </c>
    </row>
    <row r="36" s="56" customFormat="true" ht="47.4" hidden="false" customHeight="true" outlineLevel="0" collapsed="false">
      <c r="A36" s="248"/>
      <c r="B36" s="244" t="s">
        <v>665</v>
      </c>
      <c r="C36" s="244"/>
      <c r="D36" s="244"/>
      <c r="E36" s="237" t="s">
        <v>174</v>
      </c>
      <c r="F36" s="95" t="n">
        <v>0</v>
      </c>
      <c r="G36" s="96" t="n">
        <v>0</v>
      </c>
      <c r="H36" s="97" t="n">
        <v>0</v>
      </c>
      <c r="I36" s="97" t="n">
        <v>0</v>
      </c>
      <c r="J36" s="104" t="n">
        <v>0</v>
      </c>
      <c r="K36" s="96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  <c r="T36" s="104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104" t="n">
        <v>0</v>
      </c>
      <c r="Z36" s="104" t="n">
        <v>0</v>
      </c>
      <c r="AA36" s="104" t="n">
        <v>0</v>
      </c>
      <c r="AB36" s="104" t="n">
        <v>0</v>
      </c>
      <c r="AC36" s="104" t="n">
        <v>0</v>
      </c>
      <c r="AD36" s="104" t="n">
        <v>0</v>
      </c>
      <c r="AE36" s="104" t="n">
        <v>0</v>
      </c>
      <c r="AF36" s="104" t="n">
        <v>0</v>
      </c>
      <c r="AG36" s="104" t="n">
        <v>0</v>
      </c>
      <c r="AH36" s="104" t="n">
        <v>0</v>
      </c>
      <c r="AI36" s="104" t="n">
        <v>0</v>
      </c>
      <c r="AJ36" s="104" t="n">
        <v>0</v>
      </c>
      <c r="AK36" s="96" t="n">
        <v>0</v>
      </c>
      <c r="AL36" s="98" t="n">
        <v>0</v>
      </c>
    </row>
    <row r="37" s="56" customFormat="true" ht="48" hidden="false" customHeight="true" outlineLevel="0" collapsed="false">
      <c r="A37" s="248"/>
      <c r="B37" s="244" t="s">
        <v>666</v>
      </c>
      <c r="C37" s="244"/>
      <c r="D37" s="244"/>
      <c r="E37" s="243" t="s">
        <v>176</v>
      </c>
      <c r="F37" s="95" t="n">
        <v>0</v>
      </c>
      <c r="G37" s="96" t="n">
        <v>0</v>
      </c>
      <c r="H37" s="97" t="n">
        <v>0</v>
      </c>
      <c r="I37" s="97" t="n">
        <v>0</v>
      </c>
      <c r="J37" s="104" t="n">
        <v>0</v>
      </c>
      <c r="K37" s="96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104" t="n">
        <v>0</v>
      </c>
      <c r="Z37" s="104" t="n">
        <v>0</v>
      </c>
      <c r="AA37" s="104" t="n">
        <v>0</v>
      </c>
      <c r="AB37" s="104" t="n">
        <v>0</v>
      </c>
      <c r="AC37" s="104" t="n">
        <v>0</v>
      </c>
      <c r="AD37" s="104" t="n">
        <v>0</v>
      </c>
      <c r="AE37" s="104" t="n">
        <v>0</v>
      </c>
      <c r="AF37" s="104" t="n">
        <v>0</v>
      </c>
      <c r="AG37" s="104" t="n">
        <v>0</v>
      </c>
      <c r="AH37" s="104" t="n">
        <v>0</v>
      </c>
      <c r="AI37" s="104" t="n">
        <v>0</v>
      </c>
      <c r="AJ37" s="104" t="n">
        <v>0</v>
      </c>
      <c r="AK37" s="96" t="n">
        <v>0</v>
      </c>
      <c r="AL37" s="98" t="n">
        <v>0</v>
      </c>
    </row>
    <row r="38" s="56" customFormat="true" ht="66.75" hidden="false" customHeight="true" outlineLevel="0" collapsed="false">
      <c r="A38" s="248"/>
      <c r="B38" s="249" t="s">
        <v>667</v>
      </c>
      <c r="C38" s="244" t="s">
        <v>668</v>
      </c>
      <c r="D38" s="244"/>
      <c r="E38" s="245" t="s">
        <v>178</v>
      </c>
      <c r="F38" s="95" t="n">
        <v>0</v>
      </c>
      <c r="G38" s="96" t="n">
        <v>0</v>
      </c>
      <c r="H38" s="97" t="n">
        <v>0</v>
      </c>
      <c r="I38" s="97" t="n">
        <v>0</v>
      </c>
      <c r="J38" s="104" t="n">
        <v>0</v>
      </c>
      <c r="K38" s="96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0</v>
      </c>
      <c r="T38" s="104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104" t="n">
        <v>0</v>
      </c>
      <c r="Z38" s="104" t="n">
        <v>0</v>
      </c>
      <c r="AA38" s="104" t="n">
        <v>0</v>
      </c>
      <c r="AB38" s="104" t="n">
        <v>0</v>
      </c>
      <c r="AC38" s="104" t="n">
        <v>0</v>
      </c>
      <c r="AD38" s="104" t="n">
        <v>0</v>
      </c>
      <c r="AE38" s="104" t="n">
        <v>0</v>
      </c>
      <c r="AF38" s="104" t="n">
        <v>0</v>
      </c>
      <c r="AG38" s="104" t="n">
        <v>0</v>
      </c>
      <c r="AH38" s="104" t="n">
        <v>0</v>
      </c>
      <c r="AI38" s="104" t="n">
        <v>0</v>
      </c>
      <c r="AJ38" s="104" t="n">
        <v>0</v>
      </c>
      <c r="AK38" s="96" t="n">
        <v>0</v>
      </c>
      <c r="AL38" s="98" t="n">
        <v>0</v>
      </c>
    </row>
    <row r="39" s="56" customFormat="true" ht="73.5" hidden="false" customHeight="true" outlineLevel="0" collapsed="false">
      <c r="A39" s="248"/>
      <c r="B39" s="249"/>
      <c r="C39" s="244" t="s">
        <v>669</v>
      </c>
      <c r="D39" s="244"/>
      <c r="E39" s="245" t="s">
        <v>180</v>
      </c>
      <c r="F39" s="95" t="n">
        <v>0</v>
      </c>
      <c r="G39" s="96" t="n">
        <v>0</v>
      </c>
      <c r="H39" s="97" t="n">
        <v>0</v>
      </c>
      <c r="I39" s="97" t="n">
        <v>0</v>
      </c>
      <c r="J39" s="104" t="n">
        <v>0</v>
      </c>
      <c r="K39" s="96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0</v>
      </c>
      <c r="T39" s="104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104" t="n">
        <v>0</v>
      </c>
      <c r="Z39" s="104" t="n">
        <v>0</v>
      </c>
      <c r="AA39" s="104" t="n">
        <v>0</v>
      </c>
      <c r="AB39" s="104" t="n">
        <v>0</v>
      </c>
      <c r="AC39" s="104" t="n">
        <v>0</v>
      </c>
      <c r="AD39" s="104" t="n">
        <v>0</v>
      </c>
      <c r="AE39" s="104" t="n">
        <v>0</v>
      </c>
      <c r="AF39" s="104" t="n">
        <v>0</v>
      </c>
      <c r="AG39" s="104" t="n">
        <v>0</v>
      </c>
      <c r="AH39" s="104" t="n">
        <v>0</v>
      </c>
      <c r="AI39" s="104" t="n">
        <v>0</v>
      </c>
      <c r="AJ39" s="104" t="n">
        <v>0</v>
      </c>
      <c r="AK39" s="96" t="n">
        <v>0</v>
      </c>
      <c r="AL39" s="98" t="n">
        <v>0</v>
      </c>
    </row>
    <row r="40" s="56" customFormat="true" ht="83.25" hidden="false" customHeight="true" outlineLevel="0" collapsed="false">
      <c r="A40" s="248"/>
      <c r="B40" s="249"/>
      <c r="C40" s="244" t="s">
        <v>670</v>
      </c>
      <c r="D40" s="244"/>
      <c r="E40" s="245" t="s">
        <v>182</v>
      </c>
      <c r="F40" s="95" t="n">
        <v>0</v>
      </c>
      <c r="G40" s="96" t="n">
        <v>0</v>
      </c>
      <c r="H40" s="97" t="n">
        <v>0</v>
      </c>
      <c r="I40" s="97" t="n">
        <v>0</v>
      </c>
      <c r="J40" s="104" t="n">
        <v>0</v>
      </c>
      <c r="K40" s="96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  <c r="T40" s="104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104" t="n">
        <v>0</v>
      </c>
      <c r="Z40" s="104" t="n">
        <v>0</v>
      </c>
      <c r="AA40" s="104" t="n">
        <v>0</v>
      </c>
      <c r="AB40" s="104" t="n">
        <v>0</v>
      </c>
      <c r="AC40" s="104" t="n">
        <v>0</v>
      </c>
      <c r="AD40" s="104" t="n">
        <v>0</v>
      </c>
      <c r="AE40" s="104" t="n">
        <v>0</v>
      </c>
      <c r="AF40" s="104" t="n">
        <v>0</v>
      </c>
      <c r="AG40" s="104" t="n">
        <v>0</v>
      </c>
      <c r="AH40" s="104" t="n">
        <v>0</v>
      </c>
      <c r="AI40" s="104" t="n">
        <v>0</v>
      </c>
      <c r="AJ40" s="104" t="n">
        <v>0</v>
      </c>
      <c r="AK40" s="96" t="n">
        <v>0</v>
      </c>
      <c r="AL40" s="98" t="n">
        <v>0</v>
      </c>
    </row>
    <row r="41" s="56" customFormat="true" ht="36.75" hidden="false" customHeight="true" outlineLevel="0" collapsed="false">
      <c r="A41" s="248"/>
      <c r="B41" s="244" t="s">
        <v>671</v>
      </c>
      <c r="C41" s="244"/>
      <c r="D41" s="244"/>
      <c r="E41" s="237" t="s">
        <v>184</v>
      </c>
      <c r="F41" s="95" t="n">
        <v>0</v>
      </c>
      <c r="G41" s="96" t="n">
        <v>0</v>
      </c>
      <c r="H41" s="97" t="n">
        <v>0</v>
      </c>
      <c r="I41" s="97" t="n">
        <v>0</v>
      </c>
      <c r="J41" s="104" t="n">
        <v>0</v>
      </c>
      <c r="K41" s="96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0</v>
      </c>
      <c r="T41" s="104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104" t="n">
        <v>0</v>
      </c>
      <c r="Z41" s="104" t="n">
        <v>0</v>
      </c>
      <c r="AA41" s="104" t="n">
        <v>0</v>
      </c>
      <c r="AB41" s="104" t="n">
        <v>0</v>
      </c>
      <c r="AC41" s="104" t="n">
        <v>0</v>
      </c>
      <c r="AD41" s="104" t="n">
        <v>0</v>
      </c>
      <c r="AE41" s="104" t="n">
        <v>0</v>
      </c>
      <c r="AF41" s="104" t="n">
        <v>0</v>
      </c>
      <c r="AG41" s="104" t="n">
        <v>0</v>
      </c>
      <c r="AH41" s="104" t="n">
        <v>0</v>
      </c>
      <c r="AI41" s="104" t="n">
        <v>0</v>
      </c>
      <c r="AJ41" s="104" t="n">
        <v>0</v>
      </c>
      <c r="AK41" s="96" t="n">
        <v>0</v>
      </c>
      <c r="AL41" s="98" t="n">
        <v>0</v>
      </c>
    </row>
    <row r="42" s="56" customFormat="true" ht="36.75" hidden="false" customHeight="true" outlineLevel="0" collapsed="false">
      <c r="A42" s="248"/>
      <c r="B42" s="244" t="s">
        <v>672</v>
      </c>
      <c r="C42" s="244"/>
      <c r="D42" s="244"/>
      <c r="E42" s="243" t="s">
        <v>188</v>
      </c>
      <c r="F42" s="95" t="n">
        <v>0</v>
      </c>
      <c r="G42" s="96" t="n">
        <v>0</v>
      </c>
      <c r="H42" s="97" t="n">
        <v>0</v>
      </c>
      <c r="I42" s="97" t="n">
        <v>0</v>
      </c>
      <c r="J42" s="104" t="n">
        <v>0</v>
      </c>
      <c r="K42" s="96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  <c r="T42" s="104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104" t="n">
        <v>0</v>
      </c>
      <c r="Z42" s="104" t="n">
        <v>0</v>
      </c>
      <c r="AA42" s="104" t="n">
        <v>0</v>
      </c>
      <c r="AB42" s="104" t="n">
        <v>0</v>
      </c>
      <c r="AC42" s="104" t="n">
        <v>0</v>
      </c>
      <c r="AD42" s="104" t="n">
        <v>0</v>
      </c>
      <c r="AE42" s="104" t="n">
        <v>0</v>
      </c>
      <c r="AF42" s="104" t="n">
        <v>0</v>
      </c>
      <c r="AG42" s="104" t="n">
        <v>0</v>
      </c>
      <c r="AH42" s="104" t="n">
        <v>0</v>
      </c>
      <c r="AI42" s="104" t="n">
        <v>0</v>
      </c>
      <c r="AJ42" s="104" t="n">
        <v>0</v>
      </c>
      <c r="AK42" s="96" t="n">
        <v>0</v>
      </c>
      <c r="AL42" s="98" t="n">
        <v>0</v>
      </c>
    </row>
    <row r="43" s="56" customFormat="true" ht="101.25" hidden="false" customHeight="true" outlineLevel="0" collapsed="false">
      <c r="A43" s="248"/>
      <c r="B43" s="247" t="s">
        <v>673</v>
      </c>
      <c r="C43" s="244" t="s">
        <v>674</v>
      </c>
      <c r="D43" s="244"/>
      <c r="E43" s="245" t="s">
        <v>190</v>
      </c>
      <c r="F43" s="95" t="n">
        <v>0</v>
      </c>
      <c r="G43" s="96" t="n">
        <v>0</v>
      </c>
      <c r="H43" s="97" t="n">
        <v>0</v>
      </c>
      <c r="I43" s="97" t="n">
        <v>0</v>
      </c>
      <c r="J43" s="104" t="n">
        <v>0</v>
      </c>
      <c r="K43" s="96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104" t="n">
        <v>0</v>
      </c>
      <c r="Z43" s="104" t="n">
        <v>0</v>
      </c>
      <c r="AA43" s="104" t="n">
        <v>0</v>
      </c>
      <c r="AB43" s="104" t="n">
        <v>0</v>
      </c>
      <c r="AC43" s="104" t="n">
        <v>0</v>
      </c>
      <c r="AD43" s="104" t="n">
        <v>0</v>
      </c>
      <c r="AE43" s="104" t="n">
        <v>0</v>
      </c>
      <c r="AF43" s="104" t="n">
        <v>0</v>
      </c>
      <c r="AG43" s="104" t="n">
        <v>0</v>
      </c>
      <c r="AH43" s="104" t="n">
        <v>0</v>
      </c>
      <c r="AI43" s="104" t="n">
        <v>0</v>
      </c>
      <c r="AJ43" s="104" t="n">
        <v>0</v>
      </c>
      <c r="AK43" s="96" t="n">
        <v>0</v>
      </c>
      <c r="AL43" s="98" t="n">
        <v>0</v>
      </c>
    </row>
    <row r="44" s="56" customFormat="true" ht="99" hidden="false" customHeight="true" outlineLevel="0" collapsed="false">
      <c r="A44" s="248"/>
      <c r="B44" s="247"/>
      <c r="C44" s="244" t="s">
        <v>675</v>
      </c>
      <c r="D44" s="244"/>
      <c r="E44" s="245" t="s">
        <v>192</v>
      </c>
      <c r="F44" s="95" t="n">
        <v>0</v>
      </c>
      <c r="G44" s="96" t="n">
        <v>0</v>
      </c>
      <c r="H44" s="97" t="n">
        <v>0</v>
      </c>
      <c r="I44" s="97" t="n">
        <v>0</v>
      </c>
      <c r="J44" s="104" t="n">
        <v>0</v>
      </c>
      <c r="K44" s="96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  <c r="T44" s="104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104" t="n">
        <v>0</v>
      </c>
      <c r="Z44" s="104" t="n">
        <v>0</v>
      </c>
      <c r="AA44" s="104" t="n">
        <v>0</v>
      </c>
      <c r="AB44" s="104" t="n">
        <v>0</v>
      </c>
      <c r="AC44" s="104" t="n">
        <v>0</v>
      </c>
      <c r="AD44" s="104" t="n">
        <v>0</v>
      </c>
      <c r="AE44" s="104" t="n">
        <v>0</v>
      </c>
      <c r="AF44" s="104" t="n">
        <v>0</v>
      </c>
      <c r="AG44" s="104" t="n">
        <v>0</v>
      </c>
      <c r="AH44" s="104" t="n">
        <v>0</v>
      </c>
      <c r="AI44" s="104" t="n">
        <v>0</v>
      </c>
      <c r="AJ44" s="104" t="n">
        <v>0</v>
      </c>
      <c r="AK44" s="96" t="n">
        <v>0</v>
      </c>
      <c r="AL44" s="98" t="n">
        <v>0</v>
      </c>
    </row>
    <row r="45" s="56" customFormat="true" ht="111.6" hidden="false" customHeight="true" outlineLevel="0" collapsed="false">
      <c r="A45" s="248"/>
      <c r="B45" s="247"/>
      <c r="C45" s="244" t="s">
        <v>676</v>
      </c>
      <c r="D45" s="244"/>
      <c r="E45" s="245" t="s">
        <v>194</v>
      </c>
      <c r="F45" s="95" t="n">
        <v>0</v>
      </c>
      <c r="G45" s="96" t="n">
        <v>0</v>
      </c>
      <c r="H45" s="97" t="n">
        <v>0</v>
      </c>
      <c r="I45" s="97" t="n">
        <v>0</v>
      </c>
      <c r="J45" s="104" t="n">
        <v>0</v>
      </c>
      <c r="K45" s="96" t="n">
        <v>0</v>
      </c>
      <c r="L45" s="104" t="n">
        <v>0</v>
      </c>
      <c r="M45" s="104" t="n">
        <v>0</v>
      </c>
      <c r="N45" s="104" t="n">
        <v>0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0</v>
      </c>
      <c r="T45" s="104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104" t="n">
        <v>0</v>
      </c>
      <c r="Z45" s="104" t="n">
        <v>0</v>
      </c>
      <c r="AA45" s="104" t="n">
        <v>0</v>
      </c>
      <c r="AB45" s="104" t="n">
        <v>0</v>
      </c>
      <c r="AC45" s="104" t="n">
        <v>0</v>
      </c>
      <c r="AD45" s="104" t="n">
        <v>0</v>
      </c>
      <c r="AE45" s="104" t="n">
        <v>0</v>
      </c>
      <c r="AF45" s="104" t="n">
        <v>0</v>
      </c>
      <c r="AG45" s="104" t="n">
        <v>0</v>
      </c>
      <c r="AH45" s="104" t="n">
        <v>0</v>
      </c>
      <c r="AI45" s="104" t="n">
        <v>0</v>
      </c>
      <c r="AJ45" s="104" t="n">
        <v>0</v>
      </c>
      <c r="AK45" s="96" t="n">
        <v>0</v>
      </c>
      <c r="AL45" s="98" t="n">
        <v>0</v>
      </c>
    </row>
    <row r="46" s="56" customFormat="true" ht="51" hidden="false" customHeight="true" outlineLevel="0" collapsed="false">
      <c r="A46" s="248"/>
      <c r="B46" s="247"/>
      <c r="C46" s="244" t="s">
        <v>677</v>
      </c>
      <c r="D46" s="244"/>
      <c r="E46" s="237" t="s">
        <v>196</v>
      </c>
      <c r="F46" s="95" t="n">
        <v>0</v>
      </c>
      <c r="G46" s="96" t="n">
        <v>0</v>
      </c>
      <c r="H46" s="97" t="n">
        <v>0</v>
      </c>
      <c r="I46" s="97" t="n">
        <v>0</v>
      </c>
      <c r="J46" s="104" t="n">
        <v>0</v>
      </c>
      <c r="K46" s="96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104" t="n">
        <v>0</v>
      </c>
      <c r="Z46" s="104" t="n">
        <v>0</v>
      </c>
      <c r="AA46" s="104" t="n">
        <v>0</v>
      </c>
      <c r="AB46" s="104" t="n">
        <v>0</v>
      </c>
      <c r="AC46" s="104" t="n">
        <v>0</v>
      </c>
      <c r="AD46" s="104" t="n">
        <v>0</v>
      </c>
      <c r="AE46" s="104" t="n">
        <v>0</v>
      </c>
      <c r="AF46" s="104" t="n">
        <v>0</v>
      </c>
      <c r="AG46" s="104" t="n">
        <v>0</v>
      </c>
      <c r="AH46" s="104" t="n">
        <v>0</v>
      </c>
      <c r="AI46" s="104" t="n">
        <v>0</v>
      </c>
      <c r="AJ46" s="104" t="n">
        <v>0</v>
      </c>
      <c r="AK46" s="96" t="n">
        <v>0</v>
      </c>
      <c r="AL46" s="98" t="n">
        <v>0</v>
      </c>
    </row>
    <row r="47" s="56" customFormat="true" ht="85.5" hidden="false" customHeight="true" outlineLevel="0" collapsed="false">
      <c r="A47" s="248"/>
      <c r="B47" s="247"/>
      <c r="C47" s="244" t="s">
        <v>678</v>
      </c>
      <c r="D47" s="244"/>
      <c r="E47" s="243" t="s">
        <v>198</v>
      </c>
      <c r="F47" s="95" t="n">
        <v>0</v>
      </c>
      <c r="G47" s="96" t="n">
        <v>0</v>
      </c>
      <c r="H47" s="97" t="n">
        <v>0</v>
      </c>
      <c r="I47" s="97" t="n">
        <v>0</v>
      </c>
      <c r="J47" s="104" t="n">
        <v>0</v>
      </c>
      <c r="K47" s="96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104" t="n">
        <v>0</v>
      </c>
      <c r="Z47" s="104" t="n">
        <v>0</v>
      </c>
      <c r="AA47" s="104" t="n">
        <v>0</v>
      </c>
      <c r="AB47" s="104" t="n">
        <v>0</v>
      </c>
      <c r="AC47" s="104" t="n">
        <v>0</v>
      </c>
      <c r="AD47" s="104" t="n">
        <v>0</v>
      </c>
      <c r="AE47" s="104" t="n">
        <v>0</v>
      </c>
      <c r="AF47" s="104" t="n">
        <v>0</v>
      </c>
      <c r="AG47" s="104" t="n">
        <v>0</v>
      </c>
      <c r="AH47" s="104" t="n">
        <v>0</v>
      </c>
      <c r="AI47" s="104" t="n">
        <v>0</v>
      </c>
      <c r="AJ47" s="104" t="n">
        <v>0</v>
      </c>
      <c r="AK47" s="96" t="n">
        <v>0</v>
      </c>
      <c r="AL47" s="98" t="n">
        <v>0</v>
      </c>
    </row>
    <row r="48" s="56" customFormat="true" ht="160.5" hidden="false" customHeight="true" outlineLevel="0" collapsed="false">
      <c r="A48" s="248"/>
      <c r="B48" s="244" t="s">
        <v>679</v>
      </c>
      <c r="C48" s="244"/>
      <c r="D48" s="244"/>
      <c r="E48" s="245" t="s">
        <v>200</v>
      </c>
      <c r="F48" s="95" t="n">
        <v>0</v>
      </c>
      <c r="G48" s="96" t="n">
        <v>0</v>
      </c>
      <c r="H48" s="97" t="n">
        <v>0</v>
      </c>
      <c r="I48" s="97" t="n">
        <v>0</v>
      </c>
      <c r="J48" s="104" t="n">
        <v>0</v>
      </c>
      <c r="K48" s="96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  <c r="T48" s="104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104" t="n">
        <v>0</v>
      </c>
      <c r="Z48" s="104" t="n">
        <v>0</v>
      </c>
      <c r="AA48" s="104" t="n">
        <v>0</v>
      </c>
      <c r="AB48" s="104" t="n">
        <v>0</v>
      </c>
      <c r="AC48" s="104" t="n">
        <v>0</v>
      </c>
      <c r="AD48" s="104" t="n">
        <v>0</v>
      </c>
      <c r="AE48" s="104" t="n">
        <v>0</v>
      </c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0</v>
      </c>
      <c r="AK48" s="96" t="n">
        <v>0</v>
      </c>
      <c r="AL48" s="98" t="n">
        <v>0</v>
      </c>
    </row>
    <row r="49" s="56" customFormat="true" ht="141.75" hidden="false" customHeight="true" outlineLevel="0" collapsed="false">
      <c r="A49" s="248" t="s">
        <v>680</v>
      </c>
      <c r="B49" s="244" t="s">
        <v>681</v>
      </c>
      <c r="C49" s="244"/>
      <c r="D49" s="244"/>
      <c r="E49" s="245" t="s">
        <v>203</v>
      </c>
      <c r="F49" s="95" t="n">
        <v>0</v>
      </c>
      <c r="G49" s="96" t="n">
        <v>0</v>
      </c>
      <c r="H49" s="97" t="n">
        <v>0</v>
      </c>
      <c r="I49" s="97" t="n">
        <v>0</v>
      </c>
      <c r="J49" s="104" t="n">
        <v>0</v>
      </c>
      <c r="K49" s="96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  <c r="T49" s="104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104" t="n">
        <v>0</v>
      </c>
      <c r="Z49" s="104" t="n">
        <v>0</v>
      </c>
      <c r="AA49" s="104" t="n">
        <v>0</v>
      </c>
      <c r="AB49" s="104" t="n">
        <v>0</v>
      </c>
      <c r="AC49" s="104" t="n">
        <v>0</v>
      </c>
      <c r="AD49" s="104" t="n">
        <v>0</v>
      </c>
      <c r="AE49" s="104" t="n">
        <v>0</v>
      </c>
      <c r="AF49" s="104" t="n">
        <v>0</v>
      </c>
      <c r="AG49" s="104" t="n">
        <v>0</v>
      </c>
      <c r="AH49" s="104" t="n">
        <v>0</v>
      </c>
      <c r="AI49" s="104" t="n">
        <v>0</v>
      </c>
      <c r="AJ49" s="104" t="n">
        <v>0</v>
      </c>
      <c r="AK49" s="96" t="n">
        <v>0</v>
      </c>
      <c r="AL49" s="98" t="n">
        <v>0</v>
      </c>
    </row>
    <row r="50" s="56" customFormat="true" ht="104.25" hidden="false" customHeight="true" outlineLevel="0" collapsed="false">
      <c r="A50" s="248"/>
      <c r="B50" s="244" t="s">
        <v>682</v>
      </c>
      <c r="C50" s="244"/>
      <c r="D50" s="244"/>
      <c r="E50" s="245" t="s">
        <v>205</v>
      </c>
      <c r="F50" s="95" t="n">
        <v>0</v>
      </c>
      <c r="G50" s="96" t="n">
        <v>0</v>
      </c>
      <c r="H50" s="97" t="n">
        <v>0</v>
      </c>
      <c r="I50" s="97" t="n">
        <v>0</v>
      </c>
      <c r="J50" s="104" t="n">
        <v>0</v>
      </c>
      <c r="K50" s="96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  <c r="T50" s="104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104" t="n">
        <v>0</v>
      </c>
      <c r="Z50" s="104" t="n">
        <v>0</v>
      </c>
      <c r="AA50" s="104" t="n">
        <v>0</v>
      </c>
      <c r="AB50" s="104" t="n">
        <v>0</v>
      </c>
      <c r="AC50" s="104" t="n">
        <v>0</v>
      </c>
      <c r="AD50" s="104" t="n">
        <v>0</v>
      </c>
      <c r="AE50" s="104" t="n">
        <v>0</v>
      </c>
      <c r="AF50" s="104" t="n">
        <v>0</v>
      </c>
      <c r="AG50" s="104" t="n">
        <v>0</v>
      </c>
      <c r="AH50" s="104" t="n">
        <v>0</v>
      </c>
      <c r="AI50" s="104" t="n">
        <v>0</v>
      </c>
      <c r="AJ50" s="104" t="n">
        <v>0</v>
      </c>
      <c r="AK50" s="96" t="n">
        <v>0</v>
      </c>
      <c r="AL50" s="98" t="n">
        <v>0</v>
      </c>
    </row>
    <row r="51" s="56" customFormat="true" ht="108" hidden="false" customHeight="true" outlineLevel="0" collapsed="false">
      <c r="A51" s="248"/>
      <c r="B51" s="244" t="s">
        <v>683</v>
      </c>
      <c r="C51" s="244"/>
      <c r="D51" s="244"/>
      <c r="E51" s="237" t="s">
        <v>207</v>
      </c>
      <c r="F51" s="95" t="n">
        <v>0</v>
      </c>
      <c r="G51" s="96" t="n">
        <v>0</v>
      </c>
      <c r="H51" s="97" t="n">
        <v>0</v>
      </c>
      <c r="I51" s="97" t="n">
        <v>0</v>
      </c>
      <c r="J51" s="104" t="n">
        <v>0</v>
      </c>
      <c r="K51" s="96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04" t="n">
        <v>0</v>
      </c>
      <c r="R51" s="104" t="n">
        <v>0</v>
      </c>
      <c r="S51" s="104" t="n">
        <v>0</v>
      </c>
      <c r="T51" s="104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104" t="n">
        <v>0</v>
      </c>
      <c r="Z51" s="104" t="n">
        <v>0</v>
      </c>
      <c r="AA51" s="104" t="n">
        <v>0</v>
      </c>
      <c r="AB51" s="104" t="n">
        <v>0</v>
      </c>
      <c r="AC51" s="104" t="n">
        <v>0</v>
      </c>
      <c r="AD51" s="104" t="n">
        <v>0</v>
      </c>
      <c r="AE51" s="104" t="n">
        <v>0</v>
      </c>
      <c r="AF51" s="104" t="n">
        <v>0</v>
      </c>
      <c r="AG51" s="104" t="n">
        <v>0</v>
      </c>
      <c r="AH51" s="104" t="n">
        <v>0</v>
      </c>
      <c r="AI51" s="104" t="n">
        <v>0</v>
      </c>
      <c r="AJ51" s="104" t="n">
        <v>0</v>
      </c>
      <c r="AK51" s="96" t="n">
        <v>0</v>
      </c>
      <c r="AL51" s="98" t="n">
        <v>0</v>
      </c>
    </row>
    <row r="52" s="56" customFormat="true" ht="104.25" hidden="false" customHeight="true" outlineLevel="0" collapsed="false">
      <c r="A52" s="248"/>
      <c r="B52" s="244" t="s">
        <v>684</v>
      </c>
      <c r="C52" s="244"/>
      <c r="D52" s="244"/>
      <c r="E52" s="243" t="s">
        <v>209</v>
      </c>
      <c r="F52" s="95" t="n">
        <v>0</v>
      </c>
      <c r="G52" s="96" t="n">
        <v>0</v>
      </c>
      <c r="H52" s="97" t="n">
        <v>0</v>
      </c>
      <c r="I52" s="97" t="n">
        <v>0</v>
      </c>
      <c r="J52" s="104" t="n">
        <v>0</v>
      </c>
      <c r="K52" s="96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  <c r="T52" s="104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104" t="n">
        <v>0</v>
      </c>
      <c r="Z52" s="104" t="n">
        <v>0</v>
      </c>
      <c r="AA52" s="104" t="n">
        <v>0</v>
      </c>
      <c r="AB52" s="104" t="n">
        <v>0</v>
      </c>
      <c r="AC52" s="104" t="n">
        <v>0</v>
      </c>
      <c r="AD52" s="104" t="n">
        <v>0</v>
      </c>
      <c r="AE52" s="104" t="n">
        <v>0</v>
      </c>
      <c r="AF52" s="104" t="n">
        <v>0</v>
      </c>
      <c r="AG52" s="104" t="n">
        <v>0</v>
      </c>
      <c r="AH52" s="104" t="n">
        <v>0</v>
      </c>
      <c r="AI52" s="104" t="n">
        <v>0</v>
      </c>
      <c r="AJ52" s="104" t="n">
        <v>0</v>
      </c>
      <c r="AK52" s="96" t="n">
        <v>0</v>
      </c>
      <c r="AL52" s="98" t="n">
        <v>0</v>
      </c>
    </row>
    <row r="53" s="56" customFormat="true" ht="72" hidden="false" customHeight="true" outlineLevel="0" collapsed="false">
      <c r="A53" s="248"/>
      <c r="B53" s="244" t="s">
        <v>685</v>
      </c>
      <c r="C53" s="244"/>
      <c r="D53" s="244"/>
      <c r="E53" s="245" t="s">
        <v>212</v>
      </c>
      <c r="F53" s="95" t="n">
        <v>0</v>
      </c>
      <c r="G53" s="96" t="n">
        <v>0</v>
      </c>
      <c r="H53" s="97" t="n">
        <v>0</v>
      </c>
      <c r="I53" s="97" t="n">
        <v>0</v>
      </c>
      <c r="J53" s="104" t="n">
        <v>0</v>
      </c>
      <c r="K53" s="96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104" t="n">
        <v>0</v>
      </c>
      <c r="S53" s="104" t="n">
        <v>0</v>
      </c>
      <c r="T53" s="104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104" t="n">
        <v>0</v>
      </c>
      <c r="Z53" s="104" t="n">
        <v>0</v>
      </c>
      <c r="AA53" s="104" t="n">
        <v>0</v>
      </c>
      <c r="AB53" s="104" t="n">
        <v>0</v>
      </c>
      <c r="AC53" s="104" t="n">
        <v>0</v>
      </c>
      <c r="AD53" s="104" t="n">
        <v>0</v>
      </c>
      <c r="AE53" s="104" t="n">
        <v>0</v>
      </c>
      <c r="AF53" s="104" t="n">
        <v>0</v>
      </c>
      <c r="AG53" s="104" t="n">
        <v>0</v>
      </c>
      <c r="AH53" s="104" t="n">
        <v>0</v>
      </c>
      <c r="AI53" s="104" t="n">
        <v>0</v>
      </c>
      <c r="AJ53" s="104" t="n">
        <v>0</v>
      </c>
      <c r="AK53" s="96" t="n">
        <v>0</v>
      </c>
      <c r="AL53" s="98" t="n">
        <v>0</v>
      </c>
    </row>
    <row r="54" s="56" customFormat="true" ht="65.25" hidden="false" customHeight="true" outlineLevel="0" collapsed="false">
      <c r="A54" s="248"/>
      <c r="B54" s="244" t="s">
        <v>686</v>
      </c>
      <c r="C54" s="244"/>
      <c r="D54" s="244"/>
      <c r="E54" s="245" t="s">
        <v>214</v>
      </c>
      <c r="F54" s="95" t="n">
        <v>0</v>
      </c>
      <c r="G54" s="96" t="n">
        <v>0</v>
      </c>
      <c r="H54" s="97" t="n">
        <v>0</v>
      </c>
      <c r="I54" s="97" t="n">
        <v>0</v>
      </c>
      <c r="J54" s="104" t="n">
        <v>0</v>
      </c>
      <c r="K54" s="96" t="n">
        <v>0</v>
      </c>
      <c r="L54" s="104" t="n">
        <v>0</v>
      </c>
      <c r="M54" s="104" t="n">
        <v>0</v>
      </c>
      <c r="N54" s="104" t="n">
        <v>0</v>
      </c>
      <c r="O54" s="104" t="n">
        <v>0</v>
      </c>
      <c r="P54" s="104" t="n">
        <v>0</v>
      </c>
      <c r="Q54" s="104" t="n">
        <v>0</v>
      </c>
      <c r="R54" s="104" t="n">
        <v>0</v>
      </c>
      <c r="S54" s="104" t="n">
        <v>0</v>
      </c>
      <c r="T54" s="104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104" t="n">
        <v>0</v>
      </c>
      <c r="Z54" s="104" t="n">
        <v>0</v>
      </c>
      <c r="AA54" s="104" t="n">
        <v>0</v>
      </c>
      <c r="AB54" s="104" t="n">
        <v>0</v>
      </c>
      <c r="AC54" s="104" t="n">
        <v>0</v>
      </c>
      <c r="AD54" s="104" t="n">
        <v>0</v>
      </c>
      <c r="AE54" s="104" t="n">
        <v>0</v>
      </c>
      <c r="AF54" s="104" t="n">
        <v>0</v>
      </c>
      <c r="AG54" s="104" t="n">
        <v>0</v>
      </c>
      <c r="AH54" s="104" t="n">
        <v>0</v>
      </c>
      <c r="AI54" s="104" t="n">
        <v>0</v>
      </c>
      <c r="AJ54" s="104" t="n">
        <v>0</v>
      </c>
      <c r="AK54" s="96" t="n">
        <v>0</v>
      </c>
      <c r="AL54" s="98" t="n">
        <v>0</v>
      </c>
    </row>
    <row r="55" s="56" customFormat="true" ht="49.5" hidden="false" customHeight="true" outlineLevel="0" collapsed="false">
      <c r="A55" s="248"/>
      <c r="B55" s="244" t="s">
        <v>687</v>
      </c>
      <c r="C55" s="244"/>
      <c r="D55" s="244"/>
      <c r="E55" s="245" t="s">
        <v>217</v>
      </c>
      <c r="F55" s="95" t="n">
        <v>0</v>
      </c>
      <c r="G55" s="96" t="n">
        <v>0</v>
      </c>
      <c r="H55" s="97" t="n">
        <v>0</v>
      </c>
      <c r="I55" s="97" t="n">
        <v>0</v>
      </c>
      <c r="J55" s="104" t="n">
        <v>0</v>
      </c>
      <c r="K55" s="96" t="n">
        <v>0</v>
      </c>
      <c r="L55" s="104" t="n">
        <v>0</v>
      </c>
      <c r="M55" s="104" t="n">
        <v>0</v>
      </c>
      <c r="N55" s="104" t="n">
        <v>0</v>
      </c>
      <c r="O55" s="104" t="n">
        <v>0</v>
      </c>
      <c r="P55" s="104" t="n">
        <v>0</v>
      </c>
      <c r="Q55" s="104" t="n">
        <v>0</v>
      </c>
      <c r="R55" s="104" t="n">
        <v>0</v>
      </c>
      <c r="S55" s="104" t="n">
        <v>0</v>
      </c>
      <c r="T55" s="104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104" t="n">
        <v>0</v>
      </c>
      <c r="Z55" s="104" t="n">
        <v>0</v>
      </c>
      <c r="AA55" s="104" t="n">
        <v>0</v>
      </c>
      <c r="AB55" s="104" t="n">
        <v>0</v>
      </c>
      <c r="AC55" s="104" t="n">
        <v>0</v>
      </c>
      <c r="AD55" s="104" t="n">
        <v>0</v>
      </c>
      <c r="AE55" s="104" t="n">
        <v>0</v>
      </c>
      <c r="AF55" s="104" t="n">
        <v>0</v>
      </c>
      <c r="AG55" s="104" t="n">
        <v>0</v>
      </c>
      <c r="AH55" s="104" t="n">
        <v>0</v>
      </c>
      <c r="AI55" s="104" t="n">
        <v>0</v>
      </c>
      <c r="AJ55" s="104" t="n">
        <v>0</v>
      </c>
      <c r="AK55" s="96" t="n">
        <v>0</v>
      </c>
      <c r="AL55" s="98" t="n">
        <v>0</v>
      </c>
    </row>
    <row r="56" s="56" customFormat="true" ht="97.5" hidden="false" customHeight="true" outlineLevel="0" collapsed="false">
      <c r="A56" s="248"/>
      <c r="B56" s="250" t="s">
        <v>688</v>
      </c>
      <c r="C56" s="244" t="s">
        <v>689</v>
      </c>
      <c r="D56" s="244"/>
      <c r="E56" s="237" t="s">
        <v>219</v>
      </c>
      <c r="F56" s="95" t="n">
        <v>0</v>
      </c>
      <c r="G56" s="96" t="n">
        <v>0</v>
      </c>
      <c r="H56" s="97" t="n">
        <v>0</v>
      </c>
      <c r="I56" s="97" t="n">
        <v>0</v>
      </c>
      <c r="J56" s="104" t="n">
        <v>0</v>
      </c>
      <c r="K56" s="96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104" t="n">
        <v>0</v>
      </c>
      <c r="S56" s="104" t="n">
        <v>0</v>
      </c>
      <c r="T56" s="104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104" t="n">
        <v>0</v>
      </c>
      <c r="Z56" s="104" t="n">
        <v>0</v>
      </c>
      <c r="AA56" s="104" t="n">
        <v>0</v>
      </c>
      <c r="AB56" s="104" t="n">
        <v>0</v>
      </c>
      <c r="AC56" s="104" t="n">
        <v>0</v>
      </c>
      <c r="AD56" s="104" t="n">
        <v>0</v>
      </c>
      <c r="AE56" s="104" t="n">
        <v>0</v>
      </c>
      <c r="AF56" s="104" t="n">
        <v>0</v>
      </c>
      <c r="AG56" s="104" t="n">
        <v>0</v>
      </c>
      <c r="AH56" s="104" t="n">
        <v>0</v>
      </c>
      <c r="AI56" s="104" t="n">
        <v>0</v>
      </c>
      <c r="AJ56" s="104" t="n">
        <v>0</v>
      </c>
      <c r="AK56" s="96" t="n">
        <v>0</v>
      </c>
      <c r="AL56" s="98" t="n">
        <v>0</v>
      </c>
    </row>
    <row r="57" s="56" customFormat="true" ht="48.75" hidden="false" customHeight="true" outlineLevel="0" collapsed="false">
      <c r="A57" s="248"/>
      <c r="B57" s="250"/>
      <c r="C57" s="187" t="s">
        <v>690</v>
      </c>
      <c r="D57" s="187"/>
      <c r="E57" s="243" t="s">
        <v>221</v>
      </c>
      <c r="F57" s="95" t="n">
        <v>0</v>
      </c>
      <c r="G57" s="96" t="n">
        <v>0</v>
      </c>
      <c r="H57" s="97" t="n">
        <v>0</v>
      </c>
      <c r="I57" s="97" t="n">
        <v>0</v>
      </c>
      <c r="J57" s="104" t="n">
        <v>0</v>
      </c>
      <c r="K57" s="96" t="n">
        <v>0</v>
      </c>
      <c r="L57" s="104" t="n">
        <v>0</v>
      </c>
      <c r="M57" s="104" t="n">
        <v>0</v>
      </c>
      <c r="N57" s="104" t="n">
        <v>0</v>
      </c>
      <c r="O57" s="104" t="n">
        <v>0</v>
      </c>
      <c r="P57" s="104" t="n">
        <v>0</v>
      </c>
      <c r="Q57" s="104" t="n">
        <v>0</v>
      </c>
      <c r="R57" s="104" t="n">
        <v>0</v>
      </c>
      <c r="S57" s="104" t="n">
        <v>0</v>
      </c>
      <c r="T57" s="104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104" t="n">
        <v>0</v>
      </c>
      <c r="Z57" s="104" t="n">
        <v>0</v>
      </c>
      <c r="AA57" s="104" t="n">
        <v>0</v>
      </c>
      <c r="AB57" s="104" t="n">
        <v>0</v>
      </c>
      <c r="AC57" s="104" t="n">
        <v>0</v>
      </c>
      <c r="AD57" s="104" t="n">
        <v>0</v>
      </c>
      <c r="AE57" s="104" t="n">
        <v>0</v>
      </c>
      <c r="AF57" s="104" t="n">
        <v>0</v>
      </c>
      <c r="AG57" s="104" t="n">
        <v>0</v>
      </c>
      <c r="AH57" s="104" t="n">
        <v>0</v>
      </c>
      <c r="AI57" s="104" t="n">
        <v>0</v>
      </c>
      <c r="AJ57" s="104" t="n">
        <v>0</v>
      </c>
      <c r="AK57" s="96" t="n">
        <v>0</v>
      </c>
      <c r="AL57" s="98" t="n">
        <v>0</v>
      </c>
    </row>
    <row r="58" s="56" customFormat="true" ht="45" hidden="false" customHeight="true" outlineLevel="0" collapsed="false">
      <c r="A58" s="248"/>
      <c r="B58" s="250"/>
      <c r="C58" s="187" t="s">
        <v>691</v>
      </c>
      <c r="D58" s="187"/>
      <c r="E58" s="245" t="s">
        <v>223</v>
      </c>
      <c r="F58" s="95" t="n">
        <v>0</v>
      </c>
      <c r="G58" s="96" t="n">
        <v>0</v>
      </c>
      <c r="H58" s="97" t="n">
        <v>0</v>
      </c>
      <c r="I58" s="97" t="n">
        <v>0</v>
      </c>
      <c r="J58" s="104" t="n">
        <v>0</v>
      </c>
      <c r="K58" s="96" t="n">
        <v>0</v>
      </c>
      <c r="L58" s="104" t="n">
        <v>0</v>
      </c>
      <c r="M58" s="104" t="n">
        <v>0</v>
      </c>
      <c r="N58" s="104" t="n">
        <v>0</v>
      </c>
      <c r="O58" s="104" t="n">
        <v>0</v>
      </c>
      <c r="P58" s="104" t="n">
        <v>0</v>
      </c>
      <c r="Q58" s="104" t="n">
        <v>0</v>
      </c>
      <c r="R58" s="104" t="n">
        <v>0</v>
      </c>
      <c r="S58" s="104" t="n">
        <v>0</v>
      </c>
      <c r="T58" s="104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104" t="n">
        <v>0</v>
      </c>
      <c r="Z58" s="104" t="n">
        <v>0</v>
      </c>
      <c r="AA58" s="104" t="n">
        <v>0</v>
      </c>
      <c r="AB58" s="104" t="n">
        <v>0</v>
      </c>
      <c r="AC58" s="104" t="n">
        <v>0</v>
      </c>
      <c r="AD58" s="104" t="n">
        <v>0</v>
      </c>
      <c r="AE58" s="104" t="n">
        <v>0</v>
      </c>
      <c r="AF58" s="104" t="n">
        <v>0</v>
      </c>
      <c r="AG58" s="104" t="n">
        <v>0</v>
      </c>
      <c r="AH58" s="104" t="n">
        <v>0</v>
      </c>
      <c r="AI58" s="104" t="n">
        <v>0</v>
      </c>
      <c r="AJ58" s="104" t="n">
        <v>0</v>
      </c>
      <c r="AK58" s="96" t="n">
        <v>0</v>
      </c>
      <c r="AL58" s="98" t="n">
        <v>0</v>
      </c>
    </row>
    <row r="59" s="56" customFormat="true" ht="39.75" hidden="false" customHeight="true" outlineLevel="0" collapsed="false">
      <c r="A59" s="248" t="s">
        <v>692</v>
      </c>
      <c r="B59" s="250" t="s">
        <v>688</v>
      </c>
      <c r="C59" s="251" t="s">
        <v>693</v>
      </c>
      <c r="D59" s="187" t="s">
        <v>694</v>
      </c>
      <c r="E59" s="245" t="s">
        <v>225</v>
      </c>
      <c r="F59" s="95" t="n">
        <v>0</v>
      </c>
      <c r="G59" s="96" t="n">
        <v>0</v>
      </c>
      <c r="H59" s="97" t="n">
        <v>0</v>
      </c>
      <c r="I59" s="97" t="n">
        <v>0</v>
      </c>
      <c r="J59" s="104" t="n">
        <v>0</v>
      </c>
      <c r="K59" s="96" t="n">
        <v>0</v>
      </c>
      <c r="L59" s="104" t="n">
        <v>0</v>
      </c>
      <c r="M59" s="104" t="n">
        <v>0</v>
      </c>
      <c r="N59" s="104" t="n">
        <v>0</v>
      </c>
      <c r="O59" s="104" t="n">
        <v>0</v>
      </c>
      <c r="P59" s="104" t="n">
        <v>0</v>
      </c>
      <c r="Q59" s="104" t="n">
        <v>0</v>
      </c>
      <c r="R59" s="104" t="n">
        <v>0</v>
      </c>
      <c r="S59" s="104" t="n">
        <v>0</v>
      </c>
      <c r="T59" s="104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104" t="n">
        <v>0</v>
      </c>
      <c r="Z59" s="104" t="n">
        <v>0</v>
      </c>
      <c r="AA59" s="104" t="n">
        <v>0</v>
      </c>
      <c r="AB59" s="104" t="n">
        <v>0</v>
      </c>
      <c r="AC59" s="104" t="n">
        <v>0</v>
      </c>
      <c r="AD59" s="104" t="n">
        <v>0</v>
      </c>
      <c r="AE59" s="104" t="n">
        <v>0</v>
      </c>
      <c r="AF59" s="104" t="n">
        <v>0</v>
      </c>
      <c r="AG59" s="104" t="n">
        <v>0</v>
      </c>
      <c r="AH59" s="104" t="n">
        <v>0</v>
      </c>
      <c r="AI59" s="104" t="n">
        <v>0</v>
      </c>
      <c r="AJ59" s="104" t="n">
        <v>0</v>
      </c>
      <c r="AK59" s="96" t="n">
        <v>0</v>
      </c>
      <c r="AL59" s="98" t="n">
        <v>0</v>
      </c>
    </row>
    <row r="60" s="56" customFormat="true" ht="55.5" hidden="false" customHeight="true" outlineLevel="0" collapsed="false">
      <c r="A60" s="248"/>
      <c r="B60" s="250"/>
      <c r="C60" s="251"/>
      <c r="D60" s="187" t="s">
        <v>695</v>
      </c>
      <c r="E60" s="245" t="s">
        <v>228</v>
      </c>
      <c r="F60" s="95" t="n">
        <v>0</v>
      </c>
      <c r="G60" s="96" t="n">
        <v>0</v>
      </c>
      <c r="H60" s="97" t="n">
        <v>0</v>
      </c>
      <c r="I60" s="97" t="n">
        <v>0</v>
      </c>
      <c r="J60" s="104" t="n">
        <v>0</v>
      </c>
      <c r="K60" s="96" t="n">
        <v>0</v>
      </c>
      <c r="L60" s="104" t="n">
        <v>0</v>
      </c>
      <c r="M60" s="104" t="n">
        <v>0</v>
      </c>
      <c r="N60" s="104" t="n">
        <v>0</v>
      </c>
      <c r="O60" s="104" t="n">
        <v>0</v>
      </c>
      <c r="P60" s="104" t="n">
        <v>0</v>
      </c>
      <c r="Q60" s="104" t="n">
        <v>0</v>
      </c>
      <c r="R60" s="104" t="n">
        <v>0</v>
      </c>
      <c r="S60" s="104" t="n">
        <v>0</v>
      </c>
      <c r="T60" s="104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104" t="n">
        <v>0</v>
      </c>
      <c r="Z60" s="104" t="n">
        <v>0</v>
      </c>
      <c r="AA60" s="104" t="n">
        <v>0</v>
      </c>
      <c r="AB60" s="104" t="n">
        <v>0</v>
      </c>
      <c r="AC60" s="104" t="n">
        <v>0</v>
      </c>
      <c r="AD60" s="104" t="n">
        <v>0</v>
      </c>
      <c r="AE60" s="104" t="n">
        <v>0</v>
      </c>
      <c r="AF60" s="104" t="n">
        <v>0</v>
      </c>
      <c r="AG60" s="104" t="n">
        <v>0</v>
      </c>
      <c r="AH60" s="104" t="n">
        <v>0</v>
      </c>
      <c r="AI60" s="104" t="n">
        <v>0</v>
      </c>
      <c r="AJ60" s="104" t="n">
        <v>0</v>
      </c>
      <c r="AK60" s="96" t="n">
        <v>0</v>
      </c>
      <c r="AL60" s="98" t="n">
        <v>0</v>
      </c>
    </row>
    <row r="61" s="56" customFormat="true" ht="29.4" hidden="false" customHeight="true" outlineLevel="0" collapsed="false">
      <c r="A61" s="248"/>
      <c r="B61" s="250"/>
      <c r="C61" s="251"/>
      <c r="D61" s="187" t="s">
        <v>696</v>
      </c>
      <c r="E61" s="237" t="s">
        <v>230</v>
      </c>
      <c r="F61" s="95" t="n">
        <v>0</v>
      </c>
      <c r="G61" s="96" t="n">
        <v>0</v>
      </c>
      <c r="H61" s="97" t="n">
        <v>0</v>
      </c>
      <c r="I61" s="97" t="n">
        <v>0</v>
      </c>
      <c r="J61" s="104" t="n">
        <v>0</v>
      </c>
      <c r="K61" s="96" t="n">
        <v>0</v>
      </c>
      <c r="L61" s="104" t="n">
        <v>0</v>
      </c>
      <c r="M61" s="104" t="n">
        <v>0</v>
      </c>
      <c r="N61" s="104" t="n">
        <v>0</v>
      </c>
      <c r="O61" s="104" t="n">
        <v>0</v>
      </c>
      <c r="P61" s="104" t="n">
        <v>0</v>
      </c>
      <c r="Q61" s="104" t="n">
        <v>0</v>
      </c>
      <c r="R61" s="104" t="n">
        <v>0</v>
      </c>
      <c r="S61" s="104" t="n">
        <v>0</v>
      </c>
      <c r="T61" s="104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104" t="n">
        <v>0</v>
      </c>
      <c r="Z61" s="104" t="n">
        <v>0</v>
      </c>
      <c r="AA61" s="104" t="n">
        <v>0</v>
      </c>
      <c r="AB61" s="104" t="n">
        <v>0</v>
      </c>
      <c r="AC61" s="104" t="n">
        <v>0</v>
      </c>
      <c r="AD61" s="104" t="n">
        <v>0</v>
      </c>
      <c r="AE61" s="104" t="n">
        <v>0</v>
      </c>
      <c r="AF61" s="104" t="n">
        <v>0</v>
      </c>
      <c r="AG61" s="104" t="n">
        <v>0</v>
      </c>
      <c r="AH61" s="104" t="n">
        <v>0</v>
      </c>
      <c r="AI61" s="104" t="n">
        <v>0</v>
      </c>
      <c r="AJ61" s="104" t="n">
        <v>0</v>
      </c>
      <c r="AK61" s="96" t="n">
        <v>0</v>
      </c>
      <c r="AL61" s="98" t="n">
        <v>0</v>
      </c>
    </row>
    <row r="62" s="56" customFormat="true" ht="54.6" hidden="false" customHeight="true" outlineLevel="0" collapsed="false">
      <c r="A62" s="248"/>
      <c r="B62" s="250"/>
      <c r="C62" s="251"/>
      <c r="D62" s="187" t="s">
        <v>697</v>
      </c>
      <c r="E62" s="243" t="s">
        <v>232</v>
      </c>
      <c r="F62" s="95" t="n">
        <v>0</v>
      </c>
      <c r="G62" s="96" t="n">
        <v>0</v>
      </c>
      <c r="H62" s="97" t="n">
        <v>0</v>
      </c>
      <c r="I62" s="97" t="n">
        <v>0</v>
      </c>
      <c r="J62" s="104" t="n">
        <v>0</v>
      </c>
      <c r="K62" s="96" t="n">
        <v>0</v>
      </c>
      <c r="L62" s="104" t="n">
        <v>0</v>
      </c>
      <c r="M62" s="104" t="n">
        <v>0</v>
      </c>
      <c r="N62" s="104" t="n">
        <v>0</v>
      </c>
      <c r="O62" s="104" t="n">
        <v>0</v>
      </c>
      <c r="P62" s="104" t="n">
        <v>0</v>
      </c>
      <c r="Q62" s="104" t="n">
        <v>0</v>
      </c>
      <c r="R62" s="104" t="n">
        <v>0</v>
      </c>
      <c r="S62" s="104" t="n">
        <v>0</v>
      </c>
      <c r="T62" s="104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104" t="n">
        <v>0</v>
      </c>
      <c r="Z62" s="104" t="n">
        <v>0</v>
      </c>
      <c r="AA62" s="104" t="n">
        <v>0</v>
      </c>
      <c r="AB62" s="104" t="n">
        <v>0</v>
      </c>
      <c r="AC62" s="104" t="n">
        <v>0</v>
      </c>
      <c r="AD62" s="104" t="n">
        <v>0</v>
      </c>
      <c r="AE62" s="104" t="n">
        <v>0</v>
      </c>
      <c r="AF62" s="104" t="n">
        <v>0</v>
      </c>
      <c r="AG62" s="104" t="n">
        <v>0</v>
      </c>
      <c r="AH62" s="104" t="n">
        <v>0</v>
      </c>
      <c r="AI62" s="104" t="n">
        <v>0</v>
      </c>
      <c r="AJ62" s="104" t="n">
        <v>0</v>
      </c>
      <c r="AK62" s="96" t="n">
        <v>0</v>
      </c>
      <c r="AL62" s="98" t="n">
        <v>0</v>
      </c>
    </row>
    <row r="63" s="56" customFormat="true" ht="53.4" hidden="false" customHeight="true" outlineLevel="0" collapsed="false">
      <c r="A63" s="248"/>
      <c r="B63" s="250"/>
      <c r="C63" s="251"/>
      <c r="D63" s="187" t="s">
        <v>698</v>
      </c>
      <c r="E63" s="245" t="s">
        <v>235</v>
      </c>
      <c r="F63" s="95" t="n">
        <v>0</v>
      </c>
      <c r="G63" s="96" t="n">
        <v>0</v>
      </c>
      <c r="H63" s="97" t="n">
        <v>0</v>
      </c>
      <c r="I63" s="97" t="n">
        <v>0</v>
      </c>
      <c r="J63" s="104" t="n">
        <v>0</v>
      </c>
      <c r="K63" s="96" t="n">
        <v>0</v>
      </c>
      <c r="L63" s="104" t="n">
        <v>0</v>
      </c>
      <c r="M63" s="104" t="n">
        <v>0</v>
      </c>
      <c r="N63" s="104" t="n">
        <v>0</v>
      </c>
      <c r="O63" s="104" t="n">
        <v>0</v>
      </c>
      <c r="P63" s="104" t="n">
        <v>0</v>
      </c>
      <c r="Q63" s="104" t="n">
        <v>0</v>
      </c>
      <c r="R63" s="104" t="n">
        <v>0</v>
      </c>
      <c r="S63" s="104" t="n">
        <v>0</v>
      </c>
      <c r="T63" s="104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104" t="n">
        <v>0</v>
      </c>
      <c r="Z63" s="104" t="n">
        <v>0</v>
      </c>
      <c r="AA63" s="104" t="n">
        <v>0</v>
      </c>
      <c r="AB63" s="104" t="n">
        <v>0</v>
      </c>
      <c r="AC63" s="104" t="n">
        <v>0</v>
      </c>
      <c r="AD63" s="104" t="n">
        <v>0</v>
      </c>
      <c r="AE63" s="104" t="n">
        <v>0</v>
      </c>
      <c r="AF63" s="104" t="n">
        <v>0</v>
      </c>
      <c r="AG63" s="104" t="n">
        <v>0</v>
      </c>
      <c r="AH63" s="104" t="n">
        <v>0</v>
      </c>
      <c r="AI63" s="104" t="n">
        <v>0</v>
      </c>
      <c r="AJ63" s="104" t="n">
        <v>0</v>
      </c>
      <c r="AK63" s="96" t="n">
        <v>0</v>
      </c>
      <c r="AL63" s="98" t="n">
        <v>0</v>
      </c>
    </row>
    <row r="64" s="56" customFormat="true" ht="56.25" hidden="false" customHeight="true" outlineLevel="0" collapsed="false">
      <c r="A64" s="248"/>
      <c r="B64" s="250"/>
      <c r="C64" s="251"/>
      <c r="D64" s="187" t="s">
        <v>699</v>
      </c>
      <c r="E64" s="245" t="s">
        <v>237</v>
      </c>
      <c r="F64" s="95" t="n">
        <v>0</v>
      </c>
      <c r="G64" s="96" t="n">
        <v>0</v>
      </c>
      <c r="H64" s="97" t="n">
        <v>0</v>
      </c>
      <c r="I64" s="97" t="n">
        <v>0</v>
      </c>
      <c r="J64" s="104" t="n">
        <v>0</v>
      </c>
      <c r="K64" s="96" t="n">
        <v>0</v>
      </c>
      <c r="L64" s="104" t="n">
        <v>0</v>
      </c>
      <c r="M64" s="104" t="n">
        <v>0</v>
      </c>
      <c r="N64" s="104" t="n">
        <v>0</v>
      </c>
      <c r="O64" s="104" t="n">
        <v>0</v>
      </c>
      <c r="P64" s="104" t="n">
        <v>0</v>
      </c>
      <c r="Q64" s="104" t="n">
        <v>0</v>
      </c>
      <c r="R64" s="104" t="n">
        <v>0</v>
      </c>
      <c r="S64" s="104" t="n">
        <v>0</v>
      </c>
      <c r="T64" s="104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104" t="n">
        <v>0</v>
      </c>
      <c r="Z64" s="104" t="n">
        <v>0</v>
      </c>
      <c r="AA64" s="104" t="n">
        <v>0</v>
      </c>
      <c r="AB64" s="104" t="n">
        <v>0</v>
      </c>
      <c r="AC64" s="104" t="n">
        <v>0</v>
      </c>
      <c r="AD64" s="104" t="n">
        <v>0</v>
      </c>
      <c r="AE64" s="104" t="n">
        <v>0</v>
      </c>
      <c r="AF64" s="104" t="n">
        <v>0</v>
      </c>
      <c r="AG64" s="104" t="n">
        <v>0</v>
      </c>
      <c r="AH64" s="104" t="n">
        <v>0</v>
      </c>
      <c r="AI64" s="104" t="n">
        <v>0</v>
      </c>
      <c r="AJ64" s="104" t="n">
        <v>0</v>
      </c>
      <c r="AK64" s="96" t="n">
        <v>0</v>
      </c>
      <c r="AL64" s="98" t="n">
        <v>0</v>
      </c>
    </row>
    <row r="65" s="56" customFormat="true" ht="36.75" hidden="false" customHeight="true" outlineLevel="0" collapsed="false">
      <c r="A65" s="248"/>
      <c r="B65" s="250"/>
      <c r="C65" s="251"/>
      <c r="D65" s="187" t="s">
        <v>700</v>
      </c>
      <c r="E65" s="245" t="s">
        <v>239</v>
      </c>
      <c r="F65" s="95" t="n">
        <v>0</v>
      </c>
      <c r="G65" s="96" t="n">
        <v>0</v>
      </c>
      <c r="H65" s="97" t="n">
        <v>0</v>
      </c>
      <c r="I65" s="97" t="n">
        <v>0</v>
      </c>
      <c r="J65" s="104" t="n">
        <v>0</v>
      </c>
      <c r="K65" s="96" t="n">
        <v>0</v>
      </c>
      <c r="L65" s="104" t="n">
        <v>0</v>
      </c>
      <c r="M65" s="104" t="n">
        <v>0</v>
      </c>
      <c r="N65" s="104" t="n">
        <v>0</v>
      </c>
      <c r="O65" s="104" t="n">
        <v>0</v>
      </c>
      <c r="P65" s="104" t="n">
        <v>0</v>
      </c>
      <c r="Q65" s="104" t="n">
        <v>0</v>
      </c>
      <c r="R65" s="104" t="n">
        <v>0</v>
      </c>
      <c r="S65" s="104" t="n">
        <v>0</v>
      </c>
      <c r="T65" s="104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104" t="n">
        <v>0</v>
      </c>
      <c r="Z65" s="104" t="n">
        <v>0</v>
      </c>
      <c r="AA65" s="104" t="n">
        <v>0</v>
      </c>
      <c r="AB65" s="104" t="n">
        <v>0</v>
      </c>
      <c r="AC65" s="104" t="n">
        <v>0</v>
      </c>
      <c r="AD65" s="104" t="n">
        <v>0</v>
      </c>
      <c r="AE65" s="104" t="n">
        <v>0</v>
      </c>
      <c r="AF65" s="104" t="n">
        <v>0</v>
      </c>
      <c r="AG65" s="104" t="n">
        <v>0</v>
      </c>
      <c r="AH65" s="104" t="n">
        <v>0</v>
      </c>
      <c r="AI65" s="104" t="n">
        <v>0</v>
      </c>
      <c r="AJ65" s="104" t="n">
        <v>0</v>
      </c>
      <c r="AK65" s="96" t="n">
        <v>0</v>
      </c>
      <c r="AL65" s="98" t="n">
        <v>0</v>
      </c>
    </row>
    <row r="66" s="56" customFormat="true" ht="38.25" hidden="false" customHeight="true" outlineLevel="0" collapsed="false">
      <c r="A66" s="248"/>
      <c r="B66" s="250"/>
      <c r="C66" s="251"/>
      <c r="D66" s="187" t="s">
        <v>701</v>
      </c>
      <c r="E66" s="237" t="s">
        <v>241</v>
      </c>
      <c r="F66" s="95" t="n">
        <v>0</v>
      </c>
      <c r="G66" s="96" t="n">
        <v>0</v>
      </c>
      <c r="H66" s="97" t="n">
        <v>0</v>
      </c>
      <c r="I66" s="97" t="n">
        <v>0</v>
      </c>
      <c r="J66" s="104" t="n">
        <v>0</v>
      </c>
      <c r="K66" s="96" t="n">
        <v>0</v>
      </c>
      <c r="L66" s="104" t="n">
        <v>0</v>
      </c>
      <c r="M66" s="104" t="n">
        <v>0</v>
      </c>
      <c r="N66" s="104" t="n">
        <v>0</v>
      </c>
      <c r="O66" s="104" t="n">
        <v>0</v>
      </c>
      <c r="P66" s="104" t="n">
        <v>0</v>
      </c>
      <c r="Q66" s="104" t="n">
        <v>0</v>
      </c>
      <c r="R66" s="104" t="n">
        <v>0</v>
      </c>
      <c r="S66" s="104" t="n">
        <v>0</v>
      </c>
      <c r="T66" s="104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104" t="n">
        <v>0</v>
      </c>
      <c r="Z66" s="104" t="n">
        <v>0</v>
      </c>
      <c r="AA66" s="104" t="n">
        <v>0</v>
      </c>
      <c r="AB66" s="104" t="n">
        <v>0</v>
      </c>
      <c r="AC66" s="104" t="n">
        <v>0</v>
      </c>
      <c r="AD66" s="104" t="n">
        <v>0</v>
      </c>
      <c r="AE66" s="104" t="n">
        <v>0</v>
      </c>
      <c r="AF66" s="104" t="n">
        <v>0</v>
      </c>
      <c r="AG66" s="104" t="n">
        <v>0</v>
      </c>
      <c r="AH66" s="104" t="n">
        <v>0</v>
      </c>
      <c r="AI66" s="104" t="n">
        <v>0</v>
      </c>
      <c r="AJ66" s="104" t="n">
        <v>0</v>
      </c>
      <c r="AK66" s="96" t="n">
        <v>0</v>
      </c>
      <c r="AL66" s="98" t="n">
        <v>0</v>
      </c>
    </row>
    <row r="67" s="56" customFormat="true" ht="39" hidden="false" customHeight="true" outlineLevel="0" collapsed="false">
      <c r="A67" s="248"/>
      <c r="B67" s="250"/>
      <c r="C67" s="251"/>
      <c r="D67" s="187" t="s">
        <v>702</v>
      </c>
      <c r="E67" s="243" t="s">
        <v>243</v>
      </c>
      <c r="F67" s="95" t="n">
        <v>0</v>
      </c>
      <c r="G67" s="96" t="n">
        <v>0</v>
      </c>
      <c r="H67" s="97" t="n">
        <v>0</v>
      </c>
      <c r="I67" s="97" t="n">
        <v>0</v>
      </c>
      <c r="J67" s="104" t="n">
        <v>0</v>
      </c>
      <c r="K67" s="96" t="n">
        <v>0</v>
      </c>
      <c r="L67" s="104" t="n">
        <v>0</v>
      </c>
      <c r="M67" s="104" t="n">
        <v>0</v>
      </c>
      <c r="N67" s="104" t="n">
        <v>0</v>
      </c>
      <c r="O67" s="104" t="n">
        <v>0</v>
      </c>
      <c r="P67" s="104" t="n">
        <v>0</v>
      </c>
      <c r="Q67" s="104" t="n">
        <v>0</v>
      </c>
      <c r="R67" s="104" t="n">
        <v>0</v>
      </c>
      <c r="S67" s="104" t="n">
        <v>0</v>
      </c>
      <c r="T67" s="104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104" t="n">
        <v>0</v>
      </c>
      <c r="Z67" s="104" t="n">
        <v>0</v>
      </c>
      <c r="AA67" s="104" t="n">
        <v>0</v>
      </c>
      <c r="AB67" s="104" t="n">
        <v>0</v>
      </c>
      <c r="AC67" s="104" t="n">
        <v>0</v>
      </c>
      <c r="AD67" s="104" t="n">
        <v>0</v>
      </c>
      <c r="AE67" s="104" t="n">
        <v>0</v>
      </c>
      <c r="AF67" s="104" t="n">
        <v>0</v>
      </c>
      <c r="AG67" s="104" t="n">
        <v>0</v>
      </c>
      <c r="AH67" s="104" t="n">
        <v>0</v>
      </c>
      <c r="AI67" s="104" t="n">
        <v>0</v>
      </c>
      <c r="AJ67" s="104" t="n">
        <v>0</v>
      </c>
      <c r="AK67" s="96" t="n">
        <v>0</v>
      </c>
      <c r="AL67" s="98" t="n">
        <v>0</v>
      </c>
    </row>
    <row r="68" s="56" customFormat="true" ht="34.5" hidden="false" customHeight="true" outlineLevel="0" collapsed="false">
      <c r="A68" s="248"/>
      <c r="B68" s="250"/>
      <c r="C68" s="251"/>
      <c r="D68" s="187" t="s">
        <v>703</v>
      </c>
      <c r="E68" s="245" t="s">
        <v>245</v>
      </c>
      <c r="F68" s="95" t="n">
        <v>0</v>
      </c>
      <c r="G68" s="96" t="n">
        <v>0</v>
      </c>
      <c r="H68" s="97" t="n">
        <v>0</v>
      </c>
      <c r="I68" s="97" t="n">
        <v>0</v>
      </c>
      <c r="J68" s="104" t="n">
        <v>0</v>
      </c>
      <c r="K68" s="96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104" t="n">
        <v>0</v>
      </c>
      <c r="S68" s="104" t="n">
        <v>0</v>
      </c>
      <c r="T68" s="104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104" t="n">
        <v>0</v>
      </c>
      <c r="Z68" s="104" t="n">
        <v>0</v>
      </c>
      <c r="AA68" s="104" t="n">
        <v>0</v>
      </c>
      <c r="AB68" s="104" t="n">
        <v>0</v>
      </c>
      <c r="AC68" s="104" t="n">
        <v>0</v>
      </c>
      <c r="AD68" s="104" t="n">
        <v>0</v>
      </c>
      <c r="AE68" s="104" t="n">
        <v>0</v>
      </c>
      <c r="AF68" s="104" t="n">
        <v>0</v>
      </c>
      <c r="AG68" s="104" t="n">
        <v>0</v>
      </c>
      <c r="AH68" s="104" t="n">
        <v>0</v>
      </c>
      <c r="AI68" s="104" t="n">
        <v>0</v>
      </c>
      <c r="AJ68" s="104" t="n">
        <v>0</v>
      </c>
      <c r="AK68" s="96" t="n">
        <v>0</v>
      </c>
      <c r="AL68" s="98" t="n">
        <v>0</v>
      </c>
    </row>
    <row r="69" s="56" customFormat="true" ht="39" hidden="false" customHeight="true" outlineLevel="0" collapsed="false">
      <c r="A69" s="248"/>
      <c r="B69" s="250"/>
      <c r="C69" s="251"/>
      <c r="D69" s="187" t="s">
        <v>704</v>
      </c>
      <c r="E69" s="245" t="s">
        <v>248</v>
      </c>
      <c r="F69" s="95" t="n">
        <v>0</v>
      </c>
      <c r="G69" s="96" t="n">
        <v>0</v>
      </c>
      <c r="H69" s="97" t="n">
        <v>0</v>
      </c>
      <c r="I69" s="97" t="n">
        <v>0</v>
      </c>
      <c r="J69" s="104" t="n">
        <v>0</v>
      </c>
      <c r="K69" s="96" t="n">
        <v>0</v>
      </c>
      <c r="L69" s="104" t="n">
        <v>0</v>
      </c>
      <c r="M69" s="104" t="n">
        <v>0</v>
      </c>
      <c r="N69" s="104" t="n">
        <v>0</v>
      </c>
      <c r="O69" s="104" t="n">
        <v>0</v>
      </c>
      <c r="P69" s="104" t="n">
        <v>0</v>
      </c>
      <c r="Q69" s="104" t="n">
        <v>0</v>
      </c>
      <c r="R69" s="104" t="n">
        <v>0</v>
      </c>
      <c r="S69" s="104" t="n">
        <v>0</v>
      </c>
      <c r="T69" s="104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104" t="n">
        <v>0</v>
      </c>
      <c r="Z69" s="104" t="n">
        <v>0</v>
      </c>
      <c r="AA69" s="104" t="n">
        <v>0</v>
      </c>
      <c r="AB69" s="104" t="n">
        <v>0</v>
      </c>
      <c r="AC69" s="104" t="n">
        <v>0</v>
      </c>
      <c r="AD69" s="104" t="n">
        <v>0</v>
      </c>
      <c r="AE69" s="104" t="n">
        <v>0</v>
      </c>
      <c r="AF69" s="104" t="n">
        <v>0</v>
      </c>
      <c r="AG69" s="104" t="n">
        <v>0</v>
      </c>
      <c r="AH69" s="104" t="n">
        <v>0</v>
      </c>
      <c r="AI69" s="104" t="n">
        <v>0</v>
      </c>
      <c r="AJ69" s="104" t="n">
        <v>0</v>
      </c>
      <c r="AK69" s="96" t="n">
        <v>0</v>
      </c>
      <c r="AL69" s="98" t="n">
        <v>0</v>
      </c>
    </row>
    <row r="70" s="56" customFormat="true" ht="59.25" hidden="false" customHeight="true" outlineLevel="0" collapsed="false">
      <c r="A70" s="248"/>
      <c r="B70" s="250"/>
      <c r="C70" s="251"/>
      <c r="D70" s="187" t="s">
        <v>705</v>
      </c>
      <c r="E70" s="245" t="s">
        <v>250</v>
      </c>
      <c r="F70" s="95" t="n">
        <v>0</v>
      </c>
      <c r="G70" s="96" t="n">
        <v>0</v>
      </c>
      <c r="H70" s="97" t="n">
        <v>0</v>
      </c>
      <c r="I70" s="97" t="n">
        <v>0</v>
      </c>
      <c r="J70" s="104" t="n">
        <v>0</v>
      </c>
      <c r="K70" s="96" t="n">
        <v>0</v>
      </c>
      <c r="L70" s="104" t="n">
        <v>0</v>
      </c>
      <c r="M70" s="104" t="n">
        <v>0</v>
      </c>
      <c r="N70" s="104" t="n">
        <v>0</v>
      </c>
      <c r="O70" s="104" t="n">
        <v>0</v>
      </c>
      <c r="P70" s="104" t="n">
        <v>0</v>
      </c>
      <c r="Q70" s="104" t="n">
        <v>0</v>
      </c>
      <c r="R70" s="104" t="n">
        <v>0</v>
      </c>
      <c r="S70" s="104" t="n">
        <v>0</v>
      </c>
      <c r="T70" s="104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104" t="n">
        <v>0</v>
      </c>
      <c r="Z70" s="104" t="n">
        <v>0</v>
      </c>
      <c r="AA70" s="104" t="n">
        <v>0</v>
      </c>
      <c r="AB70" s="104" t="n">
        <v>0</v>
      </c>
      <c r="AC70" s="104" t="n">
        <v>0</v>
      </c>
      <c r="AD70" s="104" t="n">
        <v>0</v>
      </c>
      <c r="AE70" s="104" t="n">
        <v>0</v>
      </c>
      <c r="AF70" s="104" t="n">
        <v>0</v>
      </c>
      <c r="AG70" s="104" t="n">
        <v>0</v>
      </c>
      <c r="AH70" s="104" t="n">
        <v>0</v>
      </c>
      <c r="AI70" s="104" t="n">
        <v>0</v>
      </c>
      <c r="AJ70" s="104" t="n">
        <v>0</v>
      </c>
      <c r="AK70" s="96" t="n">
        <v>0</v>
      </c>
      <c r="AL70" s="98" t="n">
        <v>0</v>
      </c>
    </row>
    <row r="71" s="56" customFormat="true" ht="59.25" hidden="false" customHeight="true" outlineLevel="0" collapsed="false">
      <c r="A71" s="248"/>
      <c r="B71" s="250"/>
      <c r="C71" s="252" t="s">
        <v>706</v>
      </c>
      <c r="D71" s="252"/>
      <c r="E71" s="237" t="s">
        <v>252</v>
      </c>
      <c r="F71" s="95" t="n">
        <v>0</v>
      </c>
      <c r="G71" s="96" t="n">
        <v>0</v>
      </c>
      <c r="H71" s="97" t="n">
        <v>0</v>
      </c>
      <c r="I71" s="97" t="n">
        <v>0</v>
      </c>
      <c r="J71" s="104" t="n">
        <v>0</v>
      </c>
      <c r="K71" s="96" t="n">
        <v>0</v>
      </c>
      <c r="L71" s="104" t="n">
        <v>0</v>
      </c>
      <c r="M71" s="104" t="n">
        <v>0</v>
      </c>
      <c r="N71" s="104" t="n">
        <v>0</v>
      </c>
      <c r="O71" s="104" t="n">
        <v>0</v>
      </c>
      <c r="P71" s="104" t="n">
        <v>0</v>
      </c>
      <c r="Q71" s="104" t="n">
        <v>0</v>
      </c>
      <c r="R71" s="104" t="n">
        <v>0</v>
      </c>
      <c r="S71" s="104" t="n">
        <v>0</v>
      </c>
      <c r="T71" s="104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104" t="n">
        <v>0</v>
      </c>
      <c r="Z71" s="104" t="n">
        <v>0</v>
      </c>
      <c r="AA71" s="104" t="n">
        <v>0</v>
      </c>
      <c r="AB71" s="104" t="n">
        <v>0</v>
      </c>
      <c r="AC71" s="104" t="n">
        <v>0</v>
      </c>
      <c r="AD71" s="104" t="n">
        <v>0</v>
      </c>
      <c r="AE71" s="104" t="n">
        <v>0</v>
      </c>
      <c r="AF71" s="104" t="n">
        <v>0</v>
      </c>
      <c r="AG71" s="104" t="n">
        <v>0</v>
      </c>
      <c r="AH71" s="104" t="n">
        <v>0</v>
      </c>
      <c r="AI71" s="104" t="n">
        <v>0</v>
      </c>
      <c r="AJ71" s="104" t="n">
        <v>0</v>
      </c>
      <c r="AK71" s="96" t="n">
        <v>0</v>
      </c>
      <c r="AL71" s="98" t="n">
        <v>0</v>
      </c>
    </row>
    <row r="72" s="56" customFormat="true" ht="174.75" hidden="false" customHeight="true" outlineLevel="0" collapsed="false">
      <c r="A72" s="248"/>
      <c r="B72" s="250"/>
      <c r="C72" s="253" t="s">
        <v>707</v>
      </c>
      <c r="D72" s="253"/>
      <c r="E72" s="243" t="s">
        <v>254</v>
      </c>
      <c r="F72" s="95" t="n">
        <v>0</v>
      </c>
      <c r="G72" s="96" t="n">
        <v>0</v>
      </c>
      <c r="H72" s="97" t="n">
        <v>0</v>
      </c>
      <c r="I72" s="97" t="n">
        <v>0</v>
      </c>
      <c r="J72" s="104" t="n">
        <v>0</v>
      </c>
      <c r="K72" s="96" t="n">
        <v>0</v>
      </c>
      <c r="L72" s="104" t="n">
        <v>0</v>
      </c>
      <c r="M72" s="104" t="n">
        <v>0</v>
      </c>
      <c r="N72" s="104" t="n">
        <v>0</v>
      </c>
      <c r="O72" s="104" t="n">
        <v>0</v>
      </c>
      <c r="P72" s="104" t="n">
        <v>0</v>
      </c>
      <c r="Q72" s="104" t="n">
        <v>0</v>
      </c>
      <c r="R72" s="104" t="n">
        <v>0</v>
      </c>
      <c r="S72" s="104" t="n">
        <v>0</v>
      </c>
      <c r="T72" s="104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104" t="n">
        <v>0</v>
      </c>
      <c r="Z72" s="104" t="n">
        <v>0</v>
      </c>
      <c r="AA72" s="104" t="n">
        <v>0</v>
      </c>
      <c r="AB72" s="104" t="n">
        <v>0</v>
      </c>
      <c r="AC72" s="104" t="n">
        <v>0</v>
      </c>
      <c r="AD72" s="104" t="n">
        <v>0</v>
      </c>
      <c r="AE72" s="104" t="n">
        <v>0</v>
      </c>
      <c r="AF72" s="104" t="n">
        <v>0</v>
      </c>
      <c r="AG72" s="104" t="n">
        <v>0</v>
      </c>
      <c r="AH72" s="104" t="n">
        <v>0</v>
      </c>
      <c r="AI72" s="104" t="n">
        <v>0</v>
      </c>
      <c r="AJ72" s="104" t="n">
        <v>0</v>
      </c>
      <c r="AK72" s="96" t="n">
        <v>0</v>
      </c>
      <c r="AL72" s="98" t="n">
        <v>0</v>
      </c>
    </row>
    <row r="73" s="56" customFormat="true" ht="53.25" hidden="false" customHeight="true" outlineLevel="0" collapsed="false">
      <c r="A73" s="248"/>
      <c r="B73" s="250"/>
      <c r="C73" s="254" t="s">
        <v>708</v>
      </c>
      <c r="D73" s="254"/>
      <c r="E73" s="245" t="s">
        <v>256</v>
      </c>
      <c r="F73" s="95" t="n">
        <v>0</v>
      </c>
      <c r="G73" s="96" t="n">
        <v>0</v>
      </c>
      <c r="H73" s="97" t="n">
        <v>0</v>
      </c>
      <c r="I73" s="97" t="n">
        <v>0</v>
      </c>
      <c r="J73" s="104" t="n">
        <v>0</v>
      </c>
      <c r="K73" s="96" t="n">
        <v>0</v>
      </c>
      <c r="L73" s="104" t="n">
        <v>0</v>
      </c>
      <c r="M73" s="104" t="n">
        <v>0</v>
      </c>
      <c r="N73" s="104" t="n">
        <v>0</v>
      </c>
      <c r="O73" s="104" t="n">
        <v>0</v>
      </c>
      <c r="P73" s="104" t="n">
        <v>0</v>
      </c>
      <c r="Q73" s="104" t="n">
        <v>0</v>
      </c>
      <c r="R73" s="104" t="n">
        <v>0</v>
      </c>
      <c r="S73" s="104" t="n">
        <v>0</v>
      </c>
      <c r="T73" s="104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104" t="n">
        <v>0</v>
      </c>
      <c r="Z73" s="104" t="n">
        <v>0</v>
      </c>
      <c r="AA73" s="104" t="n">
        <v>0</v>
      </c>
      <c r="AB73" s="104" t="n">
        <v>0</v>
      </c>
      <c r="AC73" s="104" t="n">
        <v>0</v>
      </c>
      <c r="AD73" s="104" t="n">
        <v>0</v>
      </c>
      <c r="AE73" s="104" t="n">
        <v>0</v>
      </c>
      <c r="AF73" s="104" t="n">
        <v>0</v>
      </c>
      <c r="AG73" s="104" t="n">
        <v>0</v>
      </c>
      <c r="AH73" s="104" t="n">
        <v>0</v>
      </c>
      <c r="AI73" s="104" t="n">
        <v>0</v>
      </c>
      <c r="AJ73" s="104" t="n">
        <v>0</v>
      </c>
      <c r="AK73" s="96" t="n">
        <v>0</v>
      </c>
      <c r="AL73" s="98" t="n">
        <v>0</v>
      </c>
    </row>
    <row r="74" s="56" customFormat="true" ht="78.75" hidden="false" customHeight="true" outlineLevel="0" collapsed="false">
      <c r="A74" s="248"/>
      <c r="B74" s="250"/>
      <c r="C74" s="254" t="s">
        <v>709</v>
      </c>
      <c r="D74" s="254"/>
      <c r="E74" s="245" t="s">
        <v>258</v>
      </c>
      <c r="F74" s="95" t="n">
        <v>0</v>
      </c>
      <c r="G74" s="96" t="n">
        <v>0</v>
      </c>
      <c r="H74" s="97" t="n">
        <v>0</v>
      </c>
      <c r="I74" s="97" t="n">
        <v>0</v>
      </c>
      <c r="J74" s="104" t="n">
        <v>0</v>
      </c>
      <c r="K74" s="96" t="n">
        <v>0</v>
      </c>
      <c r="L74" s="104" t="n">
        <v>0</v>
      </c>
      <c r="M74" s="104" t="n">
        <v>0</v>
      </c>
      <c r="N74" s="104" t="n">
        <v>0</v>
      </c>
      <c r="O74" s="104" t="n">
        <v>0</v>
      </c>
      <c r="P74" s="104" t="n">
        <v>0</v>
      </c>
      <c r="Q74" s="104" t="n">
        <v>0</v>
      </c>
      <c r="R74" s="104" t="n">
        <v>0</v>
      </c>
      <c r="S74" s="104" t="n">
        <v>0</v>
      </c>
      <c r="T74" s="104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104" t="n">
        <v>0</v>
      </c>
      <c r="Z74" s="104" t="n">
        <v>0</v>
      </c>
      <c r="AA74" s="104" t="n">
        <v>0</v>
      </c>
      <c r="AB74" s="104" t="n">
        <v>0</v>
      </c>
      <c r="AC74" s="104" t="n">
        <v>0</v>
      </c>
      <c r="AD74" s="104" t="n">
        <v>0</v>
      </c>
      <c r="AE74" s="104" t="n">
        <v>0</v>
      </c>
      <c r="AF74" s="104" t="n">
        <v>0</v>
      </c>
      <c r="AG74" s="104" t="n">
        <v>0</v>
      </c>
      <c r="AH74" s="104" t="n">
        <v>0</v>
      </c>
      <c r="AI74" s="104" t="n">
        <v>0</v>
      </c>
      <c r="AJ74" s="104" t="n">
        <v>0</v>
      </c>
      <c r="AK74" s="96" t="n">
        <v>0</v>
      </c>
      <c r="AL74" s="98" t="n">
        <v>0</v>
      </c>
    </row>
    <row r="75" s="56" customFormat="true" ht="68.4" hidden="false" customHeight="true" outlineLevel="0" collapsed="false">
      <c r="A75" s="248"/>
      <c r="B75" s="250"/>
      <c r="C75" s="255" t="s">
        <v>710</v>
      </c>
      <c r="D75" s="256" t="s">
        <v>711</v>
      </c>
      <c r="E75" s="245" t="s">
        <v>260</v>
      </c>
      <c r="F75" s="95" t="n">
        <v>0</v>
      </c>
      <c r="G75" s="96" t="n">
        <v>0</v>
      </c>
      <c r="H75" s="97" t="n">
        <v>0</v>
      </c>
      <c r="I75" s="97" t="n">
        <v>0</v>
      </c>
      <c r="J75" s="104" t="n">
        <v>0</v>
      </c>
      <c r="K75" s="96" t="n">
        <v>0</v>
      </c>
      <c r="L75" s="104" t="n">
        <v>0</v>
      </c>
      <c r="M75" s="104" t="n">
        <v>0</v>
      </c>
      <c r="N75" s="104" t="n">
        <v>0</v>
      </c>
      <c r="O75" s="104" t="n">
        <v>0</v>
      </c>
      <c r="P75" s="104" t="n">
        <v>0</v>
      </c>
      <c r="Q75" s="104" t="n">
        <v>0</v>
      </c>
      <c r="R75" s="104" t="n">
        <v>0</v>
      </c>
      <c r="S75" s="104" t="n">
        <v>0</v>
      </c>
      <c r="T75" s="104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104" t="n">
        <v>0</v>
      </c>
      <c r="Z75" s="104" t="n">
        <v>0</v>
      </c>
      <c r="AA75" s="104" t="n">
        <v>0</v>
      </c>
      <c r="AB75" s="104" t="n">
        <v>0</v>
      </c>
      <c r="AC75" s="104" t="n">
        <v>0</v>
      </c>
      <c r="AD75" s="104" t="n">
        <v>0</v>
      </c>
      <c r="AE75" s="104" t="n">
        <v>0</v>
      </c>
      <c r="AF75" s="104" t="n">
        <v>0</v>
      </c>
      <c r="AG75" s="104" t="n">
        <v>0</v>
      </c>
      <c r="AH75" s="104" t="n">
        <v>0</v>
      </c>
      <c r="AI75" s="104" t="n">
        <v>0</v>
      </c>
      <c r="AJ75" s="104" t="n">
        <v>0</v>
      </c>
      <c r="AK75" s="96" t="n">
        <v>0</v>
      </c>
      <c r="AL75" s="98" t="n">
        <v>0</v>
      </c>
    </row>
    <row r="76" s="56" customFormat="true" ht="93.6" hidden="false" customHeight="true" outlineLevel="0" collapsed="false">
      <c r="A76" s="248"/>
      <c r="B76" s="250"/>
      <c r="C76" s="255"/>
      <c r="D76" s="256" t="s">
        <v>712</v>
      </c>
      <c r="E76" s="237" t="s">
        <v>262</v>
      </c>
      <c r="F76" s="95" t="n">
        <v>0</v>
      </c>
      <c r="G76" s="96" t="n">
        <v>0</v>
      </c>
      <c r="H76" s="97" t="n">
        <v>0</v>
      </c>
      <c r="I76" s="97" t="n">
        <v>0</v>
      </c>
      <c r="J76" s="104" t="n">
        <v>0</v>
      </c>
      <c r="K76" s="96" t="n">
        <v>0</v>
      </c>
      <c r="L76" s="104" t="n">
        <v>0</v>
      </c>
      <c r="M76" s="104" t="n">
        <v>0</v>
      </c>
      <c r="N76" s="104" t="n">
        <v>0</v>
      </c>
      <c r="O76" s="104" t="n">
        <v>0</v>
      </c>
      <c r="P76" s="104" t="n">
        <v>0</v>
      </c>
      <c r="Q76" s="104" t="n">
        <v>0</v>
      </c>
      <c r="R76" s="104" t="n">
        <v>0</v>
      </c>
      <c r="S76" s="104" t="n">
        <v>0</v>
      </c>
      <c r="T76" s="104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104" t="n">
        <v>0</v>
      </c>
      <c r="Z76" s="104" t="n">
        <v>0</v>
      </c>
      <c r="AA76" s="104" t="n">
        <v>0</v>
      </c>
      <c r="AB76" s="104" t="n">
        <v>0</v>
      </c>
      <c r="AC76" s="104" t="n">
        <v>0</v>
      </c>
      <c r="AD76" s="104" t="n">
        <v>0</v>
      </c>
      <c r="AE76" s="104" t="n">
        <v>0</v>
      </c>
      <c r="AF76" s="104" t="n">
        <v>0</v>
      </c>
      <c r="AG76" s="104" t="n">
        <v>0</v>
      </c>
      <c r="AH76" s="104" t="n">
        <v>0</v>
      </c>
      <c r="AI76" s="104" t="n">
        <v>0</v>
      </c>
      <c r="AJ76" s="104" t="n">
        <v>0</v>
      </c>
      <c r="AK76" s="96" t="n">
        <v>0</v>
      </c>
      <c r="AL76" s="98" t="n">
        <v>0</v>
      </c>
    </row>
    <row r="77" s="56" customFormat="true" ht="43.5" hidden="false" customHeight="true" outlineLevel="0" collapsed="false">
      <c r="A77" s="248"/>
      <c r="B77" s="250"/>
      <c r="C77" s="257" t="s">
        <v>713</v>
      </c>
      <c r="D77" s="257"/>
      <c r="E77" s="243" t="s">
        <v>265</v>
      </c>
      <c r="F77" s="95" t="n">
        <v>0</v>
      </c>
      <c r="G77" s="96" t="n">
        <v>0</v>
      </c>
      <c r="H77" s="97" t="n">
        <v>0</v>
      </c>
      <c r="I77" s="97" t="n">
        <v>0</v>
      </c>
      <c r="J77" s="104" t="n">
        <v>0</v>
      </c>
      <c r="K77" s="96" t="n">
        <v>0</v>
      </c>
      <c r="L77" s="104" t="n">
        <v>0</v>
      </c>
      <c r="M77" s="104" t="n">
        <v>0</v>
      </c>
      <c r="N77" s="104" t="n">
        <v>0</v>
      </c>
      <c r="O77" s="104" t="n">
        <v>0</v>
      </c>
      <c r="P77" s="104" t="n">
        <v>0</v>
      </c>
      <c r="Q77" s="104" t="n">
        <v>0</v>
      </c>
      <c r="R77" s="104" t="n">
        <v>0</v>
      </c>
      <c r="S77" s="104" t="n">
        <v>0</v>
      </c>
      <c r="T77" s="104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104" t="n">
        <v>0</v>
      </c>
      <c r="Z77" s="104" t="n">
        <v>0</v>
      </c>
      <c r="AA77" s="104" t="n">
        <v>0</v>
      </c>
      <c r="AB77" s="104" t="n">
        <v>0</v>
      </c>
      <c r="AC77" s="104" t="n">
        <v>0</v>
      </c>
      <c r="AD77" s="104" t="n">
        <v>0</v>
      </c>
      <c r="AE77" s="104" t="n">
        <v>0</v>
      </c>
      <c r="AF77" s="104" t="n">
        <v>0</v>
      </c>
      <c r="AG77" s="104" t="n">
        <v>0</v>
      </c>
      <c r="AH77" s="104" t="n">
        <v>0</v>
      </c>
      <c r="AI77" s="104" t="n">
        <v>0</v>
      </c>
      <c r="AJ77" s="104" t="n">
        <v>0</v>
      </c>
      <c r="AK77" s="96" t="n">
        <v>0</v>
      </c>
      <c r="AL77" s="98" t="n">
        <v>0</v>
      </c>
    </row>
    <row r="78" s="56" customFormat="true" ht="95.25" hidden="false" customHeight="true" outlineLevel="0" collapsed="false">
      <c r="A78" s="248"/>
      <c r="B78" s="250"/>
      <c r="C78" s="257" t="s">
        <v>714</v>
      </c>
      <c r="D78" s="257"/>
      <c r="E78" s="245" t="s">
        <v>268</v>
      </c>
      <c r="F78" s="95" t="n">
        <v>0</v>
      </c>
      <c r="G78" s="96" t="n">
        <v>0</v>
      </c>
      <c r="H78" s="97" t="n">
        <v>0</v>
      </c>
      <c r="I78" s="97" t="n">
        <v>0</v>
      </c>
      <c r="J78" s="104" t="n">
        <v>0</v>
      </c>
      <c r="K78" s="96" t="n">
        <v>0</v>
      </c>
      <c r="L78" s="104" t="n">
        <v>0</v>
      </c>
      <c r="M78" s="104" t="n">
        <v>0</v>
      </c>
      <c r="N78" s="104" t="n">
        <v>0</v>
      </c>
      <c r="O78" s="104" t="n">
        <v>0</v>
      </c>
      <c r="P78" s="104" t="n">
        <v>0</v>
      </c>
      <c r="Q78" s="104" t="n">
        <v>0</v>
      </c>
      <c r="R78" s="104" t="n">
        <v>0</v>
      </c>
      <c r="S78" s="104" t="n">
        <v>0</v>
      </c>
      <c r="T78" s="104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104" t="n">
        <v>0</v>
      </c>
      <c r="Z78" s="104" t="n">
        <v>0</v>
      </c>
      <c r="AA78" s="104" t="n">
        <v>0</v>
      </c>
      <c r="AB78" s="104" t="n">
        <v>0</v>
      </c>
      <c r="AC78" s="104" t="n">
        <v>0</v>
      </c>
      <c r="AD78" s="104" t="n">
        <v>0</v>
      </c>
      <c r="AE78" s="104" t="n">
        <v>0</v>
      </c>
      <c r="AF78" s="104" t="n">
        <v>0</v>
      </c>
      <c r="AG78" s="104" t="n">
        <v>0</v>
      </c>
      <c r="AH78" s="104" t="n">
        <v>0</v>
      </c>
      <c r="AI78" s="104" t="n">
        <v>0</v>
      </c>
      <c r="AJ78" s="104" t="n">
        <v>0</v>
      </c>
      <c r="AK78" s="96" t="n">
        <v>0</v>
      </c>
      <c r="AL78" s="98" t="n">
        <v>0</v>
      </c>
    </row>
    <row r="79" s="56" customFormat="true" ht="81" hidden="false" customHeight="true" outlineLevel="0" collapsed="false">
      <c r="A79" s="248"/>
      <c r="B79" s="250"/>
      <c r="C79" s="257" t="s">
        <v>715</v>
      </c>
      <c r="D79" s="257"/>
      <c r="E79" s="245" t="s">
        <v>270</v>
      </c>
      <c r="F79" s="95" t="n">
        <v>0</v>
      </c>
      <c r="G79" s="96" t="n">
        <v>0</v>
      </c>
      <c r="H79" s="97" t="n">
        <v>0</v>
      </c>
      <c r="I79" s="97" t="n">
        <v>0</v>
      </c>
      <c r="J79" s="104" t="n">
        <v>0</v>
      </c>
      <c r="K79" s="96" t="n">
        <v>0</v>
      </c>
      <c r="L79" s="104" t="n">
        <v>0</v>
      </c>
      <c r="M79" s="104" t="n">
        <v>0</v>
      </c>
      <c r="N79" s="104" t="n">
        <v>0</v>
      </c>
      <c r="O79" s="104" t="n">
        <v>0</v>
      </c>
      <c r="P79" s="104" t="n">
        <v>0</v>
      </c>
      <c r="Q79" s="104" t="n">
        <v>0</v>
      </c>
      <c r="R79" s="104" t="n">
        <v>0</v>
      </c>
      <c r="S79" s="104" t="n">
        <v>0</v>
      </c>
      <c r="T79" s="104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104" t="n">
        <v>0</v>
      </c>
      <c r="Z79" s="104" t="n">
        <v>0</v>
      </c>
      <c r="AA79" s="104" t="n">
        <v>0</v>
      </c>
      <c r="AB79" s="104" t="n">
        <v>0</v>
      </c>
      <c r="AC79" s="104" t="n">
        <v>0</v>
      </c>
      <c r="AD79" s="104" t="n">
        <v>0</v>
      </c>
      <c r="AE79" s="104" t="n">
        <v>0</v>
      </c>
      <c r="AF79" s="104" t="n">
        <v>0</v>
      </c>
      <c r="AG79" s="104" t="n">
        <v>0</v>
      </c>
      <c r="AH79" s="104" t="n">
        <v>0</v>
      </c>
      <c r="AI79" s="104" t="n">
        <v>0</v>
      </c>
      <c r="AJ79" s="104" t="n">
        <v>0</v>
      </c>
      <c r="AK79" s="96" t="n">
        <v>0</v>
      </c>
      <c r="AL79" s="98" t="n">
        <v>0</v>
      </c>
    </row>
    <row r="80" s="56" customFormat="true" ht="174.75" hidden="false" customHeight="true" outlineLevel="0" collapsed="false">
      <c r="A80" s="248"/>
      <c r="B80" s="250"/>
      <c r="C80" s="256" t="s">
        <v>716</v>
      </c>
      <c r="D80" s="256"/>
      <c r="E80" s="245" t="s">
        <v>272</v>
      </c>
      <c r="F80" s="95" t="n">
        <v>0</v>
      </c>
      <c r="G80" s="96" t="n">
        <v>0</v>
      </c>
      <c r="H80" s="97" t="n">
        <v>0</v>
      </c>
      <c r="I80" s="97" t="n">
        <v>0</v>
      </c>
      <c r="J80" s="104" t="n">
        <v>0</v>
      </c>
      <c r="K80" s="96" t="n">
        <v>0</v>
      </c>
      <c r="L80" s="104" t="n">
        <v>0</v>
      </c>
      <c r="M80" s="104" t="n">
        <v>0</v>
      </c>
      <c r="N80" s="104" t="n">
        <v>0</v>
      </c>
      <c r="O80" s="104" t="n">
        <v>0</v>
      </c>
      <c r="P80" s="104" t="n">
        <v>0</v>
      </c>
      <c r="Q80" s="104" t="n">
        <v>0</v>
      </c>
      <c r="R80" s="104" t="n">
        <v>0</v>
      </c>
      <c r="S80" s="104" t="n">
        <v>0</v>
      </c>
      <c r="T80" s="104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104" t="n">
        <v>0</v>
      </c>
      <c r="Z80" s="104" t="n">
        <v>0</v>
      </c>
      <c r="AA80" s="104" t="n">
        <v>0</v>
      </c>
      <c r="AB80" s="104" t="n">
        <v>0</v>
      </c>
      <c r="AC80" s="104" t="n">
        <v>0</v>
      </c>
      <c r="AD80" s="104" t="n">
        <v>0</v>
      </c>
      <c r="AE80" s="104" t="n">
        <v>0</v>
      </c>
      <c r="AF80" s="104" t="n">
        <v>0</v>
      </c>
      <c r="AG80" s="104" t="n">
        <v>0</v>
      </c>
      <c r="AH80" s="104" t="n">
        <v>0</v>
      </c>
      <c r="AI80" s="104" t="n">
        <v>0</v>
      </c>
      <c r="AJ80" s="104" t="n">
        <v>0</v>
      </c>
      <c r="AK80" s="96" t="n">
        <v>0</v>
      </c>
      <c r="AL80" s="98" t="n">
        <v>0</v>
      </c>
    </row>
    <row r="81" s="56" customFormat="true" ht="134.25" hidden="false" customHeight="true" outlineLevel="0" collapsed="false">
      <c r="A81" s="248"/>
      <c r="B81" s="250"/>
      <c r="C81" s="258" t="s">
        <v>717</v>
      </c>
      <c r="D81" s="258"/>
      <c r="E81" s="237" t="s">
        <v>274</v>
      </c>
      <c r="F81" s="95" t="n">
        <v>0</v>
      </c>
      <c r="G81" s="96" t="n">
        <v>0</v>
      </c>
      <c r="H81" s="97" t="n">
        <v>0</v>
      </c>
      <c r="I81" s="97" t="n">
        <v>0</v>
      </c>
      <c r="J81" s="104" t="n">
        <v>0</v>
      </c>
      <c r="K81" s="96" t="n">
        <v>0</v>
      </c>
      <c r="L81" s="104" t="n">
        <v>0</v>
      </c>
      <c r="M81" s="104" t="n">
        <v>0</v>
      </c>
      <c r="N81" s="104" t="n">
        <v>0</v>
      </c>
      <c r="O81" s="104" t="n">
        <v>0</v>
      </c>
      <c r="P81" s="104" t="n">
        <v>0</v>
      </c>
      <c r="Q81" s="104" t="n">
        <v>0</v>
      </c>
      <c r="R81" s="104" t="n">
        <v>0</v>
      </c>
      <c r="S81" s="104" t="n">
        <v>0</v>
      </c>
      <c r="T81" s="104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104" t="n">
        <v>0</v>
      </c>
      <c r="Z81" s="104" t="n">
        <v>0</v>
      </c>
      <c r="AA81" s="104" t="n">
        <v>0</v>
      </c>
      <c r="AB81" s="104" t="n">
        <v>0</v>
      </c>
      <c r="AC81" s="104" t="n">
        <v>0</v>
      </c>
      <c r="AD81" s="104" t="n">
        <v>0</v>
      </c>
      <c r="AE81" s="104" t="n">
        <v>0</v>
      </c>
      <c r="AF81" s="104" t="n">
        <v>0</v>
      </c>
      <c r="AG81" s="104" t="n">
        <v>0</v>
      </c>
      <c r="AH81" s="104" t="n">
        <v>0</v>
      </c>
      <c r="AI81" s="104" t="n">
        <v>0</v>
      </c>
      <c r="AJ81" s="104" t="n">
        <v>0</v>
      </c>
      <c r="AK81" s="96" t="n">
        <v>0</v>
      </c>
      <c r="AL81" s="98" t="n">
        <v>0</v>
      </c>
    </row>
    <row r="82" s="56" customFormat="true" ht="57" hidden="false" customHeight="true" outlineLevel="0" collapsed="false">
      <c r="A82" s="248" t="s">
        <v>718</v>
      </c>
      <c r="B82" s="244" t="s">
        <v>719</v>
      </c>
      <c r="C82" s="244"/>
      <c r="D82" s="244"/>
      <c r="E82" s="243" t="s">
        <v>277</v>
      </c>
      <c r="F82" s="95" t="n">
        <v>0</v>
      </c>
      <c r="G82" s="96" t="n">
        <v>0</v>
      </c>
      <c r="H82" s="97" t="n">
        <v>0</v>
      </c>
      <c r="I82" s="97" t="n">
        <v>0</v>
      </c>
      <c r="J82" s="104" t="n">
        <v>0</v>
      </c>
      <c r="K82" s="96" t="n">
        <v>0</v>
      </c>
      <c r="L82" s="104" t="n">
        <v>0</v>
      </c>
      <c r="M82" s="104" t="n">
        <v>0</v>
      </c>
      <c r="N82" s="104" t="n">
        <v>0</v>
      </c>
      <c r="O82" s="104" t="n">
        <v>0</v>
      </c>
      <c r="P82" s="104" t="n">
        <v>0</v>
      </c>
      <c r="Q82" s="104" t="n">
        <v>0</v>
      </c>
      <c r="R82" s="104" t="n">
        <v>0</v>
      </c>
      <c r="S82" s="104" t="n">
        <v>0</v>
      </c>
      <c r="T82" s="104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104" t="n">
        <v>0</v>
      </c>
      <c r="Z82" s="104" t="n">
        <v>0</v>
      </c>
      <c r="AA82" s="104" t="n">
        <v>0</v>
      </c>
      <c r="AB82" s="104" t="n">
        <v>0</v>
      </c>
      <c r="AC82" s="104" t="n">
        <v>0</v>
      </c>
      <c r="AD82" s="104" t="n">
        <v>0</v>
      </c>
      <c r="AE82" s="104" t="n">
        <v>0</v>
      </c>
      <c r="AF82" s="104" t="n">
        <v>0</v>
      </c>
      <c r="AG82" s="104" t="n">
        <v>0</v>
      </c>
      <c r="AH82" s="104" t="n">
        <v>0</v>
      </c>
      <c r="AI82" s="104" t="n">
        <v>0</v>
      </c>
      <c r="AJ82" s="104" t="n">
        <v>0</v>
      </c>
      <c r="AK82" s="96" t="n">
        <v>0</v>
      </c>
      <c r="AL82" s="98" t="n">
        <v>0</v>
      </c>
    </row>
    <row r="83" s="56" customFormat="true" ht="45" hidden="false" customHeight="true" outlineLevel="0" collapsed="false">
      <c r="A83" s="248"/>
      <c r="B83" s="244" t="s">
        <v>720</v>
      </c>
      <c r="C83" s="244"/>
      <c r="D83" s="244"/>
      <c r="E83" s="245" t="s">
        <v>279</v>
      </c>
      <c r="F83" s="95" t="n">
        <v>0</v>
      </c>
      <c r="G83" s="96" t="n">
        <v>0</v>
      </c>
      <c r="H83" s="97" t="n">
        <v>0</v>
      </c>
      <c r="I83" s="97" t="n">
        <v>0</v>
      </c>
      <c r="J83" s="104" t="n">
        <v>0</v>
      </c>
      <c r="K83" s="96" t="n">
        <v>0</v>
      </c>
      <c r="L83" s="104" t="n">
        <v>0</v>
      </c>
      <c r="M83" s="104" t="n">
        <v>0</v>
      </c>
      <c r="N83" s="104" t="n">
        <v>0</v>
      </c>
      <c r="O83" s="104" t="n">
        <v>0</v>
      </c>
      <c r="P83" s="104" t="n">
        <v>0</v>
      </c>
      <c r="Q83" s="104" t="n">
        <v>0</v>
      </c>
      <c r="R83" s="104" t="n">
        <v>0</v>
      </c>
      <c r="S83" s="104" t="n">
        <v>0</v>
      </c>
      <c r="T83" s="104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104" t="n">
        <v>0</v>
      </c>
      <c r="Z83" s="104" t="n">
        <v>0</v>
      </c>
      <c r="AA83" s="104" t="n">
        <v>0</v>
      </c>
      <c r="AB83" s="104" t="n">
        <v>0</v>
      </c>
      <c r="AC83" s="104" t="n">
        <v>0</v>
      </c>
      <c r="AD83" s="104" t="n">
        <v>0</v>
      </c>
      <c r="AE83" s="104" t="n">
        <v>0</v>
      </c>
      <c r="AF83" s="104" t="n">
        <v>0</v>
      </c>
      <c r="AG83" s="104" t="n">
        <v>0</v>
      </c>
      <c r="AH83" s="104" t="n">
        <v>0</v>
      </c>
      <c r="AI83" s="104" t="n">
        <v>0</v>
      </c>
      <c r="AJ83" s="104" t="n">
        <v>0</v>
      </c>
      <c r="AK83" s="96" t="n">
        <v>0</v>
      </c>
      <c r="AL83" s="98" t="n">
        <v>0</v>
      </c>
    </row>
    <row r="84" s="56" customFormat="true" ht="39.6" hidden="false" customHeight="true" outlineLevel="0" collapsed="false">
      <c r="A84" s="248"/>
      <c r="B84" s="244" t="s">
        <v>721</v>
      </c>
      <c r="C84" s="244"/>
      <c r="D84" s="244"/>
      <c r="E84" s="245" t="s">
        <v>281</v>
      </c>
      <c r="F84" s="95" t="n">
        <v>0</v>
      </c>
      <c r="G84" s="96" t="n">
        <v>0</v>
      </c>
      <c r="H84" s="97" t="n">
        <v>0</v>
      </c>
      <c r="I84" s="97" t="n">
        <v>0</v>
      </c>
      <c r="J84" s="104" t="n">
        <v>0</v>
      </c>
      <c r="K84" s="96" t="n">
        <v>0</v>
      </c>
      <c r="L84" s="104" t="n">
        <v>0</v>
      </c>
      <c r="M84" s="104" t="n">
        <v>0</v>
      </c>
      <c r="N84" s="104" t="n">
        <v>0</v>
      </c>
      <c r="O84" s="104" t="n">
        <v>0</v>
      </c>
      <c r="P84" s="104" t="n">
        <v>0</v>
      </c>
      <c r="Q84" s="104" t="n">
        <v>0</v>
      </c>
      <c r="R84" s="104" t="n">
        <v>0</v>
      </c>
      <c r="S84" s="104" t="n">
        <v>0</v>
      </c>
      <c r="T84" s="104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104" t="n">
        <v>0</v>
      </c>
      <c r="Z84" s="104" t="n">
        <v>0</v>
      </c>
      <c r="AA84" s="104" t="n">
        <v>0</v>
      </c>
      <c r="AB84" s="104" t="n">
        <v>0</v>
      </c>
      <c r="AC84" s="104" t="n">
        <v>0</v>
      </c>
      <c r="AD84" s="104" t="n">
        <v>0</v>
      </c>
      <c r="AE84" s="104" t="n">
        <v>0</v>
      </c>
      <c r="AF84" s="104" t="n">
        <v>0</v>
      </c>
      <c r="AG84" s="104" t="n">
        <v>0</v>
      </c>
      <c r="AH84" s="104" t="n">
        <v>0</v>
      </c>
      <c r="AI84" s="104" t="n">
        <v>0</v>
      </c>
      <c r="AJ84" s="104" t="n">
        <v>0</v>
      </c>
      <c r="AK84" s="96" t="n">
        <v>0</v>
      </c>
      <c r="AL84" s="98" t="n">
        <v>0</v>
      </c>
    </row>
    <row r="85" s="56" customFormat="true" ht="42.6" hidden="false" customHeight="true" outlineLevel="0" collapsed="false">
      <c r="A85" s="248"/>
      <c r="B85" s="244" t="s">
        <v>722</v>
      </c>
      <c r="C85" s="244"/>
      <c r="D85" s="244"/>
      <c r="E85" s="245" t="s">
        <v>283</v>
      </c>
      <c r="F85" s="95" t="n">
        <v>0</v>
      </c>
      <c r="G85" s="96" t="n">
        <v>0</v>
      </c>
      <c r="H85" s="97" t="n">
        <v>0</v>
      </c>
      <c r="I85" s="97" t="n">
        <v>0</v>
      </c>
      <c r="J85" s="104" t="n">
        <v>0</v>
      </c>
      <c r="K85" s="96" t="n">
        <v>0</v>
      </c>
      <c r="L85" s="104" t="n">
        <v>0</v>
      </c>
      <c r="M85" s="104" t="n">
        <v>0</v>
      </c>
      <c r="N85" s="104" t="n">
        <v>0</v>
      </c>
      <c r="O85" s="104" t="n">
        <v>0</v>
      </c>
      <c r="P85" s="104" t="n">
        <v>0</v>
      </c>
      <c r="Q85" s="104" t="n">
        <v>0</v>
      </c>
      <c r="R85" s="104" t="n">
        <v>0</v>
      </c>
      <c r="S85" s="104" t="n">
        <v>0</v>
      </c>
      <c r="T85" s="104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104" t="n">
        <v>0</v>
      </c>
      <c r="Z85" s="104" t="n">
        <v>0</v>
      </c>
      <c r="AA85" s="104" t="n">
        <v>0</v>
      </c>
      <c r="AB85" s="104" t="n">
        <v>0</v>
      </c>
      <c r="AC85" s="104" t="n">
        <v>0</v>
      </c>
      <c r="AD85" s="104" t="n">
        <v>0</v>
      </c>
      <c r="AE85" s="104" t="n">
        <v>0</v>
      </c>
      <c r="AF85" s="104" t="n">
        <v>0</v>
      </c>
      <c r="AG85" s="104" t="n">
        <v>0</v>
      </c>
      <c r="AH85" s="104" t="n">
        <v>0</v>
      </c>
      <c r="AI85" s="104" t="n">
        <v>0</v>
      </c>
      <c r="AJ85" s="104" t="n">
        <v>0</v>
      </c>
      <c r="AK85" s="96" t="n">
        <v>0</v>
      </c>
      <c r="AL85" s="98" t="n">
        <v>0</v>
      </c>
    </row>
    <row r="86" s="56" customFormat="true" ht="32.4" hidden="false" customHeight="true" outlineLevel="0" collapsed="false">
      <c r="A86" s="248"/>
      <c r="B86" s="244" t="s">
        <v>723</v>
      </c>
      <c r="C86" s="244"/>
      <c r="D86" s="244"/>
      <c r="E86" s="237" t="s">
        <v>285</v>
      </c>
      <c r="F86" s="95" t="n">
        <v>0</v>
      </c>
      <c r="G86" s="96" t="n">
        <v>0</v>
      </c>
      <c r="H86" s="97" t="n">
        <v>0</v>
      </c>
      <c r="I86" s="97" t="n">
        <v>0</v>
      </c>
      <c r="J86" s="104" t="n">
        <v>0</v>
      </c>
      <c r="K86" s="96" t="n">
        <v>0</v>
      </c>
      <c r="L86" s="104" t="n">
        <v>0</v>
      </c>
      <c r="M86" s="104" t="n">
        <v>0</v>
      </c>
      <c r="N86" s="104" t="n">
        <v>0</v>
      </c>
      <c r="O86" s="104" t="n">
        <v>0</v>
      </c>
      <c r="P86" s="104" t="n">
        <v>0</v>
      </c>
      <c r="Q86" s="104" t="n">
        <v>0</v>
      </c>
      <c r="R86" s="104" t="n">
        <v>0</v>
      </c>
      <c r="S86" s="104" t="n">
        <v>0</v>
      </c>
      <c r="T86" s="104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104" t="n">
        <v>0</v>
      </c>
      <c r="Z86" s="104" t="n">
        <v>0</v>
      </c>
      <c r="AA86" s="104" t="n">
        <v>0</v>
      </c>
      <c r="AB86" s="104" t="n">
        <v>0</v>
      </c>
      <c r="AC86" s="104" t="n">
        <v>0</v>
      </c>
      <c r="AD86" s="104" t="n">
        <v>0</v>
      </c>
      <c r="AE86" s="104" t="n">
        <v>0</v>
      </c>
      <c r="AF86" s="104" t="n">
        <v>0</v>
      </c>
      <c r="AG86" s="104" t="n">
        <v>0</v>
      </c>
      <c r="AH86" s="104" t="n">
        <v>0</v>
      </c>
      <c r="AI86" s="104" t="n">
        <v>0</v>
      </c>
      <c r="AJ86" s="104" t="n">
        <v>0</v>
      </c>
      <c r="AK86" s="96" t="n">
        <v>0</v>
      </c>
      <c r="AL86" s="98" t="n">
        <v>0</v>
      </c>
    </row>
    <row r="87" s="56" customFormat="true" ht="33" hidden="false" customHeight="true" outlineLevel="0" collapsed="false">
      <c r="A87" s="248"/>
      <c r="B87" s="244" t="s">
        <v>724</v>
      </c>
      <c r="C87" s="244"/>
      <c r="D87" s="244"/>
      <c r="E87" s="243" t="s">
        <v>287</v>
      </c>
      <c r="F87" s="95" t="n">
        <v>0</v>
      </c>
      <c r="G87" s="96" t="n">
        <v>0</v>
      </c>
      <c r="H87" s="97" t="n">
        <v>0</v>
      </c>
      <c r="I87" s="97" t="n">
        <v>0</v>
      </c>
      <c r="J87" s="104" t="n">
        <v>0</v>
      </c>
      <c r="K87" s="96" t="n">
        <v>0</v>
      </c>
      <c r="L87" s="104" t="n">
        <v>0</v>
      </c>
      <c r="M87" s="104" t="n">
        <v>0</v>
      </c>
      <c r="N87" s="104" t="n">
        <v>0</v>
      </c>
      <c r="O87" s="104" t="n">
        <v>0</v>
      </c>
      <c r="P87" s="104" t="n">
        <v>0</v>
      </c>
      <c r="Q87" s="104" t="n">
        <v>0</v>
      </c>
      <c r="R87" s="104" t="n">
        <v>0</v>
      </c>
      <c r="S87" s="104" t="n">
        <v>0</v>
      </c>
      <c r="T87" s="104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104" t="n">
        <v>0</v>
      </c>
      <c r="Z87" s="104" t="n">
        <v>0</v>
      </c>
      <c r="AA87" s="104" t="n">
        <v>0</v>
      </c>
      <c r="AB87" s="104" t="n">
        <v>0</v>
      </c>
      <c r="AC87" s="104" t="n">
        <v>0</v>
      </c>
      <c r="AD87" s="104" t="n">
        <v>0</v>
      </c>
      <c r="AE87" s="104" t="n">
        <v>0</v>
      </c>
      <c r="AF87" s="104" t="n">
        <v>0</v>
      </c>
      <c r="AG87" s="104" t="n">
        <v>0</v>
      </c>
      <c r="AH87" s="104" t="n">
        <v>0</v>
      </c>
      <c r="AI87" s="104" t="n">
        <v>0</v>
      </c>
      <c r="AJ87" s="104" t="n">
        <v>0</v>
      </c>
      <c r="AK87" s="96" t="n">
        <v>0</v>
      </c>
      <c r="AL87" s="98" t="n">
        <v>0</v>
      </c>
    </row>
    <row r="88" s="56" customFormat="true" ht="29.4" hidden="false" customHeight="true" outlineLevel="0" collapsed="false">
      <c r="A88" s="248" t="s">
        <v>725</v>
      </c>
      <c r="B88" s="244" t="s">
        <v>726</v>
      </c>
      <c r="C88" s="244"/>
      <c r="D88" s="244"/>
      <c r="E88" s="245" t="s">
        <v>291</v>
      </c>
      <c r="F88" s="95" t="n">
        <v>0</v>
      </c>
      <c r="G88" s="96" t="n">
        <v>0</v>
      </c>
      <c r="H88" s="97" t="n">
        <v>0</v>
      </c>
      <c r="I88" s="97" t="n">
        <v>0</v>
      </c>
      <c r="J88" s="104" t="n">
        <v>0</v>
      </c>
      <c r="K88" s="96" t="n">
        <v>0</v>
      </c>
      <c r="L88" s="104" t="n">
        <v>0</v>
      </c>
      <c r="M88" s="104" t="n">
        <v>0</v>
      </c>
      <c r="N88" s="104" t="n">
        <v>0</v>
      </c>
      <c r="O88" s="104" t="n">
        <v>0</v>
      </c>
      <c r="P88" s="104" t="n">
        <v>0</v>
      </c>
      <c r="Q88" s="104" t="n">
        <v>0</v>
      </c>
      <c r="R88" s="104" t="n">
        <v>0</v>
      </c>
      <c r="S88" s="104" t="n">
        <v>0</v>
      </c>
      <c r="T88" s="104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104" t="n">
        <v>0</v>
      </c>
      <c r="Z88" s="104" t="n">
        <v>0</v>
      </c>
      <c r="AA88" s="104" t="n">
        <v>0</v>
      </c>
      <c r="AB88" s="104" t="n">
        <v>0</v>
      </c>
      <c r="AC88" s="104" t="n">
        <v>0</v>
      </c>
      <c r="AD88" s="104" t="n">
        <v>0</v>
      </c>
      <c r="AE88" s="104" t="n">
        <v>0</v>
      </c>
      <c r="AF88" s="104" t="n">
        <v>0</v>
      </c>
      <c r="AG88" s="104" t="n">
        <v>0</v>
      </c>
      <c r="AH88" s="104" t="n">
        <v>0</v>
      </c>
      <c r="AI88" s="104" t="n">
        <v>0</v>
      </c>
      <c r="AJ88" s="104" t="n">
        <v>0</v>
      </c>
      <c r="AK88" s="96" t="n">
        <v>0</v>
      </c>
      <c r="AL88" s="98" t="n">
        <v>0</v>
      </c>
    </row>
    <row r="89" s="56" customFormat="true" ht="43.5" hidden="false" customHeight="true" outlineLevel="0" collapsed="false">
      <c r="A89" s="248"/>
      <c r="B89" s="244" t="s">
        <v>727</v>
      </c>
      <c r="C89" s="244"/>
      <c r="D89" s="244"/>
      <c r="E89" s="245" t="s">
        <v>293</v>
      </c>
      <c r="F89" s="95" t="n">
        <v>0</v>
      </c>
      <c r="G89" s="96" t="n">
        <v>0</v>
      </c>
      <c r="H89" s="97" t="n">
        <v>0</v>
      </c>
      <c r="I89" s="97" t="n">
        <v>0</v>
      </c>
      <c r="J89" s="104" t="n">
        <v>0</v>
      </c>
      <c r="K89" s="96" t="n">
        <v>0</v>
      </c>
      <c r="L89" s="104" t="n">
        <v>0</v>
      </c>
      <c r="M89" s="104" t="n">
        <v>0</v>
      </c>
      <c r="N89" s="104" t="n">
        <v>0</v>
      </c>
      <c r="O89" s="104" t="n">
        <v>0</v>
      </c>
      <c r="P89" s="104" t="n">
        <v>0</v>
      </c>
      <c r="Q89" s="104" t="n">
        <v>0</v>
      </c>
      <c r="R89" s="104" t="n">
        <v>0</v>
      </c>
      <c r="S89" s="104" t="n">
        <v>0</v>
      </c>
      <c r="T89" s="104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104" t="n">
        <v>0</v>
      </c>
      <c r="Z89" s="104" t="n">
        <v>0</v>
      </c>
      <c r="AA89" s="104" t="n">
        <v>0</v>
      </c>
      <c r="AB89" s="104" t="n">
        <v>0</v>
      </c>
      <c r="AC89" s="104" t="n">
        <v>0</v>
      </c>
      <c r="AD89" s="104" t="n">
        <v>0</v>
      </c>
      <c r="AE89" s="104" t="n">
        <v>0</v>
      </c>
      <c r="AF89" s="104" t="n">
        <v>0</v>
      </c>
      <c r="AG89" s="104" t="n">
        <v>0</v>
      </c>
      <c r="AH89" s="104" t="n">
        <v>0</v>
      </c>
      <c r="AI89" s="104" t="n">
        <v>0</v>
      </c>
      <c r="AJ89" s="104" t="n">
        <v>0</v>
      </c>
      <c r="AK89" s="96" t="n">
        <v>0</v>
      </c>
      <c r="AL89" s="98" t="n">
        <v>0</v>
      </c>
    </row>
    <row r="90" s="56" customFormat="true" ht="30.6" hidden="false" customHeight="true" outlineLevel="0" collapsed="false">
      <c r="A90" s="248"/>
      <c r="B90" s="247" t="s">
        <v>728</v>
      </c>
      <c r="C90" s="256" t="s">
        <v>729</v>
      </c>
      <c r="D90" s="256"/>
      <c r="E90" s="245" t="s">
        <v>295</v>
      </c>
      <c r="F90" s="95" t="n">
        <v>0</v>
      </c>
      <c r="G90" s="96" t="n">
        <v>0</v>
      </c>
      <c r="H90" s="97" t="n">
        <v>0</v>
      </c>
      <c r="I90" s="97" t="n">
        <v>0</v>
      </c>
      <c r="J90" s="104" t="n">
        <v>0</v>
      </c>
      <c r="K90" s="96" t="n">
        <v>0</v>
      </c>
      <c r="L90" s="104" t="n">
        <v>0</v>
      </c>
      <c r="M90" s="104" t="n">
        <v>0</v>
      </c>
      <c r="N90" s="104" t="n">
        <v>0</v>
      </c>
      <c r="O90" s="104" t="n">
        <v>0</v>
      </c>
      <c r="P90" s="104" t="n">
        <v>0</v>
      </c>
      <c r="Q90" s="104" t="n">
        <v>0</v>
      </c>
      <c r="R90" s="104" t="n">
        <v>0</v>
      </c>
      <c r="S90" s="104" t="n">
        <v>0</v>
      </c>
      <c r="T90" s="104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104" t="n">
        <v>0</v>
      </c>
      <c r="Z90" s="104" t="n">
        <v>0</v>
      </c>
      <c r="AA90" s="104" t="n">
        <v>0</v>
      </c>
      <c r="AB90" s="104" t="n">
        <v>0</v>
      </c>
      <c r="AC90" s="104" t="n">
        <v>0</v>
      </c>
      <c r="AD90" s="104" t="n">
        <v>0</v>
      </c>
      <c r="AE90" s="104" t="n">
        <v>0</v>
      </c>
      <c r="AF90" s="104" t="n">
        <v>0</v>
      </c>
      <c r="AG90" s="104" t="n">
        <v>0</v>
      </c>
      <c r="AH90" s="104" t="n">
        <v>0</v>
      </c>
      <c r="AI90" s="104" t="n">
        <v>0</v>
      </c>
      <c r="AJ90" s="104" t="n">
        <v>0</v>
      </c>
      <c r="AK90" s="96" t="n">
        <v>0</v>
      </c>
      <c r="AL90" s="98" t="n">
        <v>0</v>
      </c>
    </row>
    <row r="91" s="56" customFormat="true" ht="62.4" hidden="false" customHeight="true" outlineLevel="0" collapsed="false">
      <c r="A91" s="248"/>
      <c r="B91" s="247"/>
      <c r="C91" s="256" t="s">
        <v>730</v>
      </c>
      <c r="D91" s="256"/>
      <c r="E91" s="237" t="s">
        <v>297</v>
      </c>
      <c r="F91" s="95" t="n">
        <v>0</v>
      </c>
      <c r="G91" s="96" t="n">
        <v>0</v>
      </c>
      <c r="H91" s="97" t="n">
        <v>0</v>
      </c>
      <c r="I91" s="97" t="n">
        <v>0</v>
      </c>
      <c r="J91" s="104" t="n">
        <v>0</v>
      </c>
      <c r="K91" s="96" t="n">
        <v>0</v>
      </c>
      <c r="L91" s="104" t="n">
        <v>0</v>
      </c>
      <c r="M91" s="104" t="n">
        <v>0</v>
      </c>
      <c r="N91" s="104" t="n">
        <v>0</v>
      </c>
      <c r="O91" s="104" t="n">
        <v>0</v>
      </c>
      <c r="P91" s="104" t="n">
        <v>0</v>
      </c>
      <c r="Q91" s="104" t="n">
        <v>0</v>
      </c>
      <c r="R91" s="104" t="n">
        <v>0</v>
      </c>
      <c r="S91" s="104" t="n">
        <v>0</v>
      </c>
      <c r="T91" s="104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104" t="n">
        <v>0</v>
      </c>
      <c r="Z91" s="104" t="n">
        <v>0</v>
      </c>
      <c r="AA91" s="104" t="n">
        <v>0</v>
      </c>
      <c r="AB91" s="104" t="n">
        <v>0</v>
      </c>
      <c r="AC91" s="104" t="n">
        <v>0</v>
      </c>
      <c r="AD91" s="104" t="n">
        <v>0</v>
      </c>
      <c r="AE91" s="104" t="n">
        <v>0</v>
      </c>
      <c r="AF91" s="104" t="n">
        <v>0</v>
      </c>
      <c r="AG91" s="104" t="n">
        <v>0</v>
      </c>
      <c r="AH91" s="104" t="n">
        <v>0</v>
      </c>
      <c r="AI91" s="104" t="n">
        <v>0</v>
      </c>
      <c r="AJ91" s="104" t="n">
        <v>0</v>
      </c>
      <c r="AK91" s="96" t="n">
        <v>0</v>
      </c>
      <c r="AL91" s="98" t="n">
        <v>0</v>
      </c>
    </row>
    <row r="92" s="56" customFormat="true" ht="28.2" hidden="false" customHeight="true" outlineLevel="0" collapsed="false">
      <c r="A92" s="248"/>
      <c r="B92" s="247"/>
      <c r="C92" s="256" t="s">
        <v>731</v>
      </c>
      <c r="D92" s="256"/>
      <c r="E92" s="243" t="s">
        <v>299</v>
      </c>
      <c r="F92" s="95" t="n">
        <v>0</v>
      </c>
      <c r="G92" s="96" t="n">
        <v>0</v>
      </c>
      <c r="H92" s="97" t="n">
        <v>0</v>
      </c>
      <c r="I92" s="97" t="n">
        <v>0</v>
      </c>
      <c r="J92" s="104" t="n">
        <v>0</v>
      </c>
      <c r="K92" s="96" t="n">
        <v>0</v>
      </c>
      <c r="L92" s="104" t="n">
        <v>0</v>
      </c>
      <c r="M92" s="104" t="n">
        <v>0</v>
      </c>
      <c r="N92" s="104" t="n">
        <v>0</v>
      </c>
      <c r="O92" s="104" t="n">
        <v>0</v>
      </c>
      <c r="P92" s="104" t="n">
        <v>0</v>
      </c>
      <c r="Q92" s="104" t="n">
        <v>0</v>
      </c>
      <c r="R92" s="104" t="n">
        <v>0</v>
      </c>
      <c r="S92" s="104" t="n">
        <v>0</v>
      </c>
      <c r="T92" s="104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104" t="n">
        <v>0</v>
      </c>
      <c r="Z92" s="104" t="n">
        <v>0</v>
      </c>
      <c r="AA92" s="104" t="n">
        <v>0</v>
      </c>
      <c r="AB92" s="104" t="n">
        <v>0</v>
      </c>
      <c r="AC92" s="104" t="n">
        <v>0</v>
      </c>
      <c r="AD92" s="104" t="n">
        <v>0</v>
      </c>
      <c r="AE92" s="104" t="n">
        <v>0</v>
      </c>
      <c r="AF92" s="104" t="n">
        <v>0</v>
      </c>
      <c r="AG92" s="104" t="n">
        <v>0</v>
      </c>
      <c r="AH92" s="104" t="n">
        <v>0</v>
      </c>
      <c r="AI92" s="104" t="n">
        <v>0</v>
      </c>
      <c r="AJ92" s="104" t="n">
        <v>0</v>
      </c>
      <c r="AK92" s="96" t="n">
        <v>0</v>
      </c>
      <c r="AL92" s="98" t="n">
        <v>0</v>
      </c>
    </row>
    <row r="93" s="56" customFormat="true" ht="30.6" hidden="false" customHeight="true" outlineLevel="0" collapsed="false">
      <c r="A93" s="248"/>
      <c r="B93" s="244" t="s">
        <v>732</v>
      </c>
      <c r="C93" s="244"/>
      <c r="D93" s="244"/>
      <c r="E93" s="245" t="s">
        <v>301</v>
      </c>
      <c r="F93" s="95" t="n">
        <v>0</v>
      </c>
      <c r="G93" s="96" t="n">
        <v>0</v>
      </c>
      <c r="H93" s="97" t="n">
        <v>0</v>
      </c>
      <c r="I93" s="97" t="n">
        <v>0</v>
      </c>
      <c r="J93" s="104" t="n">
        <v>0</v>
      </c>
      <c r="K93" s="96" t="n">
        <v>0</v>
      </c>
      <c r="L93" s="104" t="n">
        <v>0</v>
      </c>
      <c r="M93" s="104" t="n">
        <v>0</v>
      </c>
      <c r="N93" s="104" t="n">
        <v>0</v>
      </c>
      <c r="O93" s="104" t="n">
        <v>0</v>
      </c>
      <c r="P93" s="104" t="n">
        <v>0</v>
      </c>
      <c r="Q93" s="104" t="n">
        <v>0</v>
      </c>
      <c r="R93" s="104" t="n">
        <v>0</v>
      </c>
      <c r="S93" s="104" t="n">
        <v>0</v>
      </c>
      <c r="T93" s="104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104" t="n">
        <v>0</v>
      </c>
      <c r="Z93" s="104" t="n">
        <v>0</v>
      </c>
      <c r="AA93" s="104" t="n">
        <v>0</v>
      </c>
      <c r="AB93" s="104" t="n">
        <v>0</v>
      </c>
      <c r="AC93" s="104" t="n">
        <v>0</v>
      </c>
      <c r="AD93" s="104" t="n">
        <v>0</v>
      </c>
      <c r="AE93" s="104" t="n">
        <v>0</v>
      </c>
      <c r="AF93" s="104" t="n">
        <v>0</v>
      </c>
      <c r="AG93" s="104" t="n">
        <v>0</v>
      </c>
      <c r="AH93" s="104" t="n">
        <v>0</v>
      </c>
      <c r="AI93" s="104" t="n">
        <v>0</v>
      </c>
      <c r="AJ93" s="104" t="n">
        <v>0</v>
      </c>
      <c r="AK93" s="96" t="n">
        <v>0</v>
      </c>
      <c r="AL93" s="98" t="n">
        <v>0</v>
      </c>
    </row>
    <row r="94" s="56" customFormat="true" ht="31.95" hidden="false" customHeight="true" outlineLevel="0" collapsed="false">
      <c r="A94" s="248"/>
      <c r="B94" s="244" t="s">
        <v>733</v>
      </c>
      <c r="C94" s="244"/>
      <c r="D94" s="244"/>
      <c r="E94" s="245" t="s">
        <v>303</v>
      </c>
      <c r="F94" s="95" t="n">
        <v>0</v>
      </c>
      <c r="G94" s="96" t="n">
        <v>0</v>
      </c>
      <c r="H94" s="97" t="n">
        <v>0</v>
      </c>
      <c r="I94" s="97" t="n">
        <v>0</v>
      </c>
      <c r="J94" s="104" t="n">
        <v>0</v>
      </c>
      <c r="K94" s="96" t="n">
        <v>0</v>
      </c>
      <c r="L94" s="104" t="n">
        <v>0</v>
      </c>
      <c r="M94" s="104" t="n">
        <v>0</v>
      </c>
      <c r="N94" s="104" t="n">
        <v>0</v>
      </c>
      <c r="O94" s="104" t="n">
        <v>0</v>
      </c>
      <c r="P94" s="104" t="n">
        <v>0</v>
      </c>
      <c r="Q94" s="104" t="n">
        <v>0</v>
      </c>
      <c r="R94" s="104" t="n">
        <v>0</v>
      </c>
      <c r="S94" s="104" t="n">
        <v>0</v>
      </c>
      <c r="T94" s="104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104" t="n">
        <v>0</v>
      </c>
      <c r="Z94" s="104" t="n">
        <v>0</v>
      </c>
      <c r="AA94" s="104" t="n">
        <v>0</v>
      </c>
      <c r="AB94" s="104" t="n">
        <v>0</v>
      </c>
      <c r="AC94" s="104" t="n">
        <v>0</v>
      </c>
      <c r="AD94" s="104" t="n">
        <v>0</v>
      </c>
      <c r="AE94" s="104" t="n">
        <v>0</v>
      </c>
      <c r="AF94" s="104" t="n">
        <v>0</v>
      </c>
      <c r="AG94" s="104" t="n">
        <v>0</v>
      </c>
      <c r="AH94" s="104" t="n">
        <v>0</v>
      </c>
      <c r="AI94" s="104" t="n">
        <v>0</v>
      </c>
      <c r="AJ94" s="104" t="n">
        <v>0</v>
      </c>
      <c r="AK94" s="96" t="n">
        <v>0</v>
      </c>
      <c r="AL94" s="98" t="n">
        <v>0</v>
      </c>
    </row>
    <row r="95" s="56" customFormat="true" ht="75" hidden="false" customHeight="true" outlineLevel="0" collapsed="false">
      <c r="A95" s="248"/>
      <c r="B95" s="250" t="s">
        <v>734</v>
      </c>
      <c r="C95" s="244" t="s">
        <v>735</v>
      </c>
      <c r="D95" s="244"/>
      <c r="E95" s="245" t="s">
        <v>305</v>
      </c>
      <c r="F95" s="95" t="n">
        <v>0</v>
      </c>
      <c r="G95" s="96" t="n">
        <v>0</v>
      </c>
      <c r="H95" s="97" t="n">
        <v>0</v>
      </c>
      <c r="I95" s="97" t="n">
        <v>0</v>
      </c>
      <c r="J95" s="104" t="n">
        <v>0</v>
      </c>
      <c r="K95" s="96" t="n">
        <v>0</v>
      </c>
      <c r="L95" s="104" t="n">
        <v>0</v>
      </c>
      <c r="M95" s="104" t="n">
        <v>0</v>
      </c>
      <c r="N95" s="104" t="n">
        <v>0</v>
      </c>
      <c r="O95" s="104" t="n">
        <v>0</v>
      </c>
      <c r="P95" s="104" t="n">
        <v>0</v>
      </c>
      <c r="Q95" s="104" t="n">
        <v>0</v>
      </c>
      <c r="R95" s="104" t="n">
        <v>0</v>
      </c>
      <c r="S95" s="104" t="n">
        <v>0</v>
      </c>
      <c r="T95" s="104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104" t="n">
        <v>0</v>
      </c>
      <c r="Z95" s="104" t="n">
        <v>0</v>
      </c>
      <c r="AA95" s="104" t="n">
        <v>0</v>
      </c>
      <c r="AB95" s="104" t="n">
        <v>0</v>
      </c>
      <c r="AC95" s="104" t="n">
        <v>0</v>
      </c>
      <c r="AD95" s="104" t="n">
        <v>0</v>
      </c>
      <c r="AE95" s="104" t="n">
        <v>0</v>
      </c>
      <c r="AF95" s="104" t="n">
        <v>0</v>
      </c>
      <c r="AG95" s="104" t="n">
        <v>0</v>
      </c>
      <c r="AH95" s="104" t="n">
        <v>0</v>
      </c>
      <c r="AI95" s="104" t="n">
        <v>0</v>
      </c>
      <c r="AJ95" s="104" t="n">
        <v>0</v>
      </c>
      <c r="AK95" s="96" t="n">
        <v>0</v>
      </c>
      <c r="AL95" s="98" t="n">
        <v>0</v>
      </c>
    </row>
    <row r="96" s="56" customFormat="true" ht="57.75" hidden="false" customHeight="true" outlineLevel="0" collapsed="false">
      <c r="A96" s="248"/>
      <c r="B96" s="250"/>
      <c r="C96" s="259" t="s">
        <v>736</v>
      </c>
      <c r="D96" s="259"/>
      <c r="E96" s="237" t="s">
        <v>308</v>
      </c>
      <c r="F96" s="95" t="n">
        <v>0</v>
      </c>
      <c r="G96" s="96" t="n">
        <v>0</v>
      </c>
      <c r="H96" s="97" t="n">
        <v>0</v>
      </c>
      <c r="I96" s="97" t="n">
        <v>0</v>
      </c>
      <c r="J96" s="104" t="n">
        <v>0</v>
      </c>
      <c r="K96" s="96" t="n">
        <v>0</v>
      </c>
      <c r="L96" s="104" t="n">
        <v>0</v>
      </c>
      <c r="M96" s="104" t="n">
        <v>0</v>
      </c>
      <c r="N96" s="104" t="n">
        <v>0</v>
      </c>
      <c r="O96" s="104" t="n">
        <v>0</v>
      </c>
      <c r="P96" s="104" t="n">
        <v>0</v>
      </c>
      <c r="Q96" s="104" t="n">
        <v>0</v>
      </c>
      <c r="R96" s="104" t="n">
        <v>0</v>
      </c>
      <c r="S96" s="104" t="n">
        <v>0</v>
      </c>
      <c r="T96" s="104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104" t="n">
        <v>0</v>
      </c>
      <c r="Z96" s="104" t="n">
        <v>0</v>
      </c>
      <c r="AA96" s="104" t="n">
        <v>0</v>
      </c>
      <c r="AB96" s="104" t="n">
        <v>0</v>
      </c>
      <c r="AC96" s="104" t="n">
        <v>0</v>
      </c>
      <c r="AD96" s="104" t="n">
        <v>0</v>
      </c>
      <c r="AE96" s="104" t="n">
        <v>0</v>
      </c>
      <c r="AF96" s="104" t="n">
        <v>0</v>
      </c>
      <c r="AG96" s="104" t="n">
        <v>0</v>
      </c>
      <c r="AH96" s="104" t="n">
        <v>0</v>
      </c>
      <c r="AI96" s="104" t="n">
        <v>0</v>
      </c>
      <c r="AJ96" s="104" t="n">
        <v>0</v>
      </c>
      <c r="AK96" s="96" t="n">
        <v>0</v>
      </c>
      <c r="AL96" s="98" t="n">
        <v>0</v>
      </c>
    </row>
    <row r="97" s="56" customFormat="true" ht="103.95" hidden="false" customHeight="true" outlineLevel="0" collapsed="false">
      <c r="A97" s="248"/>
      <c r="B97" s="250"/>
      <c r="C97" s="250" t="s">
        <v>737</v>
      </c>
      <c r="D97" s="256" t="s">
        <v>738</v>
      </c>
      <c r="E97" s="243" t="s">
        <v>310</v>
      </c>
      <c r="F97" s="95" t="n">
        <v>0</v>
      </c>
      <c r="G97" s="96" t="n">
        <v>0</v>
      </c>
      <c r="H97" s="97" t="n">
        <v>0</v>
      </c>
      <c r="I97" s="97" t="n">
        <v>0</v>
      </c>
      <c r="J97" s="104" t="n">
        <v>0</v>
      </c>
      <c r="K97" s="96" t="n">
        <v>0</v>
      </c>
      <c r="L97" s="104" t="n">
        <v>0</v>
      </c>
      <c r="M97" s="104" t="n">
        <v>0</v>
      </c>
      <c r="N97" s="104" t="n">
        <v>0</v>
      </c>
      <c r="O97" s="104" t="n">
        <v>0</v>
      </c>
      <c r="P97" s="104" t="n">
        <v>0</v>
      </c>
      <c r="Q97" s="104" t="n">
        <v>0</v>
      </c>
      <c r="R97" s="104" t="n">
        <v>0</v>
      </c>
      <c r="S97" s="104" t="n">
        <v>0</v>
      </c>
      <c r="T97" s="104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104" t="n">
        <v>0</v>
      </c>
      <c r="Z97" s="104" t="n">
        <v>0</v>
      </c>
      <c r="AA97" s="104" t="n">
        <v>0</v>
      </c>
      <c r="AB97" s="104" t="n">
        <v>0</v>
      </c>
      <c r="AC97" s="104" t="n">
        <v>0</v>
      </c>
      <c r="AD97" s="104" t="n">
        <v>0</v>
      </c>
      <c r="AE97" s="104" t="n">
        <v>0</v>
      </c>
      <c r="AF97" s="104" t="n">
        <v>0</v>
      </c>
      <c r="AG97" s="104" t="n">
        <v>0</v>
      </c>
      <c r="AH97" s="104" t="n">
        <v>0</v>
      </c>
      <c r="AI97" s="104" t="n">
        <v>0</v>
      </c>
      <c r="AJ97" s="104" t="n">
        <v>0</v>
      </c>
      <c r="AK97" s="96" t="n">
        <v>0</v>
      </c>
      <c r="AL97" s="98" t="n">
        <v>0</v>
      </c>
    </row>
    <row r="98" s="56" customFormat="true" ht="121.2" hidden="false" customHeight="true" outlineLevel="0" collapsed="false">
      <c r="A98" s="248"/>
      <c r="B98" s="250"/>
      <c r="C98" s="250"/>
      <c r="D98" s="256" t="s">
        <v>739</v>
      </c>
      <c r="E98" s="245" t="s">
        <v>312</v>
      </c>
      <c r="F98" s="95" t="n">
        <v>0</v>
      </c>
      <c r="G98" s="96" t="n">
        <v>0</v>
      </c>
      <c r="H98" s="97" t="n">
        <v>0</v>
      </c>
      <c r="I98" s="97" t="n">
        <v>0</v>
      </c>
      <c r="J98" s="104" t="n">
        <v>0</v>
      </c>
      <c r="K98" s="96" t="n">
        <v>0</v>
      </c>
      <c r="L98" s="104" t="n">
        <v>0</v>
      </c>
      <c r="M98" s="104" t="n">
        <v>0</v>
      </c>
      <c r="N98" s="104" t="n">
        <v>0</v>
      </c>
      <c r="O98" s="104" t="n">
        <v>0</v>
      </c>
      <c r="P98" s="104" t="n">
        <v>0</v>
      </c>
      <c r="Q98" s="104" t="n">
        <v>0</v>
      </c>
      <c r="R98" s="104" t="n">
        <v>0</v>
      </c>
      <c r="S98" s="104" t="n">
        <v>0</v>
      </c>
      <c r="T98" s="104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104" t="n">
        <v>0</v>
      </c>
      <c r="Z98" s="104" t="n">
        <v>0</v>
      </c>
      <c r="AA98" s="104" t="n">
        <v>0</v>
      </c>
      <c r="AB98" s="104" t="n">
        <v>0</v>
      </c>
      <c r="AC98" s="104" t="n">
        <v>0</v>
      </c>
      <c r="AD98" s="104" t="n">
        <v>0</v>
      </c>
      <c r="AE98" s="104" t="n">
        <v>0</v>
      </c>
      <c r="AF98" s="104" t="n">
        <v>0</v>
      </c>
      <c r="AG98" s="104" t="n">
        <v>0</v>
      </c>
      <c r="AH98" s="104" t="n">
        <v>0</v>
      </c>
      <c r="AI98" s="104" t="n">
        <v>0</v>
      </c>
      <c r="AJ98" s="104" t="n">
        <v>0</v>
      </c>
      <c r="AK98" s="96" t="n">
        <v>0</v>
      </c>
      <c r="AL98" s="98" t="n">
        <v>0</v>
      </c>
    </row>
    <row r="99" s="56" customFormat="true" ht="110.4" hidden="false" customHeight="true" outlineLevel="0" collapsed="false">
      <c r="A99" s="248"/>
      <c r="B99" s="250"/>
      <c r="C99" s="250"/>
      <c r="D99" s="256" t="s">
        <v>740</v>
      </c>
      <c r="E99" s="245" t="s">
        <v>314</v>
      </c>
      <c r="F99" s="95" t="n">
        <v>0</v>
      </c>
      <c r="G99" s="96" t="n">
        <v>0</v>
      </c>
      <c r="H99" s="97" t="n">
        <v>0</v>
      </c>
      <c r="I99" s="97" t="n">
        <v>0</v>
      </c>
      <c r="J99" s="104" t="n">
        <v>0</v>
      </c>
      <c r="K99" s="96" t="n">
        <v>0</v>
      </c>
      <c r="L99" s="104" t="n">
        <v>0</v>
      </c>
      <c r="M99" s="104" t="n">
        <v>0</v>
      </c>
      <c r="N99" s="104" t="n">
        <v>0</v>
      </c>
      <c r="O99" s="104" t="n">
        <v>0</v>
      </c>
      <c r="P99" s="104" t="n">
        <v>0</v>
      </c>
      <c r="Q99" s="104" t="n">
        <v>0</v>
      </c>
      <c r="R99" s="104" t="n">
        <v>0</v>
      </c>
      <c r="S99" s="104" t="n">
        <v>0</v>
      </c>
      <c r="T99" s="104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104" t="n">
        <v>0</v>
      </c>
      <c r="Z99" s="104" t="n">
        <v>0</v>
      </c>
      <c r="AA99" s="104" t="n">
        <v>0</v>
      </c>
      <c r="AB99" s="104" t="n">
        <v>0</v>
      </c>
      <c r="AC99" s="104" t="n">
        <v>0</v>
      </c>
      <c r="AD99" s="104" t="n">
        <v>0</v>
      </c>
      <c r="AE99" s="104" t="n">
        <v>0</v>
      </c>
      <c r="AF99" s="104" t="n">
        <v>0</v>
      </c>
      <c r="AG99" s="104" t="n">
        <v>0</v>
      </c>
      <c r="AH99" s="104" t="n">
        <v>0</v>
      </c>
      <c r="AI99" s="104" t="n">
        <v>0</v>
      </c>
      <c r="AJ99" s="104" t="n">
        <v>0</v>
      </c>
      <c r="AK99" s="96" t="n">
        <v>0</v>
      </c>
      <c r="AL99" s="98" t="n">
        <v>0</v>
      </c>
    </row>
    <row r="100" s="56" customFormat="true" ht="132" hidden="false" customHeight="true" outlineLevel="0" collapsed="false">
      <c r="A100" s="248"/>
      <c r="B100" s="250"/>
      <c r="C100" s="250"/>
      <c r="D100" s="260" t="s">
        <v>741</v>
      </c>
      <c r="E100" s="245" t="s">
        <v>316</v>
      </c>
      <c r="F100" s="95" t="n">
        <v>0</v>
      </c>
      <c r="G100" s="96" t="n">
        <v>0</v>
      </c>
      <c r="H100" s="97" t="n">
        <v>0</v>
      </c>
      <c r="I100" s="97" t="n">
        <v>0</v>
      </c>
      <c r="J100" s="104" t="n">
        <v>0</v>
      </c>
      <c r="K100" s="96" t="n">
        <v>0</v>
      </c>
      <c r="L100" s="104" t="n">
        <v>0</v>
      </c>
      <c r="M100" s="104" t="n">
        <v>0</v>
      </c>
      <c r="N100" s="104" t="n">
        <v>0</v>
      </c>
      <c r="O100" s="104" t="n">
        <v>0</v>
      </c>
      <c r="P100" s="104" t="n">
        <v>0</v>
      </c>
      <c r="Q100" s="104" t="n">
        <v>0</v>
      </c>
      <c r="R100" s="104" t="n">
        <v>0</v>
      </c>
      <c r="S100" s="104" t="n">
        <v>0</v>
      </c>
      <c r="T100" s="104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104" t="n">
        <v>0</v>
      </c>
      <c r="Z100" s="104" t="n">
        <v>0</v>
      </c>
      <c r="AA100" s="104" t="n">
        <v>0</v>
      </c>
      <c r="AB100" s="104" t="n">
        <v>0</v>
      </c>
      <c r="AC100" s="104" t="n">
        <v>0</v>
      </c>
      <c r="AD100" s="104" t="n">
        <v>0</v>
      </c>
      <c r="AE100" s="104" t="n">
        <v>0</v>
      </c>
      <c r="AF100" s="104" t="n">
        <v>0</v>
      </c>
      <c r="AG100" s="104" t="n">
        <v>0</v>
      </c>
      <c r="AH100" s="104" t="n">
        <v>0</v>
      </c>
      <c r="AI100" s="104" t="n">
        <v>0</v>
      </c>
      <c r="AJ100" s="104" t="n">
        <v>0</v>
      </c>
      <c r="AK100" s="96" t="n">
        <v>0</v>
      </c>
      <c r="AL100" s="98" t="n">
        <v>0</v>
      </c>
    </row>
    <row r="101" s="56" customFormat="true" ht="82.2" hidden="false" customHeight="true" outlineLevel="0" collapsed="false">
      <c r="A101" s="248"/>
      <c r="B101" s="250"/>
      <c r="C101" s="250"/>
      <c r="D101" s="260" t="s">
        <v>742</v>
      </c>
      <c r="E101" s="237" t="s">
        <v>318</v>
      </c>
      <c r="F101" s="95" t="n">
        <v>0</v>
      </c>
      <c r="G101" s="96" t="n">
        <v>0</v>
      </c>
      <c r="H101" s="97" t="n">
        <v>0</v>
      </c>
      <c r="I101" s="97" t="n">
        <v>0</v>
      </c>
      <c r="J101" s="104" t="n">
        <v>0</v>
      </c>
      <c r="K101" s="96" t="n">
        <v>0</v>
      </c>
      <c r="L101" s="104" t="n">
        <v>0</v>
      </c>
      <c r="M101" s="104" t="n">
        <v>0</v>
      </c>
      <c r="N101" s="104" t="n">
        <v>0</v>
      </c>
      <c r="O101" s="104" t="n">
        <v>0</v>
      </c>
      <c r="P101" s="104" t="n">
        <v>0</v>
      </c>
      <c r="Q101" s="104" t="n">
        <v>0</v>
      </c>
      <c r="R101" s="104" t="n">
        <v>0</v>
      </c>
      <c r="S101" s="104" t="n">
        <v>0</v>
      </c>
      <c r="T101" s="104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104" t="n">
        <v>0</v>
      </c>
      <c r="Z101" s="104" t="n">
        <v>0</v>
      </c>
      <c r="AA101" s="104" t="n">
        <v>0</v>
      </c>
      <c r="AB101" s="104" t="n">
        <v>0</v>
      </c>
      <c r="AC101" s="104" t="n">
        <v>0</v>
      </c>
      <c r="AD101" s="104" t="n">
        <v>0</v>
      </c>
      <c r="AE101" s="104" t="n">
        <v>0</v>
      </c>
      <c r="AF101" s="104" t="n">
        <v>0</v>
      </c>
      <c r="AG101" s="104" t="n">
        <v>0</v>
      </c>
      <c r="AH101" s="104" t="n">
        <v>0</v>
      </c>
      <c r="AI101" s="104" t="n">
        <v>0</v>
      </c>
      <c r="AJ101" s="104" t="n">
        <v>0</v>
      </c>
      <c r="AK101" s="96" t="n">
        <v>0</v>
      </c>
      <c r="AL101" s="98" t="n">
        <v>0</v>
      </c>
    </row>
    <row r="102" s="56" customFormat="true" ht="53.4" hidden="false" customHeight="true" outlineLevel="0" collapsed="false">
      <c r="A102" s="248"/>
      <c r="B102" s="250"/>
      <c r="C102" s="250"/>
      <c r="D102" s="260" t="s">
        <v>743</v>
      </c>
      <c r="E102" s="243" t="s">
        <v>320</v>
      </c>
      <c r="F102" s="95" t="n">
        <v>0</v>
      </c>
      <c r="G102" s="96" t="n">
        <v>0</v>
      </c>
      <c r="H102" s="97" t="n">
        <v>0</v>
      </c>
      <c r="I102" s="97" t="n">
        <v>0</v>
      </c>
      <c r="J102" s="104" t="n">
        <v>0</v>
      </c>
      <c r="K102" s="96" t="n">
        <v>0</v>
      </c>
      <c r="L102" s="104" t="n">
        <v>0</v>
      </c>
      <c r="M102" s="104" t="n">
        <v>0</v>
      </c>
      <c r="N102" s="104" t="n">
        <v>0</v>
      </c>
      <c r="O102" s="104" t="n">
        <v>0</v>
      </c>
      <c r="P102" s="104" t="n">
        <v>0</v>
      </c>
      <c r="Q102" s="104" t="n">
        <v>0</v>
      </c>
      <c r="R102" s="104" t="n">
        <v>0</v>
      </c>
      <c r="S102" s="104" t="n">
        <v>0</v>
      </c>
      <c r="T102" s="104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104" t="n">
        <v>0</v>
      </c>
      <c r="Z102" s="104" t="n">
        <v>0</v>
      </c>
      <c r="AA102" s="104" t="n">
        <v>0</v>
      </c>
      <c r="AB102" s="104" t="n">
        <v>0</v>
      </c>
      <c r="AC102" s="104" t="n">
        <v>0</v>
      </c>
      <c r="AD102" s="104" t="n">
        <v>0</v>
      </c>
      <c r="AE102" s="104" t="n">
        <v>0</v>
      </c>
      <c r="AF102" s="104" t="n">
        <v>0</v>
      </c>
      <c r="AG102" s="104" t="n">
        <v>0</v>
      </c>
      <c r="AH102" s="104" t="n">
        <v>0</v>
      </c>
      <c r="AI102" s="104" t="n">
        <v>0</v>
      </c>
      <c r="AJ102" s="104" t="n">
        <v>0</v>
      </c>
      <c r="AK102" s="96" t="n">
        <v>0</v>
      </c>
      <c r="AL102" s="98" t="n">
        <v>0</v>
      </c>
    </row>
    <row r="103" s="56" customFormat="true" ht="70.5" hidden="false" customHeight="true" outlineLevel="0" collapsed="false">
      <c r="A103" s="248"/>
      <c r="B103" s="250"/>
      <c r="C103" s="250"/>
      <c r="D103" s="260" t="s">
        <v>744</v>
      </c>
      <c r="E103" s="245" t="s">
        <v>322</v>
      </c>
      <c r="F103" s="95" t="n">
        <v>0</v>
      </c>
      <c r="G103" s="96" t="n">
        <v>0</v>
      </c>
      <c r="H103" s="97" t="n">
        <v>0</v>
      </c>
      <c r="I103" s="97" t="n">
        <v>0</v>
      </c>
      <c r="J103" s="104" t="n">
        <v>0</v>
      </c>
      <c r="K103" s="96" t="n">
        <v>0</v>
      </c>
      <c r="L103" s="104" t="n">
        <v>0</v>
      </c>
      <c r="M103" s="104" t="n">
        <v>0</v>
      </c>
      <c r="N103" s="104" t="n">
        <v>0</v>
      </c>
      <c r="O103" s="104" t="n">
        <v>0</v>
      </c>
      <c r="P103" s="104" t="n">
        <v>0</v>
      </c>
      <c r="Q103" s="104" t="n">
        <v>0</v>
      </c>
      <c r="R103" s="104" t="n">
        <v>0</v>
      </c>
      <c r="S103" s="104" t="n">
        <v>0</v>
      </c>
      <c r="T103" s="104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104" t="n">
        <v>0</v>
      </c>
      <c r="Z103" s="104" t="n">
        <v>0</v>
      </c>
      <c r="AA103" s="104" t="n">
        <v>0</v>
      </c>
      <c r="AB103" s="104" t="n">
        <v>0</v>
      </c>
      <c r="AC103" s="104" t="n">
        <v>0</v>
      </c>
      <c r="AD103" s="104" t="n">
        <v>0</v>
      </c>
      <c r="AE103" s="104" t="n">
        <v>0</v>
      </c>
      <c r="AF103" s="104" t="n">
        <v>0</v>
      </c>
      <c r="AG103" s="104" t="n">
        <v>0</v>
      </c>
      <c r="AH103" s="104" t="n">
        <v>0</v>
      </c>
      <c r="AI103" s="104" t="n">
        <v>0</v>
      </c>
      <c r="AJ103" s="104" t="n">
        <v>0</v>
      </c>
      <c r="AK103" s="96" t="n">
        <v>0</v>
      </c>
      <c r="AL103" s="98" t="n">
        <v>0</v>
      </c>
    </row>
    <row r="104" s="56" customFormat="true" ht="25.95" hidden="false" customHeight="true" outlineLevel="0" collapsed="false">
      <c r="A104" s="248"/>
      <c r="B104" s="250"/>
      <c r="C104" s="250"/>
      <c r="D104" s="260" t="s">
        <v>731</v>
      </c>
      <c r="E104" s="245" t="s">
        <v>324</v>
      </c>
      <c r="F104" s="95" t="n">
        <v>0</v>
      </c>
      <c r="G104" s="96" t="n">
        <v>0</v>
      </c>
      <c r="H104" s="97" t="n">
        <v>0</v>
      </c>
      <c r="I104" s="97" t="n">
        <v>0</v>
      </c>
      <c r="J104" s="104" t="n">
        <v>0</v>
      </c>
      <c r="K104" s="96" t="n">
        <v>0</v>
      </c>
      <c r="L104" s="104" t="n">
        <v>0</v>
      </c>
      <c r="M104" s="104" t="n">
        <v>0</v>
      </c>
      <c r="N104" s="104" t="n">
        <v>0</v>
      </c>
      <c r="O104" s="104" t="n">
        <v>0</v>
      </c>
      <c r="P104" s="104" t="n">
        <v>0</v>
      </c>
      <c r="Q104" s="104" t="n">
        <v>0</v>
      </c>
      <c r="R104" s="104" t="n">
        <v>0</v>
      </c>
      <c r="S104" s="104" t="n">
        <v>0</v>
      </c>
      <c r="T104" s="104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104" t="n">
        <v>0</v>
      </c>
      <c r="Z104" s="104" t="n">
        <v>0</v>
      </c>
      <c r="AA104" s="104" t="n">
        <v>0</v>
      </c>
      <c r="AB104" s="104" t="n">
        <v>0</v>
      </c>
      <c r="AC104" s="104" t="n">
        <v>0</v>
      </c>
      <c r="AD104" s="104" t="n">
        <v>0</v>
      </c>
      <c r="AE104" s="104" t="n">
        <v>0</v>
      </c>
      <c r="AF104" s="104" t="n">
        <v>0</v>
      </c>
      <c r="AG104" s="104" t="n">
        <v>0</v>
      </c>
      <c r="AH104" s="104" t="n">
        <v>0</v>
      </c>
      <c r="AI104" s="104" t="n">
        <v>0</v>
      </c>
      <c r="AJ104" s="104" t="n">
        <v>0</v>
      </c>
      <c r="AK104" s="96" t="n">
        <v>0</v>
      </c>
      <c r="AL104" s="98" t="n">
        <v>0</v>
      </c>
    </row>
    <row r="105" s="56" customFormat="true" ht="97.95" hidden="false" customHeight="true" outlineLevel="0" collapsed="false">
      <c r="A105" s="248"/>
      <c r="B105" s="250"/>
      <c r="C105" s="244" t="s">
        <v>745</v>
      </c>
      <c r="D105" s="244"/>
      <c r="E105" s="245" t="s">
        <v>326</v>
      </c>
      <c r="F105" s="95" t="n">
        <v>0</v>
      </c>
      <c r="G105" s="96" t="n">
        <v>0</v>
      </c>
      <c r="H105" s="97" t="n">
        <v>0</v>
      </c>
      <c r="I105" s="97" t="n">
        <v>0</v>
      </c>
      <c r="J105" s="104" t="n">
        <v>0</v>
      </c>
      <c r="K105" s="96" t="n">
        <v>0</v>
      </c>
      <c r="L105" s="104" t="n">
        <v>0</v>
      </c>
      <c r="M105" s="104" t="n">
        <v>0</v>
      </c>
      <c r="N105" s="104" t="n">
        <v>0</v>
      </c>
      <c r="O105" s="104" t="n">
        <v>0</v>
      </c>
      <c r="P105" s="104" t="n">
        <v>0</v>
      </c>
      <c r="Q105" s="104" t="n">
        <v>0</v>
      </c>
      <c r="R105" s="104" t="n">
        <v>0</v>
      </c>
      <c r="S105" s="104" t="n">
        <v>0</v>
      </c>
      <c r="T105" s="104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104" t="n">
        <v>0</v>
      </c>
      <c r="Z105" s="104" t="n">
        <v>0</v>
      </c>
      <c r="AA105" s="104" t="n">
        <v>0</v>
      </c>
      <c r="AB105" s="104" t="n">
        <v>0</v>
      </c>
      <c r="AC105" s="104" t="n">
        <v>0</v>
      </c>
      <c r="AD105" s="104" t="n">
        <v>0</v>
      </c>
      <c r="AE105" s="104" t="n">
        <v>0</v>
      </c>
      <c r="AF105" s="104" t="n">
        <v>0</v>
      </c>
      <c r="AG105" s="104" t="n">
        <v>0</v>
      </c>
      <c r="AH105" s="104" t="n">
        <v>0</v>
      </c>
      <c r="AI105" s="104" t="n">
        <v>0</v>
      </c>
      <c r="AJ105" s="104" t="n">
        <v>0</v>
      </c>
      <c r="AK105" s="96" t="n">
        <v>0</v>
      </c>
      <c r="AL105" s="98" t="n">
        <v>0</v>
      </c>
    </row>
    <row r="106" s="56" customFormat="true" ht="52.95" hidden="false" customHeight="true" outlineLevel="0" collapsed="false">
      <c r="A106" s="248"/>
      <c r="B106" s="250"/>
      <c r="C106" s="244" t="s">
        <v>746</v>
      </c>
      <c r="D106" s="244"/>
      <c r="E106" s="237" t="s">
        <v>328</v>
      </c>
      <c r="F106" s="95" t="n">
        <v>0</v>
      </c>
      <c r="G106" s="96" t="n">
        <v>0</v>
      </c>
      <c r="H106" s="97" t="n">
        <v>0</v>
      </c>
      <c r="I106" s="97" t="n">
        <v>0</v>
      </c>
      <c r="J106" s="104" t="n">
        <v>0</v>
      </c>
      <c r="K106" s="96" t="n">
        <v>0</v>
      </c>
      <c r="L106" s="104" t="n">
        <v>0</v>
      </c>
      <c r="M106" s="104" t="n">
        <v>0</v>
      </c>
      <c r="N106" s="104" t="n">
        <v>0</v>
      </c>
      <c r="O106" s="104" t="n">
        <v>0</v>
      </c>
      <c r="P106" s="104" t="n">
        <v>0</v>
      </c>
      <c r="Q106" s="104" t="n">
        <v>0</v>
      </c>
      <c r="R106" s="104" t="n">
        <v>0</v>
      </c>
      <c r="S106" s="104" t="n">
        <v>0</v>
      </c>
      <c r="T106" s="104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104" t="n">
        <v>0</v>
      </c>
      <c r="Z106" s="104" t="n">
        <v>0</v>
      </c>
      <c r="AA106" s="104" t="n">
        <v>0</v>
      </c>
      <c r="AB106" s="104" t="n">
        <v>0</v>
      </c>
      <c r="AC106" s="104" t="n">
        <v>0</v>
      </c>
      <c r="AD106" s="104" t="n">
        <v>0</v>
      </c>
      <c r="AE106" s="104" t="n">
        <v>0</v>
      </c>
      <c r="AF106" s="104" t="n">
        <v>0</v>
      </c>
      <c r="AG106" s="104" t="n">
        <v>0</v>
      </c>
      <c r="AH106" s="104" t="n">
        <v>0</v>
      </c>
      <c r="AI106" s="104" t="n">
        <v>0</v>
      </c>
      <c r="AJ106" s="104" t="n">
        <v>0</v>
      </c>
      <c r="AK106" s="96" t="n">
        <v>0</v>
      </c>
      <c r="AL106" s="98" t="n">
        <v>0</v>
      </c>
    </row>
    <row r="107" s="56" customFormat="true" ht="81.6" hidden="false" customHeight="true" outlineLevel="0" collapsed="false">
      <c r="A107" s="248"/>
      <c r="B107" s="250"/>
      <c r="C107" s="256" t="s">
        <v>747</v>
      </c>
      <c r="D107" s="256"/>
      <c r="E107" s="243" t="s">
        <v>330</v>
      </c>
      <c r="F107" s="95" t="n">
        <v>0</v>
      </c>
      <c r="G107" s="96" t="n">
        <v>0</v>
      </c>
      <c r="H107" s="97" t="n">
        <v>0</v>
      </c>
      <c r="I107" s="97" t="n">
        <v>0</v>
      </c>
      <c r="J107" s="104" t="n">
        <v>0</v>
      </c>
      <c r="K107" s="96" t="n">
        <v>0</v>
      </c>
      <c r="L107" s="104" t="n">
        <v>0</v>
      </c>
      <c r="M107" s="104" t="n">
        <v>0</v>
      </c>
      <c r="N107" s="104" t="n">
        <v>0</v>
      </c>
      <c r="O107" s="104" t="n">
        <v>0</v>
      </c>
      <c r="P107" s="104" t="n">
        <v>0</v>
      </c>
      <c r="Q107" s="104" t="n">
        <v>0</v>
      </c>
      <c r="R107" s="104" t="n">
        <v>0</v>
      </c>
      <c r="S107" s="104" t="n">
        <v>0</v>
      </c>
      <c r="T107" s="104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104" t="n">
        <v>0</v>
      </c>
      <c r="Z107" s="104" t="n">
        <v>0</v>
      </c>
      <c r="AA107" s="104" t="n">
        <v>0</v>
      </c>
      <c r="AB107" s="104" t="n">
        <v>0</v>
      </c>
      <c r="AC107" s="104" t="n">
        <v>0</v>
      </c>
      <c r="AD107" s="104" t="n">
        <v>0</v>
      </c>
      <c r="AE107" s="104" t="n">
        <v>0</v>
      </c>
      <c r="AF107" s="104" t="n">
        <v>0</v>
      </c>
      <c r="AG107" s="104" t="n">
        <v>0</v>
      </c>
      <c r="AH107" s="104" t="n">
        <v>0</v>
      </c>
      <c r="AI107" s="104" t="n">
        <v>0</v>
      </c>
      <c r="AJ107" s="104" t="n">
        <v>0</v>
      </c>
      <c r="AK107" s="96" t="n">
        <v>0</v>
      </c>
      <c r="AL107" s="98" t="n">
        <v>0</v>
      </c>
    </row>
    <row r="108" s="56" customFormat="true" ht="73.95" hidden="false" customHeight="true" outlineLevel="0" collapsed="false">
      <c r="A108" s="248"/>
      <c r="B108" s="250"/>
      <c r="C108" s="256" t="s">
        <v>748</v>
      </c>
      <c r="D108" s="256"/>
      <c r="E108" s="245" t="s">
        <v>332</v>
      </c>
      <c r="F108" s="95" t="n">
        <v>0</v>
      </c>
      <c r="G108" s="96" t="n">
        <v>0</v>
      </c>
      <c r="H108" s="97" t="n">
        <v>0</v>
      </c>
      <c r="I108" s="97" t="n">
        <v>0</v>
      </c>
      <c r="J108" s="104" t="n">
        <v>0</v>
      </c>
      <c r="K108" s="96" t="n">
        <v>0</v>
      </c>
      <c r="L108" s="104" t="n">
        <v>0</v>
      </c>
      <c r="M108" s="104" t="n">
        <v>0</v>
      </c>
      <c r="N108" s="104" t="n">
        <v>0</v>
      </c>
      <c r="O108" s="104" t="n">
        <v>0</v>
      </c>
      <c r="P108" s="104" t="n">
        <v>0</v>
      </c>
      <c r="Q108" s="104" t="n">
        <v>0</v>
      </c>
      <c r="R108" s="104" t="n">
        <v>0</v>
      </c>
      <c r="S108" s="104" t="n">
        <v>0</v>
      </c>
      <c r="T108" s="104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104" t="n">
        <v>0</v>
      </c>
      <c r="Z108" s="104" t="n">
        <v>0</v>
      </c>
      <c r="AA108" s="104" t="n">
        <v>0</v>
      </c>
      <c r="AB108" s="104" t="n">
        <v>0</v>
      </c>
      <c r="AC108" s="104" t="n">
        <v>0</v>
      </c>
      <c r="AD108" s="104" t="n">
        <v>0</v>
      </c>
      <c r="AE108" s="104" t="n">
        <v>0</v>
      </c>
      <c r="AF108" s="104" t="n">
        <v>0</v>
      </c>
      <c r="AG108" s="104" t="n">
        <v>0</v>
      </c>
      <c r="AH108" s="104" t="n">
        <v>0</v>
      </c>
      <c r="AI108" s="104" t="n">
        <v>0</v>
      </c>
      <c r="AJ108" s="104" t="n">
        <v>0</v>
      </c>
      <c r="AK108" s="96" t="n">
        <v>0</v>
      </c>
      <c r="AL108" s="98" t="n">
        <v>0</v>
      </c>
    </row>
    <row r="109" s="56" customFormat="true" ht="49.2" hidden="false" customHeight="true" outlineLevel="0" collapsed="false">
      <c r="A109" s="248"/>
      <c r="B109" s="250"/>
      <c r="C109" s="244" t="s">
        <v>749</v>
      </c>
      <c r="D109" s="244"/>
      <c r="E109" s="245" t="s">
        <v>334</v>
      </c>
      <c r="F109" s="95" t="n">
        <v>0</v>
      </c>
      <c r="G109" s="96" t="n">
        <v>0</v>
      </c>
      <c r="H109" s="97" t="n">
        <v>0</v>
      </c>
      <c r="I109" s="97" t="n">
        <v>0</v>
      </c>
      <c r="J109" s="104" t="n">
        <v>0</v>
      </c>
      <c r="K109" s="96" t="n">
        <v>0</v>
      </c>
      <c r="L109" s="104" t="n">
        <v>0</v>
      </c>
      <c r="M109" s="104" t="n">
        <v>0</v>
      </c>
      <c r="N109" s="104" t="n">
        <v>0</v>
      </c>
      <c r="O109" s="104" t="n">
        <v>0</v>
      </c>
      <c r="P109" s="104" t="n">
        <v>0</v>
      </c>
      <c r="Q109" s="104" t="n">
        <v>0</v>
      </c>
      <c r="R109" s="104" t="n">
        <v>0</v>
      </c>
      <c r="S109" s="104" t="n">
        <v>0</v>
      </c>
      <c r="T109" s="104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104" t="n">
        <v>0</v>
      </c>
      <c r="Z109" s="104" t="n">
        <v>0</v>
      </c>
      <c r="AA109" s="104" t="n">
        <v>0</v>
      </c>
      <c r="AB109" s="104" t="n">
        <v>0</v>
      </c>
      <c r="AC109" s="104" t="n">
        <v>0</v>
      </c>
      <c r="AD109" s="104" t="n">
        <v>0</v>
      </c>
      <c r="AE109" s="104" t="n">
        <v>0</v>
      </c>
      <c r="AF109" s="104" t="n">
        <v>0</v>
      </c>
      <c r="AG109" s="104" t="n">
        <v>0</v>
      </c>
      <c r="AH109" s="104" t="n">
        <v>0</v>
      </c>
      <c r="AI109" s="104" t="n">
        <v>0</v>
      </c>
      <c r="AJ109" s="104" t="n">
        <v>0</v>
      </c>
      <c r="AK109" s="96" t="n">
        <v>0</v>
      </c>
      <c r="AL109" s="98" t="n">
        <v>0</v>
      </c>
    </row>
    <row r="110" s="56" customFormat="true" ht="55.95" hidden="false" customHeight="true" outlineLevel="0" collapsed="false">
      <c r="A110" s="248"/>
      <c r="B110" s="250"/>
      <c r="C110" s="244" t="s">
        <v>750</v>
      </c>
      <c r="D110" s="244"/>
      <c r="E110" s="245" t="s">
        <v>336</v>
      </c>
      <c r="F110" s="95" t="n">
        <v>0</v>
      </c>
      <c r="G110" s="96" t="n">
        <v>0</v>
      </c>
      <c r="H110" s="97" t="n">
        <v>0</v>
      </c>
      <c r="I110" s="97" t="n">
        <v>0</v>
      </c>
      <c r="J110" s="104" t="n">
        <v>0</v>
      </c>
      <c r="K110" s="96" t="n">
        <v>0</v>
      </c>
      <c r="L110" s="104" t="n">
        <v>0</v>
      </c>
      <c r="M110" s="104" t="n">
        <v>0</v>
      </c>
      <c r="N110" s="104" t="n">
        <v>0</v>
      </c>
      <c r="O110" s="104" t="n">
        <v>0</v>
      </c>
      <c r="P110" s="104" t="n">
        <v>0</v>
      </c>
      <c r="Q110" s="104" t="n">
        <v>0</v>
      </c>
      <c r="R110" s="104" t="n">
        <v>0</v>
      </c>
      <c r="S110" s="104" t="n">
        <v>0</v>
      </c>
      <c r="T110" s="104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104" t="n">
        <v>0</v>
      </c>
      <c r="Z110" s="104" t="n">
        <v>0</v>
      </c>
      <c r="AA110" s="104" t="n">
        <v>0</v>
      </c>
      <c r="AB110" s="104" t="n">
        <v>0</v>
      </c>
      <c r="AC110" s="104" t="n">
        <v>0</v>
      </c>
      <c r="AD110" s="104" t="n">
        <v>0</v>
      </c>
      <c r="AE110" s="104" t="n">
        <v>0</v>
      </c>
      <c r="AF110" s="104" t="n">
        <v>0</v>
      </c>
      <c r="AG110" s="104" t="n">
        <v>0</v>
      </c>
      <c r="AH110" s="104" t="n">
        <v>0</v>
      </c>
      <c r="AI110" s="104" t="n">
        <v>0</v>
      </c>
      <c r="AJ110" s="104" t="n">
        <v>0</v>
      </c>
      <c r="AK110" s="96" t="n">
        <v>0</v>
      </c>
      <c r="AL110" s="98" t="n">
        <v>0</v>
      </c>
    </row>
    <row r="111" s="56" customFormat="true" ht="50.4" hidden="false" customHeight="true" outlineLevel="0" collapsed="false">
      <c r="A111" s="248"/>
      <c r="B111" s="244" t="s">
        <v>751</v>
      </c>
      <c r="C111" s="244"/>
      <c r="D111" s="244"/>
      <c r="E111" s="237" t="s">
        <v>339</v>
      </c>
      <c r="F111" s="95" t="n">
        <v>0</v>
      </c>
      <c r="G111" s="96" t="n">
        <v>0</v>
      </c>
      <c r="H111" s="97" t="n">
        <v>0</v>
      </c>
      <c r="I111" s="97" t="n">
        <v>0</v>
      </c>
      <c r="J111" s="104" t="n">
        <v>0</v>
      </c>
      <c r="K111" s="96" t="n">
        <v>0</v>
      </c>
      <c r="L111" s="104" t="n">
        <v>0</v>
      </c>
      <c r="M111" s="104" t="n">
        <v>0</v>
      </c>
      <c r="N111" s="104" t="n">
        <v>0</v>
      </c>
      <c r="O111" s="104" t="n">
        <v>0</v>
      </c>
      <c r="P111" s="104" t="n">
        <v>0</v>
      </c>
      <c r="Q111" s="104" t="n">
        <v>0</v>
      </c>
      <c r="R111" s="104" t="n">
        <v>0</v>
      </c>
      <c r="S111" s="104" t="n">
        <v>0</v>
      </c>
      <c r="T111" s="104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104" t="n">
        <v>0</v>
      </c>
      <c r="Z111" s="104" t="n">
        <v>0</v>
      </c>
      <c r="AA111" s="104" t="n">
        <v>0</v>
      </c>
      <c r="AB111" s="104" t="n">
        <v>0</v>
      </c>
      <c r="AC111" s="104" t="n">
        <v>0</v>
      </c>
      <c r="AD111" s="104" t="n">
        <v>0</v>
      </c>
      <c r="AE111" s="104" t="n">
        <v>0</v>
      </c>
      <c r="AF111" s="104" t="n">
        <v>0</v>
      </c>
      <c r="AG111" s="104" t="n">
        <v>0</v>
      </c>
      <c r="AH111" s="104" t="n">
        <v>0</v>
      </c>
      <c r="AI111" s="104" t="n">
        <v>0</v>
      </c>
      <c r="AJ111" s="104" t="n">
        <v>0</v>
      </c>
      <c r="AK111" s="96" t="n">
        <v>0</v>
      </c>
      <c r="AL111" s="98" t="n">
        <v>0</v>
      </c>
    </row>
    <row r="112" s="56" customFormat="true" ht="45" hidden="false" customHeight="true" outlineLevel="0" collapsed="false">
      <c r="A112" s="248" t="s">
        <v>752</v>
      </c>
      <c r="B112" s="244" t="s">
        <v>753</v>
      </c>
      <c r="C112" s="244"/>
      <c r="D112" s="244"/>
      <c r="E112" s="243" t="s">
        <v>341</v>
      </c>
      <c r="F112" s="95" t="n">
        <v>0</v>
      </c>
      <c r="G112" s="96" t="n">
        <v>0</v>
      </c>
      <c r="H112" s="97" t="n">
        <v>0</v>
      </c>
      <c r="I112" s="97" t="n">
        <v>0</v>
      </c>
      <c r="J112" s="104" t="n">
        <v>0</v>
      </c>
      <c r="K112" s="96" t="n">
        <v>0</v>
      </c>
      <c r="L112" s="104" t="n">
        <v>0</v>
      </c>
      <c r="M112" s="104" t="n">
        <v>0</v>
      </c>
      <c r="N112" s="104" t="n">
        <v>0</v>
      </c>
      <c r="O112" s="104" t="n">
        <v>0</v>
      </c>
      <c r="P112" s="104" t="n">
        <v>0</v>
      </c>
      <c r="Q112" s="104" t="n">
        <v>0</v>
      </c>
      <c r="R112" s="104" t="n">
        <v>0</v>
      </c>
      <c r="S112" s="104" t="n">
        <v>0</v>
      </c>
      <c r="T112" s="104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104" t="n">
        <v>0</v>
      </c>
      <c r="Z112" s="104" t="n">
        <v>0</v>
      </c>
      <c r="AA112" s="104" t="n">
        <v>0</v>
      </c>
      <c r="AB112" s="104" t="n">
        <v>0</v>
      </c>
      <c r="AC112" s="104" t="n">
        <v>0</v>
      </c>
      <c r="AD112" s="104" t="n">
        <v>0</v>
      </c>
      <c r="AE112" s="104" t="n">
        <v>0</v>
      </c>
      <c r="AF112" s="104" t="n">
        <v>0</v>
      </c>
      <c r="AG112" s="104" t="n">
        <v>0</v>
      </c>
      <c r="AH112" s="104" t="n">
        <v>0</v>
      </c>
      <c r="AI112" s="104" t="n">
        <v>0</v>
      </c>
      <c r="AJ112" s="104" t="n">
        <v>0</v>
      </c>
      <c r="AK112" s="96" t="n">
        <v>0</v>
      </c>
      <c r="AL112" s="98" t="n">
        <v>0</v>
      </c>
    </row>
    <row r="113" s="56" customFormat="true" ht="45" hidden="false" customHeight="true" outlineLevel="0" collapsed="false">
      <c r="A113" s="248"/>
      <c r="B113" s="244" t="s">
        <v>754</v>
      </c>
      <c r="C113" s="244"/>
      <c r="D113" s="244"/>
      <c r="E113" s="245" t="s">
        <v>343</v>
      </c>
      <c r="F113" s="95" t="n">
        <v>0</v>
      </c>
      <c r="G113" s="96" t="n">
        <v>0</v>
      </c>
      <c r="H113" s="97" t="n">
        <v>0</v>
      </c>
      <c r="I113" s="97" t="n">
        <v>0</v>
      </c>
      <c r="J113" s="104" t="n">
        <v>0</v>
      </c>
      <c r="K113" s="96" t="n">
        <v>0</v>
      </c>
      <c r="L113" s="104" t="n">
        <v>0</v>
      </c>
      <c r="M113" s="104" t="n">
        <v>0</v>
      </c>
      <c r="N113" s="104" t="n">
        <v>0</v>
      </c>
      <c r="O113" s="104" t="n">
        <v>0</v>
      </c>
      <c r="P113" s="104" t="n">
        <v>0</v>
      </c>
      <c r="Q113" s="104" t="n">
        <v>0</v>
      </c>
      <c r="R113" s="104" t="n">
        <v>0</v>
      </c>
      <c r="S113" s="104" t="n">
        <v>0</v>
      </c>
      <c r="T113" s="104" t="n">
        <v>0</v>
      </c>
      <c r="U113" s="96" t="n">
        <v>0</v>
      </c>
      <c r="V113" s="96" t="n">
        <v>0</v>
      </c>
      <c r="W113" s="96" t="n">
        <v>0</v>
      </c>
      <c r="X113" s="96" t="n">
        <v>0</v>
      </c>
      <c r="Y113" s="104" t="n">
        <v>0</v>
      </c>
      <c r="Z113" s="104" t="n">
        <v>0</v>
      </c>
      <c r="AA113" s="104" t="n">
        <v>0</v>
      </c>
      <c r="AB113" s="104" t="n">
        <v>0</v>
      </c>
      <c r="AC113" s="104" t="n">
        <v>0</v>
      </c>
      <c r="AD113" s="104" t="n">
        <v>0</v>
      </c>
      <c r="AE113" s="104" t="n">
        <v>0</v>
      </c>
      <c r="AF113" s="104" t="n">
        <v>0</v>
      </c>
      <c r="AG113" s="104" t="n">
        <v>0</v>
      </c>
      <c r="AH113" s="104" t="n">
        <v>0</v>
      </c>
      <c r="AI113" s="104" t="n">
        <v>0</v>
      </c>
      <c r="AJ113" s="104" t="n">
        <v>0</v>
      </c>
      <c r="AK113" s="96" t="n">
        <v>0</v>
      </c>
      <c r="AL113" s="98" t="n">
        <v>0</v>
      </c>
    </row>
    <row r="114" s="56" customFormat="true" ht="82.95" hidden="false" customHeight="true" outlineLevel="0" collapsed="false">
      <c r="A114" s="248"/>
      <c r="B114" s="244" t="s">
        <v>755</v>
      </c>
      <c r="C114" s="244"/>
      <c r="D114" s="244"/>
      <c r="E114" s="245" t="s">
        <v>345</v>
      </c>
      <c r="F114" s="95" t="n">
        <v>0</v>
      </c>
      <c r="G114" s="96" t="n">
        <v>0</v>
      </c>
      <c r="H114" s="97" t="n">
        <v>0</v>
      </c>
      <c r="I114" s="97" t="n">
        <v>0</v>
      </c>
      <c r="J114" s="104" t="n">
        <v>0</v>
      </c>
      <c r="K114" s="96" t="n">
        <v>0</v>
      </c>
      <c r="L114" s="104" t="n">
        <v>0</v>
      </c>
      <c r="M114" s="104" t="n">
        <v>0</v>
      </c>
      <c r="N114" s="104" t="n">
        <v>0</v>
      </c>
      <c r="O114" s="104" t="n">
        <v>0</v>
      </c>
      <c r="P114" s="104" t="n">
        <v>0</v>
      </c>
      <c r="Q114" s="104" t="n">
        <v>0</v>
      </c>
      <c r="R114" s="104" t="n">
        <v>0</v>
      </c>
      <c r="S114" s="104" t="n">
        <v>0</v>
      </c>
      <c r="T114" s="104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104" t="n">
        <v>0</v>
      </c>
      <c r="Z114" s="104" t="n">
        <v>0</v>
      </c>
      <c r="AA114" s="104" t="n">
        <v>0</v>
      </c>
      <c r="AB114" s="104" t="n">
        <v>0</v>
      </c>
      <c r="AC114" s="104" t="n">
        <v>0</v>
      </c>
      <c r="AD114" s="104" t="n">
        <v>0</v>
      </c>
      <c r="AE114" s="104" t="n">
        <v>0</v>
      </c>
      <c r="AF114" s="104" t="n">
        <v>0</v>
      </c>
      <c r="AG114" s="104" t="n">
        <v>0</v>
      </c>
      <c r="AH114" s="104" t="n">
        <v>0</v>
      </c>
      <c r="AI114" s="104" t="n">
        <v>0</v>
      </c>
      <c r="AJ114" s="104" t="n">
        <v>0</v>
      </c>
      <c r="AK114" s="96" t="n">
        <v>0</v>
      </c>
      <c r="AL114" s="98" t="n">
        <v>0</v>
      </c>
    </row>
    <row r="115" s="56" customFormat="true" ht="70.2" hidden="false" customHeight="true" outlineLevel="0" collapsed="false">
      <c r="A115" s="248"/>
      <c r="B115" s="244" t="s">
        <v>756</v>
      </c>
      <c r="C115" s="244"/>
      <c r="D115" s="244"/>
      <c r="E115" s="245" t="s">
        <v>348</v>
      </c>
      <c r="F115" s="95" t="n">
        <v>0</v>
      </c>
      <c r="G115" s="96" t="n">
        <v>0</v>
      </c>
      <c r="H115" s="97" t="n">
        <v>0</v>
      </c>
      <c r="I115" s="97" t="n">
        <v>0</v>
      </c>
      <c r="J115" s="104" t="n">
        <v>0</v>
      </c>
      <c r="K115" s="96" t="n">
        <v>0</v>
      </c>
      <c r="L115" s="104" t="n">
        <v>0</v>
      </c>
      <c r="M115" s="104" t="n">
        <v>0</v>
      </c>
      <c r="N115" s="104" t="n">
        <v>0</v>
      </c>
      <c r="O115" s="104" t="n">
        <v>0</v>
      </c>
      <c r="P115" s="104" t="n">
        <v>0</v>
      </c>
      <c r="Q115" s="104" t="n">
        <v>0</v>
      </c>
      <c r="R115" s="104" t="n">
        <v>0</v>
      </c>
      <c r="S115" s="104" t="n">
        <v>0</v>
      </c>
      <c r="T115" s="104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104" t="n">
        <v>0</v>
      </c>
      <c r="Z115" s="104" t="n">
        <v>0</v>
      </c>
      <c r="AA115" s="104" t="n">
        <v>0</v>
      </c>
      <c r="AB115" s="104" t="n">
        <v>0</v>
      </c>
      <c r="AC115" s="104" t="n">
        <v>0</v>
      </c>
      <c r="AD115" s="104" t="n">
        <v>0</v>
      </c>
      <c r="AE115" s="104" t="n">
        <v>0</v>
      </c>
      <c r="AF115" s="104" t="n">
        <v>0</v>
      </c>
      <c r="AG115" s="104" t="n">
        <v>0</v>
      </c>
      <c r="AH115" s="104" t="n">
        <v>0</v>
      </c>
      <c r="AI115" s="104" t="n">
        <v>0</v>
      </c>
      <c r="AJ115" s="104" t="n">
        <v>0</v>
      </c>
      <c r="AK115" s="96" t="n">
        <v>0</v>
      </c>
      <c r="AL115" s="98" t="n">
        <v>0</v>
      </c>
    </row>
    <row r="116" s="56" customFormat="true" ht="30.6" hidden="false" customHeight="true" outlineLevel="0" collapsed="false">
      <c r="A116" s="248"/>
      <c r="B116" s="261" t="s">
        <v>757</v>
      </c>
      <c r="C116" s="261"/>
      <c r="D116" s="256" t="s">
        <v>758</v>
      </c>
      <c r="E116" s="237" t="s">
        <v>350</v>
      </c>
      <c r="F116" s="95" t="n">
        <v>0</v>
      </c>
      <c r="G116" s="96" t="n">
        <v>0</v>
      </c>
      <c r="H116" s="97" t="n">
        <v>0</v>
      </c>
      <c r="I116" s="97" t="n">
        <v>0</v>
      </c>
      <c r="J116" s="104" t="n">
        <v>0</v>
      </c>
      <c r="K116" s="96" t="n">
        <v>0</v>
      </c>
      <c r="L116" s="104" t="n">
        <v>0</v>
      </c>
      <c r="M116" s="104" t="n">
        <v>0</v>
      </c>
      <c r="N116" s="104" t="n">
        <v>0</v>
      </c>
      <c r="O116" s="104" t="n">
        <v>0</v>
      </c>
      <c r="P116" s="104" t="n">
        <v>0</v>
      </c>
      <c r="Q116" s="104" t="n">
        <v>0</v>
      </c>
      <c r="R116" s="104" t="n">
        <v>0</v>
      </c>
      <c r="S116" s="104" t="n">
        <v>0</v>
      </c>
      <c r="T116" s="104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104" t="n">
        <v>0</v>
      </c>
      <c r="Z116" s="104" t="n">
        <v>0</v>
      </c>
      <c r="AA116" s="104" t="n">
        <v>0</v>
      </c>
      <c r="AB116" s="104" t="n">
        <v>0</v>
      </c>
      <c r="AC116" s="104" t="n">
        <v>0</v>
      </c>
      <c r="AD116" s="104" t="n">
        <v>0</v>
      </c>
      <c r="AE116" s="104" t="n">
        <v>0</v>
      </c>
      <c r="AF116" s="104" t="n">
        <v>0</v>
      </c>
      <c r="AG116" s="104" t="n">
        <v>0</v>
      </c>
      <c r="AH116" s="104" t="n">
        <v>0</v>
      </c>
      <c r="AI116" s="104" t="n">
        <v>0</v>
      </c>
      <c r="AJ116" s="104" t="n">
        <v>0</v>
      </c>
      <c r="AK116" s="96" t="n">
        <v>0</v>
      </c>
      <c r="AL116" s="98" t="n">
        <v>0</v>
      </c>
    </row>
    <row r="117" s="56" customFormat="true" ht="30" hidden="false" customHeight="true" outlineLevel="0" collapsed="false">
      <c r="A117" s="248"/>
      <c r="B117" s="261"/>
      <c r="C117" s="261"/>
      <c r="D117" s="256" t="s">
        <v>759</v>
      </c>
      <c r="E117" s="243" t="s">
        <v>352</v>
      </c>
      <c r="F117" s="95" t="n">
        <v>0</v>
      </c>
      <c r="G117" s="96" t="n">
        <v>0</v>
      </c>
      <c r="H117" s="97" t="n">
        <v>0</v>
      </c>
      <c r="I117" s="97" t="n">
        <v>0</v>
      </c>
      <c r="J117" s="104" t="n">
        <v>0</v>
      </c>
      <c r="K117" s="96" t="n">
        <v>0</v>
      </c>
      <c r="L117" s="104" t="n">
        <v>0</v>
      </c>
      <c r="M117" s="104" t="n">
        <v>0</v>
      </c>
      <c r="N117" s="104" t="n">
        <v>0</v>
      </c>
      <c r="O117" s="104" t="n">
        <v>0</v>
      </c>
      <c r="P117" s="104" t="n">
        <v>0</v>
      </c>
      <c r="Q117" s="104" t="n">
        <v>0</v>
      </c>
      <c r="R117" s="104" t="n">
        <v>0</v>
      </c>
      <c r="S117" s="104" t="n">
        <v>0</v>
      </c>
      <c r="T117" s="104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104" t="n">
        <v>0</v>
      </c>
      <c r="Z117" s="104" t="n">
        <v>0</v>
      </c>
      <c r="AA117" s="104" t="n">
        <v>0</v>
      </c>
      <c r="AB117" s="104" t="n">
        <v>0</v>
      </c>
      <c r="AC117" s="104" t="n">
        <v>0</v>
      </c>
      <c r="AD117" s="104" t="n">
        <v>0</v>
      </c>
      <c r="AE117" s="104" t="n">
        <v>0</v>
      </c>
      <c r="AF117" s="104" t="n">
        <v>0</v>
      </c>
      <c r="AG117" s="104" t="n">
        <v>0</v>
      </c>
      <c r="AH117" s="104" t="n">
        <v>0</v>
      </c>
      <c r="AI117" s="104" t="n">
        <v>0</v>
      </c>
      <c r="AJ117" s="104" t="n">
        <v>0</v>
      </c>
      <c r="AK117" s="96" t="n">
        <v>0</v>
      </c>
      <c r="AL117" s="98" t="n">
        <v>0</v>
      </c>
    </row>
    <row r="118" s="56" customFormat="true" ht="36" hidden="false" customHeight="true" outlineLevel="0" collapsed="false">
      <c r="A118" s="248"/>
      <c r="B118" s="261"/>
      <c r="C118" s="261"/>
      <c r="D118" s="256" t="s">
        <v>760</v>
      </c>
      <c r="E118" s="245" t="s">
        <v>354</v>
      </c>
      <c r="F118" s="95" t="n">
        <v>0</v>
      </c>
      <c r="G118" s="96" t="n">
        <v>0</v>
      </c>
      <c r="H118" s="97" t="n">
        <v>0</v>
      </c>
      <c r="I118" s="97" t="n">
        <v>0</v>
      </c>
      <c r="J118" s="104" t="n">
        <v>0</v>
      </c>
      <c r="K118" s="96" t="n">
        <v>0</v>
      </c>
      <c r="L118" s="104" t="n">
        <v>0</v>
      </c>
      <c r="M118" s="104" t="n">
        <v>0</v>
      </c>
      <c r="N118" s="104" t="n">
        <v>0</v>
      </c>
      <c r="O118" s="104" t="n">
        <v>0</v>
      </c>
      <c r="P118" s="104" t="n">
        <v>0</v>
      </c>
      <c r="Q118" s="104" t="n">
        <v>0</v>
      </c>
      <c r="R118" s="104" t="n">
        <v>0</v>
      </c>
      <c r="S118" s="104" t="n">
        <v>0</v>
      </c>
      <c r="T118" s="104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104" t="n">
        <v>0</v>
      </c>
      <c r="Z118" s="104" t="n">
        <v>0</v>
      </c>
      <c r="AA118" s="104" t="n">
        <v>0</v>
      </c>
      <c r="AB118" s="104" t="n">
        <v>0</v>
      </c>
      <c r="AC118" s="104" t="n">
        <v>0</v>
      </c>
      <c r="AD118" s="104" t="n">
        <v>0</v>
      </c>
      <c r="AE118" s="104" t="n">
        <v>0</v>
      </c>
      <c r="AF118" s="104" t="n">
        <v>0</v>
      </c>
      <c r="AG118" s="104" t="n">
        <v>0</v>
      </c>
      <c r="AH118" s="104" t="n">
        <v>0</v>
      </c>
      <c r="AI118" s="104" t="n">
        <v>0</v>
      </c>
      <c r="AJ118" s="104" t="n">
        <v>0</v>
      </c>
      <c r="AK118" s="96" t="n">
        <v>0</v>
      </c>
      <c r="AL118" s="98" t="n">
        <v>0</v>
      </c>
    </row>
    <row r="119" s="56" customFormat="true" ht="24.6" hidden="false" customHeight="true" outlineLevel="0" collapsed="false">
      <c r="A119" s="248"/>
      <c r="B119" s="261"/>
      <c r="C119" s="261"/>
      <c r="D119" s="256" t="s">
        <v>731</v>
      </c>
      <c r="E119" s="245" t="s">
        <v>358</v>
      </c>
      <c r="F119" s="95" t="n">
        <v>0</v>
      </c>
      <c r="G119" s="96" t="n">
        <v>0</v>
      </c>
      <c r="H119" s="97" t="n">
        <v>0</v>
      </c>
      <c r="I119" s="97" t="n">
        <v>0</v>
      </c>
      <c r="J119" s="104" t="n">
        <v>0</v>
      </c>
      <c r="K119" s="96" t="n">
        <v>0</v>
      </c>
      <c r="L119" s="104" t="n">
        <v>0</v>
      </c>
      <c r="M119" s="104" t="n">
        <v>0</v>
      </c>
      <c r="N119" s="104" t="n">
        <v>0</v>
      </c>
      <c r="O119" s="104" t="n">
        <v>0</v>
      </c>
      <c r="P119" s="104" t="n">
        <v>0</v>
      </c>
      <c r="Q119" s="104" t="n">
        <v>0</v>
      </c>
      <c r="R119" s="104" t="n">
        <v>0</v>
      </c>
      <c r="S119" s="104" t="n">
        <v>0</v>
      </c>
      <c r="T119" s="104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104" t="n">
        <v>0</v>
      </c>
      <c r="Z119" s="104" t="n">
        <v>0</v>
      </c>
      <c r="AA119" s="104" t="n">
        <v>0</v>
      </c>
      <c r="AB119" s="104" t="n">
        <v>0</v>
      </c>
      <c r="AC119" s="104" t="n">
        <v>0</v>
      </c>
      <c r="AD119" s="104" t="n">
        <v>0</v>
      </c>
      <c r="AE119" s="104" t="n">
        <v>0</v>
      </c>
      <c r="AF119" s="104" t="n">
        <v>0</v>
      </c>
      <c r="AG119" s="104" t="n">
        <v>0</v>
      </c>
      <c r="AH119" s="104" t="n">
        <v>0</v>
      </c>
      <c r="AI119" s="104" t="n">
        <v>0</v>
      </c>
      <c r="AJ119" s="104" t="n">
        <v>0</v>
      </c>
      <c r="AK119" s="96" t="n">
        <v>0</v>
      </c>
      <c r="AL119" s="98" t="n">
        <v>0</v>
      </c>
    </row>
    <row r="120" s="56" customFormat="true" ht="29.4" hidden="false" customHeight="true" outlineLevel="0" collapsed="false">
      <c r="A120" s="248"/>
      <c r="B120" s="262" t="s">
        <v>761</v>
      </c>
      <c r="C120" s="262"/>
      <c r="D120" s="256" t="s">
        <v>762</v>
      </c>
      <c r="E120" s="245" t="s">
        <v>360</v>
      </c>
      <c r="F120" s="95" t="n">
        <v>0</v>
      </c>
      <c r="G120" s="96" t="n">
        <v>0</v>
      </c>
      <c r="H120" s="97" t="n">
        <v>0</v>
      </c>
      <c r="I120" s="97" t="n">
        <v>0</v>
      </c>
      <c r="J120" s="104" t="n">
        <v>0</v>
      </c>
      <c r="K120" s="96" t="n">
        <v>0</v>
      </c>
      <c r="L120" s="104" t="n">
        <v>0</v>
      </c>
      <c r="M120" s="104" t="n">
        <v>0</v>
      </c>
      <c r="N120" s="104" t="n">
        <v>0</v>
      </c>
      <c r="O120" s="104" t="n">
        <v>0</v>
      </c>
      <c r="P120" s="104" t="n">
        <v>0</v>
      </c>
      <c r="Q120" s="104" t="n">
        <v>0</v>
      </c>
      <c r="R120" s="104" t="n">
        <v>0</v>
      </c>
      <c r="S120" s="104" t="n">
        <v>0</v>
      </c>
      <c r="T120" s="104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104" t="n">
        <v>0</v>
      </c>
      <c r="Z120" s="104" t="n">
        <v>0</v>
      </c>
      <c r="AA120" s="104" t="n">
        <v>0</v>
      </c>
      <c r="AB120" s="104" t="n">
        <v>0</v>
      </c>
      <c r="AC120" s="104" t="n">
        <v>0</v>
      </c>
      <c r="AD120" s="104" t="n">
        <v>0</v>
      </c>
      <c r="AE120" s="104" t="n">
        <v>0</v>
      </c>
      <c r="AF120" s="104" t="n">
        <v>0</v>
      </c>
      <c r="AG120" s="104" t="n">
        <v>0</v>
      </c>
      <c r="AH120" s="104" t="n">
        <v>0</v>
      </c>
      <c r="AI120" s="104" t="n">
        <v>0</v>
      </c>
      <c r="AJ120" s="104" t="n">
        <v>0</v>
      </c>
      <c r="AK120" s="96" t="n">
        <v>0</v>
      </c>
      <c r="AL120" s="98" t="n">
        <v>0</v>
      </c>
    </row>
    <row r="121" s="56" customFormat="true" ht="40.5" hidden="false" customHeight="true" outlineLevel="0" collapsed="false">
      <c r="A121" s="248"/>
      <c r="B121" s="262"/>
      <c r="C121" s="262"/>
      <c r="D121" s="256" t="s">
        <v>763</v>
      </c>
      <c r="E121" s="237" t="s">
        <v>362</v>
      </c>
      <c r="F121" s="95" t="n">
        <v>0</v>
      </c>
      <c r="G121" s="96" t="n">
        <v>0</v>
      </c>
      <c r="H121" s="97" t="n">
        <v>0</v>
      </c>
      <c r="I121" s="97" t="n">
        <v>0</v>
      </c>
      <c r="J121" s="104" t="n">
        <v>0</v>
      </c>
      <c r="K121" s="96" t="n">
        <v>0</v>
      </c>
      <c r="L121" s="104" t="n">
        <v>0</v>
      </c>
      <c r="M121" s="104" t="n">
        <v>0</v>
      </c>
      <c r="N121" s="104" t="n">
        <v>0</v>
      </c>
      <c r="O121" s="104" t="n">
        <v>0</v>
      </c>
      <c r="P121" s="104" t="n">
        <v>0</v>
      </c>
      <c r="Q121" s="104" t="n">
        <v>0</v>
      </c>
      <c r="R121" s="104" t="n">
        <v>0</v>
      </c>
      <c r="S121" s="104" t="n">
        <v>0</v>
      </c>
      <c r="T121" s="104" t="n">
        <v>0</v>
      </c>
      <c r="U121" s="96" t="n">
        <v>0</v>
      </c>
      <c r="V121" s="96" t="n">
        <v>0</v>
      </c>
      <c r="W121" s="96" t="n">
        <v>0</v>
      </c>
      <c r="X121" s="96" t="n">
        <v>0</v>
      </c>
      <c r="Y121" s="104" t="n">
        <v>0</v>
      </c>
      <c r="Z121" s="104" t="n">
        <v>0</v>
      </c>
      <c r="AA121" s="104" t="n">
        <v>0</v>
      </c>
      <c r="AB121" s="104" t="n">
        <v>0</v>
      </c>
      <c r="AC121" s="104" t="n">
        <v>0</v>
      </c>
      <c r="AD121" s="104" t="n">
        <v>0</v>
      </c>
      <c r="AE121" s="104" t="n">
        <v>0</v>
      </c>
      <c r="AF121" s="104" t="n">
        <v>0</v>
      </c>
      <c r="AG121" s="104" t="n">
        <v>0</v>
      </c>
      <c r="AH121" s="104" t="n">
        <v>0</v>
      </c>
      <c r="AI121" s="104" t="n">
        <v>0</v>
      </c>
      <c r="AJ121" s="104" t="n">
        <v>0</v>
      </c>
      <c r="AK121" s="96" t="n">
        <v>0</v>
      </c>
      <c r="AL121" s="98" t="n">
        <v>0</v>
      </c>
    </row>
    <row r="122" s="56" customFormat="true" ht="36" hidden="false" customHeight="true" outlineLevel="0" collapsed="false">
      <c r="A122" s="248"/>
      <c r="B122" s="262"/>
      <c r="C122" s="262"/>
      <c r="D122" s="256" t="s">
        <v>764</v>
      </c>
      <c r="E122" s="243" t="s">
        <v>364</v>
      </c>
      <c r="F122" s="95" t="n">
        <v>0</v>
      </c>
      <c r="G122" s="96" t="n">
        <v>0</v>
      </c>
      <c r="H122" s="97" t="n">
        <v>0</v>
      </c>
      <c r="I122" s="97" t="n">
        <v>0</v>
      </c>
      <c r="J122" s="104" t="n">
        <v>0</v>
      </c>
      <c r="K122" s="96" t="n">
        <v>0</v>
      </c>
      <c r="L122" s="104" t="n">
        <v>0</v>
      </c>
      <c r="M122" s="104" t="n">
        <v>0</v>
      </c>
      <c r="N122" s="104" t="n">
        <v>0</v>
      </c>
      <c r="O122" s="104" t="n">
        <v>0</v>
      </c>
      <c r="P122" s="104" t="n">
        <v>0</v>
      </c>
      <c r="Q122" s="104" t="n">
        <v>0</v>
      </c>
      <c r="R122" s="104" t="n">
        <v>0</v>
      </c>
      <c r="S122" s="104" t="n">
        <v>0</v>
      </c>
      <c r="T122" s="104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104" t="n">
        <v>0</v>
      </c>
      <c r="Z122" s="104" t="n">
        <v>0</v>
      </c>
      <c r="AA122" s="104" t="n">
        <v>0</v>
      </c>
      <c r="AB122" s="104" t="n">
        <v>0</v>
      </c>
      <c r="AC122" s="104" t="n">
        <v>0</v>
      </c>
      <c r="AD122" s="104" t="n">
        <v>0</v>
      </c>
      <c r="AE122" s="104" t="n">
        <v>0</v>
      </c>
      <c r="AF122" s="104" t="n">
        <v>0</v>
      </c>
      <c r="AG122" s="104" t="n">
        <v>0</v>
      </c>
      <c r="AH122" s="104" t="n">
        <v>0</v>
      </c>
      <c r="AI122" s="104" t="n">
        <v>0</v>
      </c>
      <c r="AJ122" s="104" t="n">
        <v>0</v>
      </c>
      <c r="AK122" s="96" t="n">
        <v>0</v>
      </c>
      <c r="AL122" s="98" t="n">
        <v>0</v>
      </c>
    </row>
    <row r="123" s="56" customFormat="true" ht="42" hidden="false" customHeight="true" outlineLevel="0" collapsed="false">
      <c r="A123" s="248"/>
      <c r="B123" s="262"/>
      <c r="C123" s="262"/>
      <c r="D123" s="256" t="s">
        <v>765</v>
      </c>
      <c r="E123" s="245" t="s">
        <v>366</v>
      </c>
      <c r="F123" s="95" t="n">
        <v>0</v>
      </c>
      <c r="G123" s="96" t="n">
        <v>0</v>
      </c>
      <c r="H123" s="97" t="n">
        <v>0</v>
      </c>
      <c r="I123" s="97" t="n">
        <v>0</v>
      </c>
      <c r="J123" s="104" t="n">
        <v>0</v>
      </c>
      <c r="K123" s="96" t="n">
        <v>0</v>
      </c>
      <c r="L123" s="104" t="n">
        <v>0</v>
      </c>
      <c r="M123" s="104" t="n">
        <v>0</v>
      </c>
      <c r="N123" s="104" t="n">
        <v>0</v>
      </c>
      <c r="O123" s="104" t="n">
        <v>0</v>
      </c>
      <c r="P123" s="104" t="n">
        <v>0</v>
      </c>
      <c r="Q123" s="104" t="n">
        <v>0</v>
      </c>
      <c r="R123" s="104" t="n">
        <v>0</v>
      </c>
      <c r="S123" s="104" t="n">
        <v>0</v>
      </c>
      <c r="T123" s="104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104" t="n">
        <v>0</v>
      </c>
      <c r="Z123" s="104" t="n">
        <v>0</v>
      </c>
      <c r="AA123" s="104" t="n">
        <v>0</v>
      </c>
      <c r="AB123" s="104" t="n">
        <v>0</v>
      </c>
      <c r="AC123" s="104" t="n">
        <v>0</v>
      </c>
      <c r="AD123" s="104" t="n">
        <v>0</v>
      </c>
      <c r="AE123" s="104" t="n">
        <v>0</v>
      </c>
      <c r="AF123" s="104" t="n">
        <v>0</v>
      </c>
      <c r="AG123" s="104" t="n">
        <v>0</v>
      </c>
      <c r="AH123" s="104" t="n">
        <v>0</v>
      </c>
      <c r="AI123" s="104" t="n">
        <v>0</v>
      </c>
      <c r="AJ123" s="104" t="n">
        <v>0</v>
      </c>
      <c r="AK123" s="96" t="n">
        <v>0</v>
      </c>
      <c r="AL123" s="98" t="n">
        <v>0</v>
      </c>
    </row>
    <row r="124" s="56" customFormat="true" ht="42" hidden="false" customHeight="true" outlineLevel="0" collapsed="false">
      <c r="A124" s="248"/>
      <c r="B124" s="262"/>
      <c r="C124" s="262"/>
      <c r="D124" s="256" t="s">
        <v>766</v>
      </c>
      <c r="E124" s="245" t="s">
        <v>368</v>
      </c>
      <c r="F124" s="95" t="n">
        <v>0</v>
      </c>
      <c r="G124" s="96" t="n">
        <v>0</v>
      </c>
      <c r="H124" s="97" t="n">
        <v>0</v>
      </c>
      <c r="I124" s="97" t="n">
        <v>0</v>
      </c>
      <c r="J124" s="104" t="n">
        <v>0</v>
      </c>
      <c r="K124" s="96" t="n">
        <v>0</v>
      </c>
      <c r="L124" s="104" t="n">
        <v>0</v>
      </c>
      <c r="M124" s="104" t="n">
        <v>0</v>
      </c>
      <c r="N124" s="104" t="n">
        <v>0</v>
      </c>
      <c r="O124" s="104" t="n">
        <v>0</v>
      </c>
      <c r="P124" s="104" t="n">
        <v>0</v>
      </c>
      <c r="Q124" s="104" t="n">
        <v>0</v>
      </c>
      <c r="R124" s="104" t="n">
        <v>0</v>
      </c>
      <c r="S124" s="104" t="n">
        <v>0</v>
      </c>
      <c r="T124" s="104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104" t="n">
        <v>0</v>
      </c>
      <c r="Z124" s="104" t="n">
        <v>0</v>
      </c>
      <c r="AA124" s="104" t="n">
        <v>0</v>
      </c>
      <c r="AB124" s="104" t="n">
        <v>0</v>
      </c>
      <c r="AC124" s="104" t="n">
        <v>0</v>
      </c>
      <c r="AD124" s="104" t="n">
        <v>0</v>
      </c>
      <c r="AE124" s="104" t="n">
        <v>0</v>
      </c>
      <c r="AF124" s="104" t="n">
        <v>0</v>
      </c>
      <c r="AG124" s="104" t="n">
        <v>0</v>
      </c>
      <c r="AH124" s="104" t="n">
        <v>0</v>
      </c>
      <c r="AI124" s="104" t="n">
        <v>0</v>
      </c>
      <c r="AJ124" s="104" t="n">
        <v>0</v>
      </c>
      <c r="AK124" s="96" t="n">
        <v>0</v>
      </c>
      <c r="AL124" s="98" t="n">
        <v>0</v>
      </c>
    </row>
    <row r="125" s="56" customFormat="true" ht="38.25" hidden="false" customHeight="true" outlineLevel="0" collapsed="false">
      <c r="A125" s="248"/>
      <c r="B125" s="262"/>
      <c r="C125" s="262"/>
      <c r="D125" s="256" t="s">
        <v>767</v>
      </c>
      <c r="E125" s="245" t="s">
        <v>370</v>
      </c>
      <c r="F125" s="95" t="n">
        <v>0</v>
      </c>
      <c r="G125" s="96" t="n">
        <v>0</v>
      </c>
      <c r="H125" s="97" t="n">
        <v>0</v>
      </c>
      <c r="I125" s="97" t="n">
        <v>0</v>
      </c>
      <c r="J125" s="104" t="n">
        <v>0</v>
      </c>
      <c r="K125" s="96" t="n">
        <v>0</v>
      </c>
      <c r="L125" s="104" t="n">
        <v>0</v>
      </c>
      <c r="M125" s="104" t="n">
        <v>0</v>
      </c>
      <c r="N125" s="104" t="n">
        <v>0</v>
      </c>
      <c r="O125" s="104" t="n">
        <v>0</v>
      </c>
      <c r="P125" s="104" t="n">
        <v>0</v>
      </c>
      <c r="Q125" s="104" t="n">
        <v>0</v>
      </c>
      <c r="R125" s="104" t="n">
        <v>0</v>
      </c>
      <c r="S125" s="104" t="n">
        <v>0</v>
      </c>
      <c r="T125" s="104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104" t="n">
        <v>0</v>
      </c>
      <c r="Z125" s="104" t="n">
        <v>0</v>
      </c>
      <c r="AA125" s="104" t="n">
        <v>0</v>
      </c>
      <c r="AB125" s="104" t="n">
        <v>0</v>
      </c>
      <c r="AC125" s="104" t="n">
        <v>0</v>
      </c>
      <c r="AD125" s="104" t="n">
        <v>0</v>
      </c>
      <c r="AE125" s="104" t="n">
        <v>0</v>
      </c>
      <c r="AF125" s="104" t="n">
        <v>0</v>
      </c>
      <c r="AG125" s="104" t="n">
        <v>0</v>
      </c>
      <c r="AH125" s="104" t="n">
        <v>0</v>
      </c>
      <c r="AI125" s="104" t="n">
        <v>0</v>
      </c>
      <c r="AJ125" s="104" t="n">
        <v>0</v>
      </c>
      <c r="AK125" s="96" t="n">
        <v>0</v>
      </c>
      <c r="AL125" s="98" t="n">
        <v>0</v>
      </c>
    </row>
    <row r="126" s="56" customFormat="true" ht="21.75" hidden="false" customHeight="true" outlineLevel="0" collapsed="false">
      <c r="A126" s="248"/>
      <c r="B126" s="262"/>
      <c r="C126" s="262"/>
      <c r="D126" s="256" t="s">
        <v>731</v>
      </c>
      <c r="E126" s="237" t="s">
        <v>372</v>
      </c>
      <c r="F126" s="95" t="n">
        <v>0</v>
      </c>
      <c r="G126" s="96" t="n">
        <v>0</v>
      </c>
      <c r="H126" s="97" t="n">
        <v>0</v>
      </c>
      <c r="I126" s="97" t="n">
        <v>0</v>
      </c>
      <c r="J126" s="104" t="n">
        <v>0</v>
      </c>
      <c r="K126" s="96" t="n">
        <v>0</v>
      </c>
      <c r="L126" s="104" t="n">
        <v>0</v>
      </c>
      <c r="M126" s="104" t="n">
        <v>0</v>
      </c>
      <c r="N126" s="104" t="n">
        <v>0</v>
      </c>
      <c r="O126" s="104" t="n">
        <v>0</v>
      </c>
      <c r="P126" s="104" t="n">
        <v>0</v>
      </c>
      <c r="Q126" s="104" t="n">
        <v>0</v>
      </c>
      <c r="R126" s="104" t="n">
        <v>0</v>
      </c>
      <c r="S126" s="104" t="n">
        <v>0</v>
      </c>
      <c r="T126" s="104" t="n">
        <v>0</v>
      </c>
      <c r="U126" s="96" t="n">
        <v>0</v>
      </c>
      <c r="V126" s="96" t="n">
        <v>0</v>
      </c>
      <c r="W126" s="96" t="n">
        <v>0</v>
      </c>
      <c r="X126" s="96" t="n">
        <v>0</v>
      </c>
      <c r="Y126" s="104" t="n">
        <v>0</v>
      </c>
      <c r="Z126" s="104" t="n">
        <v>0</v>
      </c>
      <c r="AA126" s="104" t="n">
        <v>0</v>
      </c>
      <c r="AB126" s="104" t="n">
        <v>0</v>
      </c>
      <c r="AC126" s="104" t="n">
        <v>0</v>
      </c>
      <c r="AD126" s="104" t="n">
        <v>0</v>
      </c>
      <c r="AE126" s="104" t="n">
        <v>0</v>
      </c>
      <c r="AF126" s="104" t="n">
        <v>0</v>
      </c>
      <c r="AG126" s="104" t="n">
        <v>0</v>
      </c>
      <c r="AH126" s="104" t="n">
        <v>0</v>
      </c>
      <c r="AI126" s="104" t="n">
        <v>0</v>
      </c>
      <c r="AJ126" s="104" t="n">
        <v>0</v>
      </c>
      <c r="AK126" s="96" t="n">
        <v>0</v>
      </c>
      <c r="AL126" s="98" t="n">
        <v>0</v>
      </c>
    </row>
    <row r="127" s="56" customFormat="true" ht="41.4" hidden="false" customHeight="true" outlineLevel="0" collapsed="false">
      <c r="A127" s="248"/>
      <c r="B127" s="244" t="s">
        <v>768</v>
      </c>
      <c r="C127" s="244"/>
      <c r="D127" s="244"/>
      <c r="E127" s="243" t="s">
        <v>374</v>
      </c>
      <c r="F127" s="95" t="n">
        <v>0</v>
      </c>
      <c r="G127" s="96" t="n">
        <v>0</v>
      </c>
      <c r="H127" s="97" t="n">
        <v>0</v>
      </c>
      <c r="I127" s="97" t="n">
        <v>0</v>
      </c>
      <c r="J127" s="104" t="n">
        <v>0</v>
      </c>
      <c r="K127" s="96" t="n">
        <v>0</v>
      </c>
      <c r="L127" s="104" t="n">
        <v>0</v>
      </c>
      <c r="M127" s="104" t="n">
        <v>0</v>
      </c>
      <c r="N127" s="104" t="n">
        <v>0</v>
      </c>
      <c r="O127" s="104" t="n">
        <v>0</v>
      </c>
      <c r="P127" s="104" t="n">
        <v>0</v>
      </c>
      <c r="Q127" s="104" t="n">
        <v>0</v>
      </c>
      <c r="R127" s="104" t="n">
        <v>0</v>
      </c>
      <c r="S127" s="104" t="n">
        <v>0</v>
      </c>
      <c r="T127" s="104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104" t="n">
        <v>0</v>
      </c>
      <c r="Z127" s="104" t="n">
        <v>0</v>
      </c>
      <c r="AA127" s="104" t="n">
        <v>0</v>
      </c>
      <c r="AB127" s="104" t="n">
        <v>0</v>
      </c>
      <c r="AC127" s="104" t="n">
        <v>0</v>
      </c>
      <c r="AD127" s="104" t="n">
        <v>0</v>
      </c>
      <c r="AE127" s="104" t="n">
        <v>0</v>
      </c>
      <c r="AF127" s="104" t="n">
        <v>0</v>
      </c>
      <c r="AG127" s="104" t="n">
        <v>0</v>
      </c>
      <c r="AH127" s="104" t="n">
        <v>0</v>
      </c>
      <c r="AI127" s="104" t="n">
        <v>0</v>
      </c>
      <c r="AJ127" s="104" t="n">
        <v>0</v>
      </c>
      <c r="AK127" s="96" t="n">
        <v>0</v>
      </c>
      <c r="AL127" s="98" t="n">
        <v>0</v>
      </c>
    </row>
    <row r="128" s="56" customFormat="true" ht="54.75" hidden="false" customHeight="true" outlineLevel="0" collapsed="false">
      <c r="A128" s="248"/>
      <c r="B128" s="244" t="s">
        <v>769</v>
      </c>
      <c r="C128" s="244"/>
      <c r="D128" s="244"/>
      <c r="E128" s="245" t="s">
        <v>376</v>
      </c>
      <c r="F128" s="95" t="n">
        <v>0</v>
      </c>
      <c r="G128" s="96" t="n">
        <v>0</v>
      </c>
      <c r="H128" s="97" t="n">
        <v>0</v>
      </c>
      <c r="I128" s="97" t="n">
        <v>0</v>
      </c>
      <c r="J128" s="104" t="n">
        <v>0</v>
      </c>
      <c r="K128" s="96" t="n">
        <v>0</v>
      </c>
      <c r="L128" s="104" t="n">
        <v>0</v>
      </c>
      <c r="M128" s="104" t="n">
        <v>0</v>
      </c>
      <c r="N128" s="104" t="n">
        <v>0</v>
      </c>
      <c r="O128" s="104" t="n">
        <v>0</v>
      </c>
      <c r="P128" s="104" t="n">
        <v>0</v>
      </c>
      <c r="Q128" s="104" t="n">
        <v>0</v>
      </c>
      <c r="R128" s="104" t="n">
        <v>0</v>
      </c>
      <c r="S128" s="104" t="n">
        <v>0</v>
      </c>
      <c r="T128" s="104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104" t="n">
        <v>0</v>
      </c>
      <c r="Z128" s="104" t="n">
        <v>0</v>
      </c>
      <c r="AA128" s="104" t="n">
        <v>0</v>
      </c>
      <c r="AB128" s="104" t="n">
        <v>0</v>
      </c>
      <c r="AC128" s="104" t="n">
        <v>0</v>
      </c>
      <c r="AD128" s="104" t="n">
        <v>0</v>
      </c>
      <c r="AE128" s="104" t="n">
        <v>0</v>
      </c>
      <c r="AF128" s="104" t="n">
        <v>0</v>
      </c>
      <c r="AG128" s="104" t="n">
        <v>0</v>
      </c>
      <c r="AH128" s="104" t="n">
        <v>0</v>
      </c>
      <c r="AI128" s="104" t="n">
        <v>0</v>
      </c>
      <c r="AJ128" s="104" t="n">
        <v>0</v>
      </c>
      <c r="AK128" s="96" t="n">
        <v>0</v>
      </c>
      <c r="AL128" s="98" t="n">
        <v>0</v>
      </c>
    </row>
    <row r="129" s="56" customFormat="true" ht="40.95" hidden="false" customHeight="true" outlineLevel="0" collapsed="false">
      <c r="A129" s="248"/>
      <c r="B129" s="187" t="s">
        <v>770</v>
      </c>
      <c r="C129" s="187"/>
      <c r="D129" s="187"/>
      <c r="E129" s="245" t="s">
        <v>378</v>
      </c>
      <c r="F129" s="95" t="n">
        <v>0</v>
      </c>
      <c r="G129" s="96" t="n">
        <v>0</v>
      </c>
      <c r="H129" s="97" t="n">
        <v>0</v>
      </c>
      <c r="I129" s="97" t="n">
        <v>0</v>
      </c>
      <c r="J129" s="104" t="n">
        <v>0</v>
      </c>
      <c r="K129" s="96" t="n">
        <v>0</v>
      </c>
      <c r="L129" s="104" t="n">
        <v>0</v>
      </c>
      <c r="M129" s="104" t="n">
        <v>0</v>
      </c>
      <c r="N129" s="104" t="n">
        <v>0</v>
      </c>
      <c r="O129" s="104" t="n">
        <v>0</v>
      </c>
      <c r="P129" s="104" t="n">
        <v>0</v>
      </c>
      <c r="Q129" s="104" t="n">
        <v>0</v>
      </c>
      <c r="R129" s="104" t="n">
        <v>0</v>
      </c>
      <c r="S129" s="104" t="n">
        <v>0</v>
      </c>
      <c r="T129" s="104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104" t="n">
        <v>0</v>
      </c>
      <c r="Z129" s="104" t="n">
        <v>0</v>
      </c>
      <c r="AA129" s="104" t="n">
        <v>0</v>
      </c>
      <c r="AB129" s="104" t="n">
        <v>0</v>
      </c>
      <c r="AC129" s="104" t="n">
        <v>0</v>
      </c>
      <c r="AD129" s="104" t="n">
        <v>0</v>
      </c>
      <c r="AE129" s="104" t="n">
        <v>0</v>
      </c>
      <c r="AF129" s="104" t="n">
        <v>0</v>
      </c>
      <c r="AG129" s="104" t="n">
        <v>0</v>
      </c>
      <c r="AH129" s="104" t="n">
        <v>0</v>
      </c>
      <c r="AI129" s="104" t="n">
        <v>0</v>
      </c>
      <c r="AJ129" s="104" t="n">
        <v>0</v>
      </c>
      <c r="AK129" s="96" t="n">
        <v>0</v>
      </c>
      <c r="AL129" s="98" t="n">
        <v>0</v>
      </c>
    </row>
    <row r="130" s="56" customFormat="true" ht="33.6" hidden="false" customHeight="true" outlineLevel="0" collapsed="false">
      <c r="A130" s="248"/>
      <c r="B130" s="244" t="s">
        <v>771</v>
      </c>
      <c r="C130" s="244"/>
      <c r="D130" s="244"/>
      <c r="E130" s="245" t="s">
        <v>381</v>
      </c>
      <c r="F130" s="95" t="n">
        <v>0</v>
      </c>
      <c r="G130" s="96" t="n">
        <v>0</v>
      </c>
      <c r="H130" s="97" t="n">
        <v>0</v>
      </c>
      <c r="I130" s="97" t="n">
        <v>0</v>
      </c>
      <c r="J130" s="104" t="n">
        <v>0</v>
      </c>
      <c r="K130" s="96" t="n">
        <v>0</v>
      </c>
      <c r="L130" s="104" t="n">
        <v>0</v>
      </c>
      <c r="M130" s="104" t="n">
        <v>0</v>
      </c>
      <c r="N130" s="104" t="n">
        <v>0</v>
      </c>
      <c r="O130" s="104" t="n">
        <v>0</v>
      </c>
      <c r="P130" s="104" t="n">
        <v>0</v>
      </c>
      <c r="Q130" s="104" t="n">
        <v>0</v>
      </c>
      <c r="R130" s="104" t="n">
        <v>0</v>
      </c>
      <c r="S130" s="104" t="n">
        <v>0</v>
      </c>
      <c r="T130" s="104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104" t="n">
        <v>0</v>
      </c>
      <c r="Z130" s="104" t="n">
        <v>0</v>
      </c>
      <c r="AA130" s="104" t="n">
        <v>0</v>
      </c>
      <c r="AB130" s="104" t="n">
        <v>0</v>
      </c>
      <c r="AC130" s="104" t="n">
        <v>0</v>
      </c>
      <c r="AD130" s="104" t="n">
        <v>0</v>
      </c>
      <c r="AE130" s="104" t="n">
        <v>0</v>
      </c>
      <c r="AF130" s="104" t="n">
        <v>0</v>
      </c>
      <c r="AG130" s="104" t="n">
        <v>0</v>
      </c>
      <c r="AH130" s="104" t="n">
        <v>0</v>
      </c>
      <c r="AI130" s="104" t="n">
        <v>0</v>
      </c>
      <c r="AJ130" s="104" t="n">
        <v>0</v>
      </c>
      <c r="AK130" s="96" t="n">
        <v>0</v>
      </c>
      <c r="AL130" s="98" t="n">
        <v>0</v>
      </c>
    </row>
    <row r="131" s="56" customFormat="true" ht="42.75" hidden="false" customHeight="true" outlineLevel="0" collapsed="false">
      <c r="A131" s="263" t="s">
        <v>772</v>
      </c>
      <c r="B131" s="264" t="s">
        <v>773</v>
      </c>
      <c r="C131" s="264"/>
      <c r="D131" s="264"/>
      <c r="E131" s="237" t="s">
        <v>383</v>
      </c>
      <c r="F131" s="95" t="n">
        <v>0</v>
      </c>
      <c r="G131" s="96" t="n">
        <v>0</v>
      </c>
      <c r="H131" s="97" t="n">
        <v>0</v>
      </c>
      <c r="I131" s="97" t="n">
        <v>0</v>
      </c>
      <c r="J131" s="104" t="n">
        <v>0</v>
      </c>
      <c r="K131" s="96" t="n">
        <v>0</v>
      </c>
      <c r="L131" s="104" t="n">
        <v>0</v>
      </c>
      <c r="M131" s="104" t="n">
        <v>0</v>
      </c>
      <c r="N131" s="104" t="n">
        <v>0</v>
      </c>
      <c r="O131" s="104" t="n">
        <v>0</v>
      </c>
      <c r="P131" s="104" t="n">
        <v>0</v>
      </c>
      <c r="Q131" s="104" t="n">
        <v>0</v>
      </c>
      <c r="R131" s="104" t="n">
        <v>0</v>
      </c>
      <c r="S131" s="104" t="n">
        <v>0</v>
      </c>
      <c r="T131" s="104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104" t="n">
        <v>0</v>
      </c>
      <c r="Z131" s="104" t="n">
        <v>0</v>
      </c>
      <c r="AA131" s="104" t="n">
        <v>0</v>
      </c>
      <c r="AB131" s="104" t="n">
        <v>0</v>
      </c>
      <c r="AC131" s="104" t="n">
        <v>0</v>
      </c>
      <c r="AD131" s="104" t="n">
        <v>0</v>
      </c>
      <c r="AE131" s="104" t="n">
        <v>0</v>
      </c>
      <c r="AF131" s="104" t="n">
        <v>0</v>
      </c>
      <c r="AG131" s="104" t="n">
        <v>0</v>
      </c>
      <c r="AH131" s="104" t="n">
        <v>0</v>
      </c>
      <c r="AI131" s="104" t="n">
        <v>0</v>
      </c>
      <c r="AJ131" s="104" t="n">
        <v>0</v>
      </c>
      <c r="AK131" s="96" t="n">
        <v>0</v>
      </c>
      <c r="AL131" s="98" t="n">
        <v>0</v>
      </c>
    </row>
    <row r="132" s="56" customFormat="true" ht="78.6" hidden="false" customHeight="true" outlineLevel="0" collapsed="false">
      <c r="A132" s="263"/>
      <c r="B132" s="264" t="s">
        <v>774</v>
      </c>
      <c r="C132" s="264"/>
      <c r="D132" s="264"/>
      <c r="E132" s="243" t="s">
        <v>385</v>
      </c>
      <c r="F132" s="95" t="n">
        <v>0</v>
      </c>
      <c r="G132" s="96" t="n">
        <v>0</v>
      </c>
      <c r="H132" s="97" t="n">
        <v>0</v>
      </c>
      <c r="I132" s="97" t="n">
        <v>0</v>
      </c>
      <c r="J132" s="104" t="n">
        <v>0</v>
      </c>
      <c r="K132" s="96" t="n">
        <v>0</v>
      </c>
      <c r="L132" s="104" t="n">
        <v>0</v>
      </c>
      <c r="M132" s="104" t="n">
        <v>0</v>
      </c>
      <c r="N132" s="104" t="n">
        <v>0</v>
      </c>
      <c r="O132" s="104" t="n">
        <v>0</v>
      </c>
      <c r="P132" s="104" t="n">
        <v>0</v>
      </c>
      <c r="Q132" s="104" t="n">
        <v>0</v>
      </c>
      <c r="R132" s="104" t="n">
        <v>0</v>
      </c>
      <c r="S132" s="104" t="n">
        <v>0</v>
      </c>
      <c r="T132" s="104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104" t="n">
        <v>0</v>
      </c>
      <c r="Z132" s="104" t="n">
        <v>0</v>
      </c>
      <c r="AA132" s="104" t="n">
        <v>0</v>
      </c>
      <c r="AB132" s="104" t="n">
        <v>0</v>
      </c>
      <c r="AC132" s="104" t="n">
        <v>0</v>
      </c>
      <c r="AD132" s="104" t="n">
        <v>0</v>
      </c>
      <c r="AE132" s="104" t="n">
        <v>0</v>
      </c>
      <c r="AF132" s="104" t="n">
        <v>0</v>
      </c>
      <c r="AG132" s="104" t="n">
        <v>0</v>
      </c>
      <c r="AH132" s="104" t="n">
        <v>0</v>
      </c>
      <c r="AI132" s="104" t="n">
        <v>0</v>
      </c>
      <c r="AJ132" s="104" t="n">
        <v>0</v>
      </c>
      <c r="AK132" s="96" t="n">
        <v>0</v>
      </c>
      <c r="AL132" s="98" t="n">
        <v>0</v>
      </c>
    </row>
    <row r="133" s="56" customFormat="true" ht="50.4" hidden="false" customHeight="true" outlineLevel="0" collapsed="false">
      <c r="A133" s="263"/>
      <c r="B133" s="264" t="s">
        <v>775</v>
      </c>
      <c r="C133" s="264"/>
      <c r="D133" s="264"/>
      <c r="E133" s="245" t="s">
        <v>387</v>
      </c>
      <c r="F133" s="95" t="n">
        <v>0</v>
      </c>
      <c r="G133" s="96" t="n">
        <v>0</v>
      </c>
      <c r="H133" s="97" t="n">
        <v>0</v>
      </c>
      <c r="I133" s="97" t="n">
        <v>0</v>
      </c>
      <c r="J133" s="104" t="n">
        <v>0</v>
      </c>
      <c r="K133" s="96" t="n">
        <v>0</v>
      </c>
      <c r="L133" s="104" t="n">
        <v>0</v>
      </c>
      <c r="M133" s="104" t="n">
        <v>0</v>
      </c>
      <c r="N133" s="104" t="n">
        <v>0</v>
      </c>
      <c r="O133" s="104" t="n">
        <v>0</v>
      </c>
      <c r="P133" s="104" t="n">
        <v>0</v>
      </c>
      <c r="Q133" s="104" t="n">
        <v>0</v>
      </c>
      <c r="R133" s="104" t="n">
        <v>0</v>
      </c>
      <c r="S133" s="104" t="n">
        <v>0</v>
      </c>
      <c r="T133" s="104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104" t="n">
        <v>0</v>
      </c>
      <c r="Z133" s="104" t="n">
        <v>0</v>
      </c>
      <c r="AA133" s="104" t="n">
        <v>0</v>
      </c>
      <c r="AB133" s="104" t="n">
        <v>0</v>
      </c>
      <c r="AC133" s="104" t="n">
        <v>0</v>
      </c>
      <c r="AD133" s="104" t="n">
        <v>0</v>
      </c>
      <c r="AE133" s="104" t="n">
        <v>0</v>
      </c>
      <c r="AF133" s="104" t="n">
        <v>0</v>
      </c>
      <c r="AG133" s="104" t="n">
        <v>0</v>
      </c>
      <c r="AH133" s="104" t="n">
        <v>0</v>
      </c>
      <c r="AI133" s="104" t="n">
        <v>0</v>
      </c>
      <c r="AJ133" s="104" t="n">
        <v>0</v>
      </c>
      <c r="AK133" s="96" t="n">
        <v>0</v>
      </c>
      <c r="AL133" s="98" t="n">
        <v>0</v>
      </c>
    </row>
    <row r="134" s="56" customFormat="true" ht="29.4" hidden="false" customHeight="true" outlineLevel="0" collapsed="false">
      <c r="A134" s="263"/>
      <c r="B134" s="244" t="s">
        <v>776</v>
      </c>
      <c r="C134" s="244"/>
      <c r="D134" s="244"/>
      <c r="E134" s="245" t="s">
        <v>389</v>
      </c>
      <c r="F134" s="95" t="n">
        <v>0</v>
      </c>
      <c r="G134" s="96" t="n">
        <v>0</v>
      </c>
      <c r="H134" s="97" t="n">
        <v>0</v>
      </c>
      <c r="I134" s="97" t="n">
        <v>0</v>
      </c>
      <c r="J134" s="104" t="n">
        <v>0</v>
      </c>
      <c r="K134" s="96" t="n">
        <v>0</v>
      </c>
      <c r="L134" s="104" t="n">
        <v>0</v>
      </c>
      <c r="M134" s="104" t="n">
        <v>0</v>
      </c>
      <c r="N134" s="104" t="n">
        <v>0</v>
      </c>
      <c r="O134" s="104" t="n">
        <v>0</v>
      </c>
      <c r="P134" s="104" t="n">
        <v>0</v>
      </c>
      <c r="Q134" s="104" t="n">
        <v>0</v>
      </c>
      <c r="R134" s="104" t="n">
        <v>0</v>
      </c>
      <c r="S134" s="104" t="n">
        <v>0</v>
      </c>
      <c r="T134" s="104" t="n">
        <v>0</v>
      </c>
      <c r="U134" s="96" t="n">
        <v>0</v>
      </c>
      <c r="V134" s="96" t="n">
        <v>0</v>
      </c>
      <c r="W134" s="96" t="n">
        <v>0</v>
      </c>
      <c r="X134" s="96" t="n">
        <v>0</v>
      </c>
      <c r="Y134" s="104" t="n">
        <v>0</v>
      </c>
      <c r="Z134" s="104" t="n">
        <v>0</v>
      </c>
      <c r="AA134" s="104" t="n">
        <v>0</v>
      </c>
      <c r="AB134" s="104" t="n">
        <v>0</v>
      </c>
      <c r="AC134" s="104" t="n">
        <v>0</v>
      </c>
      <c r="AD134" s="104" t="n">
        <v>0</v>
      </c>
      <c r="AE134" s="104" t="n">
        <v>0</v>
      </c>
      <c r="AF134" s="104" t="n">
        <v>0</v>
      </c>
      <c r="AG134" s="104" t="n">
        <v>0</v>
      </c>
      <c r="AH134" s="104" t="n">
        <v>0</v>
      </c>
      <c r="AI134" s="104" t="n">
        <v>0</v>
      </c>
      <c r="AJ134" s="104" t="n">
        <v>0</v>
      </c>
      <c r="AK134" s="96" t="n">
        <v>0</v>
      </c>
      <c r="AL134" s="98" t="n">
        <v>0</v>
      </c>
    </row>
    <row r="135" s="56" customFormat="true" ht="31.95" hidden="false" customHeight="true" outlineLevel="0" collapsed="false">
      <c r="A135" s="263"/>
      <c r="B135" s="244" t="s">
        <v>777</v>
      </c>
      <c r="C135" s="244"/>
      <c r="D135" s="244"/>
      <c r="E135" s="245" t="s">
        <v>391</v>
      </c>
      <c r="F135" s="95" t="n">
        <v>0</v>
      </c>
      <c r="G135" s="96" t="n">
        <v>0</v>
      </c>
      <c r="H135" s="97" t="n">
        <v>0</v>
      </c>
      <c r="I135" s="97" t="n">
        <v>0</v>
      </c>
      <c r="J135" s="104" t="n">
        <v>0</v>
      </c>
      <c r="K135" s="96" t="n">
        <v>0</v>
      </c>
      <c r="L135" s="104" t="n">
        <v>0</v>
      </c>
      <c r="M135" s="104" t="n">
        <v>0</v>
      </c>
      <c r="N135" s="104" t="n">
        <v>0</v>
      </c>
      <c r="O135" s="104" t="n">
        <v>0</v>
      </c>
      <c r="P135" s="104" t="n">
        <v>0</v>
      </c>
      <c r="Q135" s="104" t="n">
        <v>0</v>
      </c>
      <c r="R135" s="104" t="n">
        <v>0</v>
      </c>
      <c r="S135" s="104" t="n">
        <v>0</v>
      </c>
      <c r="T135" s="104" t="n">
        <v>0</v>
      </c>
      <c r="U135" s="96" t="n">
        <v>0</v>
      </c>
      <c r="V135" s="96" t="n">
        <v>0</v>
      </c>
      <c r="W135" s="96" t="n">
        <v>0</v>
      </c>
      <c r="X135" s="96" t="n">
        <v>0</v>
      </c>
      <c r="Y135" s="104" t="n">
        <v>0</v>
      </c>
      <c r="Z135" s="104" t="n">
        <v>0</v>
      </c>
      <c r="AA135" s="104" t="n">
        <v>0</v>
      </c>
      <c r="AB135" s="104" t="n">
        <v>0</v>
      </c>
      <c r="AC135" s="104" t="n">
        <v>0</v>
      </c>
      <c r="AD135" s="104" t="n">
        <v>0</v>
      </c>
      <c r="AE135" s="104" t="n">
        <v>0</v>
      </c>
      <c r="AF135" s="104" t="n">
        <v>0</v>
      </c>
      <c r="AG135" s="104" t="n">
        <v>0</v>
      </c>
      <c r="AH135" s="104" t="n">
        <v>0</v>
      </c>
      <c r="AI135" s="104" t="n">
        <v>0</v>
      </c>
      <c r="AJ135" s="104" t="n">
        <v>0</v>
      </c>
      <c r="AK135" s="96" t="n">
        <v>0</v>
      </c>
      <c r="AL135" s="98" t="n">
        <v>0</v>
      </c>
    </row>
    <row r="136" s="56" customFormat="true" ht="73.5" hidden="false" customHeight="true" outlineLevel="0" collapsed="false">
      <c r="A136" s="263" t="s">
        <v>778</v>
      </c>
      <c r="B136" s="247" t="s">
        <v>779</v>
      </c>
      <c r="C136" s="265" t="s">
        <v>780</v>
      </c>
      <c r="D136" s="265"/>
      <c r="E136" s="237" t="s">
        <v>393</v>
      </c>
      <c r="F136" s="95" t="n">
        <v>0</v>
      </c>
      <c r="G136" s="96" t="n">
        <v>0</v>
      </c>
      <c r="H136" s="97" t="n">
        <v>0</v>
      </c>
      <c r="I136" s="97" t="n">
        <v>0</v>
      </c>
      <c r="J136" s="104" t="n">
        <v>0</v>
      </c>
      <c r="K136" s="96" t="n">
        <v>0</v>
      </c>
      <c r="L136" s="104" t="n">
        <v>0</v>
      </c>
      <c r="M136" s="104" t="n">
        <v>0</v>
      </c>
      <c r="N136" s="104" t="n">
        <v>0</v>
      </c>
      <c r="O136" s="104" t="n">
        <v>0</v>
      </c>
      <c r="P136" s="104" t="n">
        <v>0</v>
      </c>
      <c r="Q136" s="104" t="n">
        <v>0</v>
      </c>
      <c r="R136" s="104" t="n">
        <v>0</v>
      </c>
      <c r="S136" s="104" t="n">
        <v>0</v>
      </c>
      <c r="T136" s="104" t="n">
        <v>0</v>
      </c>
      <c r="U136" s="96" t="n">
        <v>0</v>
      </c>
      <c r="V136" s="96" t="n">
        <v>0</v>
      </c>
      <c r="W136" s="96" t="n">
        <v>0</v>
      </c>
      <c r="X136" s="96" t="n">
        <v>0</v>
      </c>
      <c r="Y136" s="104" t="n">
        <v>0</v>
      </c>
      <c r="Z136" s="104" t="n">
        <v>0</v>
      </c>
      <c r="AA136" s="104" t="n">
        <v>0</v>
      </c>
      <c r="AB136" s="104" t="n">
        <v>0</v>
      </c>
      <c r="AC136" s="104" t="n">
        <v>0</v>
      </c>
      <c r="AD136" s="104" t="n">
        <v>0</v>
      </c>
      <c r="AE136" s="104" t="n">
        <v>0</v>
      </c>
      <c r="AF136" s="104" t="n">
        <v>0</v>
      </c>
      <c r="AG136" s="104" t="n">
        <v>0</v>
      </c>
      <c r="AH136" s="104" t="n">
        <v>0</v>
      </c>
      <c r="AI136" s="104" t="n">
        <v>0</v>
      </c>
      <c r="AJ136" s="104" t="n">
        <v>0</v>
      </c>
      <c r="AK136" s="96" t="n">
        <v>0</v>
      </c>
      <c r="AL136" s="98" t="n">
        <v>0</v>
      </c>
    </row>
    <row r="137" s="56" customFormat="true" ht="48.6" hidden="false" customHeight="true" outlineLevel="0" collapsed="false">
      <c r="A137" s="263"/>
      <c r="B137" s="247"/>
      <c r="C137" s="187" t="s">
        <v>781</v>
      </c>
      <c r="D137" s="187"/>
      <c r="E137" s="243" t="s">
        <v>395</v>
      </c>
      <c r="F137" s="95" t="n">
        <v>0</v>
      </c>
      <c r="G137" s="96" t="n">
        <v>0</v>
      </c>
      <c r="H137" s="97" t="n">
        <v>0</v>
      </c>
      <c r="I137" s="97" t="n">
        <v>0</v>
      </c>
      <c r="J137" s="104" t="n">
        <v>0</v>
      </c>
      <c r="K137" s="96" t="n">
        <v>0</v>
      </c>
      <c r="L137" s="104" t="n">
        <v>0</v>
      </c>
      <c r="M137" s="104" t="n">
        <v>0</v>
      </c>
      <c r="N137" s="104" t="n">
        <v>0</v>
      </c>
      <c r="O137" s="104" t="n">
        <v>0</v>
      </c>
      <c r="P137" s="104" t="n">
        <v>0</v>
      </c>
      <c r="Q137" s="104" t="n">
        <v>0</v>
      </c>
      <c r="R137" s="104" t="n">
        <v>0</v>
      </c>
      <c r="S137" s="104" t="n">
        <v>0</v>
      </c>
      <c r="T137" s="104" t="n">
        <v>0</v>
      </c>
      <c r="U137" s="96" t="n">
        <v>0</v>
      </c>
      <c r="V137" s="96" t="n">
        <v>0</v>
      </c>
      <c r="W137" s="96" t="n">
        <v>0</v>
      </c>
      <c r="X137" s="96" t="n">
        <v>0</v>
      </c>
      <c r="Y137" s="104" t="n">
        <v>0</v>
      </c>
      <c r="Z137" s="104" t="n">
        <v>0</v>
      </c>
      <c r="AA137" s="104" t="n">
        <v>0</v>
      </c>
      <c r="AB137" s="104" t="n">
        <v>0</v>
      </c>
      <c r="AC137" s="104" t="n">
        <v>0</v>
      </c>
      <c r="AD137" s="104" t="n">
        <v>0</v>
      </c>
      <c r="AE137" s="104" t="n">
        <v>0</v>
      </c>
      <c r="AF137" s="104" t="n">
        <v>0</v>
      </c>
      <c r="AG137" s="104" t="n">
        <v>0</v>
      </c>
      <c r="AH137" s="104" t="n">
        <v>0</v>
      </c>
      <c r="AI137" s="104" t="n">
        <v>0</v>
      </c>
      <c r="AJ137" s="104" t="n">
        <v>0</v>
      </c>
      <c r="AK137" s="96" t="n">
        <v>0</v>
      </c>
      <c r="AL137" s="98" t="n">
        <v>0</v>
      </c>
    </row>
    <row r="138" s="56" customFormat="true" ht="48.6" hidden="false" customHeight="true" outlineLevel="0" collapsed="false">
      <c r="A138" s="263"/>
      <c r="B138" s="247"/>
      <c r="C138" s="187" t="s">
        <v>782</v>
      </c>
      <c r="D138" s="187"/>
      <c r="E138" s="245" t="s">
        <v>397</v>
      </c>
      <c r="F138" s="95" t="n">
        <v>0</v>
      </c>
      <c r="G138" s="96" t="n">
        <v>0</v>
      </c>
      <c r="H138" s="97" t="n">
        <v>0</v>
      </c>
      <c r="I138" s="97" t="n">
        <v>0</v>
      </c>
      <c r="J138" s="104" t="n">
        <v>0</v>
      </c>
      <c r="K138" s="96" t="n">
        <v>0</v>
      </c>
      <c r="L138" s="104" t="n">
        <v>0</v>
      </c>
      <c r="M138" s="104" t="n">
        <v>0</v>
      </c>
      <c r="N138" s="104" t="n">
        <v>0</v>
      </c>
      <c r="O138" s="104" t="n">
        <v>0</v>
      </c>
      <c r="P138" s="104" t="n">
        <v>0</v>
      </c>
      <c r="Q138" s="104" t="n">
        <v>0</v>
      </c>
      <c r="R138" s="104" t="n">
        <v>0</v>
      </c>
      <c r="S138" s="104" t="n">
        <v>0</v>
      </c>
      <c r="T138" s="104" t="n">
        <v>0</v>
      </c>
      <c r="U138" s="96" t="n">
        <v>0</v>
      </c>
      <c r="V138" s="96" t="n">
        <v>0</v>
      </c>
      <c r="W138" s="96" t="n">
        <v>0</v>
      </c>
      <c r="X138" s="96" t="n">
        <v>0</v>
      </c>
      <c r="Y138" s="104" t="n">
        <v>0</v>
      </c>
      <c r="Z138" s="104" t="n">
        <v>0</v>
      </c>
      <c r="AA138" s="104" t="n">
        <v>0</v>
      </c>
      <c r="AB138" s="104" t="n">
        <v>0</v>
      </c>
      <c r="AC138" s="104" t="n">
        <v>0</v>
      </c>
      <c r="AD138" s="104" t="n">
        <v>0</v>
      </c>
      <c r="AE138" s="104" t="n">
        <v>0</v>
      </c>
      <c r="AF138" s="104" t="n">
        <v>0</v>
      </c>
      <c r="AG138" s="104" t="n">
        <v>0</v>
      </c>
      <c r="AH138" s="104" t="n">
        <v>0</v>
      </c>
      <c r="AI138" s="104" t="n">
        <v>0</v>
      </c>
      <c r="AJ138" s="104" t="n">
        <v>0</v>
      </c>
      <c r="AK138" s="96" t="n">
        <v>0</v>
      </c>
      <c r="AL138" s="98" t="n">
        <v>0</v>
      </c>
    </row>
    <row r="139" s="56" customFormat="true" ht="59.25" hidden="false" customHeight="true" outlineLevel="0" collapsed="false">
      <c r="A139" s="263"/>
      <c r="B139" s="247"/>
      <c r="C139" s="187" t="s">
        <v>783</v>
      </c>
      <c r="D139" s="187"/>
      <c r="E139" s="245" t="s">
        <v>401</v>
      </c>
      <c r="F139" s="95" t="n">
        <v>0</v>
      </c>
      <c r="G139" s="96" t="n">
        <v>0</v>
      </c>
      <c r="H139" s="97" t="n">
        <v>0</v>
      </c>
      <c r="I139" s="97" t="n">
        <v>0</v>
      </c>
      <c r="J139" s="104" t="n">
        <v>0</v>
      </c>
      <c r="K139" s="96" t="n">
        <v>0</v>
      </c>
      <c r="L139" s="104" t="n">
        <v>0</v>
      </c>
      <c r="M139" s="104" t="n">
        <v>0</v>
      </c>
      <c r="N139" s="104" t="n">
        <v>0</v>
      </c>
      <c r="O139" s="104" t="n">
        <v>0</v>
      </c>
      <c r="P139" s="104" t="n">
        <v>0</v>
      </c>
      <c r="Q139" s="104" t="n">
        <v>0</v>
      </c>
      <c r="R139" s="104" t="n">
        <v>0</v>
      </c>
      <c r="S139" s="104" t="n">
        <v>0</v>
      </c>
      <c r="T139" s="104" t="n">
        <v>0</v>
      </c>
      <c r="U139" s="96" t="n">
        <v>0</v>
      </c>
      <c r="V139" s="96" t="n">
        <v>0</v>
      </c>
      <c r="W139" s="96" t="n">
        <v>0</v>
      </c>
      <c r="X139" s="96" t="n">
        <v>0</v>
      </c>
      <c r="Y139" s="104" t="n">
        <v>0</v>
      </c>
      <c r="Z139" s="104" t="n">
        <v>0</v>
      </c>
      <c r="AA139" s="104" t="n">
        <v>0</v>
      </c>
      <c r="AB139" s="104" t="n">
        <v>0</v>
      </c>
      <c r="AC139" s="104" t="n">
        <v>0</v>
      </c>
      <c r="AD139" s="104" t="n">
        <v>0</v>
      </c>
      <c r="AE139" s="104" t="n">
        <v>0</v>
      </c>
      <c r="AF139" s="104" t="n">
        <v>0</v>
      </c>
      <c r="AG139" s="104" t="n">
        <v>0</v>
      </c>
      <c r="AH139" s="104" t="n">
        <v>0</v>
      </c>
      <c r="AI139" s="104" t="n">
        <v>0</v>
      </c>
      <c r="AJ139" s="104" t="n">
        <v>0</v>
      </c>
      <c r="AK139" s="96" t="n">
        <v>0</v>
      </c>
      <c r="AL139" s="98" t="n">
        <v>0</v>
      </c>
    </row>
    <row r="140" s="56" customFormat="true" ht="49.2" hidden="false" customHeight="true" outlineLevel="0" collapsed="false">
      <c r="A140" s="263"/>
      <c r="B140" s="247"/>
      <c r="C140" s="187" t="s">
        <v>784</v>
      </c>
      <c r="D140" s="187"/>
      <c r="E140" s="245" t="s">
        <v>403</v>
      </c>
      <c r="F140" s="95" t="n">
        <v>0</v>
      </c>
      <c r="G140" s="96" t="n">
        <v>0</v>
      </c>
      <c r="H140" s="97" t="n">
        <v>0</v>
      </c>
      <c r="I140" s="97" t="n">
        <v>0</v>
      </c>
      <c r="J140" s="104" t="n">
        <v>0</v>
      </c>
      <c r="K140" s="96" t="n">
        <v>0</v>
      </c>
      <c r="L140" s="104" t="n">
        <v>0</v>
      </c>
      <c r="M140" s="104" t="n">
        <v>0</v>
      </c>
      <c r="N140" s="104" t="n">
        <v>0</v>
      </c>
      <c r="O140" s="104" t="n">
        <v>0</v>
      </c>
      <c r="P140" s="104" t="n">
        <v>0</v>
      </c>
      <c r="Q140" s="104" t="n">
        <v>0</v>
      </c>
      <c r="R140" s="104" t="n">
        <v>0</v>
      </c>
      <c r="S140" s="104" t="n">
        <v>0</v>
      </c>
      <c r="T140" s="104" t="n">
        <v>0</v>
      </c>
      <c r="U140" s="96" t="n">
        <v>0</v>
      </c>
      <c r="V140" s="96" t="n">
        <v>0</v>
      </c>
      <c r="W140" s="96" t="n">
        <v>0</v>
      </c>
      <c r="X140" s="96" t="n">
        <v>0</v>
      </c>
      <c r="Y140" s="104" t="n">
        <v>0</v>
      </c>
      <c r="Z140" s="104" t="n">
        <v>0</v>
      </c>
      <c r="AA140" s="104" t="n">
        <v>0</v>
      </c>
      <c r="AB140" s="104" t="n">
        <v>0</v>
      </c>
      <c r="AC140" s="104" t="n">
        <v>0</v>
      </c>
      <c r="AD140" s="104" t="n">
        <v>0</v>
      </c>
      <c r="AE140" s="104" t="n">
        <v>0</v>
      </c>
      <c r="AF140" s="104" t="n">
        <v>0</v>
      </c>
      <c r="AG140" s="104" t="n">
        <v>0</v>
      </c>
      <c r="AH140" s="104" t="n">
        <v>0</v>
      </c>
      <c r="AI140" s="104" t="n">
        <v>0</v>
      </c>
      <c r="AJ140" s="104" t="n">
        <v>0</v>
      </c>
      <c r="AK140" s="96" t="n">
        <v>0</v>
      </c>
      <c r="AL140" s="98" t="n">
        <v>0</v>
      </c>
    </row>
    <row r="141" s="56" customFormat="true" ht="77.25" hidden="false" customHeight="true" outlineLevel="0" collapsed="false">
      <c r="A141" s="263"/>
      <c r="B141" s="247"/>
      <c r="C141" s="251" t="s">
        <v>785</v>
      </c>
      <c r="D141" s="187" t="s">
        <v>786</v>
      </c>
      <c r="E141" s="237" t="s">
        <v>405</v>
      </c>
      <c r="F141" s="95" t="n">
        <v>0</v>
      </c>
      <c r="G141" s="96" t="n">
        <v>0</v>
      </c>
      <c r="H141" s="97" t="n">
        <v>0</v>
      </c>
      <c r="I141" s="97" t="n">
        <v>0</v>
      </c>
      <c r="J141" s="104" t="n">
        <v>0</v>
      </c>
      <c r="K141" s="96" t="n">
        <v>0</v>
      </c>
      <c r="L141" s="104" t="n">
        <v>0</v>
      </c>
      <c r="M141" s="104" t="n">
        <v>0</v>
      </c>
      <c r="N141" s="104" t="n">
        <v>0</v>
      </c>
      <c r="O141" s="104" t="n">
        <v>0</v>
      </c>
      <c r="P141" s="104" t="n">
        <v>0</v>
      </c>
      <c r="Q141" s="104" t="n">
        <v>0</v>
      </c>
      <c r="R141" s="104" t="n">
        <v>0</v>
      </c>
      <c r="S141" s="104" t="n">
        <v>0</v>
      </c>
      <c r="T141" s="104" t="n">
        <v>0</v>
      </c>
      <c r="U141" s="96" t="n">
        <v>0</v>
      </c>
      <c r="V141" s="96" t="n">
        <v>0</v>
      </c>
      <c r="W141" s="96" t="n">
        <v>0</v>
      </c>
      <c r="X141" s="96" t="n">
        <v>0</v>
      </c>
      <c r="Y141" s="104" t="n">
        <v>0</v>
      </c>
      <c r="Z141" s="104" t="n">
        <v>0</v>
      </c>
      <c r="AA141" s="104" t="n">
        <v>0</v>
      </c>
      <c r="AB141" s="104" t="n">
        <v>0</v>
      </c>
      <c r="AC141" s="104" t="n">
        <v>0</v>
      </c>
      <c r="AD141" s="104" t="n">
        <v>0</v>
      </c>
      <c r="AE141" s="104" t="n">
        <v>0</v>
      </c>
      <c r="AF141" s="104" t="n">
        <v>0</v>
      </c>
      <c r="AG141" s="104" t="n">
        <v>0</v>
      </c>
      <c r="AH141" s="104" t="n">
        <v>0</v>
      </c>
      <c r="AI141" s="104" t="n">
        <v>0</v>
      </c>
      <c r="AJ141" s="104" t="n">
        <v>0</v>
      </c>
      <c r="AK141" s="96" t="n">
        <v>0</v>
      </c>
      <c r="AL141" s="98" t="n">
        <v>0</v>
      </c>
    </row>
    <row r="142" s="56" customFormat="true" ht="295.2" hidden="false" customHeight="true" outlineLevel="0" collapsed="false">
      <c r="A142" s="263"/>
      <c r="B142" s="247"/>
      <c r="C142" s="251"/>
      <c r="D142" s="187" t="s">
        <v>787</v>
      </c>
      <c r="E142" s="243" t="s">
        <v>407</v>
      </c>
      <c r="F142" s="95" t="n">
        <v>0</v>
      </c>
      <c r="G142" s="96" t="n">
        <v>0</v>
      </c>
      <c r="H142" s="97" t="n">
        <v>0</v>
      </c>
      <c r="I142" s="97" t="n">
        <v>0</v>
      </c>
      <c r="J142" s="104" t="n">
        <v>0</v>
      </c>
      <c r="K142" s="96" t="n">
        <v>0</v>
      </c>
      <c r="L142" s="104" t="n">
        <v>0</v>
      </c>
      <c r="M142" s="104" t="n">
        <v>0</v>
      </c>
      <c r="N142" s="104" t="n">
        <v>0</v>
      </c>
      <c r="O142" s="104" t="n">
        <v>0</v>
      </c>
      <c r="P142" s="104" t="n">
        <v>0</v>
      </c>
      <c r="Q142" s="104" t="n">
        <v>0</v>
      </c>
      <c r="R142" s="104" t="n">
        <v>0</v>
      </c>
      <c r="S142" s="104" t="n">
        <v>0</v>
      </c>
      <c r="T142" s="104" t="n">
        <v>0</v>
      </c>
      <c r="U142" s="96" t="n">
        <v>0</v>
      </c>
      <c r="V142" s="96" t="n">
        <v>0</v>
      </c>
      <c r="W142" s="96" t="n">
        <v>0</v>
      </c>
      <c r="X142" s="96" t="n">
        <v>0</v>
      </c>
      <c r="Y142" s="104" t="n">
        <v>0</v>
      </c>
      <c r="Z142" s="104" t="n">
        <v>0</v>
      </c>
      <c r="AA142" s="104" t="n">
        <v>0</v>
      </c>
      <c r="AB142" s="104" t="n">
        <v>0</v>
      </c>
      <c r="AC142" s="104" t="n">
        <v>0</v>
      </c>
      <c r="AD142" s="104" t="n">
        <v>0</v>
      </c>
      <c r="AE142" s="104" t="n">
        <v>0</v>
      </c>
      <c r="AF142" s="104" t="n">
        <v>0</v>
      </c>
      <c r="AG142" s="104" t="n">
        <v>0</v>
      </c>
      <c r="AH142" s="104" t="n">
        <v>0</v>
      </c>
      <c r="AI142" s="104" t="n">
        <v>0</v>
      </c>
      <c r="AJ142" s="104" t="n">
        <v>0</v>
      </c>
      <c r="AK142" s="96" t="n">
        <v>0</v>
      </c>
      <c r="AL142" s="98" t="n">
        <v>0</v>
      </c>
    </row>
    <row r="143" s="56" customFormat="true" ht="76.95" hidden="false" customHeight="true" outlineLevel="0" collapsed="false">
      <c r="A143" s="263" t="s">
        <v>788</v>
      </c>
      <c r="B143" s="247" t="s">
        <v>789</v>
      </c>
      <c r="C143" s="265" t="s">
        <v>790</v>
      </c>
      <c r="D143" s="265"/>
      <c r="E143" s="245" t="s">
        <v>410</v>
      </c>
      <c r="F143" s="95" t="n">
        <v>0</v>
      </c>
      <c r="G143" s="96" t="n">
        <v>0</v>
      </c>
      <c r="H143" s="97" t="n">
        <v>0</v>
      </c>
      <c r="I143" s="97" t="n">
        <v>0</v>
      </c>
      <c r="J143" s="104" t="n">
        <v>0</v>
      </c>
      <c r="K143" s="96" t="n">
        <v>0</v>
      </c>
      <c r="L143" s="104" t="n">
        <v>0</v>
      </c>
      <c r="M143" s="104" t="n">
        <v>0</v>
      </c>
      <c r="N143" s="104" t="n">
        <v>0</v>
      </c>
      <c r="O143" s="104" t="n">
        <v>0</v>
      </c>
      <c r="P143" s="104" t="n">
        <v>0</v>
      </c>
      <c r="Q143" s="104" t="n">
        <v>0</v>
      </c>
      <c r="R143" s="104" t="n">
        <v>0</v>
      </c>
      <c r="S143" s="104" t="n">
        <v>0</v>
      </c>
      <c r="T143" s="104" t="n">
        <v>0</v>
      </c>
      <c r="U143" s="96" t="n">
        <v>0</v>
      </c>
      <c r="V143" s="96" t="n">
        <v>0</v>
      </c>
      <c r="W143" s="96" t="n">
        <v>0</v>
      </c>
      <c r="X143" s="96" t="n">
        <v>0</v>
      </c>
      <c r="Y143" s="104" t="n">
        <v>0</v>
      </c>
      <c r="Z143" s="104" t="n">
        <v>0</v>
      </c>
      <c r="AA143" s="104" t="n">
        <v>0</v>
      </c>
      <c r="AB143" s="104" t="n">
        <v>0</v>
      </c>
      <c r="AC143" s="104" t="n">
        <v>0</v>
      </c>
      <c r="AD143" s="104" t="n">
        <v>0</v>
      </c>
      <c r="AE143" s="104" t="n">
        <v>0</v>
      </c>
      <c r="AF143" s="104" t="n">
        <v>0</v>
      </c>
      <c r="AG143" s="104" t="n">
        <v>0</v>
      </c>
      <c r="AH143" s="104" t="n">
        <v>0</v>
      </c>
      <c r="AI143" s="104" t="n">
        <v>0</v>
      </c>
      <c r="AJ143" s="104" t="n">
        <v>0</v>
      </c>
      <c r="AK143" s="96" t="n">
        <v>0</v>
      </c>
      <c r="AL143" s="98" t="n">
        <v>0</v>
      </c>
    </row>
    <row r="144" s="56" customFormat="true" ht="42" hidden="false" customHeight="true" outlineLevel="0" collapsed="false">
      <c r="A144" s="263"/>
      <c r="B144" s="247"/>
      <c r="C144" s="187" t="s">
        <v>791</v>
      </c>
      <c r="D144" s="187"/>
      <c r="E144" s="245" t="s">
        <v>412</v>
      </c>
      <c r="F144" s="95" t="n">
        <v>0</v>
      </c>
      <c r="G144" s="96" t="n">
        <v>0</v>
      </c>
      <c r="H144" s="97" t="n">
        <v>0</v>
      </c>
      <c r="I144" s="97" t="n">
        <v>0</v>
      </c>
      <c r="J144" s="104" t="n">
        <v>0</v>
      </c>
      <c r="K144" s="96" t="n">
        <v>0</v>
      </c>
      <c r="L144" s="104" t="n">
        <v>0</v>
      </c>
      <c r="M144" s="104" t="n">
        <v>0</v>
      </c>
      <c r="N144" s="104" t="n">
        <v>0</v>
      </c>
      <c r="O144" s="104" t="n">
        <v>0</v>
      </c>
      <c r="P144" s="104" t="n">
        <v>0</v>
      </c>
      <c r="Q144" s="104" t="n">
        <v>0</v>
      </c>
      <c r="R144" s="104" t="n">
        <v>0</v>
      </c>
      <c r="S144" s="104" t="n">
        <v>0</v>
      </c>
      <c r="T144" s="104" t="n">
        <v>0</v>
      </c>
      <c r="U144" s="96" t="n">
        <v>0</v>
      </c>
      <c r="V144" s="96" t="n">
        <v>0</v>
      </c>
      <c r="W144" s="96" t="n">
        <v>0</v>
      </c>
      <c r="X144" s="96" t="n">
        <v>0</v>
      </c>
      <c r="Y144" s="104" t="n">
        <v>0</v>
      </c>
      <c r="Z144" s="104" t="n">
        <v>0</v>
      </c>
      <c r="AA144" s="104" t="n">
        <v>0</v>
      </c>
      <c r="AB144" s="104" t="n">
        <v>0</v>
      </c>
      <c r="AC144" s="104" t="n">
        <v>0</v>
      </c>
      <c r="AD144" s="104" t="n">
        <v>0</v>
      </c>
      <c r="AE144" s="104" t="n">
        <v>0</v>
      </c>
      <c r="AF144" s="104" t="n">
        <v>0</v>
      </c>
      <c r="AG144" s="104" t="n">
        <v>0</v>
      </c>
      <c r="AH144" s="104" t="n">
        <v>0</v>
      </c>
      <c r="AI144" s="104" t="n">
        <v>0</v>
      </c>
      <c r="AJ144" s="104" t="n">
        <v>0</v>
      </c>
      <c r="AK144" s="96" t="n">
        <v>0</v>
      </c>
      <c r="AL144" s="98" t="n">
        <v>0</v>
      </c>
    </row>
    <row r="145" s="56" customFormat="true" ht="43.95" hidden="false" customHeight="true" outlineLevel="0" collapsed="false">
      <c r="A145" s="263"/>
      <c r="B145" s="247"/>
      <c r="C145" s="187" t="s">
        <v>782</v>
      </c>
      <c r="D145" s="187"/>
      <c r="E145" s="245" t="s">
        <v>414</v>
      </c>
      <c r="F145" s="95" t="n">
        <v>0</v>
      </c>
      <c r="G145" s="96" t="n">
        <v>0</v>
      </c>
      <c r="H145" s="97" t="n">
        <v>0</v>
      </c>
      <c r="I145" s="97" t="n">
        <v>0</v>
      </c>
      <c r="J145" s="104" t="n">
        <v>0</v>
      </c>
      <c r="K145" s="96" t="n">
        <v>0</v>
      </c>
      <c r="L145" s="104" t="n">
        <v>0</v>
      </c>
      <c r="M145" s="104" t="n">
        <v>0</v>
      </c>
      <c r="N145" s="104" t="n">
        <v>0</v>
      </c>
      <c r="O145" s="104" t="n">
        <v>0</v>
      </c>
      <c r="P145" s="104" t="n">
        <v>0</v>
      </c>
      <c r="Q145" s="104" t="n">
        <v>0</v>
      </c>
      <c r="R145" s="104" t="n">
        <v>0</v>
      </c>
      <c r="S145" s="104" t="n">
        <v>0</v>
      </c>
      <c r="T145" s="104" t="n">
        <v>0</v>
      </c>
      <c r="U145" s="96" t="n">
        <v>0</v>
      </c>
      <c r="V145" s="96" t="n">
        <v>0</v>
      </c>
      <c r="W145" s="96" t="n">
        <v>0</v>
      </c>
      <c r="X145" s="96" t="n">
        <v>0</v>
      </c>
      <c r="Y145" s="104" t="n">
        <v>0</v>
      </c>
      <c r="Z145" s="104" t="n">
        <v>0</v>
      </c>
      <c r="AA145" s="104" t="n">
        <v>0</v>
      </c>
      <c r="AB145" s="104" t="n">
        <v>0</v>
      </c>
      <c r="AC145" s="104" t="n">
        <v>0</v>
      </c>
      <c r="AD145" s="104" t="n">
        <v>0</v>
      </c>
      <c r="AE145" s="104" t="n">
        <v>0</v>
      </c>
      <c r="AF145" s="104" t="n">
        <v>0</v>
      </c>
      <c r="AG145" s="104" t="n">
        <v>0</v>
      </c>
      <c r="AH145" s="104" t="n">
        <v>0</v>
      </c>
      <c r="AI145" s="104" t="n">
        <v>0</v>
      </c>
      <c r="AJ145" s="104" t="n">
        <v>0</v>
      </c>
      <c r="AK145" s="96" t="n">
        <v>0</v>
      </c>
      <c r="AL145" s="98" t="n">
        <v>0</v>
      </c>
    </row>
    <row r="146" s="56" customFormat="true" ht="54" hidden="false" customHeight="true" outlineLevel="0" collapsed="false">
      <c r="A146" s="263"/>
      <c r="B146" s="247"/>
      <c r="C146" s="187" t="s">
        <v>783</v>
      </c>
      <c r="D146" s="187"/>
      <c r="E146" s="237" t="s">
        <v>416</v>
      </c>
      <c r="F146" s="95" t="n">
        <v>0</v>
      </c>
      <c r="G146" s="96" t="n">
        <v>0</v>
      </c>
      <c r="H146" s="97" t="n">
        <v>0</v>
      </c>
      <c r="I146" s="97" t="n">
        <v>0</v>
      </c>
      <c r="J146" s="104" t="n">
        <v>0</v>
      </c>
      <c r="K146" s="96" t="n">
        <v>0</v>
      </c>
      <c r="L146" s="104" t="n">
        <v>0</v>
      </c>
      <c r="M146" s="104" t="n">
        <v>0</v>
      </c>
      <c r="N146" s="104" t="n">
        <v>0</v>
      </c>
      <c r="O146" s="104" t="n">
        <v>0</v>
      </c>
      <c r="P146" s="104" t="n">
        <v>0</v>
      </c>
      <c r="Q146" s="104" t="n">
        <v>0</v>
      </c>
      <c r="R146" s="104" t="n">
        <v>0</v>
      </c>
      <c r="S146" s="104" t="n">
        <v>0</v>
      </c>
      <c r="T146" s="104" t="n">
        <v>0</v>
      </c>
      <c r="U146" s="96" t="n">
        <v>0</v>
      </c>
      <c r="V146" s="96" t="n">
        <v>0</v>
      </c>
      <c r="W146" s="96" t="n">
        <v>0</v>
      </c>
      <c r="X146" s="96" t="n">
        <v>0</v>
      </c>
      <c r="Y146" s="104" t="n">
        <v>0</v>
      </c>
      <c r="Z146" s="104" t="n">
        <v>0</v>
      </c>
      <c r="AA146" s="104" t="n">
        <v>0</v>
      </c>
      <c r="AB146" s="104" t="n">
        <v>0</v>
      </c>
      <c r="AC146" s="104" t="n">
        <v>0</v>
      </c>
      <c r="AD146" s="104" t="n">
        <v>0</v>
      </c>
      <c r="AE146" s="104" t="n">
        <v>0</v>
      </c>
      <c r="AF146" s="104" t="n">
        <v>0</v>
      </c>
      <c r="AG146" s="104" t="n">
        <v>0</v>
      </c>
      <c r="AH146" s="104" t="n">
        <v>0</v>
      </c>
      <c r="AI146" s="104" t="n">
        <v>0</v>
      </c>
      <c r="AJ146" s="104" t="n">
        <v>0</v>
      </c>
      <c r="AK146" s="96" t="n">
        <v>0</v>
      </c>
      <c r="AL146" s="98" t="n">
        <v>0</v>
      </c>
    </row>
    <row r="147" s="56" customFormat="true" ht="41.25" hidden="false" customHeight="true" outlineLevel="0" collapsed="false">
      <c r="A147" s="263"/>
      <c r="B147" s="247"/>
      <c r="C147" s="187" t="s">
        <v>784</v>
      </c>
      <c r="D147" s="187"/>
      <c r="E147" s="243" t="s">
        <v>418</v>
      </c>
      <c r="F147" s="95" t="n">
        <v>0</v>
      </c>
      <c r="G147" s="96" t="n">
        <v>0</v>
      </c>
      <c r="H147" s="97" t="n">
        <v>0</v>
      </c>
      <c r="I147" s="97" t="n">
        <v>0</v>
      </c>
      <c r="J147" s="104" t="n">
        <v>0</v>
      </c>
      <c r="K147" s="96" t="n">
        <v>0</v>
      </c>
      <c r="L147" s="104" t="n">
        <v>0</v>
      </c>
      <c r="M147" s="104" t="n">
        <v>0</v>
      </c>
      <c r="N147" s="104" t="n">
        <v>0</v>
      </c>
      <c r="O147" s="104" t="n">
        <v>0</v>
      </c>
      <c r="P147" s="104" t="n">
        <v>0</v>
      </c>
      <c r="Q147" s="104" t="n">
        <v>0</v>
      </c>
      <c r="R147" s="104" t="n">
        <v>0</v>
      </c>
      <c r="S147" s="104" t="n">
        <v>0</v>
      </c>
      <c r="T147" s="104" t="n">
        <v>0</v>
      </c>
      <c r="U147" s="96" t="n">
        <v>0</v>
      </c>
      <c r="V147" s="96" t="n">
        <v>0</v>
      </c>
      <c r="W147" s="96" t="n">
        <v>0</v>
      </c>
      <c r="X147" s="96" t="n">
        <v>0</v>
      </c>
      <c r="Y147" s="104" t="n">
        <v>0</v>
      </c>
      <c r="Z147" s="104" t="n">
        <v>0</v>
      </c>
      <c r="AA147" s="104" t="n">
        <v>0</v>
      </c>
      <c r="AB147" s="104" t="n">
        <v>0</v>
      </c>
      <c r="AC147" s="104" t="n">
        <v>0</v>
      </c>
      <c r="AD147" s="104" t="n">
        <v>0</v>
      </c>
      <c r="AE147" s="104" t="n">
        <v>0</v>
      </c>
      <c r="AF147" s="104" t="n">
        <v>0</v>
      </c>
      <c r="AG147" s="104" t="n">
        <v>0</v>
      </c>
      <c r="AH147" s="104" t="n">
        <v>0</v>
      </c>
      <c r="AI147" s="104" t="n">
        <v>0</v>
      </c>
      <c r="AJ147" s="104" t="n">
        <v>0</v>
      </c>
      <c r="AK147" s="96" t="n">
        <v>0</v>
      </c>
      <c r="AL147" s="98" t="n">
        <v>0</v>
      </c>
    </row>
    <row r="148" s="56" customFormat="true" ht="77.25" hidden="false" customHeight="true" outlineLevel="0" collapsed="false">
      <c r="A148" s="263"/>
      <c r="B148" s="247"/>
      <c r="C148" s="251" t="s">
        <v>792</v>
      </c>
      <c r="D148" s="187" t="s">
        <v>786</v>
      </c>
      <c r="E148" s="245" t="s">
        <v>420</v>
      </c>
      <c r="F148" s="95" t="n">
        <v>0</v>
      </c>
      <c r="G148" s="96" t="n">
        <v>0</v>
      </c>
      <c r="H148" s="97" t="n">
        <v>0</v>
      </c>
      <c r="I148" s="97" t="n">
        <v>0</v>
      </c>
      <c r="J148" s="104" t="n">
        <v>0</v>
      </c>
      <c r="K148" s="96" t="n">
        <v>0</v>
      </c>
      <c r="L148" s="104" t="n">
        <v>0</v>
      </c>
      <c r="M148" s="104" t="n">
        <v>0</v>
      </c>
      <c r="N148" s="104" t="n">
        <v>0</v>
      </c>
      <c r="O148" s="104" t="n">
        <v>0</v>
      </c>
      <c r="P148" s="104" t="n">
        <v>0</v>
      </c>
      <c r="Q148" s="104" t="n">
        <v>0</v>
      </c>
      <c r="R148" s="104" t="n">
        <v>0</v>
      </c>
      <c r="S148" s="104" t="n">
        <v>0</v>
      </c>
      <c r="T148" s="104" t="n">
        <v>0</v>
      </c>
      <c r="U148" s="96" t="n">
        <v>0</v>
      </c>
      <c r="V148" s="96" t="n">
        <v>0</v>
      </c>
      <c r="W148" s="96" t="n">
        <v>0</v>
      </c>
      <c r="X148" s="96" t="n">
        <v>0</v>
      </c>
      <c r="Y148" s="104" t="n">
        <v>0</v>
      </c>
      <c r="Z148" s="104" t="n">
        <v>0</v>
      </c>
      <c r="AA148" s="104" t="n">
        <v>0</v>
      </c>
      <c r="AB148" s="104" t="n">
        <v>0</v>
      </c>
      <c r="AC148" s="104" t="n">
        <v>0</v>
      </c>
      <c r="AD148" s="104" t="n">
        <v>0</v>
      </c>
      <c r="AE148" s="104" t="n">
        <v>0</v>
      </c>
      <c r="AF148" s="104" t="n">
        <v>0</v>
      </c>
      <c r="AG148" s="104" t="n">
        <v>0</v>
      </c>
      <c r="AH148" s="104" t="n">
        <v>0</v>
      </c>
      <c r="AI148" s="104" t="n">
        <v>0</v>
      </c>
      <c r="AJ148" s="104" t="n">
        <v>0</v>
      </c>
      <c r="AK148" s="96" t="n">
        <v>0</v>
      </c>
      <c r="AL148" s="98" t="n">
        <v>0</v>
      </c>
    </row>
    <row r="149" s="56" customFormat="true" ht="305.25" hidden="false" customHeight="true" outlineLevel="0" collapsed="false">
      <c r="A149" s="263"/>
      <c r="B149" s="247"/>
      <c r="C149" s="251"/>
      <c r="D149" s="187" t="s">
        <v>787</v>
      </c>
      <c r="E149" s="245" t="s">
        <v>422</v>
      </c>
      <c r="F149" s="95" t="n">
        <v>0</v>
      </c>
      <c r="G149" s="96" t="n">
        <v>0</v>
      </c>
      <c r="H149" s="97" t="n">
        <v>0</v>
      </c>
      <c r="I149" s="97" t="n">
        <v>0</v>
      </c>
      <c r="J149" s="104" t="n">
        <v>0</v>
      </c>
      <c r="K149" s="96" t="n">
        <v>0</v>
      </c>
      <c r="L149" s="104" t="n">
        <v>0</v>
      </c>
      <c r="M149" s="104" t="n">
        <v>0</v>
      </c>
      <c r="N149" s="104" t="n">
        <v>0</v>
      </c>
      <c r="O149" s="104" t="n">
        <v>0</v>
      </c>
      <c r="P149" s="104" t="n">
        <v>0</v>
      </c>
      <c r="Q149" s="104" t="n">
        <v>0</v>
      </c>
      <c r="R149" s="104" t="n">
        <v>0</v>
      </c>
      <c r="S149" s="104" t="n">
        <v>0</v>
      </c>
      <c r="T149" s="104" t="n">
        <v>0</v>
      </c>
      <c r="U149" s="96" t="n">
        <v>0</v>
      </c>
      <c r="V149" s="96" t="n">
        <v>0</v>
      </c>
      <c r="W149" s="96" t="n">
        <v>0</v>
      </c>
      <c r="X149" s="96" t="n">
        <v>0</v>
      </c>
      <c r="Y149" s="104" t="n">
        <v>0</v>
      </c>
      <c r="Z149" s="104" t="n">
        <v>0</v>
      </c>
      <c r="AA149" s="104" t="n">
        <v>0</v>
      </c>
      <c r="AB149" s="104" t="n">
        <v>0</v>
      </c>
      <c r="AC149" s="104" t="n">
        <v>0</v>
      </c>
      <c r="AD149" s="104" t="n">
        <v>0</v>
      </c>
      <c r="AE149" s="104" t="n">
        <v>0</v>
      </c>
      <c r="AF149" s="104" t="n">
        <v>0</v>
      </c>
      <c r="AG149" s="104" t="n">
        <v>0</v>
      </c>
      <c r="AH149" s="104" t="n">
        <v>0</v>
      </c>
      <c r="AI149" s="104" t="n">
        <v>0</v>
      </c>
      <c r="AJ149" s="104" t="n">
        <v>0</v>
      </c>
      <c r="AK149" s="96" t="n">
        <v>0</v>
      </c>
      <c r="AL149" s="98" t="n">
        <v>0</v>
      </c>
    </row>
    <row r="150" s="56" customFormat="true" ht="32.25" hidden="false" customHeight="true" outlineLevel="0" collapsed="false">
      <c r="A150" s="263"/>
      <c r="B150" s="244" t="s">
        <v>793</v>
      </c>
      <c r="C150" s="244"/>
      <c r="D150" s="244"/>
      <c r="E150" s="245" t="s">
        <v>424</v>
      </c>
      <c r="F150" s="95" t="n">
        <v>0</v>
      </c>
      <c r="G150" s="96" t="n">
        <v>0</v>
      </c>
      <c r="H150" s="97" t="n">
        <v>0</v>
      </c>
      <c r="I150" s="97" t="n">
        <v>0</v>
      </c>
      <c r="J150" s="104" t="n">
        <v>0</v>
      </c>
      <c r="K150" s="96" t="n">
        <v>0</v>
      </c>
      <c r="L150" s="104" t="n">
        <v>0</v>
      </c>
      <c r="M150" s="104" t="n">
        <v>0</v>
      </c>
      <c r="N150" s="104" t="n">
        <v>0</v>
      </c>
      <c r="O150" s="104" t="n">
        <v>0</v>
      </c>
      <c r="P150" s="104" t="n">
        <v>0</v>
      </c>
      <c r="Q150" s="104" t="n">
        <v>0</v>
      </c>
      <c r="R150" s="104" t="n">
        <v>0</v>
      </c>
      <c r="S150" s="104" t="n">
        <v>0</v>
      </c>
      <c r="T150" s="104" t="n">
        <v>0</v>
      </c>
      <c r="U150" s="96" t="n">
        <v>0</v>
      </c>
      <c r="V150" s="96" t="n">
        <v>0</v>
      </c>
      <c r="W150" s="96" t="n">
        <v>0</v>
      </c>
      <c r="X150" s="96" t="n">
        <v>0</v>
      </c>
      <c r="Y150" s="104" t="n">
        <v>0</v>
      </c>
      <c r="Z150" s="104" t="n">
        <v>0</v>
      </c>
      <c r="AA150" s="104" t="n">
        <v>0</v>
      </c>
      <c r="AB150" s="104" t="n">
        <v>0</v>
      </c>
      <c r="AC150" s="104" t="n">
        <v>0</v>
      </c>
      <c r="AD150" s="104" t="n">
        <v>0</v>
      </c>
      <c r="AE150" s="104" t="n">
        <v>0</v>
      </c>
      <c r="AF150" s="104" t="n">
        <v>0</v>
      </c>
      <c r="AG150" s="104" t="n">
        <v>0</v>
      </c>
      <c r="AH150" s="104" t="n">
        <v>0</v>
      </c>
      <c r="AI150" s="104" t="n">
        <v>0</v>
      </c>
      <c r="AJ150" s="104" t="n">
        <v>0</v>
      </c>
      <c r="AK150" s="96" t="n">
        <v>0</v>
      </c>
      <c r="AL150" s="98" t="n">
        <v>0</v>
      </c>
    </row>
    <row r="151" s="56" customFormat="true" ht="35.4" hidden="false" customHeight="true" outlineLevel="0" collapsed="false">
      <c r="A151" s="263"/>
      <c r="B151" s="244" t="s">
        <v>794</v>
      </c>
      <c r="C151" s="244"/>
      <c r="D151" s="244"/>
      <c r="E151" s="237" t="s">
        <v>426</v>
      </c>
      <c r="F151" s="95" t="n">
        <v>0</v>
      </c>
      <c r="G151" s="96" t="n">
        <v>0</v>
      </c>
      <c r="H151" s="97" t="n">
        <v>0</v>
      </c>
      <c r="I151" s="97" t="n">
        <v>0</v>
      </c>
      <c r="J151" s="104" t="n">
        <v>0</v>
      </c>
      <c r="K151" s="96" t="n">
        <v>0</v>
      </c>
      <c r="L151" s="104" t="n">
        <v>0</v>
      </c>
      <c r="M151" s="104" t="n">
        <v>0</v>
      </c>
      <c r="N151" s="104" t="n">
        <v>0</v>
      </c>
      <c r="O151" s="104" t="n">
        <v>0</v>
      </c>
      <c r="P151" s="104" t="n">
        <v>0</v>
      </c>
      <c r="Q151" s="104" t="n">
        <v>0</v>
      </c>
      <c r="R151" s="104" t="n">
        <v>0</v>
      </c>
      <c r="S151" s="104" t="n">
        <v>0</v>
      </c>
      <c r="T151" s="104" t="n">
        <v>0</v>
      </c>
      <c r="U151" s="96" t="n">
        <v>0</v>
      </c>
      <c r="V151" s="96" t="n">
        <v>0</v>
      </c>
      <c r="W151" s="96" t="n">
        <v>0</v>
      </c>
      <c r="X151" s="96" t="n">
        <v>0</v>
      </c>
      <c r="Y151" s="104" t="n">
        <v>0</v>
      </c>
      <c r="Z151" s="104" t="n">
        <v>0</v>
      </c>
      <c r="AA151" s="104" t="n">
        <v>0</v>
      </c>
      <c r="AB151" s="104" t="n">
        <v>0</v>
      </c>
      <c r="AC151" s="104" t="n">
        <v>0</v>
      </c>
      <c r="AD151" s="104" t="n">
        <v>0</v>
      </c>
      <c r="AE151" s="104" t="n">
        <v>0</v>
      </c>
      <c r="AF151" s="104" t="n">
        <v>0</v>
      </c>
      <c r="AG151" s="104" t="n">
        <v>0</v>
      </c>
      <c r="AH151" s="104" t="n">
        <v>0</v>
      </c>
      <c r="AI151" s="104" t="n">
        <v>0</v>
      </c>
      <c r="AJ151" s="104" t="n">
        <v>0</v>
      </c>
      <c r="AK151" s="96" t="n">
        <v>0</v>
      </c>
      <c r="AL151" s="98" t="n">
        <v>0</v>
      </c>
    </row>
    <row r="152" s="56" customFormat="true" ht="40.5" hidden="false" customHeight="true" outlineLevel="0" collapsed="false">
      <c r="A152" s="263" t="s">
        <v>795</v>
      </c>
      <c r="B152" s="266" t="s">
        <v>796</v>
      </c>
      <c r="C152" s="247" t="s">
        <v>797</v>
      </c>
      <c r="D152" s="267" t="s">
        <v>798</v>
      </c>
      <c r="E152" s="243" t="s">
        <v>428</v>
      </c>
      <c r="F152" s="95" t="n">
        <v>0</v>
      </c>
      <c r="G152" s="96" t="n">
        <v>0</v>
      </c>
      <c r="H152" s="97" t="n">
        <v>0</v>
      </c>
      <c r="I152" s="97" t="n">
        <v>0</v>
      </c>
      <c r="J152" s="104" t="n">
        <v>0</v>
      </c>
      <c r="K152" s="96" t="n">
        <v>0</v>
      </c>
      <c r="L152" s="104" t="n">
        <v>0</v>
      </c>
      <c r="M152" s="104" t="n">
        <v>0</v>
      </c>
      <c r="N152" s="104" t="n">
        <v>0</v>
      </c>
      <c r="O152" s="104" t="n">
        <v>0</v>
      </c>
      <c r="P152" s="104" t="n">
        <v>0</v>
      </c>
      <c r="Q152" s="104" t="n">
        <v>0</v>
      </c>
      <c r="R152" s="104" t="n">
        <v>0</v>
      </c>
      <c r="S152" s="104" t="n">
        <v>0</v>
      </c>
      <c r="T152" s="104" t="n">
        <v>0</v>
      </c>
      <c r="U152" s="96" t="n">
        <v>0</v>
      </c>
      <c r="V152" s="96" t="n">
        <v>0</v>
      </c>
      <c r="W152" s="96" t="n">
        <v>0</v>
      </c>
      <c r="X152" s="96" t="n">
        <v>0</v>
      </c>
      <c r="Y152" s="104" t="n">
        <v>0</v>
      </c>
      <c r="Z152" s="104" t="n">
        <v>0</v>
      </c>
      <c r="AA152" s="104" t="n">
        <v>0</v>
      </c>
      <c r="AB152" s="104" t="n">
        <v>0</v>
      </c>
      <c r="AC152" s="104" t="n">
        <v>0</v>
      </c>
      <c r="AD152" s="104" t="n">
        <v>0</v>
      </c>
      <c r="AE152" s="104" t="n">
        <v>0</v>
      </c>
      <c r="AF152" s="104" t="n">
        <v>0</v>
      </c>
      <c r="AG152" s="104" t="n">
        <v>0</v>
      </c>
      <c r="AH152" s="104" t="n">
        <v>0</v>
      </c>
      <c r="AI152" s="104" t="n">
        <v>0</v>
      </c>
      <c r="AJ152" s="104" t="n">
        <v>0</v>
      </c>
      <c r="AK152" s="96" t="n">
        <v>0</v>
      </c>
      <c r="AL152" s="98" t="n">
        <v>0</v>
      </c>
    </row>
    <row r="153" s="56" customFormat="true" ht="82.5" hidden="false" customHeight="true" outlineLevel="0" collapsed="false">
      <c r="A153" s="263"/>
      <c r="B153" s="266"/>
      <c r="C153" s="247"/>
      <c r="D153" s="267" t="s">
        <v>799</v>
      </c>
      <c r="E153" s="245" t="s">
        <v>430</v>
      </c>
      <c r="F153" s="95" t="n">
        <v>0</v>
      </c>
      <c r="G153" s="96" t="n">
        <v>0</v>
      </c>
      <c r="H153" s="97" t="n">
        <v>0</v>
      </c>
      <c r="I153" s="97" t="n">
        <v>0</v>
      </c>
      <c r="J153" s="104" t="n">
        <v>0</v>
      </c>
      <c r="K153" s="96" t="n">
        <v>0</v>
      </c>
      <c r="L153" s="104" t="n">
        <v>0</v>
      </c>
      <c r="M153" s="104" t="n">
        <v>0</v>
      </c>
      <c r="N153" s="104" t="n">
        <v>0</v>
      </c>
      <c r="O153" s="104" t="n">
        <v>0</v>
      </c>
      <c r="P153" s="104" t="n">
        <v>0</v>
      </c>
      <c r="Q153" s="104" t="n">
        <v>0</v>
      </c>
      <c r="R153" s="104" t="n">
        <v>0</v>
      </c>
      <c r="S153" s="104" t="n">
        <v>0</v>
      </c>
      <c r="T153" s="104" t="n">
        <v>0</v>
      </c>
      <c r="U153" s="96" t="n">
        <v>0</v>
      </c>
      <c r="V153" s="96" t="n">
        <v>0</v>
      </c>
      <c r="W153" s="96" t="n">
        <v>0</v>
      </c>
      <c r="X153" s="96" t="n">
        <v>0</v>
      </c>
      <c r="Y153" s="104" t="n">
        <v>0</v>
      </c>
      <c r="Z153" s="104" t="n">
        <v>0</v>
      </c>
      <c r="AA153" s="104" t="n">
        <v>0</v>
      </c>
      <c r="AB153" s="104" t="n">
        <v>0</v>
      </c>
      <c r="AC153" s="104" t="n">
        <v>0</v>
      </c>
      <c r="AD153" s="104" t="n">
        <v>0</v>
      </c>
      <c r="AE153" s="104" t="n">
        <v>0</v>
      </c>
      <c r="AF153" s="104" t="n">
        <v>0</v>
      </c>
      <c r="AG153" s="104" t="n">
        <v>0</v>
      </c>
      <c r="AH153" s="104" t="n">
        <v>0</v>
      </c>
      <c r="AI153" s="104" t="n">
        <v>0</v>
      </c>
      <c r="AJ153" s="104" t="n">
        <v>0</v>
      </c>
      <c r="AK153" s="96" t="n">
        <v>0</v>
      </c>
      <c r="AL153" s="98" t="n">
        <v>0</v>
      </c>
    </row>
    <row r="154" s="56" customFormat="true" ht="28.5" hidden="false" customHeight="true" outlineLevel="0" collapsed="false">
      <c r="A154" s="263"/>
      <c r="B154" s="266"/>
      <c r="C154" s="259" t="s">
        <v>800</v>
      </c>
      <c r="D154" s="259"/>
      <c r="E154" s="245" t="s">
        <v>432</v>
      </c>
      <c r="F154" s="95" t="n">
        <v>0</v>
      </c>
      <c r="G154" s="96" t="n">
        <v>0</v>
      </c>
      <c r="H154" s="97" t="n">
        <v>0</v>
      </c>
      <c r="I154" s="97" t="n">
        <v>0</v>
      </c>
      <c r="J154" s="104" t="n">
        <v>0</v>
      </c>
      <c r="K154" s="96" t="n">
        <v>0</v>
      </c>
      <c r="L154" s="104" t="n">
        <v>0</v>
      </c>
      <c r="M154" s="104" t="n">
        <v>0</v>
      </c>
      <c r="N154" s="104" t="n">
        <v>0</v>
      </c>
      <c r="O154" s="104" t="n">
        <v>0</v>
      </c>
      <c r="P154" s="104" t="n">
        <v>0</v>
      </c>
      <c r="Q154" s="104" t="n">
        <v>0</v>
      </c>
      <c r="R154" s="104" t="n">
        <v>0</v>
      </c>
      <c r="S154" s="104" t="n">
        <v>0</v>
      </c>
      <c r="T154" s="104" t="n">
        <v>0</v>
      </c>
      <c r="U154" s="96" t="n">
        <v>0</v>
      </c>
      <c r="V154" s="96" t="n">
        <v>0</v>
      </c>
      <c r="W154" s="96" t="n">
        <v>0</v>
      </c>
      <c r="X154" s="96" t="n">
        <v>0</v>
      </c>
      <c r="Y154" s="104" t="n">
        <v>0</v>
      </c>
      <c r="Z154" s="104" t="n">
        <v>0</v>
      </c>
      <c r="AA154" s="104" t="n">
        <v>0</v>
      </c>
      <c r="AB154" s="104" t="n">
        <v>0</v>
      </c>
      <c r="AC154" s="104" t="n">
        <v>0</v>
      </c>
      <c r="AD154" s="104" t="n">
        <v>0</v>
      </c>
      <c r="AE154" s="104" t="n">
        <v>0</v>
      </c>
      <c r="AF154" s="104" t="n">
        <v>0</v>
      </c>
      <c r="AG154" s="104" t="n">
        <v>0</v>
      </c>
      <c r="AH154" s="104" t="n">
        <v>0</v>
      </c>
      <c r="AI154" s="104" t="n">
        <v>0</v>
      </c>
      <c r="AJ154" s="104" t="n">
        <v>0</v>
      </c>
      <c r="AK154" s="96" t="n">
        <v>0</v>
      </c>
      <c r="AL154" s="98" t="n">
        <v>0</v>
      </c>
    </row>
    <row r="155" s="56" customFormat="true" ht="43.5" hidden="false" customHeight="true" outlineLevel="0" collapsed="false">
      <c r="A155" s="263"/>
      <c r="B155" s="244" t="s">
        <v>801</v>
      </c>
      <c r="C155" s="244"/>
      <c r="D155" s="244"/>
      <c r="E155" s="245" t="s">
        <v>434</v>
      </c>
      <c r="F155" s="95" t="n">
        <v>0</v>
      </c>
      <c r="G155" s="96" t="n">
        <v>0</v>
      </c>
      <c r="H155" s="97" t="n">
        <v>0</v>
      </c>
      <c r="I155" s="97" t="n">
        <v>0</v>
      </c>
      <c r="J155" s="104" t="n">
        <v>0</v>
      </c>
      <c r="K155" s="96" t="n">
        <v>0</v>
      </c>
      <c r="L155" s="104" t="n">
        <v>0</v>
      </c>
      <c r="M155" s="104" t="n">
        <v>0</v>
      </c>
      <c r="N155" s="104" t="n">
        <v>0</v>
      </c>
      <c r="O155" s="104" t="n">
        <v>0</v>
      </c>
      <c r="P155" s="104" t="n">
        <v>0</v>
      </c>
      <c r="Q155" s="104" t="n">
        <v>0</v>
      </c>
      <c r="R155" s="104" t="n">
        <v>0</v>
      </c>
      <c r="S155" s="104" t="n">
        <v>0</v>
      </c>
      <c r="T155" s="104" t="n">
        <v>0</v>
      </c>
      <c r="U155" s="96" t="n">
        <v>0</v>
      </c>
      <c r="V155" s="96" t="n">
        <v>0</v>
      </c>
      <c r="W155" s="96" t="n">
        <v>0</v>
      </c>
      <c r="X155" s="96" t="n">
        <v>0</v>
      </c>
      <c r="Y155" s="104" t="n">
        <v>0</v>
      </c>
      <c r="Z155" s="104" t="n">
        <v>0</v>
      </c>
      <c r="AA155" s="104" t="n">
        <v>0</v>
      </c>
      <c r="AB155" s="104" t="n">
        <v>0</v>
      </c>
      <c r="AC155" s="104" t="n">
        <v>0</v>
      </c>
      <c r="AD155" s="104" t="n">
        <v>0</v>
      </c>
      <c r="AE155" s="104" t="n">
        <v>0</v>
      </c>
      <c r="AF155" s="104" t="n">
        <v>0</v>
      </c>
      <c r="AG155" s="104" t="n">
        <v>0</v>
      </c>
      <c r="AH155" s="104" t="n">
        <v>0</v>
      </c>
      <c r="AI155" s="104" t="n">
        <v>0</v>
      </c>
      <c r="AJ155" s="104" t="n">
        <v>0</v>
      </c>
      <c r="AK155" s="96" t="n">
        <v>0</v>
      </c>
      <c r="AL155" s="98" t="n">
        <v>0</v>
      </c>
    </row>
    <row r="156" s="56" customFormat="true" ht="33.75" hidden="false" customHeight="true" outlineLevel="0" collapsed="false">
      <c r="A156" s="263"/>
      <c r="B156" s="250" t="s">
        <v>802</v>
      </c>
      <c r="C156" s="247" t="s">
        <v>797</v>
      </c>
      <c r="D156" s="267" t="s">
        <v>798</v>
      </c>
      <c r="E156" s="237" t="s">
        <v>436</v>
      </c>
      <c r="F156" s="95" t="n">
        <v>0</v>
      </c>
      <c r="G156" s="96" t="n">
        <v>0</v>
      </c>
      <c r="H156" s="97" t="n">
        <v>0</v>
      </c>
      <c r="I156" s="97" t="n">
        <v>0</v>
      </c>
      <c r="J156" s="104" t="n">
        <v>0</v>
      </c>
      <c r="K156" s="96" t="n">
        <v>0</v>
      </c>
      <c r="L156" s="104" t="n">
        <v>0</v>
      </c>
      <c r="M156" s="104" t="n">
        <v>0</v>
      </c>
      <c r="N156" s="104" t="n">
        <v>0</v>
      </c>
      <c r="O156" s="104" t="n">
        <v>0</v>
      </c>
      <c r="P156" s="104" t="n">
        <v>0</v>
      </c>
      <c r="Q156" s="104" t="n">
        <v>0</v>
      </c>
      <c r="R156" s="104" t="n">
        <v>0</v>
      </c>
      <c r="S156" s="104" t="n">
        <v>0</v>
      </c>
      <c r="T156" s="104" t="n">
        <v>0</v>
      </c>
      <c r="U156" s="96" t="n">
        <v>0</v>
      </c>
      <c r="V156" s="96" t="n">
        <v>0</v>
      </c>
      <c r="W156" s="96" t="n">
        <v>0</v>
      </c>
      <c r="X156" s="96" t="n">
        <v>0</v>
      </c>
      <c r="Y156" s="104" t="n">
        <v>0</v>
      </c>
      <c r="Z156" s="104" t="n">
        <v>0</v>
      </c>
      <c r="AA156" s="104" t="n">
        <v>0</v>
      </c>
      <c r="AB156" s="104" t="n">
        <v>0</v>
      </c>
      <c r="AC156" s="104" t="n">
        <v>0</v>
      </c>
      <c r="AD156" s="104" t="n">
        <v>0</v>
      </c>
      <c r="AE156" s="104" t="n">
        <v>0</v>
      </c>
      <c r="AF156" s="104" t="n">
        <v>0</v>
      </c>
      <c r="AG156" s="104" t="n">
        <v>0</v>
      </c>
      <c r="AH156" s="104" t="n">
        <v>0</v>
      </c>
      <c r="AI156" s="104" t="n">
        <v>0</v>
      </c>
      <c r="AJ156" s="104" t="n">
        <v>0</v>
      </c>
      <c r="AK156" s="96" t="n">
        <v>0</v>
      </c>
      <c r="AL156" s="98" t="n">
        <v>0</v>
      </c>
    </row>
    <row r="157" s="56" customFormat="true" ht="64.2" hidden="false" customHeight="true" outlineLevel="0" collapsed="false">
      <c r="A157" s="263"/>
      <c r="B157" s="250"/>
      <c r="C157" s="247"/>
      <c r="D157" s="267" t="s">
        <v>799</v>
      </c>
      <c r="E157" s="243" t="s">
        <v>438</v>
      </c>
      <c r="F157" s="95" t="n">
        <v>0</v>
      </c>
      <c r="G157" s="96" t="n">
        <v>0</v>
      </c>
      <c r="H157" s="97" t="n">
        <v>0</v>
      </c>
      <c r="I157" s="97" t="n">
        <v>0</v>
      </c>
      <c r="J157" s="104" t="n">
        <v>0</v>
      </c>
      <c r="K157" s="96" t="n">
        <v>0</v>
      </c>
      <c r="L157" s="104" t="n">
        <v>0</v>
      </c>
      <c r="M157" s="104" t="n">
        <v>0</v>
      </c>
      <c r="N157" s="104" t="n">
        <v>0</v>
      </c>
      <c r="O157" s="104" t="n">
        <v>0</v>
      </c>
      <c r="P157" s="104" t="n">
        <v>0</v>
      </c>
      <c r="Q157" s="104" t="n">
        <v>0</v>
      </c>
      <c r="R157" s="104" t="n">
        <v>0</v>
      </c>
      <c r="S157" s="104" t="n">
        <v>0</v>
      </c>
      <c r="T157" s="104" t="n">
        <v>0</v>
      </c>
      <c r="U157" s="96" t="n">
        <v>0</v>
      </c>
      <c r="V157" s="96" t="n">
        <v>0</v>
      </c>
      <c r="W157" s="96" t="n">
        <v>0</v>
      </c>
      <c r="X157" s="96" t="n">
        <v>0</v>
      </c>
      <c r="Y157" s="104" t="n">
        <v>0</v>
      </c>
      <c r="Z157" s="104" t="n">
        <v>0</v>
      </c>
      <c r="AA157" s="104" t="n">
        <v>0</v>
      </c>
      <c r="AB157" s="104" t="n">
        <v>0</v>
      </c>
      <c r="AC157" s="104" t="n">
        <v>0</v>
      </c>
      <c r="AD157" s="104" t="n">
        <v>0</v>
      </c>
      <c r="AE157" s="104" t="n">
        <v>0</v>
      </c>
      <c r="AF157" s="104" t="n">
        <v>0</v>
      </c>
      <c r="AG157" s="104" t="n">
        <v>0</v>
      </c>
      <c r="AH157" s="104" t="n">
        <v>0</v>
      </c>
      <c r="AI157" s="104" t="n">
        <v>0</v>
      </c>
      <c r="AJ157" s="104" t="n">
        <v>0</v>
      </c>
      <c r="AK157" s="96" t="n">
        <v>0</v>
      </c>
      <c r="AL157" s="98" t="n">
        <v>0</v>
      </c>
      <c r="AZ157" s="268"/>
    </row>
    <row r="158" s="56" customFormat="true" ht="26.4" hidden="false" customHeight="true" outlineLevel="0" collapsed="false">
      <c r="A158" s="263"/>
      <c r="B158" s="250"/>
      <c r="C158" s="250" t="s">
        <v>803</v>
      </c>
      <c r="D158" s="244" t="s">
        <v>804</v>
      </c>
      <c r="E158" s="245" t="s">
        <v>440</v>
      </c>
      <c r="F158" s="95" t="n">
        <v>0</v>
      </c>
      <c r="G158" s="96" t="n">
        <v>0</v>
      </c>
      <c r="H158" s="97" t="n">
        <v>0</v>
      </c>
      <c r="I158" s="97" t="n">
        <v>0</v>
      </c>
      <c r="J158" s="104" t="n">
        <v>0</v>
      </c>
      <c r="K158" s="96" t="n">
        <v>0</v>
      </c>
      <c r="L158" s="104" t="n">
        <v>0</v>
      </c>
      <c r="M158" s="104" t="n">
        <v>0</v>
      </c>
      <c r="N158" s="104" t="n">
        <v>0</v>
      </c>
      <c r="O158" s="104" t="n">
        <v>0</v>
      </c>
      <c r="P158" s="104" t="n">
        <v>0</v>
      </c>
      <c r="Q158" s="104" t="n">
        <v>0</v>
      </c>
      <c r="R158" s="104" t="n">
        <v>0</v>
      </c>
      <c r="S158" s="104" t="n">
        <v>0</v>
      </c>
      <c r="T158" s="104" t="n">
        <v>0</v>
      </c>
      <c r="U158" s="96" t="n">
        <v>0</v>
      </c>
      <c r="V158" s="96" t="n">
        <v>0</v>
      </c>
      <c r="W158" s="96" t="n">
        <v>0</v>
      </c>
      <c r="X158" s="96" t="n">
        <v>0</v>
      </c>
      <c r="Y158" s="104" t="n">
        <v>0</v>
      </c>
      <c r="Z158" s="104" t="n">
        <v>0</v>
      </c>
      <c r="AA158" s="104" t="n">
        <v>0</v>
      </c>
      <c r="AB158" s="104" t="n">
        <v>0</v>
      </c>
      <c r="AC158" s="104" t="n">
        <v>0</v>
      </c>
      <c r="AD158" s="104" t="n">
        <v>0</v>
      </c>
      <c r="AE158" s="104" t="n">
        <v>0</v>
      </c>
      <c r="AF158" s="104" t="n">
        <v>0</v>
      </c>
      <c r="AG158" s="104" t="n">
        <v>0</v>
      </c>
      <c r="AH158" s="104" t="n">
        <v>0</v>
      </c>
      <c r="AI158" s="104" t="n">
        <v>0</v>
      </c>
      <c r="AJ158" s="104" t="n">
        <v>0</v>
      </c>
      <c r="AK158" s="96" t="n">
        <v>0</v>
      </c>
      <c r="AL158" s="98" t="n">
        <v>0</v>
      </c>
    </row>
    <row r="159" s="56" customFormat="true" ht="28.95" hidden="false" customHeight="true" outlineLevel="0" collapsed="false">
      <c r="A159" s="263"/>
      <c r="B159" s="250"/>
      <c r="C159" s="250"/>
      <c r="D159" s="244" t="s">
        <v>805</v>
      </c>
      <c r="E159" s="245" t="s">
        <v>442</v>
      </c>
      <c r="F159" s="95" t="n">
        <v>0</v>
      </c>
      <c r="G159" s="96" t="n">
        <v>0</v>
      </c>
      <c r="H159" s="97" t="n">
        <v>0</v>
      </c>
      <c r="I159" s="97" t="n">
        <v>0</v>
      </c>
      <c r="J159" s="104" t="n">
        <v>0</v>
      </c>
      <c r="K159" s="96" t="n">
        <v>0</v>
      </c>
      <c r="L159" s="104" t="n">
        <v>0</v>
      </c>
      <c r="M159" s="104" t="n">
        <v>0</v>
      </c>
      <c r="N159" s="104" t="n">
        <v>0</v>
      </c>
      <c r="O159" s="104" t="n">
        <v>0</v>
      </c>
      <c r="P159" s="104" t="n">
        <v>0</v>
      </c>
      <c r="Q159" s="104" t="n">
        <v>0</v>
      </c>
      <c r="R159" s="104" t="n">
        <v>0</v>
      </c>
      <c r="S159" s="104" t="n">
        <v>0</v>
      </c>
      <c r="T159" s="104" t="n">
        <v>0</v>
      </c>
      <c r="U159" s="96" t="n">
        <v>0</v>
      </c>
      <c r="V159" s="96" t="n">
        <v>0</v>
      </c>
      <c r="W159" s="96" t="n">
        <v>0</v>
      </c>
      <c r="X159" s="96" t="n">
        <v>0</v>
      </c>
      <c r="Y159" s="104" t="n">
        <v>0</v>
      </c>
      <c r="Z159" s="104" t="n">
        <v>0</v>
      </c>
      <c r="AA159" s="104" t="n">
        <v>0</v>
      </c>
      <c r="AB159" s="104" t="n">
        <v>0</v>
      </c>
      <c r="AC159" s="104" t="n">
        <v>0</v>
      </c>
      <c r="AD159" s="104" t="n">
        <v>0</v>
      </c>
      <c r="AE159" s="104" t="n">
        <v>0</v>
      </c>
      <c r="AF159" s="104" t="n">
        <v>0</v>
      </c>
      <c r="AG159" s="104" t="n">
        <v>0</v>
      </c>
      <c r="AH159" s="104" t="n">
        <v>0</v>
      </c>
      <c r="AI159" s="104" t="n">
        <v>0</v>
      </c>
      <c r="AJ159" s="104" t="n">
        <v>0</v>
      </c>
      <c r="AK159" s="96" t="n">
        <v>0</v>
      </c>
      <c r="AL159" s="98" t="n">
        <v>0</v>
      </c>
    </row>
    <row r="160" s="56" customFormat="true" ht="28.95" hidden="false" customHeight="true" outlineLevel="0" collapsed="false">
      <c r="A160" s="263"/>
      <c r="B160" s="250"/>
      <c r="C160" s="250"/>
      <c r="D160" s="244" t="s">
        <v>806</v>
      </c>
      <c r="E160" s="245" t="s">
        <v>444</v>
      </c>
      <c r="F160" s="95" t="n">
        <v>0</v>
      </c>
      <c r="G160" s="96" t="n">
        <v>0</v>
      </c>
      <c r="H160" s="97" t="n">
        <v>0</v>
      </c>
      <c r="I160" s="97" t="n">
        <v>0</v>
      </c>
      <c r="J160" s="104" t="n">
        <v>0</v>
      </c>
      <c r="K160" s="96" t="n">
        <v>0</v>
      </c>
      <c r="L160" s="104" t="n">
        <v>0</v>
      </c>
      <c r="M160" s="104" t="n">
        <v>0</v>
      </c>
      <c r="N160" s="104" t="n">
        <v>0</v>
      </c>
      <c r="O160" s="104" t="n">
        <v>0</v>
      </c>
      <c r="P160" s="104" t="n">
        <v>0</v>
      </c>
      <c r="Q160" s="104" t="n">
        <v>0</v>
      </c>
      <c r="R160" s="104" t="n">
        <v>0</v>
      </c>
      <c r="S160" s="104" t="n">
        <v>0</v>
      </c>
      <c r="T160" s="104" t="n">
        <v>0</v>
      </c>
      <c r="U160" s="96" t="n">
        <v>0</v>
      </c>
      <c r="V160" s="96" t="n">
        <v>0</v>
      </c>
      <c r="W160" s="96" t="n">
        <v>0</v>
      </c>
      <c r="X160" s="96" t="n">
        <v>0</v>
      </c>
      <c r="Y160" s="104" t="n">
        <v>0</v>
      </c>
      <c r="Z160" s="104" t="n">
        <v>0</v>
      </c>
      <c r="AA160" s="104" t="n">
        <v>0</v>
      </c>
      <c r="AB160" s="104" t="n">
        <v>0</v>
      </c>
      <c r="AC160" s="104" t="n">
        <v>0</v>
      </c>
      <c r="AD160" s="104" t="n">
        <v>0</v>
      </c>
      <c r="AE160" s="104" t="n">
        <v>0</v>
      </c>
      <c r="AF160" s="104" t="n">
        <v>0</v>
      </c>
      <c r="AG160" s="104" t="n">
        <v>0</v>
      </c>
      <c r="AH160" s="104" t="n">
        <v>0</v>
      </c>
      <c r="AI160" s="104" t="n">
        <v>0</v>
      </c>
      <c r="AJ160" s="104" t="n">
        <v>0</v>
      </c>
      <c r="AK160" s="96" t="n">
        <v>0</v>
      </c>
      <c r="AL160" s="98" t="n">
        <v>0</v>
      </c>
    </row>
    <row r="161" s="56" customFormat="true" ht="51.75" hidden="false" customHeight="true" outlineLevel="0" collapsed="false">
      <c r="A161" s="263"/>
      <c r="B161" s="250"/>
      <c r="C161" s="250"/>
      <c r="D161" s="244" t="s">
        <v>807</v>
      </c>
      <c r="E161" s="237" t="s">
        <v>446</v>
      </c>
      <c r="F161" s="95" t="n">
        <v>0</v>
      </c>
      <c r="G161" s="96" t="n">
        <v>0</v>
      </c>
      <c r="H161" s="97" t="n">
        <v>0</v>
      </c>
      <c r="I161" s="97" t="n">
        <v>0</v>
      </c>
      <c r="J161" s="104" t="n">
        <v>0</v>
      </c>
      <c r="K161" s="96" t="n">
        <v>0</v>
      </c>
      <c r="L161" s="104" t="n">
        <v>0</v>
      </c>
      <c r="M161" s="104" t="n">
        <v>0</v>
      </c>
      <c r="N161" s="104" t="n">
        <v>0</v>
      </c>
      <c r="O161" s="104" t="n">
        <v>0</v>
      </c>
      <c r="P161" s="104" t="n">
        <v>0</v>
      </c>
      <c r="Q161" s="104" t="n">
        <v>0</v>
      </c>
      <c r="R161" s="104" t="n">
        <v>0</v>
      </c>
      <c r="S161" s="104" t="n">
        <v>0</v>
      </c>
      <c r="T161" s="104" t="n">
        <v>0</v>
      </c>
      <c r="U161" s="96" t="n">
        <v>0</v>
      </c>
      <c r="V161" s="96" t="n">
        <v>0</v>
      </c>
      <c r="W161" s="96" t="n">
        <v>0</v>
      </c>
      <c r="X161" s="96" t="n">
        <v>0</v>
      </c>
      <c r="Y161" s="104" t="n">
        <v>0</v>
      </c>
      <c r="Z161" s="104" t="n">
        <v>0</v>
      </c>
      <c r="AA161" s="104" t="n">
        <v>0</v>
      </c>
      <c r="AB161" s="104" t="n">
        <v>0</v>
      </c>
      <c r="AC161" s="104" t="n">
        <v>0</v>
      </c>
      <c r="AD161" s="104" t="n">
        <v>0</v>
      </c>
      <c r="AE161" s="104" t="n">
        <v>0</v>
      </c>
      <c r="AF161" s="104" t="n">
        <v>0</v>
      </c>
      <c r="AG161" s="104" t="n">
        <v>0</v>
      </c>
      <c r="AH161" s="104" t="n">
        <v>0</v>
      </c>
      <c r="AI161" s="104" t="n">
        <v>0</v>
      </c>
      <c r="AJ161" s="104" t="n">
        <v>0</v>
      </c>
      <c r="AK161" s="96" t="n">
        <v>0</v>
      </c>
      <c r="AL161" s="98" t="n">
        <v>0</v>
      </c>
    </row>
    <row r="162" s="56" customFormat="true" ht="30" hidden="false" customHeight="true" outlineLevel="0" collapsed="false">
      <c r="A162" s="263"/>
      <c r="B162" s="250"/>
      <c r="C162" s="250"/>
      <c r="D162" s="244" t="s">
        <v>808</v>
      </c>
      <c r="E162" s="243" t="s">
        <v>449</v>
      </c>
      <c r="F162" s="95" t="n">
        <v>0</v>
      </c>
      <c r="G162" s="96" t="n">
        <v>0</v>
      </c>
      <c r="H162" s="97" t="n">
        <v>0</v>
      </c>
      <c r="I162" s="97" t="n">
        <v>0</v>
      </c>
      <c r="J162" s="104" t="n">
        <v>0</v>
      </c>
      <c r="K162" s="96" t="n">
        <v>0</v>
      </c>
      <c r="L162" s="104" t="n">
        <v>0</v>
      </c>
      <c r="M162" s="104" t="n">
        <v>0</v>
      </c>
      <c r="N162" s="104" t="n">
        <v>0</v>
      </c>
      <c r="O162" s="104" t="n">
        <v>0</v>
      </c>
      <c r="P162" s="104" t="n">
        <v>0</v>
      </c>
      <c r="Q162" s="104" t="n">
        <v>0</v>
      </c>
      <c r="R162" s="104" t="n">
        <v>0</v>
      </c>
      <c r="S162" s="104" t="n">
        <v>0</v>
      </c>
      <c r="T162" s="104" t="n">
        <v>0</v>
      </c>
      <c r="U162" s="96" t="n">
        <v>0</v>
      </c>
      <c r="V162" s="96" t="n">
        <v>0</v>
      </c>
      <c r="W162" s="96" t="n">
        <v>0</v>
      </c>
      <c r="X162" s="96" t="n">
        <v>0</v>
      </c>
      <c r="Y162" s="104" t="n">
        <v>0</v>
      </c>
      <c r="Z162" s="104" t="n">
        <v>0</v>
      </c>
      <c r="AA162" s="104" t="n">
        <v>0</v>
      </c>
      <c r="AB162" s="104" t="n">
        <v>0</v>
      </c>
      <c r="AC162" s="104" t="n">
        <v>0</v>
      </c>
      <c r="AD162" s="104" t="n">
        <v>0</v>
      </c>
      <c r="AE162" s="104" t="n">
        <v>0</v>
      </c>
      <c r="AF162" s="104" t="n">
        <v>0</v>
      </c>
      <c r="AG162" s="104" t="n">
        <v>0</v>
      </c>
      <c r="AH162" s="104" t="n">
        <v>0</v>
      </c>
      <c r="AI162" s="104" t="n">
        <v>0</v>
      </c>
      <c r="AJ162" s="104" t="n">
        <v>0</v>
      </c>
      <c r="AK162" s="96" t="n">
        <v>0</v>
      </c>
      <c r="AL162" s="98" t="n">
        <v>0</v>
      </c>
    </row>
    <row r="163" s="56" customFormat="true" ht="40.5" hidden="false" customHeight="true" outlineLevel="0" collapsed="false">
      <c r="A163" s="263"/>
      <c r="B163" s="250"/>
      <c r="C163" s="250" t="s">
        <v>809</v>
      </c>
      <c r="D163" s="244" t="s">
        <v>810</v>
      </c>
      <c r="E163" s="245" t="s">
        <v>451</v>
      </c>
      <c r="F163" s="95" t="n">
        <v>0</v>
      </c>
      <c r="G163" s="96" t="n">
        <v>0</v>
      </c>
      <c r="H163" s="97" t="n">
        <v>0</v>
      </c>
      <c r="I163" s="97" t="n">
        <v>0</v>
      </c>
      <c r="J163" s="104" t="n">
        <v>0</v>
      </c>
      <c r="K163" s="96" t="n">
        <v>0</v>
      </c>
      <c r="L163" s="104" t="n">
        <v>0</v>
      </c>
      <c r="M163" s="104" t="n">
        <v>0</v>
      </c>
      <c r="N163" s="104" t="n">
        <v>0</v>
      </c>
      <c r="O163" s="104" t="n">
        <v>0</v>
      </c>
      <c r="P163" s="104" t="n">
        <v>0</v>
      </c>
      <c r="Q163" s="104" t="n">
        <v>0</v>
      </c>
      <c r="R163" s="104" t="n">
        <v>0</v>
      </c>
      <c r="S163" s="104" t="n">
        <v>0</v>
      </c>
      <c r="T163" s="104" t="n">
        <v>0</v>
      </c>
      <c r="U163" s="96" t="n">
        <v>0</v>
      </c>
      <c r="V163" s="96" t="n">
        <v>0</v>
      </c>
      <c r="W163" s="96" t="n">
        <v>0</v>
      </c>
      <c r="X163" s="96" t="n">
        <v>0</v>
      </c>
      <c r="Y163" s="104" t="n">
        <v>0</v>
      </c>
      <c r="Z163" s="104" t="n">
        <v>0</v>
      </c>
      <c r="AA163" s="104" t="n">
        <v>0</v>
      </c>
      <c r="AB163" s="104" t="n">
        <v>0</v>
      </c>
      <c r="AC163" s="104" t="n">
        <v>0</v>
      </c>
      <c r="AD163" s="104" t="n">
        <v>0</v>
      </c>
      <c r="AE163" s="104" t="n">
        <v>0</v>
      </c>
      <c r="AF163" s="104" t="n">
        <v>0</v>
      </c>
      <c r="AG163" s="104" t="n">
        <v>0</v>
      </c>
      <c r="AH163" s="104" t="n">
        <v>0</v>
      </c>
      <c r="AI163" s="104" t="n">
        <v>0</v>
      </c>
      <c r="AJ163" s="104" t="n">
        <v>0</v>
      </c>
      <c r="AK163" s="96" t="n">
        <v>0</v>
      </c>
      <c r="AL163" s="98" t="n">
        <v>0</v>
      </c>
    </row>
    <row r="164" s="56" customFormat="true" ht="152.25" hidden="false" customHeight="true" outlineLevel="0" collapsed="false">
      <c r="A164" s="263"/>
      <c r="B164" s="250"/>
      <c r="C164" s="250"/>
      <c r="D164" s="244" t="s">
        <v>811</v>
      </c>
      <c r="E164" s="245" t="s">
        <v>453</v>
      </c>
      <c r="F164" s="95" t="n">
        <v>0</v>
      </c>
      <c r="G164" s="96" t="n">
        <v>0</v>
      </c>
      <c r="H164" s="97" t="n">
        <v>0</v>
      </c>
      <c r="I164" s="97" t="n">
        <v>0</v>
      </c>
      <c r="J164" s="104" t="n">
        <v>0</v>
      </c>
      <c r="K164" s="96" t="n">
        <v>0</v>
      </c>
      <c r="L164" s="104" t="n">
        <v>0</v>
      </c>
      <c r="M164" s="104" t="n">
        <v>0</v>
      </c>
      <c r="N164" s="104" t="n">
        <v>0</v>
      </c>
      <c r="O164" s="104" t="n">
        <v>0</v>
      </c>
      <c r="P164" s="104" t="n">
        <v>0</v>
      </c>
      <c r="Q164" s="104" t="n">
        <v>0</v>
      </c>
      <c r="R164" s="104" t="n">
        <v>0</v>
      </c>
      <c r="S164" s="104" t="n">
        <v>0</v>
      </c>
      <c r="T164" s="104" t="n">
        <v>0</v>
      </c>
      <c r="U164" s="96" t="n">
        <v>0</v>
      </c>
      <c r="V164" s="96" t="n">
        <v>0</v>
      </c>
      <c r="W164" s="96" t="n">
        <v>0</v>
      </c>
      <c r="X164" s="96" t="n">
        <v>0</v>
      </c>
      <c r="Y164" s="104" t="n">
        <v>0</v>
      </c>
      <c r="Z164" s="104" t="n">
        <v>0</v>
      </c>
      <c r="AA164" s="104" t="n">
        <v>0</v>
      </c>
      <c r="AB164" s="104" t="n">
        <v>0</v>
      </c>
      <c r="AC164" s="104" t="n">
        <v>0</v>
      </c>
      <c r="AD164" s="104" t="n">
        <v>0</v>
      </c>
      <c r="AE164" s="104" t="n">
        <v>0</v>
      </c>
      <c r="AF164" s="104" t="n">
        <v>0</v>
      </c>
      <c r="AG164" s="104" t="n">
        <v>0</v>
      </c>
      <c r="AH164" s="104" t="n">
        <v>0</v>
      </c>
      <c r="AI164" s="104" t="n">
        <v>0</v>
      </c>
      <c r="AJ164" s="104" t="n">
        <v>0</v>
      </c>
      <c r="AK164" s="96" t="n">
        <v>0</v>
      </c>
      <c r="AL164" s="98" t="n">
        <v>0</v>
      </c>
    </row>
    <row r="165" s="56" customFormat="true" ht="136.2" hidden="false" customHeight="true" outlineLevel="0" collapsed="false">
      <c r="A165" s="263"/>
      <c r="B165" s="250"/>
      <c r="C165" s="250"/>
      <c r="D165" s="244" t="s">
        <v>812</v>
      </c>
      <c r="E165" s="245" t="s">
        <v>455</v>
      </c>
      <c r="F165" s="95" t="n">
        <v>0</v>
      </c>
      <c r="G165" s="96" t="n">
        <v>0</v>
      </c>
      <c r="H165" s="97" t="n">
        <v>0</v>
      </c>
      <c r="I165" s="97" t="n">
        <v>0</v>
      </c>
      <c r="J165" s="104" t="n">
        <v>0</v>
      </c>
      <c r="K165" s="96" t="n">
        <v>0</v>
      </c>
      <c r="L165" s="104" t="n">
        <v>0</v>
      </c>
      <c r="M165" s="104" t="n">
        <v>0</v>
      </c>
      <c r="N165" s="104" t="n">
        <v>0</v>
      </c>
      <c r="O165" s="104" t="n">
        <v>0</v>
      </c>
      <c r="P165" s="104" t="n">
        <v>0</v>
      </c>
      <c r="Q165" s="104" t="n">
        <v>0</v>
      </c>
      <c r="R165" s="104" t="n">
        <v>0</v>
      </c>
      <c r="S165" s="104" t="n">
        <v>0</v>
      </c>
      <c r="T165" s="104" t="n">
        <v>0</v>
      </c>
      <c r="U165" s="96" t="n">
        <v>0</v>
      </c>
      <c r="V165" s="96" t="n">
        <v>0</v>
      </c>
      <c r="W165" s="96" t="n">
        <v>0</v>
      </c>
      <c r="X165" s="96" t="n">
        <v>0</v>
      </c>
      <c r="Y165" s="104" t="n">
        <v>0</v>
      </c>
      <c r="Z165" s="104" t="n">
        <v>0</v>
      </c>
      <c r="AA165" s="104" t="n">
        <v>0</v>
      </c>
      <c r="AB165" s="104" t="n">
        <v>0</v>
      </c>
      <c r="AC165" s="104" t="n">
        <v>0</v>
      </c>
      <c r="AD165" s="104" t="n">
        <v>0</v>
      </c>
      <c r="AE165" s="104" t="n">
        <v>0</v>
      </c>
      <c r="AF165" s="104" t="n">
        <v>0</v>
      </c>
      <c r="AG165" s="104" t="n">
        <v>0</v>
      </c>
      <c r="AH165" s="104" t="n">
        <v>0</v>
      </c>
      <c r="AI165" s="104" t="n">
        <v>0</v>
      </c>
      <c r="AJ165" s="104" t="n">
        <v>0</v>
      </c>
      <c r="AK165" s="96" t="n">
        <v>0</v>
      </c>
      <c r="AL165" s="98" t="n">
        <v>0</v>
      </c>
    </row>
    <row r="166" s="56" customFormat="true" ht="30" hidden="false" customHeight="true" outlineLevel="0" collapsed="false">
      <c r="A166" s="263"/>
      <c r="B166" s="250"/>
      <c r="C166" s="244" t="s">
        <v>800</v>
      </c>
      <c r="D166" s="244"/>
      <c r="E166" s="237" t="s">
        <v>457</v>
      </c>
      <c r="F166" s="95" t="n">
        <v>0</v>
      </c>
      <c r="G166" s="96" t="n">
        <v>0</v>
      </c>
      <c r="H166" s="97" t="n">
        <v>0</v>
      </c>
      <c r="I166" s="97" t="n">
        <v>0</v>
      </c>
      <c r="J166" s="104" t="n">
        <v>0</v>
      </c>
      <c r="K166" s="96" t="n">
        <v>0</v>
      </c>
      <c r="L166" s="104" t="n">
        <v>0</v>
      </c>
      <c r="M166" s="104" t="n">
        <v>0</v>
      </c>
      <c r="N166" s="104" t="n">
        <v>0</v>
      </c>
      <c r="O166" s="104" t="n">
        <v>0</v>
      </c>
      <c r="P166" s="104" t="n">
        <v>0</v>
      </c>
      <c r="Q166" s="104" t="n">
        <v>0</v>
      </c>
      <c r="R166" s="104" t="n">
        <v>0</v>
      </c>
      <c r="S166" s="104" t="n">
        <v>0</v>
      </c>
      <c r="T166" s="104" t="n">
        <v>0</v>
      </c>
      <c r="U166" s="96" t="n">
        <v>0</v>
      </c>
      <c r="V166" s="96" t="n">
        <v>0</v>
      </c>
      <c r="W166" s="96" t="n">
        <v>0</v>
      </c>
      <c r="X166" s="96" t="n">
        <v>0</v>
      </c>
      <c r="Y166" s="104" t="n">
        <v>0</v>
      </c>
      <c r="Z166" s="104" t="n">
        <v>0</v>
      </c>
      <c r="AA166" s="104" t="n">
        <v>0</v>
      </c>
      <c r="AB166" s="104" t="n">
        <v>0</v>
      </c>
      <c r="AC166" s="104" t="n">
        <v>0</v>
      </c>
      <c r="AD166" s="104" t="n">
        <v>0</v>
      </c>
      <c r="AE166" s="104" t="n">
        <v>0</v>
      </c>
      <c r="AF166" s="104" t="n">
        <v>0</v>
      </c>
      <c r="AG166" s="104" t="n">
        <v>0</v>
      </c>
      <c r="AH166" s="104" t="n">
        <v>0</v>
      </c>
      <c r="AI166" s="104" t="n">
        <v>0</v>
      </c>
      <c r="AJ166" s="104" t="n">
        <v>0</v>
      </c>
      <c r="AK166" s="96" t="n">
        <v>0</v>
      </c>
      <c r="AL166" s="98" t="n">
        <v>0</v>
      </c>
    </row>
    <row r="167" s="56" customFormat="true" ht="63.75" hidden="false" customHeight="true" outlineLevel="0" collapsed="false">
      <c r="A167" s="263" t="s">
        <v>813</v>
      </c>
      <c r="B167" s="250" t="s">
        <v>814</v>
      </c>
      <c r="C167" s="250" t="s">
        <v>815</v>
      </c>
      <c r="D167" s="244" t="s">
        <v>816</v>
      </c>
      <c r="E167" s="243" t="s">
        <v>460</v>
      </c>
      <c r="F167" s="95" t="n">
        <v>0</v>
      </c>
      <c r="G167" s="96" t="n">
        <v>0</v>
      </c>
      <c r="H167" s="97" t="n">
        <v>0</v>
      </c>
      <c r="I167" s="97" t="n">
        <v>0</v>
      </c>
      <c r="J167" s="104" t="n">
        <v>0</v>
      </c>
      <c r="K167" s="96" t="n">
        <v>0</v>
      </c>
      <c r="L167" s="104" t="n">
        <v>0</v>
      </c>
      <c r="M167" s="104" t="n">
        <v>0</v>
      </c>
      <c r="N167" s="104" t="n">
        <v>0</v>
      </c>
      <c r="O167" s="104" t="n">
        <v>0</v>
      </c>
      <c r="P167" s="104" t="n">
        <v>0</v>
      </c>
      <c r="Q167" s="104" t="n">
        <v>0</v>
      </c>
      <c r="R167" s="104" t="n">
        <v>0</v>
      </c>
      <c r="S167" s="104" t="n">
        <v>0</v>
      </c>
      <c r="T167" s="104" t="n">
        <v>0</v>
      </c>
      <c r="U167" s="96" t="n">
        <v>0</v>
      </c>
      <c r="V167" s="96" t="n">
        <v>0</v>
      </c>
      <c r="W167" s="96" t="n">
        <v>0</v>
      </c>
      <c r="X167" s="96" t="n">
        <v>0</v>
      </c>
      <c r="Y167" s="104" t="n">
        <v>0</v>
      </c>
      <c r="Z167" s="104" t="n">
        <v>0</v>
      </c>
      <c r="AA167" s="104" t="n">
        <v>0</v>
      </c>
      <c r="AB167" s="104" t="n">
        <v>0</v>
      </c>
      <c r="AC167" s="104" t="n">
        <v>0</v>
      </c>
      <c r="AD167" s="104" t="n">
        <v>0</v>
      </c>
      <c r="AE167" s="104" t="n">
        <v>0</v>
      </c>
      <c r="AF167" s="104" t="n">
        <v>0</v>
      </c>
      <c r="AG167" s="104" t="n">
        <v>0</v>
      </c>
      <c r="AH167" s="104" t="n">
        <v>0</v>
      </c>
      <c r="AI167" s="104" t="n">
        <v>0</v>
      </c>
      <c r="AJ167" s="104" t="n">
        <v>0</v>
      </c>
      <c r="AK167" s="96" t="n">
        <v>0</v>
      </c>
      <c r="AL167" s="98" t="n">
        <v>0</v>
      </c>
    </row>
    <row r="168" s="56" customFormat="true" ht="67.5" hidden="false" customHeight="true" outlineLevel="0" collapsed="false">
      <c r="A168" s="263"/>
      <c r="B168" s="250"/>
      <c r="C168" s="250"/>
      <c r="D168" s="244" t="s">
        <v>817</v>
      </c>
      <c r="E168" s="245" t="s">
        <v>462</v>
      </c>
      <c r="F168" s="95" t="n">
        <v>0</v>
      </c>
      <c r="G168" s="96" t="n">
        <v>0</v>
      </c>
      <c r="H168" s="97" t="n">
        <v>0</v>
      </c>
      <c r="I168" s="97" t="n">
        <v>0</v>
      </c>
      <c r="J168" s="104" t="n">
        <v>0</v>
      </c>
      <c r="K168" s="96" t="n">
        <v>0</v>
      </c>
      <c r="L168" s="104" t="n">
        <v>0</v>
      </c>
      <c r="M168" s="104" t="n">
        <v>0</v>
      </c>
      <c r="N168" s="104" t="n">
        <v>0</v>
      </c>
      <c r="O168" s="104" t="n">
        <v>0</v>
      </c>
      <c r="P168" s="104" t="n">
        <v>0</v>
      </c>
      <c r="Q168" s="104" t="n">
        <v>0</v>
      </c>
      <c r="R168" s="104" t="n">
        <v>0</v>
      </c>
      <c r="S168" s="104" t="n">
        <v>0</v>
      </c>
      <c r="T168" s="104" t="n">
        <v>0</v>
      </c>
      <c r="U168" s="96" t="n">
        <v>0</v>
      </c>
      <c r="V168" s="96" t="n">
        <v>0</v>
      </c>
      <c r="W168" s="96" t="n">
        <v>0</v>
      </c>
      <c r="X168" s="96" t="n">
        <v>0</v>
      </c>
      <c r="Y168" s="104" t="n">
        <v>0</v>
      </c>
      <c r="Z168" s="104" t="n">
        <v>0</v>
      </c>
      <c r="AA168" s="104" t="n">
        <v>0</v>
      </c>
      <c r="AB168" s="104" t="n">
        <v>0</v>
      </c>
      <c r="AC168" s="104" t="n">
        <v>0</v>
      </c>
      <c r="AD168" s="104" t="n">
        <v>0</v>
      </c>
      <c r="AE168" s="104" t="n">
        <v>0</v>
      </c>
      <c r="AF168" s="104" t="n">
        <v>0</v>
      </c>
      <c r="AG168" s="104" t="n">
        <v>0</v>
      </c>
      <c r="AH168" s="104" t="n">
        <v>0</v>
      </c>
      <c r="AI168" s="104" t="n">
        <v>0</v>
      </c>
      <c r="AJ168" s="104" t="n">
        <v>0</v>
      </c>
      <c r="AK168" s="96" t="n">
        <v>0</v>
      </c>
      <c r="AL168" s="98" t="n">
        <v>0</v>
      </c>
    </row>
    <row r="169" s="56" customFormat="true" ht="80.25" hidden="false" customHeight="true" outlineLevel="0" collapsed="false">
      <c r="A169" s="263"/>
      <c r="B169" s="250"/>
      <c r="C169" s="250"/>
      <c r="D169" s="244" t="s">
        <v>818</v>
      </c>
      <c r="E169" s="245" t="s">
        <v>464</v>
      </c>
      <c r="F169" s="95" t="n">
        <v>0</v>
      </c>
      <c r="G169" s="96" t="n">
        <v>0</v>
      </c>
      <c r="H169" s="97" t="n">
        <v>0</v>
      </c>
      <c r="I169" s="97" t="n">
        <v>0</v>
      </c>
      <c r="J169" s="104" t="n">
        <v>0</v>
      </c>
      <c r="K169" s="96" t="n">
        <v>0</v>
      </c>
      <c r="L169" s="104" t="n">
        <v>0</v>
      </c>
      <c r="M169" s="104" t="n">
        <v>0</v>
      </c>
      <c r="N169" s="104" t="n">
        <v>0</v>
      </c>
      <c r="O169" s="104" t="n">
        <v>0</v>
      </c>
      <c r="P169" s="104" t="n">
        <v>0</v>
      </c>
      <c r="Q169" s="104" t="n">
        <v>0</v>
      </c>
      <c r="R169" s="104" t="n">
        <v>0</v>
      </c>
      <c r="S169" s="104" t="n">
        <v>0</v>
      </c>
      <c r="T169" s="104" t="n">
        <v>0</v>
      </c>
      <c r="U169" s="96" t="n">
        <v>0</v>
      </c>
      <c r="V169" s="96" t="n">
        <v>0</v>
      </c>
      <c r="W169" s="96" t="n">
        <v>0</v>
      </c>
      <c r="X169" s="96" t="n">
        <v>0</v>
      </c>
      <c r="Y169" s="104" t="n">
        <v>0</v>
      </c>
      <c r="Z169" s="104" t="n">
        <v>0</v>
      </c>
      <c r="AA169" s="104" t="n">
        <v>0</v>
      </c>
      <c r="AB169" s="104" t="n">
        <v>0</v>
      </c>
      <c r="AC169" s="104" t="n">
        <v>0</v>
      </c>
      <c r="AD169" s="104" t="n">
        <v>0</v>
      </c>
      <c r="AE169" s="104" t="n">
        <v>0</v>
      </c>
      <c r="AF169" s="104" t="n">
        <v>0</v>
      </c>
      <c r="AG169" s="104" t="n">
        <v>0</v>
      </c>
      <c r="AH169" s="104" t="n">
        <v>0</v>
      </c>
      <c r="AI169" s="104" t="n">
        <v>0</v>
      </c>
      <c r="AJ169" s="104" t="n">
        <v>0</v>
      </c>
      <c r="AK169" s="96" t="n">
        <v>0</v>
      </c>
      <c r="AL169" s="98" t="n">
        <v>0</v>
      </c>
    </row>
    <row r="170" s="56" customFormat="true" ht="62.25" hidden="false" customHeight="true" outlineLevel="0" collapsed="false">
      <c r="A170" s="263"/>
      <c r="B170" s="250"/>
      <c r="C170" s="250" t="s">
        <v>819</v>
      </c>
      <c r="D170" s="244" t="s">
        <v>810</v>
      </c>
      <c r="E170" s="245" t="s">
        <v>466</v>
      </c>
      <c r="F170" s="95" t="n">
        <v>0</v>
      </c>
      <c r="G170" s="96" t="n">
        <v>0</v>
      </c>
      <c r="H170" s="97" t="n">
        <v>0</v>
      </c>
      <c r="I170" s="97" t="n">
        <v>0</v>
      </c>
      <c r="J170" s="104" t="n">
        <v>0</v>
      </c>
      <c r="K170" s="96" t="n">
        <v>0</v>
      </c>
      <c r="L170" s="104" t="n">
        <v>0</v>
      </c>
      <c r="M170" s="104" t="n">
        <v>0</v>
      </c>
      <c r="N170" s="104" t="n">
        <v>0</v>
      </c>
      <c r="O170" s="104" t="n">
        <v>0</v>
      </c>
      <c r="P170" s="104" t="n">
        <v>0</v>
      </c>
      <c r="Q170" s="104" t="n">
        <v>0</v>
      </c>
      <c r="R170" s="104" t="n">
        <v>0</v>
      </c>
      <c r="S170" s="104" t="n">
        <v>0</v>
      </c>
      <c r="T170" s="104" t="n">
        <v>0</v>
      </c>
      <c r="U170" s="96" t="n">
        <v>0</v>
      </c>
      <c r="V170" s="96" t="n">
        <v>0</v>
      </c>
      <c r="W170" s="96" t="n">
        <v>0</v>
      </c>
      <c r="X170" s="96" t="n">
        <v>0</v>
      </c>
      <c r="Y170" s="104" t="n">
        <v>0</v>
      </c>
      <c r="Z170" s="104" t="n">
        <v>0</v>
      </c>
      <c r="AA170" s="104" t="n">
        <v>0</v>
      </c>
      <c r="AB170" s="104" t="n">
        <v>0</v>
      </c>
      <c r="AC170" s="104" t="n">
        <v>0</v>
      </c>
      <c r="AD170" s="104" t="n">
        <v>0</v>
      </c>
      <c r="AE170" s="104" t="n">
        <v>0</v>
      </c>
      <c r="AF170" s="104" t="n">
        <v>0</v>
      </c>
      <c r="AG170" s="104" t="n">
        <v>0</v>
      </c>
      <c r="AH170" s="104" t="n">
        <v>0</v>
      </c>
      <c r="AI170" s="104" t="n">
        <v>0</v>
      </c>
      <c r="AJ170" s="104" t="n">
        <v>0</v>
      </c>
      <c r="AK170" s="96" t="n">
        <v>0</v>
      </c>
      <c r="AL170" s="98" t="n">
        <v>0</v>
      </c>
    </row>
    <row r="171" s="56" customFormat="true" ht="198.75" hidden="false" customHeight="true" outlineLevel="0" collapsed="false">
      <c r="A171" s="263"/>
      <c r="B171" s="250"/>
      <c r="C171" s="250"/>
      <c r="D171" s="244" t="s">
        <v>820</v>
      </c>
      <c r="E171" s="237" t="s">
        <v>468</v>
      </c>
      <c r="F171" s="95" t="n">
        <v>0</v>
      </c>
      <c r="G171" s="96" t="n">
        <v>0</v>
      </c>
      <c r="H171" s="97" t="n">
        <v>0</v>
      </c>
      <c r="I171" s="97" t="n">
        <v>0</v>
      </c>
      <c r="J171" s="104" t="n">
        <v>0</v>
      </c>
      <c r="K171" s="96" t="n">
        <v>0</v>
      </c>
      <c r="L171" s="104" t="n">
        <v>0</v>
      </c>
      <c r="M171" s="104" t="n">
        <v>0</v>
      </c>
      <c r="N171" s="104" t="n">
        <v>0</v>
      </c>
      <c r="O171" s="104" t="n">
        <v>0</v>
      </c>
      <c r="P171" s="104" t="n">
        <v>0</v>
      </c>
      <c r="Q171" s="104" t="n">
        <v>0</v>
      </c>
      <c r="R171" s="104" t="n">
        <v>0</v>
      </c>
      <c r="S171" s="104" t="n">
        <v>0</v>
      </c>
      <c r="T171" s="104" t="n">
        <v>0</v>
      </c>
      <c r="U171" s="96" t="n">
        <v>0</v>
      </c>
      <c r="V171" s="96" t="n">
        <v>0</v>
      </c>
      <c r="W171" s="96" t="n">
        <v>0</v>
      </c>
      <c r="X171" s="96" t="n">
        <v>0</v>
      </c>
      <c r="Y171" s="104" t="n">
        <v>0</v>
      </c>
      <c r="Z171" s="104" t="n">
        <v>0</v>
      </c>
      <c r="AA171" s="104" t="n">
        <v>0</v>
      </c>
      <c r="AB171" s="104" t="n">
        <v>0</v>
      </c>
      <c r="AC171" s="104" t="n">
        <v>0</v>
      </c>
      <c r="AD171" s="104" t="n">
        <v>0</v>
      </c>
      <c r="AE171" s="104" t="n">
        <v>0</v>
      </c>
      <c r="AF171" s="104" t="n">
        <v>0</v>
      </c>
      <c r="AG171" s="104" t="n">
        <v>0</v>
      </c>
      <c r="AH171" s="104" t="n">
        <v>0</v>
      </c>
      <c r="AI171" s="104" t="n">
        <v>0</v>
      </c>
      <c r="AJ171" s="104" t="n">
        <v>0</v>
      </c>
      <c r="AK171" s="96" t="n">
        <v>0</v>
      </c>
      <c r="AL171" s="98" t="n">
        <v>0</v>
      </c>
    </row>
    <row r="172" s="56" customFormat="true" ht="187.2" hidden="false" customHeight="true" outlineLevel="0" collapsed="false">
      <c r="A172" s="263"/>
      <c r="B172" s="250"/>
      <c r="C172" s="250"/>
      <c r="D172" s="244" t="s">
        <v>821</v>
      </c>
      <c r="E172" s="243" t="s">
        <v>470</v>
      </c>
      <c r="F172" s="95" t="n">
        <v>0</v>
      </c>
      <c r="G172" s="96" t="n">
        <v>0</v>
      </c>
      <c r="H172" s="97" t="n">
        <v>0</v>
      </c>
      <c r="I172" s="97" t="n">
        <v>0</v>
      </c>
      <c r="J172" s="104" t="n">
        <v>0</v>
      </c>
      <c r="K172" s="96" t="n">
        <v>0</v>
      </c>
      <c r="L172" s="104" t="n">
        <v>0</v>
      </c>
      <c r="M172" s="104" t="n">
        <v>0</v>
      </c>
      <c r="N172" s="104" t="n">
        <v>0</v>
      </c>
      <c r="O172" s="104" t="n">
        <v>0</v>
      </c>
      <c r="P172" s="104" t="n">
        <v>0</v>
      </c>
      <c r="Q172" s="104" t="n">
        <v>0</v>
      </c>
      <c r="R172" s="104" t="n">
        <v>0</v>
      </c>
      <c r="S172" s="104" t="n">
        <v>0</v>
      </c>
      <c r="T172" s="104" t="n">
        <v>0</v>
      </c>
      <c r="U172" s="96" t="n">
        <v>0</v>
      </c>
      <c r="V172" s="96" t="n">
        <v>0</v>
      </c>
      <c r="W172" s="96" t="n">
        <v>0</v>
      </c>
      <c r="X172" s="96" t="n">
        <v>0</v>
      </c>
      <c r="Y172" s="104" t="n">
        <v>0</v>
      </c>
      <c r="Z172" s="104" t="n">
        <v>0</v>
      </c>
      <c r="AA172" s="104" t="n">
        <v>0</v>
      </c>
      <c r="AB172" s="104" t="n">
        <v>0</v>
      </c>
      <c r="AC172" s="104" t="n">
        <v>0</v>
      </c>
      <c r="AD172" s="104" t="n">
        <v>0</v>
      </c>
      <c r="AE172" s="104" t="n">
        <v>0</v>
      </c>
      <c r="AF172" s="104" t="n">
        <v>0</v>
      </c>
      <c r="AG172" s="104" t="n">
        <v>0</v>
      </c>
      <c r="AH172" s="104" t="n">
        <v>0</v>
      </c>
      <c r="AI172" s="104" t="n">
        <v>0</v>
      </c>
      <c r="AJ172" s="104" t="n">
        <v>0</v>
      </c>
      <c r="AK172" s="96" t="n">
        <v>0</v>
      </c>
      <c r="AL172" s="98" t="n">
        <v>0</v>
      </c>
    </row>
    <row r="173" s="56" customFormat="true" ht="48" hidden="false" customHeight="true" outlineLevel="0" collapsed="false">
      <c r="A173" s="263"/>
      <c r="B173" s="269" t="s">
        <v>822</v>
      </c>
      <c r="C173" s="244" t="s">
        <v>823</v>
      </c>
      <c r="D173" s="244"/>
      <c r="E173" s="245" t="s">
        <v>472</v>
      </c>
      <c r="F173" s="95" t="n">
        <v>0</v>
      </c>
      <c r="G173" s="96" t="n">
        <v>0</v>
      </c>
      <c r="H173" s="97" t="n">
        <v>0</v>
      </c>
      <c r="I173" s="97" t="n">
        <v>0</v>
      </c>
      <c r="J173" s="104" t="n">
        <v>0</v>
      </c>
      <c r="K173" s="96" t="n">
        <v>0</v>
      </c>
      <c r="L173" s="104" t="n">
        <v>0</v>
      </c>
      <c r="M173" s="104" t="n">
        <v>0</v>
      </c>
      <c r="N173" s="104" t="n">
        <v>0</v>
      </c>
      <c r="O173" s="104" t="n">
        <v>0</v>
      </c>
      <c r="P173" s="104" t="n">
        <v>0</v>
      </c>
      <c r="Q173" s="104" t="n">
        <v>0</v>
      </c>
      <c r="R173" s="104" t="n">
        <v>0</v>
      </c>
      <c r="S173" s="104" t="n">
        <v>0</v>
      </c>
      <c r="T173" s="104" t="n">
        <v>0</v>
      </c>
      <c r="U173" s="96" t="n">
        <v>0</v>
      </c>
      <c r="V173" s="96" t="n">
        <v>0</v>
      </c>
      <c r="W173" s="96" t="n">
        <v>0</v>
      </c>
      <c r="X173" s="96" t="n">
        <v>0</v>
      </c>
      <c r="Y173" s="104" t="n">
        <v>0</v>
      </c>
      <c r="Z173" s="104" t="n">
        <v>0</v>
      </c>
      <c r="AA173" s="104" t="n">
        <v>0</v>
      </c>
      <c r="AB173" s="104" t="n">
        <v>0</v>
      </c>
      <c r="AC173" s="104" t="n">
        <v>0</v>
      </c>
      <c r="AD173" s="104" t="n">
        <v>0</v>
      </c>
      <c r="AE173" s="104" t="n">
        <v>0</v>
      </c>
      <c r="AF173" s="104" t="n">
        <v>0</v>
      </c>
      <c r="AG173" s="104" t="n">
        <v>0</v>
      </c>
      <c r="AH173" s="104" t="n">
        <v>0</v>
      </c>
      <c r="AI173" s="104" t="n">
        <v>0</v>
      </c>
      <c r="AJ173" s="104" t="n">
        <v>0</v>
      </c>
      <c r="AK173" s="96" t="n">
        <v>0</v>
      </c>
      <c r="AL173" s="98" t="n">
        <v>0</v>
      </c>
    </row>
    <row r="174" s="56" customFormat="true" ht="41.4" hidden="false" customHeight="true" outlineLevel="0" collapsed="false">
      <c r="A174" s="263"/>
      <c r="B174" s="269"/>
      <c r="C174" s="244" t="s">
        <v>824</v>
      </c>
      <c r="D174" s="244"/>
      <c r="E174" s="245" t="s">
        <v>474</v>
      </c>
      <c r="F174" s="95" t="n">
        <v>0</v>
      </c>
      <c r="G174" s="96" t="n">
        <v>0</v>
      </c>
      <c r="H174" s="97" t="n">
        <v>0</v>
      </c>
      <c r="I174" s="97" t="n">
        <v>0</v>
      </c>
      <c r="J174" s="104" t="n">
        <v>0</v>
      </c>
      <c r="K174" s="96" t="n">
        <v>0</v>
      </c>
      <c r="L174" s="104" t="n">
        <v>0</v>
      </c>
      <c r="M174" s="104" t="n">
        <v>0</v>
      </c>
      <c r="N174" s="104" t="n">
        <v>0</v>
      </c>
      <c r="O174" s="104" t="n">
        <v>0</v>
      </c>
      <c r="P174" s="104" t="n">
        <v>0</v>
      </c>
      <c r="Q174" s="104" t="n">
        <v>0</v>
      </c>
      <c r="R174" s="104" t="n">
        <v>0</v>
      </c>
      <c r="S174" s="104" t="n">
        <v>0</v>
      </c>
      <c r="T174" s="104" t="n">
        <v>0</v>
      </c>
      <c r="U174" s="96" t="n">
        <v>0</v>
      </c>
      <c r="V174" s="96" t="n">
        <v>0</v>
      </c>
      <c r="W174" s="96" t="n">
        <v>0</v>
      </c>
      <c r="X174" s="96" t="n">
        <v>0</v>
      </c>
      <c r="Y174" s="104" t="n">
        <v>0</v>
      </c>
      <c r="Z174" s="104" t="n">
        <v>0</v>
      </c>
      <c r="AA174" s="104" t="n">
        <v>0</v>
      </c>
      <c r="AB174" s="104" t="n">
        <v>0</v>
      </c>
      <c r="AC174" s="104" t="n">
        <v>0</v>
      </c>
      <c r="AD174" s="104" t="n">
        <v>0</v>
      </c>
      <c r="AE174" s="104" t="n">
        <v>0</v>
      </c>
      <c r="AF174" s="104" t="n">
        <v>0</v>
      </c>
      <c r="AG174" s="104" t="n">
        <v>0</v>
      </c>
      <c r="AH174" s="104" t="n">
        <v>0</v>
      </c>
      <c r="AI174" s="104" t="n">
        <v>0</v>
      </c>
      <c r="AJ174" s="104" t="n">
        <v>0</v>
      </c>
      <c r="AK174" s="96" t="n">
        <v>0</v>
      </c>
      <c r="AL174" s="98" t="n">
        <v>0</v>
      </c>
    </row>
    <row r="175" s="56" customFormat="true" ht="27" hidden="false" customHeight="true" outlineLevel="0" collapsed="false">
      <c r="A175" s="263"/>
      <c r="B175" s="244" t="s">
        <v>825</v>
      </c>
      <c r="C175" s="244"/>
      <c r="D175" s="244"/>
      <c r="E175" s="245" t="s">
        <v>476</v>
      </c>
      <c r="F175" s="95" t="n">
        <v>0</v>
      </c>
      <c r="G175" s="96" t="n">
        <v>0</v>
      </c>
      <c r="H175" s="97" t="n">
        <v>0</v>
      </c>
      <c r="I175" s="97" t="n">
        <v>0</v>
      </c>
      <c r="J175" s="104" t="n">
        <v>0</v>
      </c>
      <c r="K175" s="96" t="n">
        <v>0</v>
      </c>
      <c r="L175" s="104" t="n">
        <v>0</v>
      </c>
      <c r="M175" s="104" t="n">
        <v>0</v>
      </c>
      <c r="N175" s="104" t="n">
        <v>0</v>
      </c>
      <c r="O175" s="104" t="n">
        <v>0</v>
      </c>
      <c r="P175" s="104" t="n">
        <v>0</v>
      </c>
      <c r="Q175" s="104" t="n">
        <v>0</v>
      </c>
      <c r="R175" s="104" t="n">
        <v>0</v>
      </c>
      <c r="S175" s="104" t="n">
        <v>0</v>
      </c>
      <c r="T175" s="104" t="n">
        <v>0</v>
      </c>
      <c r="U175" s="96" t="n">
        <v>0</v>
      </c>
      <c r="V175" s="96" t="n">
        <v>0</v>
      </c>
      <c r="W175" s="96" t="n">
        <v>0</v>
      </c>
      <c r="X175" s="96" t="n">
        <v>0</v>
      </c>
      <c r="Y175" s="104" t="n">
        <v>0</v>
      </c>
      <c r="Z175" s="104" t="n">
        <v>0</v>
      </c>
      <c r="AA175" s="104" t="n">
        <v>0</v>
      </c>
      <c r="AB175" s="104" t="n">
        <v>0</v>
      </c>
      <c r="AC175" s="104" t="n">
        <v>0</v>
      </c>
      <c r="AD175" s="104" t="n">
        <v>0</v>
      </c>
      <c r="AE175" s="104" t="n">
        <v>0</v>
      </c>
      <c r="AF175" s="104" t="n">
        <v>0</v>
      </c>
      <c r="AG175" s="104" t="n">
        <v>0</v>
      </c>
      <c r="AH175" s="104" t="n">
        <v>0</v>
      </c>
      <c r="AI175" s="104" t="n">
        <v>0</v>
      </c>
      <c r="AJ175" s="104" t="n">
        <v>0</v>
      </c>
      <c r="AK175" s="96" t="n">
        <v>0</v>
      </c>
      <c r="AL175" s="98" t="n">
        <v>0</v>
      </c>
    </row>
    <row r="176" s="56" customFormat="true" ht="27" hidden="false" customHeight="true" outlineLevel="0" collapsed="false">
      <c r="A176" s="263"/>
      <c r="B176" s="244" t="s">
        <v>826</v>
      </c>
      <c r="C176" s="244"/>
      <c r="D176" s="244"/>
      <c r="E176" s="237" t="s">
        <v>478</v>
      </c>
      <c r="F176" s="95" t="n">
        <v>0</v>
      </c>
      <c r="G176" s="96" t="n">
        <v>0</v>
      </c>
      <c r="H176" s="97" t="n">
        <v>0</v>
      </c>
      <c r="I176" s="97" t="n">
        <v>0</v>
      </c>
      <c r="J176" s="104" t="n">
        <v>0</v>
      </c>
      <c r="K176" s="96" t="n">
        <v>0</v>
      </c>
      <c r="L176" s="104" t="n">
        <v>0</v>
      </c>
      <c r="M176" s="104" t="n">
        <v>0</v>
      </c>
      <c r="N176" s="104" t="n">
        <v>0</v>
      </c>
      <c r="O176" s="104" t="n">
        <v>0</v>
      </c>
      <c r="P176" s="104" t="n">
        <v>0</v>
      </c>
      <c r="Q176" s="104" t="n">
        <v>0</v>
      </c>
      <c r="R176" s="104" t="n">
        <v>0</v>
      </c>
      <c r="S176" s="104" t="n">
        <v>0</v>
      </c>
      <c r="T176" s="104" t="n">
        <v>0</v>
      </c>
      <c r="U176" s="96" t="n">
        <v>0</v>
      </c>
      <c r="V176" s="96" t="n">
        <v>0</v>
      </c>
      <c r="W176" s="96" t="n">
        <v>0</v>
      </c>
      <c r="X176" s="96" t="n">
        <v>0</v>
      </c>
      <c r="Y176" s="104" t="n">
        <v>0</v>
      </c>
      <c r="Z176" s="104" t="n">
        <v>0</v>
      </c>
      <c r="AA176" s="104" t="n">
        <v>0</v>
      </c>
      <c r="AB176" s="104" t="n">
        <v>0</v>
      </c>
      <c r="AC176" s="104" t="n">
        <v>0</v>
      </c>
      <c r="AD176" s="104" t="n">
        <v>0</v>
      </c>
      <c r="AE176" s="104" t="n">
        <v>0</v>
      </c>
      <c r="AF176" s="104" t="n">
        <v>0</v>
      </c>
      <c r="AG176" s="104" t="n">
        <v>0</v>
      </c>
      <c r="AH176" s="104" t="n">
        <v>0</v>
      </c>
      <c r="AI176" s="104" t="n">
        <v>0</v>
      </c>
      <c r="AJ176" s="104" t="n">
        <v>0</v>
      </c>
      <c r="AK176" s="96" t="n">
        <v>0</v>
      </c>
      <c r="AL176" s="98" t="n">
        <v>0</v>
      </c>
    </row>
    <row r="177" s="56" customFormat="true" ht="76.2" hidden="false" customHeight="true" outlineLevel="0" collapsed="false">
      <c r="A177" s="263"/>
      <c r="B177" s="244" t="s">
        <v>827</v>
      </c>
      <c r="C177" s="244"/>
      <c r="D177" s="244"/>
      <c r="E177" s="243" t="s">
        <v>480</v>
      </c>
      <c r="F177" s="95" t="n">
        <v>0</v>
      </c>
      <c r="G177" s="96" t="n">
        <v>0</v>
      </c>
      <c r="H177" s="97" t="n">
        <v>0</v>
      </c>
      <c r="I177" s="97" t="n">
        <v>0</v>
      </c>
      <c r="J177" s="104" t="n">
        <v>0</v>
      </c>
      <c r="K177" s="96" t="n">
        <v>0</v>
      </c>
      <c r="L177" s="104" t="n">
        <v>0</v>
      </c>
      <c r="M177" s="104" t="n">
        <v>0</v>
      </c>
      <c r="N177" s="104" t="n">
        <v>0</v>
      </c>
      <c r="O177" s="104" t="n">
        <v>0</v>
      </c>
      <c r="P177" s="104" t="n">
        <v>0</v>
      </c>
      <c r="Q177" s="104" t="n">
        <v>0</v>
      </c>
      <c r="R177" s="104" t="n">
        <v>0</v>
      </c>
      <c r="S177" s="104" t="n">
        <v>0</v>
      </c>
      <c r="T177" s="104" t="n">
        <v>0</v>
      </c>
      <c r="U177" s="96" t="n">
        <v>0</v>
      </c>
      <c r="V177" s="96" t="n">
        <v>0</v>
      </c>
      <c r="W177" s="96" t="n">
        <v>0</v>
      </c>
      <c r="X177" s="96" t="n">
        <v>0</v>
      </c>
      <c r="Y177" s="104" t="n">
        <v>0</v>
      </c>
      <c r="Z177" s="104" t="n">
        <v>0</v>
      </c>
      <c r="AA177" s="104" t="n">
        <v>0</v>
      </c>
      <c r="AB177" s="104" t="n">
        <v>0</v>
      </c>
      <c r="AC177" s="104" t="n">
        <v>0</v>
      </c>
      <c r="AD177" s="104" t="n">
        <v>0</v>
      </c>
      <c r="AE177" s="104" t="n">
        <v>0</v>
      </c>
      <c r="AF177" s="104" t="n">
        <v>0</v>
      </c>
      <c r="AG177" s="104" t="n">
        <v>0</v>
      </c>
      <c r="AH177" s="104" t="n">
        <v>0</v>
      </c>
      <c r="AI177" s="104" t="n">
        <v>0</v>
      </c>
      <c r="AJ177" s="104" t="n">
        <v>0</v>
      </c>
      <c r="AK177" s="96" t="n">
        <v>0</v>
      </c>
      <c r="AL177" s="98" t="n">
        <v>0</v>
      </c>
    </row>
    <row r="178" s="56" customFormat="true" ht="100.5" hidden="false" customHeight="true" outlineLevel="0" collapsed="false">
      <c r="A178" s="270" t="s">
        <v>828</v>
      </c>
      <c r="B178" s="270"/>
      <c r="C178" s="270"/>
      <c r="D178" s="270"/>
      <c r="E178" s="245" t="s">
        <v>483</v>
      </c>
      <c r="F178" s="95" t="n">
        <v>0</v>
      </c>
      <c r="G178" s="96" t="n">
        <v>0</v>
      </c>
      <c r="H178" s="97" t="n">
        <v>0</v>
      </c>
      <c r="I178" s="97" t="n">
        <v>0</v>
      </c>
      <c r="J178" s="104" t="n">
        <v>0</v>
      </c>
      <c r="K178" s="96" t="n">
        <v>0</v>
      </c>
      <c r="L178" s="104" t="n">
        <v>0</v>
      </c>
      <c r="M178" s="104" t="n">
        <v>0</v>
      </c>
      <c r="N178" s="104" t="n">
        <v>0</v>
      </c>
      <c r="O178" s="104" t="n">
        <v>0</v>
      </c>
      <c r="P178" s="104" t="n">
        <v>0</v>
      </c>
      <c r="Q178" s="104" t="n">
        <v>0</v>
      </c>
      <c r="R178" s="104" t="n">
        <v>0</v>
      </c>
      <c r="S178" s="104" t="n">
        <v>0</v>
      </c>
      <c r="T178" s="104" t="n">
        <v>0</v>
      </c>
      <c r="U178" s="96" t="n">
        <v>0</v>
      </c>
      <c r="V178" s="96" t="n">
        <v>0</v>
      </c>
      <c r="W178" s="96" t="n">
        <v>0</v>
      </c>
      <c r="X178" s="96" t="n">
        <v>0</v>
      </c>
      <c r="Y178" s="104" t="n">
        <v>0</v>
      </c>
      <c r="Z178" s="104" t="n">
        <v>0</v>
      </c>
      <c r="AA178" s="104" t="n">
        <v>0</v>
      </c>
      <c r="AB178" s="104" t="n">
        <v>0</v>
      </c>
      <c r="AC178" s="104" t="n">
        <v>0</v>
      </c>
      <c r="AD178" s="104" t="n">
        <v>0</v>
      </c>
      <c r="AE178" s="104" t="n">
        <v>0</v>
      </c>
      <c r="AF178" s="104" t="n">
        <v>0</v>
      </c>
      <c r="AG178" s="104" t="n">
        <v>0</v>
      </c>
      <c r="AH178" s="104" t="n">
        <v>0</v>
      </c>
      <c r="AI178" s="104" t="n">
        <v>0</v>
      </c>
      <c r="AJ178" s="104" t="n">
        <v>0</v>
      </c>
      <c r="AK178" s="96" t="n">
        <v>0</v>
      </c>
      <c r="AL178" s="98" t="n">
        <v>0</v>
      </c>
    </row>
    <row r="179" s="56" customFormat="true" ht="92.25" hidden="false" customHeight="true" outlineLevel="0" collapsed="false">
      <c r="A179" s="271" t="s">
        <v>829</v>
      </c>
      <c r="B179" s="244" t="s">
        <v>830</v>
      </c>
      <c r="C179" s="244"/>
      <c r="D179" s="244"/>
      <c r="E179" s="245" t="s">
        <v>485</v>
      </c>
      <c r="F179" s="95" t="n">
        <v>0</v>
      </c>
      <c r="G179" s="96" t="n">
        <v>0</v>
      </c>
      <c r="H179" s="97" t="n">
        <v>0</v>
      </c>
      <c r="I179" s="97" t="n">
        <v>0</v>
      </c>
      <c r="J179" s="104" t="n">
        <v>0</v>
      </c>
      <c r="K179" s="96" t="n">
        <v>0</v>
      </c>
      <c r="L179" s="104" t="n">
        <v>0</v>
      </c>
      <c r="M179" s="104" t="n">
        <v>0</v>
      </c>
      <c r="N179" s="104" t="n">
        <v>0</v>
      </c>
      <c r="O179" s="104" t="n">
        <v>0</v>
      </c>
      <c r="P179" s="104" t="n">
        <v>0</v>
      </c>
      <c r="Q179" s="104" t="n">
        <v>0</v>
      </c>
      <c r="R179" s="104" t="n">
        <v>0</v>
      </c>
      <c r="S179" s="104" t="n">
        <v>0</v>
      </c>
      <c r="T179" s="104" t="n">
        <v>0</v>
      </c>
      <c r="U179" s="96" t="n">
        <v>0</v>
      </c>
      <c r="V179" s="96" t="n">
        <v>0</v>
      </c>
      <c r="W179" s="96" t="n">
        <v>0</v>
      </c>
      <c r="X179" s="96" t="n">
        <v>0</v>
      </c>
      <c r="Y179" s="104" t="n">
        <v>0</v>
      </c>
      <c r="Z179" s="104" t="n">
        <v>0</v>
      </c>
      <c r="AA179" s="104" t="n">
        <v>0</v>
      </c>
      <c r="AB179" s="104" t="n">
        <v>0</v>
      </c>
      <c r="AC179" s="104" t="n">
        <v>0</v>
      </c>
      <c r="AD179" s="104" t="n">
        <v>0</v>
      </c>
      <c r="AE179" s="104" t="n">
        <v>0</v>
      </c>
      <c r="AF179" s="104" t="n">
        <v>0</v>
      </c>
      <c r="AG179" s="104" t="n">
        <v>0</v>
      </c>
      <c r="AH179" s="104" t="n">
        <v>0</v>
      </c>
      <c r="AI179" s="104" t="n">
        <v>0</v>
      </c>
      <c r="AJ179" s="104" t="n">
        <v>0</v>
      </c>
      <c r="AK179" s="96" t="n">
        <v>0</v>
      </c>
      <c r="AL179" s="98" t="n">
        <v>0</v>
      </c>
    </row>
    <row r="180" s="56" customFormat="true" ht="98.25" hidden="false" customHeight="true" outlineLevel="0" collapsed="false">
      <c r="A180" s="271"/>
      <c r="B180" s="244" t="s">
        <v>831</v>
      </c>
      <c r="C180" s="244"/>
      <c r="D180" s="244"/>
      <c r="E180" s="245" t="s">
        <v>487</v>
      </c>
      <c r="F180" s="95" t="n">
        <v>0</v>
      </c>
      <c r="G180" s="96" t="n">
        <v>0</v>
      </c>
      <c r="H180" s="97" t="n">
        <v>0</v>
      </c>
      <c r="I180" s="97" t="n">
        <v>0</v>
      </c>
      <c r="J180" s="104" t="n">
        <v>0</v>
      </c>
      <c r="K180" s="96" t="n">
        <v>0</v>
      </c>
      <c r="L180" s="104" t="n">
        <v>0</v>
      </c>
      <c r="M180" s="104" t="n">
        <v>0</v>
      </c>
      <c r="N180" s="104" t="n">
        <v>0</v>
      </c>
      <c r="O180" s="104" t="n">
        <v>0</v>
      </c>
      <c r="P180" s="104" t="n">
        <v>0</v>
      </c>
      <c r="Q180" s="104" t="n">
        <v>0</v>
      </c>
      <c r="R180" s="104" t="n">
        <v>0</v>
      </c>
      <c r="S180" s="104" t="n">
        <v>0</v>
      </c>
      <c r="T180" s="104" t="n">
        <v>0</v>
      </c>
      <c r="U180" s="96" t="n">
        <v>0</v>
      </c>
      <c r="V180" s="96" t="n">
        <v>0</v>
      </c>
      <c r="W180" s="96" t="n">
        <v>0</v>
      </c>
      <c r="X180" s="96" t="n">
        <v>0</v>
      </c>
      <c r="Y180" s="104" t="n">
        <v>0</v>
      </c>
      <c r="Z180" s="104" t="n">
        <v>0</v>
      </c>
      <c r="AA180" s="104" t="n">
        <v>0</v>
      </c>
      <c r="AB180" s="104" t="n">
        <v>0</v>
      </c>
      <c r="AC180" s="104" t="n">
        <v>0</v>
      </c>
      <c r="AD180" s="104" t="n">
        <v>0</v>
      </c>
      <c r="AE180" s="104" t="n">
        <v>0</v>
      </c>
      <c r="AF180" s="104" t="n">
        <v>0</v>
      </c>
      <c r="AG180" s="104" t="n">
        <v>0</v>
      </c>
      <c r="AH180" s="104" t="n">
        <v>0</v>
      </c>
      <c r="AI180" s="104" t="n">
        <v>0</v>
      </c>
      <c r="AJ180" s="104" t="n">
        <v>0</v>
      </c>
      <c r="AK180" s="96" t="n">
        <v>0</v>
      </c>
      <c r="AL180" s="98" t="n">
        <v>0</v>
      </c>
    </row>
    <row r="181" s="56" customFormat="true" ht="33" hidden="false" customHeight="true" outlineLevel="0" collapsed="false">
      <c r="A181" s="270" t="s">
        <v>832</v>
      </c>
      <c r="B181" s="270"/>
      <c r="C181" s="270"/>
      <c r="D181" s="270"/>
      <c r="E181" s="237" t="s">
        <v>490</v>
      </c>
      <c r="F181" s="117" t="n">
        <v>0</v>
      </c>
      <c r="G181" s="104" t="n">
        <v>0</v>
      </c>
      <c r="H181" s="104" t="n">
        <v>0</v>
      </c>
      <c r="I181" s="104" t="n">
        <v>0</v>
      </c>
      <c r="J181" s="104" t="n">
        <v>0</v>
      </c>
      <c r="K181" s="104" t="n">
        <v>0</v>
      </c>
      <c r="L181" s="104" t="n">
        <v>0</v>
      </c>
      <c r="M181" s="104" t="n">
        <v>0</v>
      </c>
      <c r="N181" s="104" t="n">
        <v>0</v>
      </c>
      <c r="O181" s="104" t="n">
        <v>0</v>
      </c>
      <c r="P181" s="104" t="n">
        <v>0</v>
      </c>
      <c r="Q181" s="104" t="n">
        <v>0</v>
      </c>
      <c r="R181" s="104" t="n">
        <v>0</v>
      </c>
      <c r="S181" s="104" t="n">
        <v>0</v>
      </c>
      <c r="T181" s="104" t="n">
        <v>0</v>
      </c>
      <c r="U181" s="104" t="n">
        <v>0</v>
      </c>
      <c r="V181" s="104" t="n">
        <v>0</v>
      </c>
      <c r="W181" s="104" t="n">
        <v>0</v>
      </c>
      <c r="X181" s="104" t="n">
        <v>0</v>
      </c>
      <c r="Y181" s="104" t="n">
        <v>0</v>
      </c>
      <c r="Z181" s="104" t="n">
        <v>0</v>
      </c>
      <c r="AA181" s="104" t="n">
        <v>0</v>
      </c>
      <c r="AB181" s="104" t="n">
        <v>0</v>
      </c>
      <c r="AC181" s="104" t="n">
        <v>0</v>
      </c>
      <c r="AD181" s="104" t="n">
        <v>0</v>
      </c>
      <c r="AE181" s="104" t="n">
        <v>0</v>
      </c>
      <c r="AF181" s="104" t="n">
        <v>0</v>
      </c>
      <c r="AG181" s="104" t="n">
        <v>0</v>
      </c>
      <c r="AH181" s="104" t="n">
        <v>0</v>
      </c>
      <c r="AI181" s="104" t="n">
        <v>0</v>
      </c>
      <c r="AJ181" s="104" t="n">
        <v>0</v>
      </c>
      <c r="AK181" s="104" t="n">
        <v>0</v>
      </c>
      <c r="AL181" s="105" t="n">
        <v>0</v>
      </c>
    </row>
    <row r="182" s="56" customFormat="true" ht="73.2" hidden="false" customHeight="true" outlineLevel="0" collapsed="false">
      <c r="A182" s="272" t="s">
        <v>833</v>
      </c>
      <c r="B182" s="244" t="s">
        <v>834</v>
      </c>
      <c r="C182" s="244"/>
      <c r="D182" s="244"/>
      <c r="E182" s="243" t="s">
        <v>492</v>
      </c>
      <c r="F182" s="95" t="n">
        <v>0</v>
      </c>
      <c r="G182" s="96" t="n">
        <v>0</v>
      </c>
      <c r="H182" s="97" t="n">
        <v>0</v>
      </c>
      <c r="I182" s="97" t="n">
        <v>0</v>
      </c>
      <c r="J182" s="104" t="n">
        <v>0</v>
      </c>
      <c r="K182" s="96" t="n">
        <v>0</v>
      </c>
      <c r="L182" s="104" t="n">
        <v>0</v>
      </c>
      <c r="M182" s="104" t="n">
        <v>0</v>
      </c>
      <c r="N182" s="104" t="n">
        <v>0</v>
      </c>
      <c r="O182" s="104" t="n">
        <v>0</v>
      </c>
      <c r="P182" s="104" t="n">
        <v>0</v>
      </c>
      <c r="Q182" s="104" t="n">
        <v>0</v>
      </c>
      <c r="R182" s="104" t="n">
        <v>0</v>
      </c>
      <c r="S182" s="104" t="n">
        <v>0</v>
      </c>
      <c r="T182" s="104" t="n">
        <v>0</v>
      </c>
      <c r="U182" s="96" t="n">
        <v>0</v>
      </c>
      <c r="V182" s="96" t="n">
        <v>0</v>
      </c>
      <c r="W182" s="96" t="n">
        <v>0</v>
      </c>
      <c r="X182" s="96" t="n">
        <v>0</v>
      </c>
      <c r="Y182" s="104" t="n">
        <v>0</v>
      </c>
      <c r="Z182" s="104" t="n">
        <v>0</v>
      </c>
      <c r="AA182" s="104" t="n">
        <v>0</v>
      </c>
      <c r="AB182" s="104" t="n">
        <v>0</v>
      </c>
      <c r="AC182" s="104" t="n">
        <v>0</v>
      </c>
      <c r="AD182" s="104" t="n">
        <v>0</v>
      </c>
      <c r="AE182" s="104" t="n">
        <v>0</v>
      </c>
      <c r="AF182" s="104" t="n">
        <v>0</v>
      </c>
      <c r="AG182" s="104" t="n">
        <v>0</v>
      </c>
      <c r="AH182" s="104" t="n">
        <v>0</v>
      </c>
      <c r="AI182" s="104" t="n">
        <v>0</v>
      </c>
      <c r="AJ182" s="104" t="n">
        <v>0</v>
      </c>
      <c r="AK182" s="96" t="n">
        <v>0</v>
      </c>
      <c r="AL182" s="98" t="n">
        <v>0</v>
      </c>
    </row>
    <row r="183" s="56" customFormat="true" ht="76.95" hidden="false" customHeight="true" outlineLevel="0" collapsed="false">
      <c r="A183" s="272"/>
      <c r="B183" s="244" t="s">
        <v>835</v>
      </c>
      <c r="C183" s="244"/>
      <c r="D183" s="244"/>
      <c r="E183" s="245" t="s">
        <v>494</v>
      </c>
      <c r="F183" s="95" t="n">
        <v>0</v>
      </c>
      <c r="G183" s="96" t="n">
        <v>0</v>
      </c>
      <c r="H183" s="97" t="n">
        <v>0</v>
      </c>
      <c r="I183" s="97" t="n">
        <v>0</v>
      </c>
      <c r="J183" s="104" t="n">
        <v>0</v>
      </c>
      <c r="K183" s="96" t="n">
        <v>0</v>
      </c>
      <c r="L183" s="104" t="n">
        <v>0</v>
      </c>
      <c r="M183" s="104" t="n">
        <v>0</v>
      </c>
      <c r="N183" s="104" t="n">
        <v>0</v>
      </c>
      <c r="O183" s="104" t="n">
        <v>0</v>
      </c>
      <c r="P183" s="104" t="n">
        <v>0</v>
      </c>
      <c r="Q183" s="104" t="n">
        <v>0</v>
      </c>
      <c r="R183" s="104" t="n">
        <v>0</v>
      </c>
      <c r="S183" s="104" t="n">
        <v>0</v>
      </c>
      <c r="T183" s="104" t="n">
        <v>0</v>
      </c>
      <c r="U183" s="96" t="n">
        <v>0</v>
      </c>
      <c r="V183" s="96" t="n">
        <v>0</v>
      </c>
      <c r="W183" s="96" t="n">
        <v>0</v>
      </c>
      <c r="X183" s="96" t="n">
        <v>0</v>
      </c>
      <c r="Y183" s="104" t="n">
        <v>0</v>
      </c>
      <c r="Z183" s="104" t="n">
        <v>0</v>
      </c>
      <c r="AA183" s="104" t="n">
        <v>0</v>
      </c>
      <c r="AB183" s="104" t="n">
        <v>0</v>
      </c>
      <c r="AC183" s="104" t="n">
        <v>0</v>
      </c>
      <c r="AD183" s="104" t="n">
        <v>0</v>
      </c>
      <c r="AE183" s="104" t="n">
        <v>0</v>
      </c>
      <c r="AF183" s="104" t="n">
        <v>0</v>
      </c>
      <c r="AG183" s="104" t="n">
        <v>0</v>
      </c>
      <c r="AH183" s="104" t="n">
        <v>0</v>
      </c>
      <c r="AI183" s="104" t="n">
        <v>0</v>
      </c>
      <c r="AJ183" s="104" t="n">
        <v>0</v>
      </c>
      <c r="AK183" s="96" t="n">
        <v>0</v>
      </c>
      <c r="AL183" s="98" t="n">
        <v>0</v>
      </c>
    </row>
    <row r="184" s="56" customFormat="true" ht="58.2" hidden="false" customHeight="true" outlineLevel="0" collapsed="false">
      <c r="A184" s="272"/>
      <c r="B184" s="244" t="s">
        <v>836</v>
      </c>
      <c r="C184" s="244"/>
      <c r="D184" s="244"/>
      <c r="E184" s="245" t="s">
        <v>496</v>
      </c>
      <c r="F184" s="95" t="n">
        <v>0</v>
      </c>
      <c r="G184" s="96" t="n">
        <v>0</v>
      </c>
      <c r="H184" s="97" t="n">
        <v>0</v>
      </c>
      <c r="I184" s="97" t="n">
        <v>0</v>
      </c>
      <c r="J184" s="104" t="n">
        <v>0</v>
      </c>
      <c r="K184" s="96" t="n">
        <v>0</v>
      </c>
      <c r="L184" s="104" t="n">
        <v>0</v>
      </c>
      <c r="M184" s="104" t="n">
        <v>0</v>
      </c>
      <c r="N184" s="104" t="n">
        <v>0</v>
      </c>
      <c r="O184" s="104" t="n">
        <v>0</v>
      </c>
      <c r="P184" s="104" t="n">
        <v>0</v>
      </c>
      <c r="Q184" s="104" t="n">
        <v>0</v>
      </c>
      <c r="R184" s="104" t="n">
        <v>0</v>
      </c>
      <c r="S184" s="104" t="n">
        <v>0</v>
      </c>
      <c r="T184" s="104" t="n">
        <v>0</v>
      </c>
      <c r="U184" s="96" t="n">
        <v>0</v>
      </c>
      <c r="V184" s="96" t="n">
        <v>0</v>
      </c>
      <c r="W184" s="96" t="n">
        <v>0</v>
      </c>
      <c r="X184" s="96" t="n">
        <v>0</v>
      </c>
      <c r="Y184" s="104" t="n">
        <v>0</v>
      </c>
      <c r="Z184" s="104" t="n">
        <v>0</v>
      </c>
      <c r="AA184" s="104" t="n">
        <v>0</v>
      </c>
      <c r="AB184" s="104" t="n">
        <v>0</v>
      </c>
      <c r="AC184" s="104" t="n">
        <v>0</v>
      </c>
      <c r="AD184" s="104" t="n">
        <v>0</v>
      </c>
      <c r="AE184" s="104" t="n">
        <v>0</v>
      </c>
      <c r="AF184" s="104" t="n">
        <v>0</v>
      </c>
      <c r="AG184" s="104" t="n">
        <v>0</v>
      </c>
      <c r="AH184" s="104" t="n">
        <v>0</v>
      </c>
      <c r="AI184" s="104" t="n">
        <v>0</v>
      </c>
      <c r="AJ184" s="104" t="n">
        <v>0</v>
      </c>
      <c r="AK184" s="96" t="n">
        <v>0</v>
      </c>
      <c r="AL184" s="98" t="n">
        <v>0</v>
      </c>
    </row>
    <row r="185" s="56" customFormat="true" ht="84" hidden="false" customHeight="true" outlineLevel="0" collapsed="false">
      <c r="A185" s="272"/>
      <c r="B185" s="244" t="s">
        <v>837</v>
      </c>
      <c r="C185" s="244"/>
      <c r="D185" s="244"/>
      <c r="E185" s="245" t="s">
        <v>498</v>
      </c>
      <c r="F185" s="95" t="n">
        <v>0</v>
      </c>
      <c r="G185" s="96" t="n">
        <v>0</v>
      </c>
      <c r="H185" s="97" t="n">
        <v>0</v>
      </c>
      <c r="I185" s="97" t="n">
        <v>0</v>
      </c>
      <c r="J185" s="104" t="n">
        <v>0</v>
      </c>
      <c r="K185" s="96" t="n">
        <v>0</v>
      </c>
      <c r="L185" s="104" t="n">
        <v>0</v>
      </c>
      <c r="M185" s="104" t="n">
        <v>0</v>
      </c>
      <c r="N185" s="104" t="n">
        <v>0</v>
      </c>
      <c r="O185" s="104" t="n">
        <v>0</v>
      </c>
      <c r="P185" s="104" t="n">
        <v>0</v>
      </c>
      <c r="Q185" s="104" t="n">
        <v>0</v>
      </c>
      <c r="R185" s="104" t="n">
        <v>0</v>
      </c>
      <c r="S185" s="104" t="n">
        <v>0</v>
      </c>
      <c r="T185" s="104" t="n">
        <v>0</v>
      </c>
      <c r="U185" s="96" t="n">
        <v>0</v>
      </c>
      <c r="V185" s="96" t="n">
        <v>0</v>
      </c>
      <c r="W185" s="96" t="n">
        <v>0</v>
      </c>
      <c r="X185" s="96" t="n">
        <v>0</v>
      </c>
      <c r="Y185" s="104" t="n">
        <v>0</v>
      </c>
      <c r="Z185" s="104" t="n">
        <v>0</v>
      </c>
      <c r="AA185" s="104" t="n">
        <v>0</v>
      </c>
      <c r="AB185" s="104" t="n">
        <v>0</v>
      </c>
      <c r="AC185" s="104" t="n">
        <v>0</v>
      </c>
      <c r="AD185" s="104" t="n">
        <v>0</v>
      </c>
      <c r="AE185" s="104" t="n">
        <v>0</v>
      </c>
      <c r="AF185" s="104" t="n">
        <v>0</v>
      </c>
      <c r="AG185" s="104" t="n">
        <v>0</v>
      </c>
      <c r="AH185" s="104" t="n">
        <v>0</v>
      </c>
      <c r="AI185" s="104" t="n">
        <v>0</v>
      </c>
      <c r="AJ185" s="104" t="n">
        <v>0</v>
      </c>
      <c r="AK185" s="96" t="n">
        <v>0</v>
      </c>
      <c r="AL185" s="98" t="n">
        <v>0</v>
      </c>
    </row>
    <row r="186" s="56" customFormat="true" ht="51.75" hidden="false" customHeight="true" outlineLevel="0" collapsed="false">
      <c r="A186" s="263" t="s">
        <v>838</v>
      </c>
      <c r="B186" s="250" t="s">
        <v>839</v>
      </c>
      <c r="C186" s="250"/>
      <c r="D186" s="187" t="s">
        <v>840</v>
      </c>
      <c r="E186" s="237" t="s">
        <v>500</v>
      </c>
      <c r="F186" s="95" t="n">
        <v>0</v>
      </c>
      <c r="G186" s="96" t="n">
        <v>0</v>
      </c>
      <c r="H186" s="97" t="n">
        <v>0</v>
      </c>
      <c r="I186" s="97" t="n">
        <v>0</v>
      </c>
      <c r="J186" s="104" t="n">
        <v>0</v>
      </c>
      <c r="K186" s="96" t="n">
        <v>0</v>
      </c>
      <c r="L186" s="104" t="n">
        <v>0</v>
      </c>
      <c r="M186" s="104" t="n">
        <v>0</v>
      </c>
      <c r="N186" s="104" t="n">
        <v>0</v>
      </c>
      <c r="O186" s="104" t="n">
        <v>0</v>
      </c>
      <c r="P186" s="104" t="n">
        <v>0</v>
      </c>
      <c r="Q186" s="104" t="n">
        <v>0</v>
      </c>
      <c r="R186" s="104" t="n">
        <v>0</v>
      </c>
      <c r="S186" s="104" t="n">
        <v>0</v>
      </c>
      <c r="T186" s="104" t="n">
        <v>0</v>
      </c>
      <c r="U186" s="96" t="n">
        <v>0</v>
      </c>
      <c r="V186" s="96" t="n">
        <v>0</v>
      </c>
      <c r="W186" s="96" t="n">
        <v>0</v>
      </c>
      <c r="X186" s="96" t="n">
        <v>0</v>
      </c>
      <c r="Y186" s="104" t="n">
        <v>0</v>
      </c>
      <c r="Z186" s="104" t="n">
        <v>0</v>
      </c>
      <c r="AA186" s="104" t="n">
        <v>0</v>
      </c>
      <c r="AB186" s="104" t="n">
        <v>0</v>
      </c>
      <c r="AC186" s="104" t="n">
        <v>0</v>
      </c>
      <c r="AD186" s="104" t="n">
        <v>0</v>
      </c>
      <c r="AE186" s="104" t="n">
        <v>0</v>
      </c>
      <c r="AF186" s="104" t="n">
        <v>0</v>
      </c>
      <c r="AG186" s="104" t="n">
        <v>0</v>
      </c>
      <c r="AH186" s="104" t="n">
        <v>0</v>
      </c>
      <c r="AI186" s="104" t="n">
        <v>0</v>
      </c>
      <c r="AJ186" s="104" t="n">
        <v>0</v>
      </c>
      <c r="AK186" s="96" t="n">
        <v>0</v>
      </c>
      <c r="AL186" s="98" t="n">
        <v>0</v>
      </c>
    </row>
    <row r="187" s="56" customFormat="true" ht="43.95" hidden="false" customHeight="true" outlineLevel="0" collapsed="false">
      <c r="A187" s="263"/>
      <c r="B187" s="250"/>
      <c r="C187" s="250"/>
      <c r="D187" s="187" t="s">
        <v>841</v>
      </c>
      <c r="E187" s="243" t="s">
        <v>502</v>
      </c>
      <c r="F187" s="95" t="n">
        <v>0</v>
      </c>
      <c r="G187" s="96" t="n">
        <v>0</v>
      </c>
      <c r="H187" s="97" t="n">
        <v>0</v>
      </c>
      <c r="I187" s="97" t="n">
        <v>0</v>
      </c>
      <c r="J187" s="104" t="n">
        <v>0</v>
      </c>
      <c r="K187" s="96" t="n">
        <v>0</v>
      </c>
      <c r="L187" s="104" t="n">
        <v>0</v>
      </c>
      <c r="M187" s="104" t="n">
        <v>0</v>
      </c>
      <c r="N187" s="104" t="n">
        <v>0</v>
      </c>
      <c r="O187" s="104" t="n">
        <v>0</v>
      </c>
      <c r="P187" s="104" t="n">
        <v>0</v>
      </c>
      <c r="Q187" s="104" t="n">
        <v>0</v>
      </c>
      <c r="R187" s="104" t="n">
        <v>0</v>
      </c>
      <c r="S187" s="104" t="n">
        <v>0</v>
      </c>
      <c r="T187" s="104" t="n">
        <v>0</v>
      </c>
      <c r="U187" s="96" t="n">
        <v>0</v>
      </c>
      <c r="V187" s="96" t="n">
        <v>0</v>
      </c>
      <c r="W187" s="96" t="n">
        <v>0</v>
      </c>
      <c r="X187" s="96" t="n">
        <v>0</v>
      </c>
      <c r="Y187" s="104" t="n">
        <v>0</v>
      </c>
      <c r="Z187" s="104" t="n">
        <v>0</v>
      </c>
      <c r="AA187" s="104" t="n">
        <v>0</v>
      </c>
      <c r="AB187" s="104" t="n">
        <v>0</v>
      </c>
      <c r="AC187" s="104" t="n">
        <v>0</v>
      </c>
      <c r="AD187" s="104" t="n">
        <v>0</v>
      </c>
      <c r="AE187" s="104" t="n">
        <v>0</v>
      </c>
      <c r="AF187" s="104" t="n">
        <v>0</v>
      </c>
      <c r="AG187" s="104" t="n">
        <v>0</v>
      </c>
      <c r="AH187" s="104" t="n">
        <v>0</v>
      </c>
      <c r="AI187" s="104" t="n">
        <v>0</v>
      </c>
      <c r="AJ187" s="104" t="n">
        <v>0</v>
      </c>
      <c r="AK187" s="96" t="n">
        <v>0</v>
      </c>
      <c r="AL187" s="98" t="n">
        <v>0</v>
      </c>
    </row>
    <row r="188" s="56" customFormat="true" ht="69" hidden="false" customHeight="true" outlineLevel="0" collapsed="false">
      <c r="A188" s="263"/>
      <c r="B188" s="250"/>
      <c r="C188" s="250"/>
      <c r="D188" s="187" t="s">
        <v>842</v>
      </c>
      <c r="E188" s="245" t="s">
        <v>504</v>
      </c>
      <c r="F188" s="95" t="n">
        <v>0</v>
      </c>
      <c r="G188" s="96" t="n">
        <v>0</v>
      </c>
      <c r="H188" s="97" t="n">
        <v>0</v>
      </c>
      <c r="I188" s="97" t="n">
        <v>0</v>
      </c>
      <c r="J188" s="104" t="n">
        <v>0</v>
      </c>
      <c r="K188" s="96" t="n">
        <v>0</v>
      </c>
      <c r="L188" s="104" t="n">
        <v>0</v>
      </c>
      <c r="M188" s="104" t="n">
        <v>0</v>
      </c>
      <c r="N188" s="104" t="n">
        <v>0</v>
      </c>
      <c r="O188" s="104" t="n">
        <v>0</v>
      </c>
      <c r="P188" s="104" t="n">
        <v>0</v>
      </c>
      <c r="Q188" s="104" t="n">
        <v>0</v>
      </c>
      <c r="R188" s="104" t="n">
        <v>0</v>
      </c>
      <c r="S188" s="104" t="n">
        <v>0</v>
      </c>
      <c r="T188" s="104" t="n">
        <v>0</v>
      </c>
      <c r="U188" s="96" t="n">
        <v>0</v>
      </c>
      <c r="V188" s="96" t="n">
        <v>0</v>
      </c>
      <c r="W188" s="96" t="n">
        <v>0</v>
      </c>
      <c r="X188" s="96" t="n">
        <v>0</v>
      </c>
      <c r="Y188" s="104" t="n">
        <v>0</v>
      </c>
      <c r="Z188" s="104" t="n">
        <v>0</v>
      </c>
      <c r="AA188" s="104" t="n">
        <v>0</v>
      </c>
      <c r="AB188" s="104" t="n">
        <v>0</v>
      </c>
      <c r="AC188" s="104" t="n">
        <v>0</v>
      </c>
      <c r="AD188" s="104" t="n">
        <v>0</v>
      </c>
      <c r="AE188" s="104" t="n">
        <v>0</v>
      </c>
      <c r="AF188" s="104" t="n">
        <v>0</v>
      </c>
      <c r="AG188" s="104" t="n">
        <v>0</v>
      </c>
      <c r="AH188" s="104" t="n">
        <v>0</v>
      </c>
      <c r="AI188" s="104" t="n">
        <v>0</v>
      </c>
      <c r="AJ188" s="104" t="n">
        <v>0</v>
      </c>
      <c r="AK188" s="96" t="n">
        <v>0</v>
      </c>
      <c r="AL188" s="98" t="n">
        <v>0</v>
      </c>
    </row>
    <row r="189" s="56" customFormat="true" ht="46.2" hidden="false" customHeight="true" outlineLevel="0" collapsed="false">
      <c r="A189" s="263"/>
      <c r="B189" s="250"/>
      <c r="C189" s="250"/>
      <c r="D189" s="187" t="s">
        <v>843</v>
      </c>
      <c r="E189" s="245" t="s">
        <v>506</v>
      </c>
      <c r="F189" s="95" t="n">
        <v>0</v>
      </c>
      <c r="G189" s="96" t="n">
        <v>0</v>
      </c>
      <c r="H189" s="97" t="n">
        <v>0</v>
      </c>
      <c r="I189" s="97" t="n">
        <v>0</v>
      </c>
      <c r="J189" s="104" t="n">
        <v>0</v>
      </c>
      <c r="K189" s="96" t="n">
        <v>0</v>
      </c>
      <c r="L189" s="104" t="n">
        <v>0</v>
      </c>
      <c r="M189" s="104" t="n">
        <v>0</v>
      </c>
      <c r="N189" s="104" t="n">
        <v>0</v>
      </c>
      <c r="O189" s="104" t="n">
        <v>0</v>
      </c>
      <c r="P189" s="104" t="n">
        <v>0</v>
      </c>
      <c r="Q189" s="104" t="n">
        <v>0</v>
      </c>
      <c r="R189" s="104" t="n">
        <v>0</v>
      </c>
      <c r="S189" s="104" t="n">
        <v>0</v>
      </c>
      <c r="T189" s="104" t="n">
        <v>0</v>
      </c>
      <c r="U189" s="96" t="n">
        <v>0</v>
      </c>
      <c r="V189" s="96" t="n">
        <v>0</v>
      </c>
      <c r="W189" s="96" t="n">
        <v>0</v>
      </c>
      <c r="X189" s="96" t="n">
        <v>0</v>
      </c>
      <c r="Y189" s="104" t="n">
        <v>0</v>
      </c>
      <c r="Z189" s="104" t="n">
        <v>0</v>
      </c>
      <c r="AA189" s="104" t="n">
        <v>0</v>
      </c>
      <c r="AB189" s="104" t="n">
        <v>0</v>
      </c>
      <c r="AC189" s="104" t="n">
        <v>0</v>
      </c>
      <c r="AD189" s="104" t="n">
        <v>0</v>
      </c>
      <c r="AE189" s="104" t="n">
        <v>0</v>
      </c>
      <c r="AF189" s="104" t="n">
        <v>0</v>
      </c>
      <c r="AG189" s="104" t="n">
        <v>0</v>
      </c>
      <c r="AH189" s="104" t="n">
        <v>0</v>
      </c>
      <c r="AI189" s="104" t="n">
        <v>0</v>
      </c>
      <c r="AJ189" s="104" t="n">
        <v>0</v>
      </c>
      <c r="AK189" s="96" t="n">
        <v>0</v>
      </c>
      <c r="AL189" s="98" t="n">
        <v>0</v>
      </c>
    </row>
    <row r="190" s="56" customFormat="true" ht="89.25" hidden="false" customHeight="true" outlineLevel="0" collapsed="false">
      <c r="A190" s="263"/>
      <c r="B190" s="250"/>
      <c r="C190" s="250"/>
      <c r="D190" s="244" t="s">
        <v>844</v>
      </c>
      <c r="E190" s="245" t="s">
        <v>508</v>
      </c>
      <c r="F190" s="95" t="n">
        <v>0</v>
      </c>
      <c r="G190" s="96" t="n">
        <v>0</v>
      </c>
      <c r="H190" s="97" t="n">
        <v>0</v>
      </c>
      <c r="I190" s="97" t="n">
        <v>0</v>
      </c>
      <c r="J190" s="104" t="n">
        <v>0</v>
      </c>
      <c r="K190" s="96" t="n">
        <v>0</v>
      </c>
      <c r="L190" s="104" t="n">
        <v>0</v>
      </c>
      <c r="M190" s="104" t="n">
        <v>0</v>
      </c>
      <c r="N190" s="104" t="n">
        <v>0</v>
      </c>
      <c r="O190" s="104" t="n">
        <v>0</v>
      </c>
      <c r="P190" s="104" t="n">
        <v>0</v>
      </c>
      <c r="Q190" s="104" t="n">
        <v>0</v>
      </c>
      <c r="R190" s="104" t="n">
        <v>0</v>
      </c>
      <c r="S190" s="104" t="n">
        <v>0</v>
      </c>
      <c r="T190" s="104" t="n">
        <v>0</v>
      </c>
      <c r="U190" s="96" t="n">
        <v>0</v>
      </c>
      <c r="V190" s="96" t="n">
        <v>0</v>
      </c>
      <c r="W190" s="96" t="n">
        <v>0</v>
      </c>
      <c r="X190" s="96" t="n">
        <v>0</v>
      </c>
      <c r="Y190" s="104" t="n">
        <v>0</v>
      </c>
      <c r="Z190" s="104" t="n">
        <v>0</v>
      </c>
      <c r="AA190" s="104" t="n">
        <v>0</v>
      </c>
      <c r="AB190" s="104" t="n">
        <v>0</v>
      </c>
      <c r="AC190" s="104" t="n">
        <v>0</v>
      </c>
      <c r="AD190" s="104" t="n">
        <v>0</v>
      </c>
      <c r="AE190" s="104" t="n">
        <v>0</v>
      </c>
      <c r="AF190" s="104" t="n">
        <v>0</v>
      </c>
      <c r="AG190" s="104" t="n">
        <v>0</v>
      </c>
      <c r="AH190" s="104" t="n">
        <v>0</v>
      </c>
      <c r="AI190" s="104" t="n">
        <v>0</v>
      </c>
      <c r="AJ190" s="104" t="n">
        <v>0</v>
      </c>
      <c r="AK190" s="96" t="n">
        <v>0</v>
      </c>
      <c r="AL190" s="98" t="n">
        <v>0</v>
      </c>
    </row>
    <row r="191" s="56" customFormat="true" ht="30.75" hidden="false" customHeight="true" outlineLevel="0" collapsed="false">
      <c r="A191" s="263"/>
      <c r="B191" s="244" t="s">
        <v>845</v>
      </c>
      <c r="C191" s="244"/>
      <c r="D191" s="244"/>
      <c r="E191" s="237" t="s">
        <v>510</v>
      </c>
      <c r="F191" s="95" t="n">
        <v>0</v>
      </c>
      <c r="G191" s="96" t="n">
        <v>0</v>
      </c>
      <c r="H191" s="97" t="n">
        <v>0</v>
      </c>
      <c r="I191" s="97" t="n">
        <v>0</v>
      </c>
      <c r="J191" s="104" t="n">
        <v>0</v>
      </c>
      <c r="K191" s="96" t="n">
        <v>0</v>
      </c>
      <c r="L191" s="104" t="n">
        <v>0</v>
      </c>
      <c r="M191" s="104" t="n">
        <v>0</v>
      </c>
      <c r="N191" s="104" t="n">
        <v>0</v>
      </c>
      <c r="O191" s="104" t="n">
        <v>0</v>
      </c>
      <c r="P191" s="104" t="n">
        <v>0</v>
      </c>
      <c r="Q191" s="104" t="n">
        <v>0</v>
      </c>
      <c r="R191" s="104" t="n">
        <v>0</v>
      </c>
      <c r="S191" s="104" t="n">
        <v>0</v>
      </c>
      <c r="T191" s="104" t="n">
        <v>0</v>
      </c>
      <c r="U191" s="96" t="n">
        <v>0</v>
      </c>
      <c r="V191" s="96" t="n">
        <v>0</v>
      </c>
      <c r="W191" s="96" t="n">
        <v>0</v>
      </c>
      <c r="X191" s="96" t="n">
        <v>0</v>
      </c>
      <c r="Y191" s="104" t="n">
        <v>0</v>
      </c>
      <c r="Z191" s="104" t="n">
        <v>0</v>
      </c>
      <c r="AA191" s="104" t="n">
        <v>0</v>
      </c>
      <c r="AB191" s="104" t="n">
        <v>0</v>
      </c>
      <c r="AC191" s="104" t="n">
        <v>0</v>
      </c>
      <c r="AD191" s="104" t="n">
        <v>0</v>
      </c>
      <c r="AE191" s="104" t="n">
        <v>0</v>
      </c>
      <c r="AF191" s="104" t="n">
        <v>0</v>
      </c>
      <c r="AG191" s="104" t="n">
        <v>0</v>
      </c>
      <c r="AH191" s="104" t="n">
        <v>0</v>
      </c>
      <c r="AI191" s="104" t="n">
        <v>0</v>
      </c>
      <c r="AJ191" s="104" t="n">
        <v>0</v>
      </c>
      <c r="AK191" s="96" t="n">
        <v>0</v>
      </c>
      <c r="AL191" s="98" t="n">
        <v>0</v>
      </c>
    </row>
    <row r="192" s="56" customFormat="true" ht="36" hidden="false" customHeight="true" outlineLevel="0" collapsed="false">
      <c r="A192" s="263"/>
      <c r="B192" s="244" t="s">
        <v>846</v>
      </c>
      <c r="C192" s="244"/>
      <c r="D192" s="244"/>
      <c r="E192" s="243" t="s">
        <v>512</v>
      </c>
      <c r="F192" s="95" t="n">
        <v>0</v>
      </c>
      <c r="G192" s="96" t="n">
        <v>0</v>
      </c>
      <c r="H192" s="97" t="n">
        <v>0</v>
      </c>
      <c r="I192" s="97" t="n">
        <v>0</v>
      </c>
      <c r="J192" s="104" t="n">
        <v>0</v>
      </c>
      <c r="K192" s="96" t="n">
        <v>0</v>
      </c>
      <c r="L192" s="104" t="n">
        <v>0</v>
      </c>
      <c r="M192" s="104" t="n">
        <v>0</v>
      </c>
      <c r="N192" s="104" t="n">
        <v>0</v>
      </c>
      <c r="O192" s="104" t="n">
        <v>0</v>
      </c>
      <c r="P192" s="104" t="n">
        <v>0</v>
      </c>
      <c r="Q192" s="104" t="n">
        <v>0</v>
      </c>
      <c r="R192" s="104" t="n">
        <v>0</v>
      </c>
      <c r="S192" s="104" t="n">
        <v>0</v>
      </c>
      <c r="T192" s="104" t="n">
        <v>0</v>
      </c>
      <c r="U192" s="96" t="n">
        <v>0</v>
      </c>
      <c r="V192" s="96" t="n">
        <v>0</v>
      </c>
      <c r="W192" s="96" t="n">
        <v>0</v>
      </c>
      <c r="X192" s="96" t="n">
        <v>0</v>
      </c>
      <c r="Y192" s="104" t="n">
        <v>0</v>
      </c>
      <c r="Z192" s="104" t="n">
        <v>0</v>
      </c>
      <c r="AA192" s="104" t="n">
        <v>0</v>
      </c>
      <c r="AB192" s="104" t="n">
        <v>0</v>
      </c>
      <c r="AC192" s="104" t="n">
        <v>0</v>
      </c>
      <c r="AD192" s="104" t="n">
        <v>0</v>
      </c>
      <c r="AE192" s="104" t="n">
        <v>0</v>
      </c>
      <c r="AF192" s="104" t="n">
        <v>0</v>
      </c>
      <c r="AG192" s="104" t="n">
        <v>0</v>
      </c>
      <c r="AH192" s="104" t="n">
        <v>0</v>
      </c>
      <c r="AI192" s="104" t="n">
        <v>0</v>
      </c>
      <c r="AJ192" s="104" t="n">
        <v>0</v>
      </c>
      <c r="AK192" s="96" t="n">
        <v>0</v>
      </c>
      <c r="AL192" s="98" t="n">
        <v>0</v>
      </c>
    </row>
    <row r="193" s="56" customFormat="true" ht="70.5" hidden="false" customHeight="true" outlineLevel="0" collapsed="false">
      <c r="A193" s="273" t="s">
        <v>847</v>
      </c>
      <c r="B193" s="244" t="s">
        <v>848</v>
      </c>
      <c r="C193" s="244"/>
      <c r="D193" s="244"/>
      <c r="E193" s="245" t="s">
        <v>514</v>
      </c>
      <c r="F193" s="95" t="n">
        <v>0</v>
      </c>
      <c r="G193" s="96" t="n">
        <v>0</v>
      </c>
      <c r="H193" s="97" t="n">
        <v>0</v>
      </c>
      <c r="I193" s="97" t="n">
        <v>0</v>
      </c>
      <c r="J193" s="104" t="n">
        <v>0</v>
      </c>
      <c r="K193" s="96" t="n">
        <v>0</v>
      </c>
      <c r="L193" s="104" t="n">
        <v>0</v>
      </c>
      <c r="M193" s="104" t="n">
        <v>0</v>
      </c>
      <c r="N193" s="104" t="n">
        <v>0</v>
      </c>
      <c r="O193" s="104" t="n">
        <v>0</v>
      </c>
      <c r="P193" s="104" t="n">
        <v>0</v>
      </c>
      <c r="Q193" s="104" t="n">
        <v>0</v>
      </c>
      <c r="R193" s="104" t="n">
        <v>0</v>
      </c>
      <c r="S193" s="104" t="n">
        <v>0</v>
      </c>
      <c r="T193" s="104" t="n">
        <v>0</v>
      </c>
      <c r="U193" s="96" t="n">
        <v>0</v>
      </c>
      <c r="V193" s="96" t="n">
        <v>0</v>
      </c>
      <c r="W193" s="96" t="n">
        <v>0</v>
      </c>
      <c r="X193" s="96" t="n">
        <v>0</v>
      </c>
      <c r="Y193" s="104" t="n">
        <v>0</v>
      </c>
      <c r="Z193" s="104" t="n">
        <v>0</v>
      </c>
      <c r="AA193" s="104" t="n">
        <v>0</v>
      </c>
      <c r="AB193" s="104" t="n">
        <v>0</v>
      </c>
      <c r="AC193" s="104" t="n">
        <v>0</v>
      </c>
      <c r="AD193" s="104" t="n">
        <v>0</v>
      </c>
      <c r="AE193" s="104" t="n">
        <v>0</v>
      </c>
      <c r="AF193" s="104" t="n">
        <v>0</v>
      </c>
      <c r="AG193" s="104" t="n">
        <v>0</v>
      </c>
      <c r="AH193" s="104" t="n">
        <v>0</v>
      </c>
      <c r="AI193" s="104" t="n">
        <v>0</v>
      </c>
      <c r="AJ193" s="104" t="n">
        <v>0</v>
      </c>
      <c r="AK193" s="96" t="n">
        <v>0</v>
      </c>
      <c r="AL193" s="98" t="n">
        <v>0</v>
      </c>
    </row>
    <row r="194" s="56" customFormat="true" ht="70.95" hidden="false" customHeight="true" outlineLevel="0" collapsed="false">
      <c r="A194" s="273"/>
      <c r="B194" s="244" t="s">
        <v>849</v>
      </c>
      <c r="C194" s="244"/>
      <c r="D194" s="244"/>
      <c r="E194" s="245" t="s">
        <v>516</v>
      </c>
      <c r="F194" s="95" t="n">
        <v>0</v>
      </c>
      <c r="G194" s="96" t="n">
        <v>0</v>
      </c>
      <c r="H194" s="97" t="n">
        <v>0</v>
      </c>
      <c r="I194" s="97" t="n">
        <v>0</v>
      </c>
      <c r="J194" s="104" t="n">
        <v>0</v>
      </c>
      <c r="K194" s="96" t="n">
        <v>0</v>
      </c>
      <c r="L194" s="104" t="n">
        <v>0</v>
      </c>
      <c r="M194" s="104" t="n">
        <v>0</v>
      </c>
      <c r="N194" s="104" t="n">
        <v>0</v>
      </c>
      <c r="O194" s="104" t="n">
        <v>0</v>
      </c>
      <c r="P194" s="104" t="n">
        <v>0</v>
      </c>
      <c r="Q194" s="104" t="n">
        <v>0</v>
      </c>
      <c r="R194" s="104" t="n">
        <v>0</v>
      </c>
      <c r="S194" s="104" t="n">
        <v>0</v>
      </c>
      <c r="T194" s="104" t="n">
        <v>0</v>
      </c>
      <c r="U194" s="96" t="n">
        <v>0</v>
      </c>
      <c r="V194" s="96" t="n">
        <v>0</v>
      </c>
      <c r="W194" s="96" t="n">
        <v>0</v>
      </c>
      <c r="X194" s="96" t="n">
        <v>0</v>
      </c>
      <c r="Y194" s="104" t="n">
        <v>0</v>
      </c>
      <c r="Z194" s="104" t="n">
        <v>0</v>
      </c>
      <c r="AA194" s="104" t="n">
        <v>0</v>
      </c>
      <c r="AB194" s="104" t="n">
        <v>0</v>
      </c>
      <c r="AC194" s="104" t="n">
        <v>0</v>
      </c>
      <c r="AD194" s="104" t="n">
        <v>0</v>
      </c>
      <c r="AE194" s="104" t="n">
        <v>0</v>
      </c>
      <c r="AF194" s="104" t="n">
        <v>0</v>
      </c>
      <c r="AG194" s="104" t="n">
        <v>0</v>
      </c>
      <c r="AH194" s="104" t="n">
        <v>0</v>
      </c>
      <c r="AI194" s="104" t="n">
        <v>0</v>
      </c>
      <c r="AJ194" s="104" t="n">
        <v>0</v>
      </c>
      <c r="AK194" s="96" t="n">
        <v>0</v>
      </c>
      <c r="AL194" s="98" t="n">
        <v>0</v>
      </c>
    </row>
    <row r="195" s="56" customFormat="true" ht="64.2" hidden="false" customHeight="true" outlineLevel="0" collapsed="false">
      <c r="A195" s="273"/>
      <c r="B195" s="244" t="s">
        <v>850</v>
      </c>
      <c r="C195" s="244"/>
      <c r="D195" s="244"/>
      <c r="E195" s="245" t="s">
        <v>518</v>
      </c>
      <c r="F195" s="95" t="n">
        <v>0</v>
      </c>
      <c r="G195" s="96" t="n">
        <v>0</v>
      </c>
      <c r="H195" s="97" t="n">
        <v>0</v>
      </c>
      <c r="I195" s="97" t="n">
        <v>0</v>
      </c>
      <c r="J195" s="104" t="n">
        <v>0</v>
      </c>
      <c r="K195" s="96" t="n">
        <v>0</v>
      </c>
      <c r="L195" s="104" t="n">
        <v>0</v>
      </c>
      <c r="M195" s="104" t="n">
        <v>0</v>
      </c>
      <c r="N195" s="104" t="n">
        <v>0</v>
      </c>
      <c r="O195" s="104" t="n">
        <v>0</v>
      </c>
      <c r="P195" s="104" t="n">
        <v>0</v>
      </c>
      <c r="Q195" s="104" t="n">
        <v>0</v>
      </c>
      <c r="R195" s="104" t="n">
        <v>0</v>
      </c>
      <c r="S195" s="104" t="n">
        <v>0</v>
      </c>
      <c r="T195" s="104" t="n">
        <v>0</v>
      </c>
      <c r="U195" s="96" t="n">
        <v>0</v>
      </c>
      <c r="V195" s="96" t="n">
        <v>0</v>
      </c>
      <c r="W195" s="96" t="n">
        <v>0</v>
      </c>
      <c r="X195" s="96" t="n">
        <v>0</v>
      </c>
      <c r="Y195" s="104" t="n">
        <v>0</v>
      </c>
      <c r="Z195" s="104" t="n">
        <v>0</v>
      </c>
      <c r="AA195" s="104" t="n">
        <v>0</v>
      </c>
      <c r="AB195" s="104" t="n">
        <v>0</v>
      </c>
      <c r="AC195" s="104" t="n">
        <v>0</v>
      </c>
      <c r="AD195" s="104" t="n">
        <v>0</v>
      </c>
      <c r="AE195" s="104" t="n">
        <v>0</v>
      </c>
      <c r="AF195" s="104" t="n">
        <v>0</v>
      </c>
      <c r="AG195" s="104" t="n">
        <v>0</v>
      </c>
      <c r="AH195" s="104" t="n">
        <v>0</v>
      </c>
      <c r="AI195" s="104" t="n">
        <v>0</v>
      </c>
      <c r="AJ195" s="104" t="n">
        <v>0</v>
      </c>
      <c r="AK195" s="96" t="n">
        <v>0</v>
      </c>
      <c r="AL195" s="98" t="n">
        <v>0</v>
      </c>
    </row>
    <row r="196" s="56" customFormat="true" ht="58.95" hidden="false" customHeight="true" outlineLevel="0" collapsed="false">
      <c r="A196" s="273"/>
      <c r="B196" s="244" t="s">
        <v>851</v>
      </c>
      <c r="C196" s="244"/>
      <c r="D196" s="244"/>
      <c r="E196" s="237" t="s">
        <v>520</v>
      </c>
      <c r="F196" s="95" t="n">
        <v>0</v>
      </c>
      <c r="G196" s="96" t="n">
        <v>0</v>
      </c>
      <c r="H196" s="97" t="n">
        <v>0</v>
      </c>
      <c r="I196" s="97" t="n">
        <v>0</v>
      </c>
      <c r="J196" s="104" t="n">
        <v>0</v>
      </c>
      <c r="K196" s="96" t="n">
        <v>0</v>
      </c>
      <c r="L196" s="104" t="n">
        <v>0</v>
      </c>
      <c r="M196" s="104" t="n">
        <v>0</v>
      </c>
      <c r="N196" s="104" t="n">
        <v>0</v>
      </c>
      <c r="O196" s="104" t="n">
        <v>0</v>
      </c>
      <c r="P196" s="104" t="n">
        <v>0</v>
      </c>
      <c r="Q196" s="104" t="n">
        <v>0</v>
      </c>
      <c r="R196" s="104" t="n">
        <v>0</v>
      </c>
      <c r="S196" s="104" t="n">
        <v>0</v>
      </c>
      <c r="T196" s="104" t="n">
        <v>0</v>
      </c>
      <c r="U196" s="96" t="n">
        <v>0</v>
      </c>
      <c r="V196" s="96" t="n">
        <v>0</v>
      </c>
      <c r="W196" s="96" t="n">
        <v>0</v>
      </c>
      <c r="X196" s="96" t="n">
        <v>0</v>
      </c>
      <c r="Y196" s="104" t="n">
        <v>0</v>
      </c>
      <c r="Z196" s="104" t="n">
        <v>0</v>
      </c>
      <c r="AA196" s="104" t="n">
        <v>0</v>
      </c>
      <c r="AB196" s="104" t="n">
        <v>0</v>
      </c>
      <c r="AC196" s="104" t="n">
        <v>0</v>
      </c>
      <c r="AD196" s="104" t="n">
        <v>0</v>
      </c>
      <c r="AE196" s="104" t="n">
        <v>0</v>
      </c>
      <c r="AF196" s="104" t="n">
        <v>0</v>
      </c>
      <c r="AG196" s="104" t="n">
        <v>0</v>
      </c>
      <c r="AH196" s="104" t="n">
        <v>0</v>
      </c>
      <c r="AI196" s="104" t="n">
        <v>0</v>
      </c>
      <c r="AJ196" s="104" t="n">
        <v>0</v>
      </c>
      <c r="AK196" s="96" t="n">
        <v>0</v>
      </c>
      <c r="AL196" s="98" t="n">
        <v>0</v>
      </c>
    </row>
    <row r="197" s="56" customFormat="true" ht="95.4" hidden="false" customHeight="true" outlineLevel="0" collapsed="false">
      <c r="A197" s="273"/>
      <c r="B197" s="244" t="s">
        <v>852</v>
      </c>
      <c r="C197" s="244"/>
      <c r="D197" s="244"/>
      <c r="E197" s="243" t="s">
        <v>522</v>
      </c>
      <c r="F197" s="95" t="n">
        <v>0</v>
      </c>
      <c r="G197" s="96" t="n">
        <v>0</v>
      </c>
      <c r="H197" s="97" t="n">
        <v>0</v>
      </c>
      <c r="I197" s="97" t="n">
        <v>0</v>
      </c>
      <c r="J197" s="104" t="n">
        <v>0</v>
      </c>
      <c r="K197" s="96" t="n">
        <v>0</v>
      </c>
      <c r="L197" s="104" t="n">
        <v>0</v>
      </c>
      <c r="M197" s="104" t="n">
        <v>0</v>
      </c>
      <c r="N197" s="104" t="n">
        <v>0</v>
      </c>
      <c r="O197" s="104" t="n">
        <v>0</v>
      </c>
      <c r="P197" s="104" t="n">
        <v>0</v>
      </c>
      <c r="Q197" s="104" t="n">
        <v>0</v>
      </c>
      <c r="R197" s="104" t="n">
        <v>0</v>
      </c>
      <c r="S197" s="104" t="n">
        <v>0</v>
      </c>
      <c r="T197" s="104" t="n">
        <v>0</v>
      </c>
      <c r="U197" s="96" t="n">
        <v>0</v>
      </c>
      <c r="V197" s="96" t="n">
        <v>0</v>
      </c>
      <c r="W197" s="96" t="n">
        <v>0</v>
      </c>
      <c r="X197" s="96" t="n">
        <v>0</v>
      </c>
      <c r="Y197" s="104" t="n">
        <v>0</v>
      </c>
      <c r="Z197" s="104" t="n">
        <v>0</v>
      </c>
      <c r="AA197" s="104" t="n">
        <v>0</v>
      </c>
      <c r="AB197" s="104" t="n">
        <v>0</v>
      </c>
      <c r="AC197" s="104" t="n">
        <v>0</v>
      </c>
      <c r="AD197" s="104" t="n">
        <v>0</v>
      </c>
      <c r="AE197" s="104" t="n">
        <v>0</v>
      </c>
      <c r="AF197" s="104" t="n">
        <v>0</v>
      </c>
      <c r="AG197" s="104" t="n">
        <v>0</v>
      </c>
      <c r="AH197" s="104" t="n">
        <v>0</v>
      </c>
      <c r="AI197" s="104" t="n">
        <v>0</v>
      </c>
      <c r="AJ197" s="104" t="n">
        <v>0</v>
      </c>
      <c r="AK197" s="96" t="n">
        <v>0</v>
      </c>
      <c r="AL197" s="98" t="n">
        <v>0</v>
      </c>
    </row>
    <row r="198" s="56" customFormat="true" ht="56.25" hidden="false" customHeight="true" outlineLevel="0" collapsed="false">
      <c r="A198" s="272" t="s">
        <v>853</v>
      </c>
      <c r="B198" s="244" t="s">
        <v>854</v>
      </c>
      <c r="C198" s="244"/>
      <c r="D198" s="244"/>
      <c r="E198" s="245" t="s">
        <v>524</v>
      </c>
      <c r="F198" s="95" t="n">
        <v>0</v>
      </c>
      <c r="G198" s="96" t="n">
        <v>0</v>
      </c>
      <c r="H198" s="97" t="n">
        <v>0</v>
      </c>
      <c r="I198" s="97" t="n">
        <v>0</v>
      </c>
      <c r="J198" s="104" t="n">
        <v>0</v>
      </c>
      <c r="K198" s="96" t="n">
        <v>0</v>
      </c>
      <c r="L198" s="104" t="n">
        <v>0</v>
      </c>
      <c r="M198" s="104" t="n">
        <v>0</v>
      </c>
      <c r="N198" s="104" t="n">
        <v>0</v>
      </c>
      <c r="O198" s="104" t="n">
        <v>0</v>
      </c>
      <c r="P198" s="104" t="n">
        <v>0</v>
      </c>
      <c r="Q198" s="104" t="n">
        <v>0</v>
      </c>
      <c r="R198" s="104" t="n">
        <v>0</v>
      </c>
      <c r="S198" s="104" t="n">
        <v>0</v>
      </c>
      <c r="T198" s="104" t="n">
        <v>0</v>
      </c>
      <c r="U198" s="96" t="n">
        <v>0</v>
      </c>
      <c r="V198" s="96" t="n">
        <v>0</v>
      </c>
      <c r="W198" s="96" t="n">
        <v>0</v>
      </c>
      <c r="X198" s="96" t="n">
        <v>0</v>
      </c>
      <c r="Y198" s="104" t="n">
        <v>0</v>
      </c>
      <c r="Z198" s="104" t="n">
        <v>0</v>
      </c>
      <c r="AA198" s="104" t="n">
        <v>0</v>
      </c>
      <c r="AB198" s="104" t="n">
        <v>0</v>
      </c>
      <c r="AC198" s="104" t="n">
        <v>0</v>
      </c>
      <c r="AD198" s="104" t="n">
        <v>0</v>
      </c>
      <c r="AE198" s="104" t="n">
        <v>0</v>
      </c>
      <c r="AF198" s="104" t="n">
        <v>0</v>
      </c>
      <c r="AG198" s="104" t="n">
        <v>0</v>
      </c>
      <c r="AH198" s="104" t="n">
        <v>0</v>
      </c>
      <c r="AI198" s="104" t="n">
        <v>0</v>
      </c>
      <c r="AJ198" s="104" t="n">
        <v>0</v>
      </c>
      <c r="AK198" s="96" t="n">
        <v>0</v>
      </c>
      <c r="AL198" s="98" t="n">
        <v>0</v>
      </c>
    </row>
    <row r="199" s="56" customFormat="true" ht="69.75" hidden="false" customHeight="true" outlineLevel="0" collapsed="false">
      <c r="A199" s="272"/>
      <c r="B199" s="244" t="s">
        <v>855</v>
      </c>
      <c r="C199" s="244"/>
      <c r="D199" s="244"/>
      <c r="E199" s="245" t="s">
        <v>527</v>
      </c>
      <c r="F199" s="95" t="n">
        <v>0</v>
      </c>
      <c r="G199" s="96" t="n">
        <v>0</v>
      </c>
      <c r="H199" s="97" t="n">
        <v>0</v>
      </c>
      <c r="I199" s="97" t="n">
        <v>0</v>
      </c>
      <c r="J199" s="104" t="n">
        <v>0</v>
      </c>
      <c r="K199" s="96" t="n">
        <v>0</v>
      </c>
      <c r="L199" s="104" t="n">
        <v>0</v>
      </c>
      <c r="M199" s="104" t="n">
        <v>0</v>
      </c>
      <c r="N199" s="104" t="n">
        <v>0</v>
      </c>
      <c r="O199" s="104" t="n">
        <v>0</v>
      </c>
      <c r="P199" s="104" t="n">
        <v>0</v>
      </c>
      <c r="Q199" s="104" t="n">
        <v>0</v>
      </c>
      <c r="R199" s="104" t="n">
        <v>0</v>
      </c>
      <c r="S199" s="104" t="n">
        <v>0</v>
      </c>
      <c r="T199" s="104" t="n">
        <v>0</v>
      </c>
      <c r="U199" s="96" t="n">
        <v>0</v>
      </c>
      <c r="V199" s="96" t="n">
        <v>0</v>
      </c>
      <c r="W199" s="96" t="n">
        <v>0</v>
      </c>
      <c r="X199" s="96" t="n">
        <v>0</v>
      </c>
      <c r="Y199" s="104" t="n">
        <v>0</v>
      </c>
      <c r="Z199" s="104" t="n">
        <v>0</v>
      </c>
      <c r="AA199" s="104" t="n">
        <v>0</v>
      </c>
      <c r="AB199" s="104" t="n">
        <v>0</v>
      </c>
      <c r="AC199" s="104" t="n">
        <v>0</v>
      </c>
      <c r="AD199" s="104" t="n">
        <v>0</v>
      </c>
      <c r="AE199" s="104" t="n">
        <v>0</v>
      </c>
      <c r="AF199" s="104" t="n">
        <v>0</v>
      </c>
      <c r="AG199" s="104" t="n">
        <v>0</v>
      </c>
      <c r="AH199" s="104" t="n">
        <v>0</v>
      </c>
      <c r="AI199" s="104" t="n">
        <v>0</v>
      </c>
      <c r="AJ199" s="104" t="n">
        <v>0</v>
      </c>
      <c r="AK199" s="96" t="n">
        <v>0</v>
      </c>
      <c r="AL199" s="98" t="n">
        <v>0</v>
      </c>
    </row>
    <row r="200" s="56" customFormat="true" ht="38.25" hidden="false" customHeight="true" outlineLevel="0" collapsed="false">
      <c r="A200" s="272"/>
      <c r="B200" s="244" t="s">
        <v>856</v>
      </c>
      <c r="C200" s="244"/>
      <c r="D200" s="244"/>
      <c r="E200" s="245" t="s">
        <v>529</v>
      </c>
      <c r="F200" s="95" t="n">
        <v>0</v>
      </c>
      <c r="G200" s="96" t="n">
        <v>0</v>
      </c>
      <c r="H200" s="97" t="n">
        <v>0</v>
      </c>
      <c r="I200" s="97" t="n">
        <v>0</v>
      </c>
      <c r="J200" s="104" t="n">
        <v>0</v>
      </c>
      <c r="K200" s="96" t="n">
        <v>0</v>
      </c>
      <c r="L200" s="104" t="n">
        <v>0</v>
      </c>
      <c r="M200" s="104" t="n">
        <v>0</v>
      </c>
      <c r="N200" s="104" t="n">
        <v>0</v>
      </c>
      <c r="O200" s="104" t="n">
        <v>0</v>
      </c>
      <c r="P200" s="104" t="n">
        <v>0</v>
      </c>
      <c r="Q200" s="104" t="n">
        <v>0</v>
      </c>
      <c r="R200" s="104" t="n">
        <v>0</v>
      </c>
      <c r="S200" s="104" t="n">
        <v>0</v>
      </c>
      <c r="T200" s="104" t="n">
        <v>0</v>
      </c>
      <c r="U200" s="96" t="n">
        <v>0</v>
      </c>
      <c r="V200" s="96" t="n">
        <v>0</v>
      </c>
      <c r="W200" s="96" t="n">
        <v>0</v>
      </c>
      <c r="X200" s="96" t="n">
        <v>0</v>
      </c>
      <c r="Y200" s="104" t="n">
        <v>0</v>
      </c>
      <c r="Z200" s="104" t="n">
        <v>0</v>
      </c>
      <c r="AA200" s="104" t="n">
        <v>0</v>
      </c>
      <c r="AB200" s="104" t="n">
        <v>0</v>
      </c>
      <c r="AC200" s="104" t="n">
        <v>0</v>
      </c>
      <c r="AD200" s="104" t="n">
        <v>0</v>
      </c>
      <c r="AE200" s="104" t="n">
        <v>0</v>
      </c>
      <c r="AF200" s="104" t="n">
        <v>0</v>
      </c>
      <c r="AG200" s="104" t="n">
        <v>0</v>
      </c>
      <c r="AH200" s="104" t="n">
        <v>0</v>
      </c>
      <c r="AI200" s="104" t="n">
        <v>0</v>
      </c>
      <c r="AJ200" s="104" t="n">
        <v>0</v>
      </c>
      <c r="AK200" s="96" t="n">
        <v>0</v>
      </c>
      <c r="AL200" s="98" t="n">
        <v>0</v>
      </c>
    </row>
    <row r="201" s="56" customFormat="true" ht="61.5" hidden="false" customHeight="true" outlineLevel="0" collapsed="false">
      <c r="A201" s="270" t="s">
        <v>857</v>
      </c>
      <c r="B201" s="270"/>
      <c r="C201" s="270"/>
      <c r="D201" s="270"/>
      <c r="E201" s="237" t="s">
        <v>531</v>
      </c>
      <c r="F201" s="95" t="n">
        <v>0</v>
      </c>
      <c r="G201" s="96" t="n">
        <v>0</v>
      </c>
      <c r="H201" s="97" t="n">
        <v>0</v>
      </c>
      <c r="I201" s="97" t="n">
        <v>0</v>
      </c>
      <c r="J201" s="104" t="n">
        <v>0</v>
      </c>
      <c r="K201" s="96" t="n">
        <v>0</v>
      </c>
      <c r="L201" s="104" t="n">
        <v>0</v>
      </c>
      <c r="M201" s="104" t="n">
        <v>0</v>
      </c>
      <c r="N201" s="104" t="n">
        <v>0</v>
      </c>
      <c r="O201" s="104" t="n">
        <v>0</v>
      </c>
      <c r="P201" s="104" t="n">
        <v>0</v>
      </c>
      <c r="Q201" s="104" t="n">
        <v>0</v>
      </c>
      <c r="R201" s="104" t="n">
        <v>0</v>
      </c>
      <c r="S201" s="104" t="n">
        <v>0</v>
      </c>
      <c r="T201" s="104" t="n">
        <v>0</v>
      </c>
      <c r="U201" s="96" t="n">
        <v>0</v>
      </c>
      <c r="V201" s="96" t="n">
        <v>0</v>
      </c>
      <c r="W201" s="96" t="n">
        <v>0</v>
      </c>
      <c r="X201" s="96" t="n">
        <v>0</v>
      </c>
      <c r="Y201" s="104" t="n">
        <v>0</v>
      </c>
      <c r="Z201" s="104" t="n">
        <v>0</v>
      </c>
      <c r="AA201" s="104" t="n">
        <v>0</v>
      </c>
      <c r="AB201" s="104" t="n">
        <v>0</v>
      </c>
      <c r="AC201" s="104" t="n">
        <v>0</v>
      </c>
      <c r="AD201" s="104" t="n">
        <v>0</v>
      </c>
      <c r="AE201" s="104" t="n">
        <v>0</v>
      </c>
      <c r="AF201" s="104" t="n">
        <v>0</v>
      </c>
      <c r="AG201" s="104" t="n">
        <v>0</v>
      </c>
      <c r="AH201" s="104" t="n">
        <v>0</v>
      </c>
      <c r="AI201" s="104" t="n">
        <v>0</v>
      </c>
      <c r="AJ201" s="104" t="n">
        <v>0</v>
      </c>
      <c r="AK201" s="96" t="n">
        <v>0</v>
      </c>
      <c r="AL201" s="98" t="n">
        <v>0</v>
      </c>
    </row>
    <row r="202" s="56" customFormat="true" ht="36.6" hidden="false" customHeight="true" outlineLevel="0" collapsed="false">
      <c r="A202" s="263" t="s">
        <v>858</v>
      </c>
      <c r="B202" s="244" t="s">
        <v>859</v>
      </c>
      <c r="C202" s="244"/>
      <c r="D202" s="244"/>
      <c r="E202" s="243" t="s">
        <v>533</v>
      </c>
      <c r="F202" s="95" t="n">
        <v>9</v>
      </c>
      <c r="G202" s="96" t="n">
        <v>17409</v>
      </c>
      <c r="H202" s="96" t="n">
        <v>17409</v>
      </c>
      <c r="I202" s="96" t="n">
        <v>0</v>
      </c>
      <c r="J202" s="96" t="n">
        <v>555606347</v>
      </c>
      <c r="K202" s="96" t="n">
        <v>14731</v>
      </c>
      <c r="L202" s="96" t="n">
        <v>16313</v>
      </c>
      <c r="M202" s="96" t="n">
        <v>16313</v>
      </c>
      <c r="N202" s="96" t="n">
        <v>0</v>
      </c>
      <c r="O202" s="96" t="n">
        <v>16313</v>
      </c>
      <c r="P202" s="104" t="n">
        <v>0</v>
      </c>
      <c r="Q202" s="96" t="n">
        <v>0</v>
      </c>
      <c r="R202" s="96" t="n">
        <v>0</v>
      </c>
      <c r="S202" s="104" t="n">
        <v>0</v>
      </c>
      <c r="T202" s="96" t="n">
        <v>0</v>
      </c>
      <c r="U202" s="96" t="n">
        <v>0</v>
      </c>
      <c r="V202" s="96" t="n">
        <v>16313</v>
      </c>
      <c r="W202" s="96" t="n">
        <v>0</v>
      </c>
      <c r="X202" s="96" t="n">
        <v>1105</v>
      </c>
      <c r="Y202" s="96" t="n">
        <v>0</v>
      </c>
      <c r="Z202" s="96" t="n">
        <v>0</v>
      </c>
      <c r="AA202" s="96" t="n">
        <v>0</v>
      </c>
      <c r="AB202" s="96" t="n">
        <v>14044</v>
      </c>
      <c r="AC202" s="96" t="n">
        <v>1444</v>
      </c>
      <c r="AD202" s="96" t="n">
        <v>633</v>
      </c>
      <c r="AE202" s="96" t="n">
        <v>66</v>
      </c>
      <c r="AF202" s="96" t="n">
        <v>32</v>
      </c>
      <c r="AG202" s="96" t="n">
        <v>9</v>
      </c>
      <c r="AH202" s="96" t="n">
        <v>556898096</v>
      </c>
      <c r="AI202" s="96" t="n">
        <v>2477</v>
      </c>
      <c r="AJ202" s="96" t="n">
        <v>5925843</v>
      </c>
      <c r="AK202" s="96" t="n">
        <v>14</v>
      </c>
      <c r="AL202" s="98" t="n">
        <v>0</v>
      </c>
    </row>
    <row r="203" s="56" customFormat="true" ht="39.6" hidden="false" customHeight="true" outlineLevel="0" collapsed="false">
      <c r="A203" s="263"/>
      <c r="B203" s="250" t="s">
        <v>860</v>
      </c>
      <c r="C203" s="244" t="s">
        <v>861</v>
      </c>
      <c r="D203" s="244"/>
      <c r="E203" s="245" t="s">
        <v>535</v>
      </c>
      <c r="F203" s="95" t="n">
        <v>0</v>
      </c>
      <c r="G203" s="96" t="n">
        <v>596</v>
      </c>
      <c r="H203" s="96" t="n">
        <v>596</v>
      </c>
      <c r="I203" s="96" t="n">
        <v>0</v>
      </c>
      <c r="J203" s="96" t="n">
        <v>19716529</v>
      </c>
      <c r="K203" s="96" t="n">
        <v>0</v>
      </c>
      <c r="L203" s="96" t="n">
        <v>591</v>
      </c>
      <c r="M203" s="96" t="n">
        <v>591</v>
      </c>
      <c r="N203" s="96" t="n">
        <v>0</v>
      </c>
      <c r="O203" s="96" t="n">
        <v>591</v>
      </c>
      <c r="P203" s="104" t="n">
        <v>0</v>
      </c>
      <c r="Q203" s="96" t="n">
        <v>0</v>
      </c>
      <c r="R203" s="96" t="n">
        <v>0</v>
      </c>
      <c r="S203" s="104" t="n">
        <v>0</v>
      </c>
      <c r="T203" s="96" t="n">
        <v>0</v>
      </c>
      <c r="U203" s="96" t="n">
        <v>0</v>
      </c>
      <c r="V203" s="96" t="n">
        <v>591</v>
      </c>
      <c r="W203" s="96" t="n">
        <v>0</v>
      </c>
      <c r="X203" s="96" t="n">
        <v>5</v>
      </c>
      <c r="Y203" s="96" t="n">
        <v>0</v>
      </c>
      <c r="Z203" s="96" t="n">
        <v>0</v>
      </c>
      <c r="AA203" s="96" t="n">
        <v>0</v>
      </c>
      <c r="AB203" s="96" t="n">
        <v>561</v>
      </c>
      <c r="AC203" s="96" t="n">
        <v>25</v>
      </c>
      <c r="AD203" s="96" t="n">
        <v>4</v>
      </c>
      <c r="AE203" s="96" t="n">
        <v>1</v>
      </c>
      <c r="AF203" s="96" t="n">
        <v>0</v>
      </c>
      <c r="AG203" s="96" t="n">
        <v>0</v>
      </c>
      <c r="AH203" s="96" t="n">
        <v>19393505</v>
      </c>
      <c r="AI203" s="96" t="n">
        <v>0</v>
      </c>
      <c r="AJ203" s="96" t="n">
        <v>413077</v>
      </c>
      <c r="AK203" s="96" t="n">
        <v>9</v>
      </c>
      <c r="AL203" s="98" t="n">
        <v>0</v>
      </c>
    </row>
    <row r="204" s="56" customFormat="true" ht="33.6" hidden="false" customHeight="true" outlineLevel="0" collapsed="false">
      <c r="A204" s="263"/>
      <c r="B204" s="250"/>
      <c r="C204" s="244" t="s">
        <v>862</v>
      </c>
      <c r="D204" s="244"/>
      <c r="E204" s="245" t="s">
        <v>537</v>
      </c>
      <c r="F204" s="95" t="n">
        <v>0</v>
      </c>
      <c r="G204" s="96" t="n">
        <v>6</v>
      </c>
      <c r="H204" s="96" t="n">
        <v>6</v>
      </c>
      <c r="I204" s="96" t="n">
        <v>0</v>
      </c>
      <c r="J204" s="96" t="n">
        <v>141157</v>
      </c>
      <c r="K204" s="96" t="n">
        <v>0</v>
      </c>
      <c r="L204" s="96" t="n">
        <v>6</v>
      </c>
      <c r="M204" s="96" t="n">
        <v>6</v>
      </c>
      <c r="N204" s="96" t="n">
        <v>0</v>
      </c>
      <c r="O204" s="96" t="n">
        <v>6</v>
      </c>
      <c r="P204" s="104" t="n">
        <v>0</v>
      </c>
      <c r="Q204" s="96" t="n">
        <v>0</v>
      </c>
      <c r="R204" s="96" t="n">
        <v>0</v>
      </c>
      <c r="S204" s="104" t="n">
        <v>0</v>
      </c>
      <c r="T204" s="96" t="n">
        <v>0</v>
      </c>
      <c r="U204" s="96" t="n">
        <v>0</v>
      </c>
      <c r="V204" s="96" t="n">
        <v>6</v>
      </c>
      <c r="W204" s="96" t="n">
        <v>0</v>
      </c>
      <c r="X204" s="96" t="n">
        <v>0</v>
      </c>
      <c r="Y204" s="96" t="n">
        <v>0</v>
      </c>
      <c r="Z204" s="96" t="n">
        <v>0</v>
      </c>
      <c r="AA204" s="96" t="n">
        <v>0</v>
      </c>
      <c r="AB204" s="96" t="n">
        <v>6</v>
      </c>
      <c r="AC204" s="96" t="n">
        <v>0</v>
      </c>
      <c r="AD204" s="96" t="n">
        <v>0</v>
      </c>
      <c r="AE204" s="96" t="n">
        <v>0</v>
      </c>
      <c r="AF204" s="96" t="n">
        <v>0</v>
      </c>
      <c r="AG204" s="96" t="n">
        <v>0</v>
      </c>
      <c r="AH204" s="96" t="n">
        <v>142599</v>
      </c>
      <c r="AI204" s="96" t="n">
        <v>0</v>
      </c>
      <c r="AJ204" s="96" t="n">
        <v>2735</v>
      </c>
      <c r="AK204" s="96" t="n">
        <v>0</v>
      </c>
      <c r="AL204" s="98" t="n">
        <v>0</v>
      </c>
    </row>
    <row r="205" s="56" customFormat="true" ht="50.4" hidden="false" customHeight="true" outlineLevel="0" collapsed="false">
      <c r="A205" s="263"/>
      <c r="B205" s="250"/>
      <c r="C205" s="244" t="s">
        <v>863</v>
      </c>
      <c r="D205" s="244"/>
      <c r="E205" s="245" t="s">
        <v>539</v>
      </c>
      <c r="F205" s="95" t="n">
        <v>0</v>
      </c>
      <c r="G205" s="96" t="n">
        <v>32</v>
      </c>
      <c r="H205" s="96" t="n">
        <v>32</v>
      </c>
      <c r="I205" s="96" t="n">
        <v>0</v>
      </c>
      <c r="J205" s="96" t="n">
        <v>644986</v>
      </c>
      <c r="K205" s="96" t="n">
        <v>0</v>
      </c>
      <c r="L205" s="96" t="n">
        <v>32</v>
      </c>
      <c r="M205" s="96" t="n">
        <v>32</v>
      </c>
      <c r="N205" s="96" t="n">
        <v>0</v>
      </c>
      <c r="O205" s="96" t="n">
        <v>32</v>
      </c>
      <c r="P205" s="104" t="n">
        <v>0</v>
      </c>
      <c r="Q205" s="96" t="n">
        <v>0</v>
      </c>
      <c r="R205" s="96" t="n">
        <v>0</v>
      </c>
      <c r="S205" s="104" t="n">
        <v>0</v>
      </c>
      <c r="T205" s="96" t="n">
        <v>0</v>
      </c>
      <c r="U205" s="96" t="n">
        <v>0</v>
      </c>
      <c r="V205" s="96" t="n">
        <v>32</v>
      </c>
      <c r="W205" s="96" t="n">
        <v>0</v>
      </c>
      <c r="X205" s="96" t="n">
        <v>0</v>
      </c>
      <c r="Y205" s="96" t="n">
        <v>0</v>
      </c>
      <c r="Z205" s="96" t="n">
        <v>0</v>
      </c>
      <c r="AA205" s="96" t="n">
        <v>0</v>
      </c>
      <c r="AB205" s="96" t="n">
        <v>31</v>
      </c>
      <c r="AC205" s="96" t="n">
        <v>1</v>
      </c>
      <c r="AD205" s="96" t="n">
        <v>0</v>
      </c>
      <c r="AE205" s="96" t="n">
        <v>0</v>
      </c>
      <c r="AF205" s="96" t="n">
        <v>0</v>
      </c>
      <c r="AG205" s="96" t="n">
        <v>0</v>
      </c>
      <c r="AH205" s="96" t="n">
        <v>609700</v>
      </c>
      <c r="AI205" s="96" t="n">
        <v>0</v>
      </c>
      <c r="AJ205" s="96" t="n">
        <v>11283</v>
      </c>
      <c r="AK205" s="96" t="n">
        <v>73</v>
      </c>
      <c r="AL205" s="98" t="n">
        <v>0</v>
      </c>
    </row>
    <row r="206" s="56" customFormat="true" ht="33" hidden="false" customHeight="true" outlineLevel="0" collapsed="false">
      <c r="A206" s="263"/>
      <c r="B206" s="244" t="s">
        <v>864</v>
      </c>
      <c r="C206" s="244"/>
      <c r="D206" s="244"/>
      <c r="E206" s="237" t="s">
        <v>541</v>
      </c>
      <c r="F206" s="95" t="n">
        <v>0</v>
      </c>
      <c r="G206" s="96" t="n">
        <v>0</v>
      </c>
      <c r="H206" s="96" t="n">
        <v>0</v>
      </c>
      <c r="I206" s="96" t="n">
        <v>0</v>
      </c>
      <c r="J206" s="96" t="n">
        <v>0</v>
      </c>
      <c r="K206" s="96" t="n">
        <v>0</v>
      </c>
      <c r="L206" s="96" t="n">
        <v>0</v>
      </c>
      <c r="M206" s="96" t="n">
        <v>0</v>
      </c>
      <c r="N206" s="96" t="n">
        <v>0</v>
      </c>
      <c r="O206" s="96" t="n">
        <v>0</v>
      </c>
      <c r="P206" s="104" t="n">
        <v>0</v>
      </c>
      <c r="Q206" s="96" t="n">
        <v>0</v>
      </c>
      <c r="R206" s="96" t="n">
        <v>0</v>
      </c>
      <c r="S206" s="104" t="n">
        <v>0</v>
      </c>
      <c r="T206" s="96" t="n">
        <v>0</v>
      </c>
      <c r="U206" s="96" t="n">
        <v>0</v>
      </c>
      <c r="V206" s="96" t="n">
        <v>0</v>
      </c>
      <c r="W206" s="96" t="n">
        <v>0</v>
      </c>
      <c r="X206" s="96" t="n">
        <v>0</v>
      </c>
      <c r="Y206" s="96" t="n">
        <v>0</v>
      </c>
      <c r="Z206" s="96" t="n">
        <v>0</v>
      </c>
      <c r="AA206" s="96" t="n">
        <v>0</v>
      </c>
      <c r="AB206" s="96" t="n">
        <v>0</v>
      </c>
      <c r="AC206" s="96" t="n">
        <v>0</v>
      </c>
      <c r="AD206" s="96" t="n">
        <v>0</v>
      </c>
      <c r="AE206" s="96" t="n">
        <v>0</v>
      </c>
      <c r="AF206" s="96" t="n">
        <v>0</v>
      </c>
      <c r="AG206" s="96" t="n">
        <v>0</v>
      </c>
      <c r="AH206" s="96" t="n">
        <v>0</v>
      </c>
      <c r="AI206" s="96" t="n">
        <v>0</v>
      </c>
      <c r="AJ206" s="96" t="n">
        <v>0</v>
      </c>
      <c r="AK206" s="96" t="n">
        <v>0</v>
      </c>
      <c r="AL206" s="98" t="n">
        <v>0</v>
      </c>
    </row>
    <row r="207" s="56" customFormat="true" ht="55.95" hidden="false" customHeight="true" outlineLevel="0" collapsed="false">
      <c r="A207" s="263"/>
      <c r="B207" s="244" t="s">
        <v>865</v>
      </c>
      <c r="C207" s="244"/>
      <c r="D207" s="244"/>
      <c r="E207" s="243" t="s">
        <v>545</v>
      </c>
      <c r="F207" s="95" t="n">
        <v>0</v>
      </c>
      <c r="G207" s="96" t="n">
        <v>26</v>
      </c>
      <c r="H207" s="96" t="n">
        <v>26</v>
      </c>
      <c r="I207" s="96" t="n">
        <v>0</v>
      </c>
      <c r="J207" s="96" t="n">
        <v>698442</v>
      </c>
      <c r="K207" s="96" t="n">
        <v>0</v>
      </c>
      <c r="L207" s="96" t="n">
        <v>26</v>
      </c>
      <c r="M207" s="96" t="n">
        <v>26</v>
      </c>
      <c r="N207" s="96" t="n">
        <v>0</v>
      </c>
      <c r="O207" s="96" t="n">
        <v>26</v>
      </c>
      <c r="P207" s="104" t="n">
        <v>0</v>
      </c>
      <c r="Q207" s="96" t="n">
        <v>0</v>
      </c>
      <c r="R207" s="96" t="n">
        <v>0</v>
      </c>
      <c r="S207" s="104" t="n">
        <v>0</v>
      </c>
      <c r="T207" s="96" t="n">
        <v>0</v>
      </c>
      <c r="U207" s="96" t="n">
        <v>0</v>
      </c>
      <c r="V207" s="96" t="n">
        <v>26</v>
      </c>
      <c r="W207" s="96" t="n">
        <v>0</v>
      </c>
      <c r="X207" s="96" t="n">
        <v>0</v>
      </c>
      <c r="Y207" s="96" t="n">
        <v>0</v>
      </c>
      <c r="Z207" s="96" t="n">
        <v>0</v>
      </c>
      <c r="AA207" s="96" t="n">
        <v>0</v>
      </c>
      <c r="AB207" s="96" t="n">
        <v>22</v>
      </c>
      <c r="AC207" s="96" t="n">
        <v>2</v>
      </c>
      <c r="AD207" s="96" t="n">
        <v>2</v>
      </c>
      <c r="AE207" s="96" t="n">
        <v>0</v>
      </c>
      <c r="AF207" s="96" t="n">
        <v>0</v>
      </c>
      <c r="AG207" s="96" t="n">
        <v>0</v>
      </c>
      <c r="AH207" s="96" t="n">
        <v>531579</v>
      </c>
      <c r="AI207" s="96" t="n">
        <v>0</v>
      </c>
      <c r="AJ207" s="96" t="n">
        <v>9895</v>
      </c>
      <c r="AK207" s="96" t="n">
        <v>2</v>
      </c>
      <c r="AL207" s="98" t="n">
        <v>0</v>
      </c>
    </row>
    <row r="208" s="56" customFormat="true" ht="35.4" hidden="false" customHeight="true" outlineLevel="0" collapsed="false">
      <c r="A208" s="263"/>
      <c r="B208" s="244" t="s">
        <v>866</v>
      </c>
      <c r="C208" s="244"/>
      <c r="D208" s="244"/>
      <c r="E208" s="245" t="s">
        <v>547</v>
      </c>
      <c r="F208" s="95" t="n">
        <v>9</v>
      </c>
      <c r="G208" s="96" t="n">
        <v>18069</v>
      </c>
      <c r="H208" s="96" t="n">
        <v>18069</v>
      </c>
      <c r="I208" s="96" t="n">
        <v>0</v>
      </c>
      <c r="J208" s="96" t="n">
        <v>576807461</v>
      </c>
      <c r="K208" s="96" t="n">
        <v>14731</v>
      </c>
      <c r="L208" s="96" t="n">
        <v>16968</v>
      </c>
      <c r="M208" s="96" t="n">
        <v>16968</v>
      </c>
      <c r="N208" s="96" t="n">
        <v>0</v>
      </c>
      <c r="O208" s="96" t="n">
        <v>16968</v>
      </c>
      <c r="P208" s="104" t="n">
        <v>0</v>
      </c>
      <c r="Q208" s="96" t="n">
        <v>0</v>
      </c>
      <c r="R208" s="96" t="n">
        <v>0</v>
      </c>
      <c r="S208" s="104" t="n">
        <v>0</v>
      </c>
      <c r="T208" s="96" t="n">
        <v>0</v>
      </c>
      <c r="U208" s="96" t="n">
        <v>0</v>
      </c>
      <c r="V208" s="96" t="n">
        <v>16968</v>
      </c>
      <c r="W208" s="96" t="n">
        <v>0</v>
      </c>
      <c r="X208" s="96" t="n">
        <v>1110</v>
      </c>
      <c r="Y208" s="96" t="n">
        <v>0</v>
      </c>
      <c r="Z208" s="96" t="n">
        <v>0</v>
      </c>
      <c r="AA208" s="96" t="n">
        <v>0</v>
      </c>
      <c r="AB208" s="96" t="n">
        <v>14664</v>
      </c>
      <c r="AC208" s="96" t="n">
        <v>1472</v>
      </c>
      <c r="AD208" s="96" t="n">
        <v>639</v>
      </c>
      <c r="AE208" s="96" t="n">
        <v>67</v>
      </c>
      <c r="AF208" s="96" t="n">
        <v>32</v>
      </c>
      <c r="AG208" s="96" t="n">
        <v>9</v>
      </c>
      <c r="AH208" s="96" t="n">
        <v>577575479</v>
      </c>
      <c r="AI208" s="96" t="n">
        <v>2477</v>
      </c>
      <c r="AJ208" s="96" t="n">
        <v>6362833</v>
      </c>
      <c r="AK208" s="96" t="n">
        <v>98</v>
      </c>
      <c r="AL208" s="98" t="n">
        <v>0</v>
      </c>
    </row>
    <row r="209" s="56" customFormat="true" ht="24.6" hidden="false" customHeight="true" outlineLevel="0" collapsed="false">
      <c r="A209" s="270" t="s">
        <v>832</v>
      </c>
      <c r="B209" s="270"/>
      <c r="C209" s="270"/>
      <c r="D209" s="270"/>
      <c r="E209" s="245" t="s">
        <v>549</v>
      </c>
      <c r="F209" s="274" t="n">
        <v>0</v>
      </c>
      <c r="G209" s="275" t="n">
        <v>0</v>
      </c>
      <c r="H209" s="275" t="n">
        <v>0</v>
      </c>
      <c r="I209" s="275" t="n">
        <v>0</v>
      </c>
      <c r="J209" s="275" t="n">
        <v>0</v>
      </c>
      <c r="K209" s="275" t="n">
        <v>0</v>
      </c>
      <c r="L209" s="275" t="n">
        <v>0</v>
      </c>
      <c r="M209" s="275" t="n">
        <v>0</v>
      </c>
      <c r="N209" s="275" t="n">
        <v>0</v>
      </c>
      <c r="O209" s="275" t="n">
        <v>0</v>
      </c>
      <c r="P209" s="275" t="n">
        <v>0</v>
      </c>
      <c r="Q209" s="275" t="n">
        <v>0</v>
      </c>
      <c r="R209" s="275" t="n">
        <v>0</v>
      </c>
      <c r="S209" s="275" t="n">
        <v>0</v>
      </c>
      <c r="T209" s="275" t="n">
        <v>0</v>
      </c>
      <c r="U209" s="275" t="n">
        <v>0</v>
      </c>
      <c r="V209" s="275" t="n">
        <v>0</v>
      </c>
      <c r="W209" s="275" t="n">
        <v>0</v>
      </c>
      <c r="X209" s="275" t="n">
        <v>0</v>
      </c>
      <c r="Y209" s="275" t="n">
        <v>0</v>
      </c>
      <c r="Z209" s="275" t="n">
        <v>0</v>
      </c>
      <c r="AA209" s="275" t="n">
        <v>0</v>
      </c>
      <c r="AB209" s="275" t="n">
        <v>0</v>
      </c>
      <c r="AC209" s="275" t="n">
        <v>0</v>
      </c>
      <c r="AD209" s="275" t="n">
        <v>0</v>
      </c>
      <c r="AE209" s="275" t="n">
        <v>0</v>
      </c>
      <c r="AF209" s="275" t="n">
        <v>0</v>
      </c>
      <c r="AG209" s="275" t="n">
        <v>0</v>
      </c>
      <c r="AH209" s="275" t="n">
        <v>0</v>
      </c>
      <c r="AI209" s="275" t="n">
        <v>0</v>
      </c>
      <c r="AJ209" s="275" t="n">
        <v>0</v>
      </c>
      <c r="AK209" s="275" t="n">
        <v>0</v>
      </c>
      <c r="AL209" s="276" t="n">
        <v>0</v>
      </c>
    </row>
    <row r="210" s="56" customFormat="true" ht="21" hidden="false" customHeight="true" outlineLevel="0" collapsed="false">
      <c r="A210" s="270" t="s">
        <v>832</v>
      </c>
      <c r="B210" s="270"/>
      <c r="C210" s="270"/>
      <c r="D210" s="270"/>
      <c r="E210" s="245" t="s">
        <v>551</v>
      </c>
      <c r="F210" s="274" t="n">
        <v>0</v>
      </c>
      <c r="G210" s="275" t="n">
        <v>0</v>
      </c>
      <c r="H210" s="275" t="n">
        <v>0</v>
      </c>
      <c r="I210" s="275" t="n">
        <v>0</v>
      </c>
      <c r="J210" s="275" t="n">
        <v>0</v>
      </c>
      <c r="K210" s="275" t="n">
        <v>0</v>
      </c>
      <c r="L210" s="275" t="n">
        <v>0</v>
      </c>
      <c r="M210" s="275" t="n">
        <v>0</v>
      </c>
      <c r="N210" s="275" t="n">
        <v>0</v>
      </c>
      <c r="O210" s="275" t="n">
        <v>0</v>
      </c>
      <c r="P210" s="275" t="n">
        <v>0</v>
      </c>
      <c r="Q210" s="275" t="n">
        <v>0</v>
      </c>
      <c r="R210" s="275" t="n">
        <v>0</v>
      </c>
      <c r="S210" s="275" t="n">
        <v>0</v>
      </c>
      <c r="T210" s="275" t="n">
        <v>0</v>
      </c>
      <c r="U210" s="275" t="n">
        <v>0</v>
      </c>
      <c r="V210" s="275" t="n">
        <v>0</v>
      </c>
      <c r="W210" s="275" t="n">
        <v>0</v>
      </c>
      <c r="X210" s="275" t="n">
        <v>0</v>
      </c>
      <c r="Y210" s="275" t="n">
        <v>0</v>
      </c>
      <c r="Z210" s="275" t="n">
        <v>0</v>
      </c>
      <c r="AA210" s="275" t="n">
        <v>0</v>
      </c>
      <c r="AB210" s="275" t="n">
        <v>0</v>
      </c>
      <c r="AC210" s="275" t="n">
        <v>0</v>
      </c>
      <c r="AD210" s="275" t="n">
        <v>0</v>
      </c>
      <c r="AE210" s="275" t="n">
        <v>0</v>
      </c>
      <c r="AF210" s="275" t="n">
        <v>0</v>
      </c>
      <c r="AG210" s="275" t="n">
        <v>0</v>
      </c>
      <c r="AH210" s="275" t="n">
        <v>0</v>
      </c>
      <c r="AI210" s="275" t="n">
        <v>0</v>
      </c>
      <c r="AJ210" s="275" t="n">
        <v>0</v>
      </c>
      <c r="AK210" s="275" t="n">
        <v>0</v>
      </c>
      <c r="AL210" s="276" t="n">
        <v>0</v>
      </c>
    </row>
    <row r="211" s="56" customFormat="true" ht="57" hidden="false" customHeight="true" outlineLevel="0" collapsed="false">
      <c r="A211" s="277" t="s">
        <v>867</v>
      </c>
      <c r="B211" s="277"/>
      <c r="C211" s="277"/>
      <c r="D211" s="277"/>
      <c r="E211" s="237" t="s">
        <v>553</v>
      </c>
      <c r="F211" s="95" t="n">
        <v>0</v>
      </c>
      <c r="G211" s="96" t="n">
        <v>0</v>
      </c>
      <c r="H211" s="97" t="n">
        <v>0</v>
      </c>
      <c r="I211" s="97" t="n">
        <v>0</v>
      </c>
      <c r="J211" s="104" t="n">
        <v>0</v>
      </c>
      <c r="K211" s="96" t="n">
        <v>0</v>
      </c>
      <c r="L211" s="104" t="n">
        <v>0</v>
      </c>
      <c r="M211" s="104" t="n">
        <v>0</v>
      </c>
      <c r="N211" s="104" t="n">
        <v>0</v>
      </c>
      <c r="O211" s="104" t="n">
        <v>0</v>
      </c>
      <c r="P211" s="104" t="n">
        <v>0</v>
      </c>
      <c r="Q211" s="104" t="n">
        <v>0</v>
      </c>
      <c r="R211" s="104" t="n">
        <v>0</v>
      </c>
      <c r="S211" s="104" t="n">
        <v>0</v>
      </c>
      <c r="T211" s="104" t="n">
        <v>0</v>
      </c>
      <c r="U211" s="96" t="n">
        <v>0</v>
      </c>
      <c r="V211" s="96" t="n">
        <v>0</v>
      </c>
      <c r="W211" s="96" t="n">
        <v>0</v>
      </c>
      <c r="X211" s="96" t="n">
        <v>0</v>
      </c>
      <c r="Y211" s="104" t="n">
        <v>0</v>
      </c>
      <c r="Z211" s="104" t="n">
        <v>0</v>
      </c>
      <c r="AA211" s="104" t="n">
        <v>0</v>
      </c>
      <c r="AB211" s="104" t="n">
        <v>0</v>
      </c>
      <c r="AC211" s="104" t="n">
        <v>0</v>
      </c>
      <c r="AD211" s="104" t="n">
        <v>0</v>
      </c>
      <c r="AE211" s="104" t="n">
        <v>0</v>
      </c>
      <c r="AF211" s="104" t="n">
        <v>0</v>
      </c>
      <c r="AG211" s="104" t="n">
        <v>0</v>
      </c>
      <c r="AH211" s="104" t="n">
        <v>0</v>
      </c>
      <c r="AI211" s="104" t="n">
        <v>0</v>
      </c>
      <c r="AJ211" s="104" t="n">
        <v>0</v>
      </c>
      <c r="AK211" s="96" t="n">
        <v>0</v>
      </c>
      <c r="AL211" s="98" t="n">
        <v>0</v>
      </c>
    </row>
    <row r="212" s="56" customFormat="true" ht="48.6" hidden="false" customHeight="true" outlineLevel="0" collapsed="false">
      <c r="A212" s="278" t="s">
        <v>868</v>
      </c>
      <c r="B212" s="187" t="s">
        <v>869</v>
      </c>
      <c r="C212" s="187"/>
      <c r="D212" s="187"/>
      <c r="E212" s="243" t="s">
        <v>555</v>
      </c>
      <c r="F212" s="95" t="n">
        <v>0</v>
      </c>
      <c r="G212" s="96" t="n">
        <v>0</v>
      </c>
      <c r="H212" s="97" t="n">
        <v>0</v>
      </c>
      <c r="I212" s="97" t="n">
        <v>0</v>
      </c>
      <c r="J212" s="104" t="n">
        <v>0</v>
      </c>
      <c r="K212" s="96" t="n">
        <v>0</v>
      </c>
      <c r="L212" s="104" t="n">
        <v>0</v>
      </c>
      <c r="M212" s="104" t="n">
        <v>0</v>
      </c>
      <c r="N212" s="104" t="n">
        <v>0</v>
      </c>
      <c r="O212" s="104" t="n">
        <v>0</v>
      </c>
      <c r="P212" s="104" t="n">
        <v>0</v>
      </c>
      <c r="Q212" s="104" t="n">
        <v>0</v>
      </c>
      <c r="R212" s="104" t="n">
        <v>0</v>
      </c>
      <c r="S212" s="104" t="n">
        <v>0</v>
      </c>
      <c r="T212" s="104" t="n">
        <v>0</v>
      </c>
      <c r="U212" s="96" t="n">
        <v>0</v>
      </c>
      <c r="V212" s="96" t="n">
        <v>0</v>
      </c>
      <c r="W212" s="96" t="n">
        <v>0</v>
      </c>
      <c r="X212" s="96" t="n">
        <v>0</v>
      </c>
      <c r="Y212" s="104" t="n">
        <v>0</v>
      </c>
      <c r="Z212" s="104" t="n">
        <v>0</v>
      </c>
      <c r="AA212" s="104" t="n">
        <v>0</v>
      </c>
      <c r="AB212" s="104" t="n">
        <v>0</v>
      </c>
      <c r="AC212" s="104" t="n">
        <v>0</v>
      </c>
      <c r="AD212" s="104" t="n">
        <v>0</v>
      </c>
      <c r="AE212" s="104" t="n">
        <v>0</v>
      </c>
      <c r="AF212" s="104" t="n">
        <v>0</v>
      </c>
      <c r="AG212" s="104" t="n">
        <v>0</v>
      </c>
      <c r="AH212" s="104" t="n">
        <v>0</v>
      </c>
      <c r="AI212" s="104" t="n">
        <v>0</v>
      </c>
      <c r="AJ212" s="104" t="n">
        <v>0</v>
      </c>
      <c r="AK212" s="96" t="n">
        <v>0</v>
      </c>
      <c r="AL212" s="98" t="n">
        <v>0</v>
      </c>
    </row>
    <row r="213" s="56" customFormat="true" ht="45.6" hidden="false" customHeight="true" outlineLevel="0" collapsed="false">
      <c r="A213" s="278"/>
      <c r="B213" s="244" t="s">
        <v>870</v>
      </c>
      <c r="C213" s="244"/>
      <c r="D213" s="244"/>
      <c r="E213" s="245" t="s">
        <v>557</v>
      </c>
      <c r="F213" s="95" t="n">
        <v>0</v>
      </c>
      <c r="G213" s="96" t="n">
        <v>0</v>
      </c>
      <c r="H213" s="97" t="n">
        <v>0</v>
      </c>
      <c r="I213" s="97" t="n">
        <v>0</v>
      </c>
      <c r="J213" s="104" t="n">
        <v>0</v>
      </c>
      <c r="K213" s="96" t="n">
        <v>0</v>
      </c>
      <c r="L213" s="104" t="n">
        <v>0</v>
      </c>
      <c r="M213" s="104" t="n">
        <v>0</v>
      </c>
      <c r="N213" s="104" t="n">
        <v>0</v>
      </c>
      <c r="O213" s="104" t="n">
        <v>0</v>
      </c>
      <c r="P213" s="104" t="n">
        <v>0</v>
      </c>
      <c r="Q213" s="104" t="n">
        <v>0</v>
      </c>
      <c r="R213" s="104" t="n">
        <v>0</v>
      </c>
      <c r="S213" s="104" t="n">
        <v>0</v>
      </c>
      <c r="T213" s="104" t="n">
        <v>0</v>
      </c>
      <c r="U213" s="96" t="n">
        <v>0</v>
      </c>
      <c r="V213" s="96" t="n">
        <v>0</v>
      </c>
      <c r="W213" s="96" t="n">
        <v>0</v>
      </c>
      <c r="X213" s="96" t="n">
        <v>0</v>
      </c>
      <c r="Y213" s="104" t="n">
        <v>0</v>
      </c>
      <c r="Z213" s="104" t="n">
        <v>0</v>
      </c>
      <c r="AA213" s="104" t="n">
        <v>0</v>
      </c>
      <c r="AB213" s="104" t="n">
        <v>0</v>
      </c>
      <c r="AC213" s="104" t="n">
        <v>0</v>
      </c>
      <c r="AD213" s="104" t="n">
        <v>0</v>
      </c>
      <c r="AE213" s="104" t="n">
        <v>0</v>
      </c>
      <c r="AF213" s="104" t="n">
        <v>0</v>
      </c>
      <c r="AG213" s="104" t="n">
        <v>0</v>
      </c>
      <c r="AH213" s="104" t="n">
        <v>0</v>
      </c>
      <c r="AI213" s="104" t="n">
        <v>0</v>
      </c>
      <c r="AJ213" s="104" t="n">
        <v>0</v>
      </c>
      <c r="AK213" s="96" t="n">
        <v>0</v>
      </c>
      <c r="AL213" s="98" t="n">
        <v>0</v>
      </c>
    </row>
    <row r="214" s="56" customFormat="true" ht="45" hidden="false" customHeight="true" outlineLevel="0" collapsed="false">
      <c r="A214" s="278"/>
      <c r="B214" s="244" t="s">
        <v>871</v>
      </c>
      <c r="C214" s="244"/>
      <c r="D214" s="244"/>
      <c r="E214" s="245" t="s">
        <v>559</v>
      </c>
      <c r="F214" s="117" t="n">
        <v>0</v>
      </c>
      <c r="G214" s="104" t="n">
        <v>0</v>
      </c>
      <c r="H214" s="104" t="n">
        <v>0</v>
      </c>
      <c r="I214" s="104" t="n">
        <v>0</v>
      </c>
      <c r="J214" s="104" t="n">
        <v>0</v>
      </c>
      <c r="K214" s="104" t="n">
        <v>0</v>
      </c>
      <c r="L214" s="104" t="n">
        <v>0</v>
      </c>
      <c r="M214" s="104" t="n">
        <v>0</v>
      </c>
      <c r="N214" s="104" t="n">
        <v>0</v>
      </c>
      <c r="O214" s="104" t="n">
        <v>0</v>
      </c>
      <c r="P214" s="104" t="n">
        <v>0</v>
      </c>
      <c r="Q214" s="104" t="n">
        <v>0</v>
      </c>
      <c r="R214" s="104" t="n">
        <v>0</v>
      </c>
      <c r="S214" s="104" t="n">
        <v>0</v>
      </c>
      <c r="T214" s="104" t="n">
        <v>0</v>
      </c>
      <c r="U214" s="104" t="n">
        <v>0</v>
      </c>
      <c r="V214" s="104" t="n">
        <v>0</v>
      </c>
      <c r="W214" s="104" t="n">
        <v>0</v>
      </c>
      <c r="X214" s="104" t="n">
        <v>0</v>
      </c>
      <c r="Y214" s="104" t="n">
        <v>0</v>
      </c>
      <c r="Z214" s="104" t="n">
        <v>0</v>
      </c>
      <c r="AA214" s="104" t="n">
        <v>0</v>
      </c>
      <c r="AB214" s="104" t="n">
        <v>0</v>
      </c>
      <c r="AC214" s="104" t="n">
        <v>0</v>
      </c>
      <c r="AD214" s="104" t="n">
        <v>0</v>
      </c>
      <c r="AE214" s="104" t="n">
        <v>0</v>
      </c>
      <c r="AF214" s="104" t="n">
        <v>0</v>
      </c>
      <c r="AG214" s="104" t="n">
        <v>0</v>
      </c>
      <c r="AH214" s="104" t="n">
        <v>0</v>
      </c>
      <c r="AI214" s="104" t="n">
        <v>0</v>
      </c>
      <c r="AJ214" s="104" t="n">
        <v>0</v>
      </c>
      <c r="AK214" s="104" t="n">
        <v>0</v>
      </c>
      <c r="AL214" s="105" t="n">
        <v>0</v>
      </c>
    </row>
    <row r="215" s="56" customFormat="true" ht="42.6" hidden="false" customHeight="true" outlineLevel="0" collapsed="false">
      <c r="A215" s="278"/>
      <c r="B215" s="244" t="s">
        <v>872</v>
      </c>
      <c r="C215" s="244"/>
      <c r="D215" s="244"/>
      <c r="E215" s="245" t="s">
        <v>561</v>
      </c>
      <c r="F215" s="95" t="n">
        <v>0</v>
      </c>
      <c r="G215" s="96" t="n">
        <v>0</v>
      </c>
      <c r="H215" s="97" t="n">
        <v>0</v>
      </c>
      <c r="I215" s="97" t="n">
        <v>0</v>
      </c>
      <c r="J215" s="104" t="n">
        <v>0</v>
      </c>
      <c r="K215" s="96" t="n">
        <v>0</v>
      </c>
      <c r="L215" s="104" t="n">
        <v>0</v>
      </c>
      <c r="M215" s="104" t="n">
        <v>0</v>
      </c>
      <c r="N215" s="104" t="n">
        <v>0</v>
      </c>
      <c r="O215" s="104" t="n">
        <v>0</v>
      </c>
      <c r="P215" s="104" t="n">
        <v>0</v>
      </c>
      <c r="Q215" s="104" t="n">
        <v>0</v>
      </c>
      <c r="R215" s="104" t="n">
        <v>0</v>
      </c>
      <c r="S215" s="104" t="n">
        <v>0</v>
      </c>
      <c r="T215" s="104" t="n">
        <v>0</v>
      </c>
      <c r="U215" s="96" t="n">
        <v>0</v>
      </c>
      <c r="V215" s="96" t="n">
        <v>0</v>
      </c>
      <c r="W215" s="96" t="n">
        <v>0</v>
      </c>
      <c r="X215" s="96" t="n">
        <v>0</v>
      </c>
      <c r="Y215" s="104" t="n">
        <v>0</v>
      </c>
      <c r="Z215" s="104" t="n">
        <v>0</v>
      </c>
      <c r="AA215" s="104" t="n">
        <v>0</v>
      </c>
      <c r="AB215" s="104" t="n">
        <v>0</v>
      </c>
      <c r="AC215" s="104" t="n">
        <v>0</v>
      </c>
      <c r="AD215" s="104" t="n">
        <v>0</v>
      </c>
      <c r="AE215" s="104" t="n">
        <v>0</v>
      </c>
      <c r="AF215" s="104" t="n">
        <v>0</v>
      </c>
      <c r="AG215" s="104" t="n">
        <v>0</v>
      </c>
      <c r="AH215" s="104" t="n">
        <v>0</v>
      </c>
      <c r="AI215" s="104" t="n">
        <v>0</v>
      </c>
      <c r="AJ215" s="104" t="n">
        <v>0</v>
      </c>
      <c r="AK215" s="96" t="n">
        <v>0</v>
      </c>
      <c r="AL215" s="98" t="n">
        <v>0</v>
      </c>
    </row>
    <row r="216" s="56" customFormat="true" ht="45" hidden="false" customHeight="true" outlineLevel="0" collapsed="false">
      <c r="A216" s="278"/>
      <c r="B216" s="244" t="s">
        <v>873</v>
      </c>
      <c r="C216" s="244"/>
      <c r="D216" s="244"/>
      <c r="E216" s="237" t="s">
        <v>563</v>
      </c>
      <c r="F216" s="95" t="n">
        <v>0</v>
      </c>
      <c r="G216" s="96" t="n">
        <v>0</v>
      </c>
      <c r="H216" s="97" t="n">
        <v>0</v>
      </c>
      <c r="I216" s="97" t="n">
        <v>0</v>
      </c>
      <c r="J216" s="104" t="n">
        <v>0</v>
      </c>
      <c r="K216" s="96" t="n">
        <v>0</v>
      </c>
      <c r="L216" s="104" t="n">
        <v>0</v>
      </c>
      <c r="M216" s="104" t="n">
        <v>0</v>
      </c>
      <c r="N216" s="104" t="n">
        <v>0</v>
      </c>
      <c r="O216" s="104" t="n">
        <v>0</v>
      </c>
      <c r="P216" s="104" t="n">
        <v>0</v>
      </c>
      <c r="Q216" s="104" t="n">
        <v>0</v>
      </c>
      <c r="R216" s="104" t="n">
        <v>0</v>
      </c>
      <c r="S216" s="104" t="n">
        <v>0</v>
      </c>
      <c r="T216" s="104" t="n">
        <v>0</v>
      </c>
      <c r="U216" s="96" t="n">
        <v>0</v>
      </c>
      <c r="V216" s="96" t="n">
        <v>0</v>
      </c>
      <c r="W216" s="96" t="n">
        <v>0</v>
      </c>
      <c r="X216" s="96" t="n">
        <v>0</v>
      </c>
      <c r="Y216" s="104" t="n">
        <v>0</v>
      </c>
      <c r="Z216" s="104" t="n">
        <v>0</v>
      </c>
      <c r="AA216" s="104" t="n">
        <v>0</v>
      </c>
      <c r="AB216" s="104" t="n">
        <v>0</v>
      </c>
      <c r="AC216" s="104" t="n">
        <v>0</v>
      </c>
      <c r="AD216" s="104" t="n">
        <v>0</v>
      </c>
      <c r="AE216" s="104" t="n">
        <v>0</v>
      </c>
      <c r="AF216" s="104" t="n">
        <v>0</v>
      </c>
      <c r="AG216" s="104" t="n">
        <v>0</v>
      </c>
      <c r="AH216" s="104" t="n">
        <v>0</v>
      </c>
      <c r="AI216" s="104" t="n">
        <v>0</v>
      </c>
      <c r="AJ216" s="104" t="n">
        <v>0</v>
      </c>
      <c r="AK216" s="96" t="n">
        <v>0</v>
      </c>
      <c r="AL216" s="98" t="n">
        <v>0</v>
      </c>
    </row>
    <row r="217" s="56" customFormat="true" ht="29.4" hidden="false" customHeight="true" outlineLevel="0" collapsed="false">
      <c r="A217" s="278"/>
      <c r="B217" s="244" t="s">
        <v>874</v>
      </c>
      <c r="C217" s="244"/>
      <c r="D217" s="244"/>
      <c r="E217" s="243" t="s">
        <v>565</v>
      </c>
      <c r="F217" s="95" t="n">
        <v>0</v>
      </c>
      <c r="G217" s="96" t="n">
        <v>0</v>
      </c>
      <c r="H217" s="97" t="n">
        <v>0</v>
      </c>
      <c r="I217" s="97" t="n">
        <v>0</v>
      </c>
      <c r="J217" s="104" t="n">
        <v>0</v>
      </c>
      <c r="K217" s="96" t="n">
        <v>0</v>
      </c>
      <c r="L217" s="104" t="n">
        <v>0</v>
      </c>
      <c r="M217" s="104" t="n">
        <v>0</v>
      </c>
      <c r="N217" s="104" t="n">
        <v>0</v>
      </c>
      <c r="O217" s="104" t="n">
        <v>0</v>
      </c>
      <c r="P217" s="104" t="n">
        <v>0</v>
      </c>
      <c r="Q217" s="104" t="n">
        <v>0</v>
      </c>
      <c r="R217" s="104" t="n">
        <v>0</v>
      </c>
      <c r="S217" s="104" t="n">
        <v>0</v>
      </c>
      <c r="T217" s="104" t="n">
        <v>0</v>
      </c>
      <c r="U217" s="96" t="n">
        <v>0</v>
      </c>
      <c r="V217" s="96" t="n">
        <v>0</v>
      </c>
      <c r="W217" s="96" t="n">
        <v>0</v>
      </c>
      <c r="X217" s="96" t="n">
        <v>0</v>
      </c>
      <c r="Y217" s="104" t="n">
        <v>0</v>
      </c>
      <c r="Z217" s="104" t="n">
        <v>0</v>
      </c>
      <c r="AA217" s="104" t="n">
        <v>0</v>
      </c>
      <c r="AB217" s="104" t="n">
        <v>0</v>
      </c>
      <c r="AC217" s="104" t="n">
        <v>0</v>
      </c>
      <c r="AD217" s="104" t="n">
        <v>0</v>
      </c>
      <c r="AE217" s="104" t="n">
        <v>0</v>
      </c>
      <c r="AF217" s="104" t="n">
        <v>0</v>
      </c>
      <c r="AG217" s="104" t="n">
        <v>0</v>
      </c>
      <c r="AH217" s="104" t="n">
        <v>0</v>
      </c>
      <c r="AI217" s="104" t="n">
        <v>0</v>
      </c>
      <c r="AJ217" s="104" t="n">
        <v>0</v>
      </c>
      <c r="AK217" s="96" t="n">
        <v>0</v>
      </c>
      <c r="AL217" s="98" t="n">
        <v>0</v>
      </c>
    </row>
    <row r="218" s="56" customFormat="true" ht="57" hidden="false" customHeight="true" outlineLevel="0" collapsed="false">
      <c r="A218" s="278"/>
      <c r="B218" s="244" t="s">
        <v>875</v>
      </c>
      <c r="C218" s="244"/>
      <c r="D218" s="244"/>
      <c r="E218" s="245" t="s">
        <v>567</v>
      </c>
      <c r="F218" s="95" t="n">
        <v>0</v>
      </c>
      <c r="G218" s="96" t="n">
        <v>0</v>
      </c>
      <c r="H218" s="97" t="n">
        <v>0</v>
      </c>
      <c r="I218" s="97" t="n">
        <v>0</v>
      </c>
      <c r="J218" s="104" t="n">
        <v>0</v>
      </c>
      <c r="K218" s="96" t="n">
        <v>0</v>
      </c>
      <c r="L218" s="104" t="n">
        <v>0</v>
      </c>
      <c r="M218" s="104" t="n">
        <v>0</v>
      </c>
      <c r="N218" s="104" t="n">
        <v>0</v>
      </c>
      <c r="O218" s="104" t="n">
        <v>0</v>
      </c>
      <c r="P218" s="104" t="n">
        <v>0</v>
      </c>
      <c r="Q218" s="104" t="n">
        <v>0</v>
      </c>
      <c r="R218" s="104" t="n">
        <v>0</v>
      </c>
      <c r="S218" s="104" t="n">
        <v>0</v>
      </c>
      <c r="T218" s="104" t="n">
        <v>0</v>
      </c>
      <c r="U218" s="96" t="n">
        <v>0</v>
      </c>
      <c r="V218" s="96" t="n">
        <v>0</v>
      </c>
      <c r="W218" s="96" t="n">
        <v>0</v>
      </c>
      <c r="X218" s="96" t="n">
        <v>0</v>
      </c>
      <c r="Y218" s="104" t="n">
        <v>0</v>
      </c>
      <c r="Z218" s="104" t="n">
        <v>0</v>
      </c>
      <c r="AA218" s="104" t="n">
        <v>0</v>
      </c>
      <c r="AB218" s="104" t="n">
        <v>0</v>
      </c>
      <c r="AC218" s="104" t="n">
        <v>0</v>
      </c>
      <c r="AD218" s="104" t="n">
        <v>0</v>
      </c>
      <c r="AE218" s="104" t="n">
        <v>0</v>
      </c>
      <c r="AF218" s="104" t="n">
        <v>0</v>
      </c>
      <c r="AG218" s="104" t="n">
        <v>0</v>
      </c>
      <c r="AH218" s="104" t="n">
        <v>0</v>
      </c>
      <c r="AI218" s="104" t="n">
        <v>0</v>
      </c>
      <c r="AJ218" s="104" t="n">
        <v>0</v>
      </c>
      <c r="AK218" s="96" t="n">
        <v>0</v>
      </c>
      <c r="AL218" s="98" t="n">
        <v>0</v>
      </c>
    </row>
    <row r="219" s="56" customFormat="true" ht="37.95" hidden="false" customHeight="true" outlineLevel="0" collapsed="false">
      <c r="A219" s="278"/>
      <c r="B219" s="244" t="s">
        <v>832</v>
      </c>
      <c r="C219" s="244"/>
      <c r="D219" s="244"/>
      <c r="E219" s="245" t="s">
        <v>569</v>
      </c>
      <c r="F219" s="117" t="n">
        <v>0</v>
      </c>
      <c r="G219" s="104" t="n">
        <v>0</v>
      </c>
      <c r="H219" s="104" t="n">
        <v>0</v>
      </c>
      <c r="I219" s="104" t="n">
        <v>0</v>
      </c>
      <c r="J219" s="104" t="n">
        <v>0</v>
      </c>
      <c r="K219" s="104" t="n">
        <v>0</v>
      </c>
      <c r="L219" s="104" t="n">
        <v>0</v>
      </c>
      <c r="M219" s="104" t="n">
        <v>0</v>
      </c>
      <c r="N219" s="104" t="n">
        <v>0</v>
      </c>
      <c r="O219" s="104" t="n">
        <v>0</v>
      </c>
      <c r="P219" s="104" t="n">
        <v>0</v>
      </c>
      <c r="Q219" s="104" t="n">
        <v>0</v>
      </c>
      <c r="R219" s="104" t="n">
        <v>0</v>
      </c>
      <c r="S219" s="104" t="n">
        <v>0</v>
      </c>
      <c r="T219" s="104" t="n">
        <v>0</v>
      </c>
      <c r="U219" s="104" t="n">
        <v>0</v>
      </c>
      <c r="V219" s="104" t="n">
        <v>0</v>
      </c>
      <c r="W219" s="104" t="n">
        <v>0</v>
      </c>
      <c r="X219" s="104" t="n">
        <v>0</v>
      </c>
      <c r="Y219" s="104" t="n">
        <v>0</v>
      </c>
      <c r="Z219" s="104" t="n">
        <v>0</v>
      </c>
      <c r="AA219" s="104" t="n">
        <v>0</v>
      </c>
      <c r="AB219" s="104" t="n">
        <v>0</v>
      </c>
      <c r="AC219" s="104" t="n">
        <v>0</v>
      </c>
      <c r="AD219" s="104" t="n">
        <v>0</v>
      </c>
      <c r="AE219" s="104" t="n">
        <v>0</v>
      </c>
      <c r="AF219" s="104" t="n">
        <v>0</v>
      </c>
      <c r="AG219" s="104" t="n">
        <v>0</v>
      </c>
      <c r="AH219" s="104" t="n">
        <v>0</v>
      </c>
      <c r="AI219" s="104" t="n">
        <v>0</v>
      </c>
      <c r="AJ219" s="104" t="n">
        <v>0</v>
      </c>
      <c r="AK219" s="104" t="n">
        <v>0</v>
      </c>
      <c r="AL219" s="105" t="n">
        <v>0</v>
      </c>
    </row>
    <row r="220" s="56" customFormat="true" ht="52.95" hidden="false" customHeight="true" outlineLevel="0" collapsed="false">
      <c r="A220" s="278"/>
      <c r="B220" s="247" t="s">
        <v>876</v>
      </c>
      <c r="C220" s="244" t="s">
        <v>877</v>
      </c>
      <c r="D220" s="244"/>
      <c r="E220" s="245" t="s">
        <v>571</v>
      </c>
      <c r="F220" s="95" t="n">
        <v>0</v>
      </c>
      <c r="G220" s="96" t="n">
        <v>0</v>
      </c>
      <c r="H220" s="97" t="n">
        <v>0</v>
      </c>
      <c r="I220" s="97" t="n">
        <v>0</v>
      </c>
      <c r="J220" s="104" t="n">
        <v>0</v>
      </c>
      <c r="K220" s="96" t="n">
        <v>0</v>
      </c>
      <c r="L220" s="104" t="n">
        <v>0</v>
      </c>
      <c r="M220" s="104" t="n">
        <v>0</v>
      </c>
      <c r="N220" s="104" t="n">
        <v>0</v>
      </c>
      <c r="O220" s="104" t="n">
        <v>0</v>
      </c>
      <c r="P220" s="104" t="n">
        <v>0</v>
      </c>
      <c r="Q220" s="104" t="n">
        <v>0</v>
      </c>
      <c r="R220" s="104" t="n">
        <v>0</v>
      </c>
      <c r="S220" s="104" t="n">
        <v>0</v>
      </c>
      <c r="T220" s="104" t="n">
        <v>0</v>
      </c>
      <c r="U220" s="96" t="n">
        <v>0</v>
      </c>
      <c r="V220" s="96" t="n">
        <v>0</v>
      </c>
      <c r="W220" s="96" t="n">
        <v>0</v>
      </c>
      <c r="X220" s="96" t="n">
        <v>0</v>
      </c>
      <c r="Y220" s="104" t="n">
        <v>0</v>
      </c>
      <c r="Z220" s="104" t="n">
        <v>0</v>
      </c>
      <c r="AA220" s="104" t="n">
        <v>0</v>
      </c>
      <c r="AB220" s="104" t="n">
        <v>0</v>
      </c>
      <c r="AC220" s="104" t="n">
        <v>0</v>
      </c>
      <c r="AD220" s="104" t="n">
        <v>0</v>
      </c>
      <c r="AE220" s="104" t="n">
        <v>0</v>
      </c>
      <c r="AF220" s="104" t="n">
        <v>0</v>
      </c>
      <c r="AG220" s="104" t="n">
        <v>0</v>
      </c>
      <c r="AH220" s="104" t="n">
        <v>0</v>
      </c>
      <c r="AI220" s="104" t="n">
        <v>0</v>
      </c>
      <c r="AJ220" s="104" t="n">
        <v>0</v>
      </c>
      <c r="AK220" s="96" t="n">
        <v>0</v>
      </c>
      <c r="AL220" s="98" t="n">
        <v>0</v>
      </c>
    </row>
    <row r="221" s="56" customFormat="true" ht="51.6" hidden="false" customHeight="true" outlineLevel="0" collapsed="false">
      <c r="A221" s="278"/>
      <c r="B221" s="247"/>
      <c r="C221" s="244" t="s">
        <v>878</v>
      </c>
      <c r="D221" s="244"/>
      <c r="E221" s="237" t="s">
        <v>575</v>
      </c>
      <c r="F221" s="95" t="n">
        <v>0</v>
      </c>
      <c r="G221" s="96" t="n">
        <v>0</v>
      </c>
      <c r="H221" s="97" t="n">
        <v>0</v>
      </c>
      <c r="I221" s="97" t="n">
        <v>0</v>
      </c>
      <c r="J221" s="104" t="n">
        <v>0</v>
      </c>
      <c r="K221" s="96" t="n">
        <v>0</v>
      </c>
      <c r="L221" s="104" t="n">
        <v>0</v>
      </c>
      <c r="M221" s="104" t="n">
        <v>0</v>
      </c>
      <c r="N221" s="104" t="n">
        <v>0</v>
      </c>
      <c r="O221" s="104" t="n">
        <v>0</v>
      </c>
      <c r="P221" s="104" t="n">
        <v>0</v>
      </c>
      <c r="Q221" s="104" t="n">
        <v>0</v>
      </c>
      <c r="R221" s="104" t="n">
        <v>0</v>
      </c>
      <c r="S221" s="104" t="n">
        <v>0</v>
      </c>
      <c r="T221" s="104" t="n">
        <v>0</v>
      </c>
      <c r="U221" s="96" t="n">
        <v>0</v>
      </c>
      <c r="V221" s="96" t="n">
        <v>0</v>
      </c>
      <c r="W221" s="96" t="n">
        <v>0</v>
      </c>
      <c r="X221" s="96" t="n">
        <v>0</v>
      </c>
      <c r="Y221" s="104" t="n">
        <v>0</v>
      </c>
      <c r="Z221" s="104" t="n">
        <v>0</v>
      </c>
      <c r="AA221" s="104" t="n">
        <v>0</v>
      </c>
      <c r="AB221" s="104" t="n">
        <v>0</v>
      </c>
      <c r="AC221" s="104" t="n">
        <v>0</v>
      </c>
      <c r="AD221" s="104" t="n">
        <v>0</v>
      </c>
      <c r="AE221" s="104" t="n">
        <v>0</v>
      </c>
      <c r="AF221" s="104" t="n">
        <v>0</v>
      </c>
      <c r="AG221" s="104" t="n">
        <v>0</v>
      </c>
      <c r="AH221" s="104" t="n">
        <v>0</v>
      </c>
      <c r="AI221" s="104" t="n">
        <v>0</v>
      </c>
      <c r="AJ221" s="104" t="n">
        <v>0</v>
      </c>
      <c r="AK221" s="96" t="n">
        <v>0</v>
      </c>
      <c r="AL221" s="98" t="n">
        <v>0</v>
      </c>
    </row>
    <row r="222" s="56" customFormat="true" ht="63.6" hidden="false" customHeight="true" outlineLevel="0" collapsed="false">
      <c r="A222" s="278"/>
      <c r="B222" s="247"/>
      <c r="C222" s="244" t="s">
        <v>879</v>
      </c>
      <c r="D222" s="244"/>
      <c r="E222" s="243" t="s">
        <v>577</v>
      </c>
      <c r="F222" s="95" t="n">
        <v>0</v>
      </c>
      <c r="G222" s="96" t="n">
        <v>0</v>
      </c>
      <c r="H222" s="97" t="n">
        <v>0</v>
      </c>
      <c r="I222" s="97" t="n">
        <v>0</v>
      </c>
      <c r="J222" s="104" t="n">
        <v>0</v>
      </c>
      <c r="K222" s="96" t="n">
        <v>0</v>
      </c>
      <c r="L222" s="104" t="n">
        <v>0</v>
      </c>
      <c r="M222" s="104" t="n">
        <v>0</v>
      </c>
      <c r="N222" s="104" t="n">
        <v>0</v>
      </c>
      <c r="O222" s="104" t="n">
        <v>0</v>
      </c>
      <c r="P222" s="104" t="n">
        <v>0</v>
      </c>
      <c r="Q222" s="104" t="n">
        <v>0</v>
      </c>
      <c r="R222" s="104" t="n">
        <v>0</v>
      </c>
      <c r="S222" s="104" t="n">
        <v>0</v>
      </c>
      <c r="T222" s="104" t="n">
        <v>0</v>
      </c>
      <c r="U222" s="96" t="n">
        <v>0</v>
      </c>
      <c r="V222" s="96" t="n">
        <v>0</v>
      </c>
      <c r="W222" s="96" t="n">
        <v>0</v>
      </c>
      <c r="X222" s="96" t="n">
        <v>0</v>
      </c>
      <c r="Y222" s="104" t="n">
        <v>0</v>
      </c>
      <c r="Z222" s="104" t="n">
        <v>0</v>
      </c>
      <c r="AA222" s="104" t="n">
        <v>0</v>
      </c>
      <c r="AB222" s="104" t="n">
        <v>0</v>
      </c>
      <c r="AC222" s="104" t="n">
        <v>0</v>
      </c>
      <c r="AD222" s="104" t="n">
        <v>0</v>
      </c>
      <c r="AE222" s="104" t="n">
        <v>0</v>
      </c>
      <c r="AF222" s="104" t="n">
        <v>0</v>
      </c>
      <c r="AG222" s="104" t="n">
        <v>0</v>
      </c>
      <c r="AH222" s="104" t="n">
        <v>0</v>
      </c>
      <c r="AI222" s="104" t="n">
        <v>0</v>
      </c>
      <c r="AJ222" s="104" t="n">
        <v>0</v>
      </c>
      <c r="AK222" s="96" t="n">
        <v>0</v>
      </c>
      <c r="AL222" s="98" t="n">
        <v>0</v>
      </c>
    </row>
    <row r="223" s="56" customFormat="true" ht="77.25" hidden="false" customHeight="true" outlineLevel="0" collapsed="false">
      <c r="A223" s="263" t="s">
        <v>610</v>
      </c>
      <c r="B223" s="265" t="s">
        <v>611</v>
      </c>
      <c r="C223" s="265"/>
      <c r="D223" s="265"/>
      <c r="E223" s="245" t="s">
        <v>579</v>
      </c>
      <c r="F223" s="95" t="n">
        <v>0</v>
      </c>
      <c r="G223" s="96" t="n">
        <v>0</v>
      </c>
      <c r="H223" s="97" t="n">
        <v>0</v>
      </c>
      <c r="I223" s="97" t="n">
        <v>0</v>
      </c>
      <c r="J223" s="104" t="n">
        <v>0</v>
      </c>
      <c r="K223" s="96" t="n">
        <v>0</v>
      </c>
      <c r="L223" s="104" t="n">
        <v>0</v>
      </c>
      <c r="M223" s="104" t="n">
        <v>0</v>
      </c>
      <c r="N223" s="104" t="n">
        <v>0</v>
      </c>
      <c r="O223" s="104" t="n">
        <v>0</v>
      </c>
      <c r="P223" s="104" t="n">
        <v>0</v>
      </c>
      <c r="Q223" s="104" t="n">
        <v>0</v>
      </c>
      <c r="R223" s="104" t="n">
        <v>0</v>
      </c>
      <c r="S223" s="104" t="n">
        <v>0</v>
      </c>
      <c r="T223" s="104" t="n">
        <v>0</v>
      </c>
      <c r="U223" s="96" t="n">
        <v>0</v>
      </c>
      <c r="V223" s="96" t="n">
        <v>0</v>
      </c>
      <c r="W223" s="96" t="n">
        <v>0</v>
      </c>
      <c r="X223" s="96" t="n">
        <v>0</v>
      </c>
      <c r="Y223" s="104" t="n">
        <v>0</v>
      </c>
      <c r="Z223" s="104" t="n">
        <v>0</v>
      </c>
      <c r="AA223" s="104" t="n">
        <v>0</v>
      </c>
      <c r="AB223" s="104" t="n">
        <v>0</v>
      </c>
      <c r="AC223" s="104" t="n">
        <v>0</v>
      </c>
      <c r="AD223" s="104" t="n">
        <v>0</v>
      </c>
      <c r="AE223" s="104" t="n">
        <v>0</v>
      </c>
      <c r="AF223" s="104" t="n">
        <v>0</v>
      </c>
      <c r="AG223" s="104" t="n">
        <v>0</v>
      </c>
      <c r="AH223" s="104" t="n">
        <v>0</v>
      </c>
      <c r="AI223" s="104" t="n">
        <v>0</v>
      </c>
      <c r="AJ223" s="104" t="n">
        <v>0</v>
      </c>
      <c r="AK223" s="96" t="n">
        <v>0</v>
      </c>
      <c r="AL223" s="98" t="n">
        <v>0</v>
      </c>
    </row>
    <row r="224" s="56" customFormat="true" ht="30.75" hidden="false" customHeight="true" outlineLevel="0" collapsed="false">
      <c r="A224" s="263"/>
      <c r="B224" s="244" t="s">
        <v>880</v>
      </c>
      <c r="C224" s="244"/>
      <c r="D224" s="244"/>
      <c r="E224" s="245" t="s">
        <v>581</v>
      </c>
      <c r="F224" s="95" t="n">
        <v>0</v>
      </c>
      <c r="G224" s="96" t="n">
        <v>0</v>
      </c>
      <c r="H224" s="97" t="n">
        <v>0</v>
      </c>
      <c r="I224" s="97" t="n">
        <v>0</v>
      </c>
      <c r="J224" s="104" t="n">
        <v>0</v>
      </c>
      <c r="K224" s="96" t="n">
        <v>0</v>
      </c>
      <c r="L224" s="104" t="n">
        <v>0</v>
      </c>
      <c r="M224" s="104" t="n">
        <v>0</v>
      </c>
      <c r="N224" s="104" t="n">
        <v>0</v>
      </c>
      <c r="O224" s="104" t="n">
        <v>0</v>
      </c>
      <c r="P224" s="104" t="n">
        <v>0</v>
      </c>
      <c r="Q224" s="104" t="n">
        <v>0</v>
      </c>
      <c r="R224" s="104" t="n">
        <v>0</v>
      </c>
      <c r="S224" s="104" t="n">
        <v>0</v>
      </c>
      <c r="T224" s="104" t="n">
        <v>0</v>
      </c>
      <c r="U224" s="96" t="n">
        <v>0</v>
      </c>
      <c r="V224" s="96" t="n">
        <v>0</v>
      </c>
      <c r="W224" s="96" t="n">
        <v>0</v>
      </c>
      <c r="X224" s="96" t="n">
        <v>0</v>
      </c>
      <c r="Y224" s="104" t="n">
        <v>0</v>
      </c>
      <c r="Z224" s="104" t="n">
        <v>0</v>
      </c>
      <c r="AA224" s="104" t="n">
        <v>0</v>
      </c>
      <c r="AB224" s="104" t="n">
        <v>0</v>
      </c>
      <c r="AC224" s="104" t="n">
        <v>0</v>
      </c>
      <c r="AD224" s="104" t="n">
        <v>0</v>
      </c>
      <c r="AE224" s="104" t="n">
        <v>0</v>
      </c>
      <c r="AF224" s="104" t="n">
        <v>0</v>
      </c>
      <c r="AG224" s="104" t="n">
        <v>0</v>
      </c>
      <c r="AH224" s="104" t="n">
        <v>0</v>
      </c>
      <c r="AI224" s="104" t="n">
        <v>0</v>
      </c>
      <c r="AJ224" s="104" t="n">
        <v>0</v>
      </c>
      <c r="AK224" s="96" t="n">
        <v>0</v>
      </c>
      <c r="AL224" s="98" t="n">
        <v>0</v>
      </c>
    </row>
    <row r="225" s="56" customFormat="true" ht="26.4" hidden="false" customHeight="true" outlineLevel="0" collapsed="false">
      <c r="A225" s="248" t="s">
        <v>881</v>
      </c>
      <c r="B225" s="250" t="s">
        <v>882</v>
      </c>
      <c r="C225" s="244" t="s">
        <v>883</v>
      </c>
      <c r="D225" s="244"/>
      <c r="E225" s="245" t="s">
        <v>583</v>
      </c>
      <c r="F225" s="95" t="n">
        <v>0</v>
      </c>
      <c r="G225" s="96" t="n">
        <v>0</v>
      </c>
      <c r="H225" s="96" t="n">
        <v>0</v>
      </c>
      <c r="I225" s="96" t="n">
        <v>0</v>
      </c>
      <c r="J225" s="96" t="n">
        <v>0</v>
      </c>
      <c r="K225" s="96" t="n">
        <v>0</v>
      </c>
      <c r="L225" s="96" t="n">
        <v>0</v>
      </c>
      <c r="M225" s="96" t="n">
        <v>0</v>
      </c>
      <c r="N225" s="96" t="n">
        <v>0</v>
      </c>
      <c r="O225" s="96" t="n">
        <v>0</v>
      </c>
      <c r="P225" s="104" t="n">
        <v>0</v>
      </c>
      <c r="Q225" s="96" t="n">
        <v>0</v>
      </c>
      <c r="R225" s="96" t="n">
        <v>0</v>
      </c>
      <c r="S225" s="104" t="n">
        <v>0</v>
      </c>
      <c r="T225" s="96" t="n">
        <v>0</v>
      </c>
      <c r="U225" s="96" t="n">
        <v>0</v>
      </c>
      <c r="V225" s="96" t="n">
        <v>0</v>
      </c>
      <c r="W225" s="96" t="n">
        <v>0</v>
      </c>
      <c r="X225" s="96" t="n">
        <v>0</v>
      </c>
      <c r="Y225" s="96" t="n">
        <v>0</v>
      </c>
      <c r="Z225" s="96" t="n">
        <v>0</v>
      </c>
      <c r="AA225" s="96" t="n">
        <v>0</v>
      </c>
      <c r="AB225" s="96" t="n">
        <v>0</v>
      </c>
      <c r="AC225" s="96" t="n">
        <v>0</v>
      </c>
      <c r="AD225" s="96" t="n">
        <v>0</v>
      </c>
      <c r="AE225" s="96" t="n">
        <v>0</v>
      </c>
      <c r="AF225" s="96" t="n">
        <v>0</v>
      </c>
      <c r="AG225" s="96" t="n">
        <v>0</v>
      </c>
      <c r="AH225" s="96" t="n">
        <v>0</v>
      </c>
      <c r="AI225" s="96" t="n">
        <v>0</v>
      </c>
      <c r="AJ225" s="96" t="n">
        <v>0</v>
      </c>
      <c r="AK225" s="96" t="n">
        <v>0</v>
      </c>
      <c r="AL225" s="98" t="n">
        <v>0</v>
      </c>
    </row>
    <row r="226" s="110" customFormat="true" ht="24.6" hidden="false" customHeight="true" outlineLevel="0" collapsed="false">
      <c r="A226" s="248"/>
      <c r="B226" s="250"/>
      <c r="C226" s="244" t="s">
        <v>884</v>
      </c>
      <c r="D226" s="244"/>
      <c r="E226" s="237" t="s">
        <v>585</v>
      </c>
      <c r="F226" s="95" t="n">
        <v>0</v>
      </c>
      <c r="G226" s="96" t="n">
        <v>0</v>
      </c>
      <c r="H226" s="97" t="n">
        <v>0</v>
      </c>
      <c r="I226" s="97" t="n">
        <v>0</v>
      </c>
      <c r="J226" s="104" t="n">
        <v>0</v>
      </c>
      <c r="K226" s="96" t="n">
        <v>0</v>
      </c>
      <c r="L226" s="104" t="n">
        <v>0</v>
      </c>
      <c r="M226" s="104" t="n">
        <v>0</v>
      </c>
      <c r="N226" s="104" t="n">
        <v>0</v>
      </c>
      <c r="O226" s="104" t="n">
        <v>0</v>
      </c>
      <c r="P226" s="104" t="n">
        <v>0</v>
      </c>
      <c r="Q226" s="104" t="n">
        <v>0</v>
      </c>
      <c r="R226" s="104" t="n">
        <v>0</v>
      </c>
      <c r="S226" s="104" t="n">
        <v>0</v>
      </c>
      <c r="T226" s="104" t="n">
        <v>0</v>
      </c>
      <c r="U226" s="96" t="n">
        <v>0</v>
      </c>
      <c r="V226" s="96" t="n">
        <v>0</v>
      </c>
      <c r="W226" s="96" t="n">
        <v>0</v>
      </c>
      <c r="X226" s="96" t="n">
        <v>0</v>
      </c>
      <c r="Y226" s="104" t="n">
        <v>0</v>
      </c>
      <c r="Z226" s="104" t="n">
        <v>0</v>
      </c>
      <c r="AA226" s="104" t="n">
        <v>0</v>
      </c>
      <c r="AB226" s="104" t="n">
        <v>0</v>
      </c>
      <c r="AC226" s="104" t="n">
        <v>0</v>
      </c>
      <c r="AD226" s="104" t="n">
        <v>0</v>
      </c>
      <c r="AE226" s="104" t="n">
        <v>0</v>
      </c>
      <c r="AF226" s="104" t="n">
        <v>0</v>
      </c>
      <c r="AG226" s="104" t="n">
        <v>0</v>
      </c>
      <c r="AH226" s="104" t="n">
        <v>0</v>
      </c>
      <c r="AI226" s="104" t="n">
        <v>0</v>
      </c>
      <c r="AJ226" s="104" t="n">
        <v>0</v>
      </c>
      <c r="AK226" s="96" t="n">
        <v>0</v>
      </c>
      <c r="AL226" s="98" t="n">
        <v>0</v>
      </c>
      <c r="AM226" s="205"/>
    </row>
    <row r="227" s="110" customFormat="true" ht="24.6" hidden="false" customHeight="true" outlineLevel="0" collapsed="false">
      <c r="A227" s="248"/>
      <c r="B227" s="250"/>
      <c r="C227" s="244" t="s">
        <v>885</v>
      </c>
      <c r="D227" s="244"/>
      <c r="E227" s="243" t="s">
        <v>587</v>
      </c>
      <c r="F227" s="95" t="n">
        <v>0</v>
      </c>
      <c r="G227" s="96" t="n">
        <v>0</v>
      </c>
      <c r="H227" s="97" t="n">
        <v>0</v>
      </c>
      <c r="I227" s="97" t="n">
        <v>0</v>
      </c>
      <c r="J227" s="104" t="n">
        <v>0</v>
      </c>
      <c r="K227" s="96" t="n">
        <v>0</v>
      </c>
      <c r="L227" s="104" t="n">
        <v>0</v>
      </c>
      <c r="M227" s="104" t="n">
        <v>0</v>
      </c>
      <c r="N227" s="104" t="n">
        <v>0</v>
      </c>
      <c r="O227" s="104" t="n">
        <v>0</v>
      </c>
      <c r="P227" s="104" t="n">
        <v>0</v>
      </c>
      <c r="Q227" s="104" t="n">
        <v>0</v>
      </c>
      <c r="R227" s="104" t="n">
        <v>0</v>
      </c>
      <c r="S227" s="104" t="n">
        <v>0</v>
      </c>
      <c r="T227" s="104" t="n">
        <v>0</v>
      </c>
      <c r="U227" s="96" t="n">
        <v>0</v>
      </c>
      <c r="V227" s="96" t="n">
        <v>0</v>
      </c>
      <c r="W227" s="96" t="n">
        <v>0</v>
      </c>
      <c r="X227" s="96" t="n">
        <v>0</v>
      </c>
      <c r="Y227" s="104" t="n">
        <v>0</v>
      </c>
      <c r="Z227" s="104" t="n">
        <v>0</v>
      </c>
      <c r="AA227" s="104" t="n">
        <v>0</v>
      </c>
      <c r="AB227" s="104" t="n">
        <v>0</v>
      </c>
      <c r="AC227" s="104" t="n">
        <v>0</v>
      </c>
      <c r="AD227" s="104" t="n">
        <v>0</v>
      </c>
      <c r="AE227" s="104" t="n">
        <v>0</v>
      </c>
      <c r="AF227" s="104" t="n">
        <v>0</v>
      </c>
      <c r="AG227" s="104" t="n">
        <v>0</v>
      </c>
      <c r="AH227" s="104" t="n">
        <v>0</v>
      </c>
      <c r="AI227" s="104" t="n">
        <v>0</v>
      </c>
      <c r="AJ227" s="104" t="n">
        <v>0</v>
      </c>
      <c r="AK227" s="96" t="n">
        <v>0</v>
      </c>
      <c r="AL227" s="98" t="n">
        <v>0</v>
      </c>
      <c r="AM227" s="205"/>
    </row>
    <row r="228" s="110" customFormat="true" ht="24.6" hidden="false" customHeight="true" outlineLevel="0" collapsed="false">
      <c r="A228" s="248"/>
      <c r="B228" s="250"/>
      <c r="C228" s="244" t="s">
        <v>886</v>
      </c>
      <c r="D228" s="244"/>
      <c r="E228" s="245" t="s">
        <v>589</v>
      </c>
      <c r="F228" s="95" t="n">
        <v>0</v>
      </c>
      <c r="G228" s="96" t="n">
        <v>0</v>
      </c>
      <c r="H228" s="96" t="n">
        <v>0</v>
      </c>
      <c r="I228" s="96" t="n">
        <v>0</v>
      </c>
      <c r="J228" s="96" t="n">
        <v>0</v>
      </c>
      <c r="K228" s="96" t="n">
        <v>0</v>
      </c>
      <c r="L228" s="96" t="n">
        <v>0</v>
      </c>
      <c r="M228" s="96" t="n">
        <v>0</v>
      </c>
      <c r="N228" s="96" t="n">
        <v>0</v>
      </c>
      <c r="O228" s="96" t="n">
        <v>0</v>
      </c>
      <c r="P228" s="104" t="n">
        <v>0</v>
      </c>
      <c r="Q228" s="96" t="n">
        <v>0</v>
      </c>
      <c r="R228" s="96" t="n">
        <v>0</v>
      </c>
      <c r="S228" s="104" t="n">
        <v>0</v>
      </c>
      <c r="T228" s="96" t="n">
        <v>0</v>
      </c>
      <c r="U228" s="96" t="n">
        <v>0</v>
      </c>
      <c r="V228" s="96" t="n">
        <v>0</v>
      </c>
      <c r="W228" s="96" t="n">
        <v>0</v>
      </c>
      <c r="X228" s="96" t="n">
        <v>0</v>
      </c>
      <c r="Y228" s="96" t="n">
        <v>0</v>
      </c>
      <c r="Z228" s="96" t="n">
        <v>0</v>
      </c>
      <c r="AA228" s="96" t="n">
        <v>0</v>
      </c>
      <c r="AB228" s="96" t="n">
        <v>0</v>
      </c>
      <c r="AC228" s="96" t="n">
        <v>0</v>
      </c>
      <c r="AD228" s="96" t="n">
        <v>0</v>
      </c>
      <c r="AE228" s="96" t="n">
        <v>0</v>
      </c>
      <c r="AF228" s="96" t="n">
        <v>0</v>
      </c>
      <c r="AG228" s="96" t="n">
        <v>0</v>
      </c>
      <c r="AH228" s="96" t="n">
        <v>0</v>
      </c>
      <c r="AI228" s="96" t="n">
        <v>0</v>
      </c>
      <c r="AJ228" s="96" t="n">
        <v>0</v>
      </c>
      <c r="AK228" s="96" t="n">
        <v>0</v>
      </c>
      <c r="AL228" s="98" t="n">
        <v>0</v>
      </c>
      <c r="AM228" s="205"/>
    </row>
    <row r="229" s="110" customFormat="true" ht="24.6" hidden="false" customHeight="true" outlineLevel="0" collapsed="false">
      <c r="A229" s="248"/>
      <c r="B229" s="250"/>
      <c r="C229" s="244" t="s">
        <v>887</v>
      </c>
      <c r="D229" s="244"/>
      <c r="E229" s="245" t="s">
        <v>591</v>
      </c>
      <c r="F229" s="95" t="n">
        <v>0</v>
      </c>
      <c r="G229" s="96" t="n">
        <v>0</v>
      </c>
      <c r="H229" s="97" t="n">
        <v>0</v>
      </c>
      <c r="I229" s="97" t="n">
        <v>0</v>
      </c>
      <c r="J229" s="104" t="n">
        <v>0</v>
      </c>
      <c r="K229" s="96" t="n">
        <v>0</v>
      </c>
      <c r="L229" s="104" t="n">
        <v>0</v>
      </c>
      <c r="M229" s="104" t="n">
        <v>0</v>
      </c>
      <c r="N229" s="104" t="n">
        <v>0</v>
      </c>
      <c r="O229" s="104" t="n">
        <v>0</v>
      </c>
      <c r="P229" s="104" t="n">
        <v>0</v>
      </c>
      <c r="Q229" s="104" t="n">
        <v>0</v>
      </c>
      <c r="R229" s="104" t="n">
        <v>0</v>
      </c>
      <c r="S229" s="104" t="n">
        <v>0</v>
      </c>
      <c r="T229" s="104" t="n">
        <v>0</v>
      </c>
      <c r="U229" s="96" t="n">
        <v>0</v>
      </c>
      <c r="V229" s="96" t="n">
        <v>0</v>
      </c>
      <c r="W229" s="96" t="n">
        <v>0</v>
      </c>
      <c r="X229" s="96" t="n">
        <v>0</v>
      </c>
      <c r="Y229" s="104" t="n">
        <v>0</v>
      </c>
      <c r="Z229" s="104" t="n">
        <v>0</v>
      </c>
      <c r="AA229" s="104" t="n">
        <v>0</v>
      </c>
      <c r="AB229" s="104" t="n">
        <v>0</v>
      </c>
      <c r="AC229" s="104" t="n">
        <v>0</v>
      </c>
      <c r="AD229" s="104" t="n">
        <v>0</v>
      </c>
      <c r="AE229" s="104" t="n">
        <v>0</v>
      </c>
      <c r="AF229" s="104" t="n">
        <v>0</v>
      </c>
      <c r="AG229" s="104" t="n">
        <v>0</v>
      </c>
      <c r="AH229" s="104" t="n">
        <v>0</v>
      </c>
      <c r="AI229" s="104" t="n">
        <v>0</v>
      </c>
      <c r="AJ229" s="104" t="n">
        <v>0</v>
      </c>
      <c r="AK229" s="96" t="n">
        <v>0</v>
      </c>
      <c r="AL229" s="98" t="n">
        <v>0</v>
      </c>
      <c r="AM229" s="205"/>
    </row>
    <row r="230" s="110" customFormat="true" ht="27" hidden="false" customHeight="true" outlineLevel="0" collapsed="false">
      <c r="A230" s="248"/>
      <c r="B230" s="250"/>
      <c r="C230" s="244" t="s">
        <v>888</v>
      </c>
      <c r="D230" s="244"/>
      <c r="E230" s="245" t="s">
        <v>593</v>
      </c>
      <c r="F230" s="95" t="n">
        <v>0</v>
      </c>
      <c r="G230" s="96" t="n">
        <v>0</v>
      </c>
      <c r="H230" s="97" t="n">
        <v>0</v>
      </c>
      <c r="I230" s="97" t="n">
        <v>0</v>
      </c>
      <c r="J230" s="104" t="n">
        <v>0</v>
      </c>
      <c r="K230" s="96" t="n">
        <v>0</v>
      </c>
      <c r="L230" s="104" t="n">
        <v>0</v>
      </c>
      <c r="M230" s="104" t="n">
        <v>0</v>
      </c>
      <c r="N230" s="104" t="n">
        <v>0</v>
      </c>
      <c r="O230" s="104" t="n">
        <v>0</v>
      </c>
      <c r="P230" s="104" t="n">
        <v>0</v>
      </c>
      <c r="Q230" s="104" t="n">
        <v>0</v>
      </c>
      <c r="R230" s="104" t="n">
        <v>0</v>
      </c>
      <c r="S230" s="104" t="n">
        <v>0</v>
      </c>
      <c r="T230" s="104" t="n">
        <v>0</v>
      </c>
      <c r="U230" s="96" t="n">
        <v>0</v>
      </c>
      <c r="V230" s="96" t="n">
        <v>0</v>
      </c>
      <c r="W230" s="96" t="n">
        <v>0</v>
      </c>
      <c r="X230" s="96" t="n">
        <v>0</v>
      </c>
      <c r="Y230" s="104" t="n">
        <v>0</v>
      </c>
      <c r="Z230" s="104" t="n">
        <v>0</v>
      </c>
      <c r="AA230" s="104" t="n">
        <v>0</v>
      </c>
      <c r="AB230" s="104" t="n">
        <v>0</v>
      </c>
      <c r="AC230" s="104" t="n">
        <v>0</v>
      </c>
      <c r="AD230" s="104" t="n">
        <v>0</v>
      </c>
      <c r="AE230" s="104" t="n">
        <v>0</v>
      </c>
      <c r="AF230" s="104" t="n">
        <v>0</v>
      </c>
      <c r="AG230" s="104" t="n">
        <v>0</v>
      </c>
      <c r="AH230" s="104" t="n">
        <v>0</v>
      </c>
      <c r="AI230" s="104" t="n">
        <v>0</v>
      </c>
      <c r="AJ230" s="104" t="n">
        <v>0</v>
      </c>
      <c r="AK230" s="96" t="n">
        <v>0</v>
      </c>
      <c r="AL230" s="98" t="n">
        <v>0</v>
      </c>
      <c r="AM230" s="205"/>
    </row>
    <row r="231" s="110" customFormat="true" ht="26.25" hidden="false" customHeight="true" outlineLevel="0" collapsed="false">
      <c r="A231" s="248"/>
      <c r="B231" s="250"/>
      <c r="C231" s="244" t="s">
        <v>889</v>
      </c>
      <c r="D231" s="244"/>
      <c r="E231" s="237" t="s">
        <v>595</v>
      </c>
      <c r="F231" s="95" t="n">
        <v>0</v>
      </c>
      <c r="G231" s="96" t="n">
        <v>0</v>
      </c>
      <c r="H231" s="97" t="n">
        <v>0</v>
      </c>
      <c r="I231" s="97" t="n">
        <v>0</v>
      </c>
      <c r="J231" s="104" t="n">
        <v>0</v>
      </c>
      <c r="K231" s="96" t="n">
        <v>0</v>
      </c>
      <c r="L231" s="104" t="n">
        <v>0</v>
      </c>
      <c r="M231" s="104" t="n">
        <v>0</v>
      </c>
      <c r="N231" s="104" t="n">
        <v>0</v>
      </c>
      <c r="O231" s="104" t="n">
        <v>0</v>
      </c>
      <c r="P231" s="104" t="n">
        <v>0</v>
      </c>
      <c r="Q231" s="104" t="n">
        <v>0</v>
      </c>
      <c r="R231" s="104" t="n">
        <v>0</v>
      </c>
      <c r="S231" s="104" t="n">
        <v>0</v>
      </c>
      <c r="T231" s="104" t="n">
        <v>0</v>
      </c>
      <c r="U231" s="96" t="n">
        <v>0</v>
      </c>
      <c r="V231" s="96" t="n">
        <v>0</v>
      </c>
      <c r="W231" s="96" t="n">
        <v>0</v>
      </c>
      <c r="X231" s="96" t="n">
        <v>0</v>
      </c>
      <c r="Y231" s="104" t="n">
        <v>0</v>
      </c>
      <c r="Z231" s="104" t="n">
        <v>0</v>
      </c>
      <c r="AA231" s="104" t="n">
        <v>0</v>
      </c>
      <c r="AB231" s="104" t="n">
        <v>0</v>
      </c>
      <c r="AC231" s="104" t="n">
        <v>0</v>
      </c>
      <c r="AD231" s="104" t="n">
        <v>0</v>
      </c>
      <c r="AE231" s="104" t="n">
        <v>0</v>
      </c>
      <c r="AF231" s="104" t="n">
        <v>0</v>
      </c>
      <c r="AG231" s="104" t="n">
        <v>0</v>
      </c>
      <c r="AH231" s="104" t="n">
        <v>0</v>
      </c>
      <c r="AI231" s="104" t="n">
        <v>0</v>
      </c>
      <c r="AJ231" s="104" t="n">
        <v>0</v>
      </c>
      <c r="AK231" s="96" t="n">
        <v>0</v>
      </c>
      <c r="AL231" s="98" t="n">
        <v>0</v>
      </c>
      <c r="AM231" s="205"/>
    </row>
    <row r="232" s="110" customFormat="true" ht="25.95" hidden="false" customHeight="true" outlineLevel="0" collapsed="false">
      <c r="A232" s="248"/>
      <c r="B232" s="250"/>
      <c r="C232" s="244" t="s">
        <v>890</v>
      </c>
      <c r="D232" s="244"/>
      <c r="E232" s="243" t="s">
        <v>597</v>
      </c>
      <c r="F232" s="95" t="n">
        <v>0</v>
      </c>
      <c r="G232" s="96" t="n">
        <v>0</v>
      </c>
      <c r="H232" s="97" t="n">
        <v>0</v>
      </c>
      <c r="I232" s="97" t="n">
        <v>0</v>
      </c>
      <c r="J232" s="104" t="n">
        <v>0</v>
      </c>
      <c r="K232" s="96" t="n">
        <v>0</v>
      </c>
      <c r="L232" s="104" t="n">
        <v>0</v>
      </c>
      <c r="M232" s="104" t="n">
        <v>0</v>
      </c>
      <c r="N232" s="104" t="n">
        <v>0</v>
      </c>
      <c r="O232" s="104" t="n">
        <v>0</v>
      </c>
      <c r="P232" s="104" t="n">
        <v>0</v>
      </c>
      <c r="Q232" s="104" t="n">
        <v>0</v>
      </c>
      <c r="R232" s="104" t="n">
        <v>0</v>
      </c>
      <c r="S232" s="104" t="n">
        <v>0</v>
      </c>
      <c r="T232" s="104" t="n">
        <v>0</v>
      </c>
      <c r="U232" s="96" t="n">
        <v>0</v>
      </c>
      <c r="V232" s="96" t="n">
        <v>0</v>
      </c>
      <c r="W232" s="96" t="n">
        <v>0</v>
      </c>
      <c r="X232" s="96" t="n">
        <v>0</v>
      </c>
      <c r="Y232" s="104" t="n">
        <v>0</v>
      </c>
      <c r="Z232" s="104" t="n">
        <v>0</v>
      </c>
      <c r="AA232" s="104" t="n">
        <v>0</v>
      </c>
      <c r="AB232" s="104" t="n">
        <v>0</v>
      </c>
      <c r="AC232" s="104" t="n">
        <v>0</v>
      </c>
      <c r="AD232" s="104" t="n">
        <v>0</v>
      </c>
      <c r="AE232" s="104" t="n">
        <v>0</v>
      </c>
      <c r="AF232" s="104" t="n">
        <v>0</v>
      </c>
      <c r="AG232" s="104" t="n">
        <v>0</v>
      </c>
      <c r="AH232" s="104" t="n">
        <v>0</v>
      </c>
      <c r="AI232" s="104" t="n">
        <v>0</v>
      </c>
      <c r="AJ232" s="104" t="n">
        <v>0</v>
      </c>
      <c r="AK232" s="96" t="n">
        <v>0</v>
      </c>
      <c r="AL232" s="98" t="n">
        <v>0</v>
      </c>
      <c r="AM232" s="205"/>
    </row>
    <row r="233" s="110" customFormat="true" ht="25.95" hidden="false" customHeight="true" outlineLevel="0" collapsed="false">
      <c r="A233" s="248"/>
      <c r="B233" s="250"/>
      <c r="C233" s="244" t="s">
        <v>891</v>
      </c>
      <c r="D233" s="244"/>
      <c r="E233" s="245" t="s">
        <v>599</v>
      </c>
      <c r="F233" s="95" t="n">
        <v>0</v>
      </c>
      <c r="G233" s="96" t="n">
        <v>0</v>
      </c>
      <c r="H233" s="97" t="n">
        <v>0</v>
      </c>
      <c r="I233" s="97" t="n">
        <v>0</v>
      </c>
      <c r="J233" s="104" t="n">
        <v>0</v>
      </c>
      <c r="K233" s="96" t="n">
        <v>0</v>
      </c>
      <c r="L233" s="104" t="n">
        <v>0</v>
      </c>
      <c r="M233" s="104" t="n">
        <v>0</v>
      </c>
      <c r="N233" s="104" t="n">
        <v>0</v>
      </c>
      <c r="O233" s="104" t="n">
        <v>0</v>
      </c>
      <c r="P233" s="104" t="n">
        <v>0</v>
      </c>
      <c r="Q233" s="104" t="n">
        <v>0</v>
      </c>
      <c r="R233" s="104" t="n">
        <v>0</v>
      </c>
      <c r="S233" s="104" t="n">
        <v>0</v>
      </c>
      <c r="T233" s="104" t="n">
        <v>0</v>
      </c>
      <c r="U233" s="96" t="n">
        <v>0</v>
      </c>
      <c r="V233" s="96" t="n">
        <v>0</v>
      </c>
      <c r="W233" s="96" t="n">
        <v>0</v>
      </c>
      <c r="X233" s="96" t="n">
        <v>0</v>
      </c>
      <c r="Y233" s="104" t="n">
        <v>0</v>
      </c>
      <c r="Z233" s="104" t="n">
        <v>0</v>
      </c>
      <c r="AA233" s="104" t="n">
        <v>0</v>
      </c>
      <c r="AB233" s="104" t="n">
        <v>0</v>
      </c>
      <c r="AC233" s="104" t="n">
        <v>0</v>
      </c>
      <c r="AD233" s="104" t="n">
        <v>0</v>
      </c>
      <c r="AE233" s="104" t="n">
        <v>0</v>
      </c>
      <c r="AF233" s="104" t="n">
        <v>0</v>
      </c>
      <c r="AG233" s="104" t="n">
        <v>0</v>
      </c>
      <c r="AH233" s="104" t="n">
        <v>0</v>
      </c>
      <c r="AI233" s="104" t="n">
        <v>0</v>
      </c>
      <c r="AJ233" s="104" t="n">
        <v>0</v>
      </c>
      <c r="AK233" s="96" t="n">
        <v>0</v>
      </c>
      <c r="AL233" s="98" t="n">
        <v>0</v>
      </c>
      <c r="AM233" s="205"/>
    </row>
    <row r="234" s="110" customFormat="true" ht="23.25" hidden="false" customHeight="true" outlineLevel="0" collapsed="false">
      <c r="A234" s="248"/>
      <c r="B234" s="250"/>
      <c r="C234" s="244" t="s">
        <v>892</v>
      </c>
      <c r="D234" s="244"/>
      <c r="E234" s="245" t="s">
        <v>601</v>
      </c>
      <c r="F234" s="95" t="n">
        <v>0</v>
      </c>
      <c r="G234" s="96" t="n">
        <v>0</v>
      </c>
      <c r="H234" s="97" t="n">
        <v>0</v>
      </c>
      <c r="I234" s="97" t="n">
        <v>0</v>
      </c>
      <c r="J234" s="104" t="n">
        <v>0</v>
      </c>
      <c r="K234" s="96" t="n">
        <v>0</v>
      </c>
      <c r="L234" s="104" t="n">
        <v>0</v>
      </c>
      <c r="M234" s="104" t="n">
        <v>0</v>
      </c>
      <c r="N234" s="104" t="n">
        <v>0</v>
      </c>
      <c r="O234" s="104" t="n">
        <v>0</v>
      </c>
      <c r="P234" s="104" t="n">
        <v>0</v>
      </c>
      <c r="Q234" s="104" t="n">
        <v>0</v>
      </c>
      <c r="R234" s="104" t="n">
        <v>0</v>
      </c>
      <c r="S234" s="104" t="n">
        <v>0</v>
      </c>
      <c r="T234" s="104" t="n">
        <v>0</v>
      </c>
      <c r="U234" s="96" t="n">
        <v>0</v>
      </c>
      <c r="V234" s="96" t="n">
        <v>0</v>
      </c>
      <c r="W234" s="96" t="n">
        <v>0</v>
      </c>
      <c r="X234" s="96" t="n">
        <v>0</v>
      </c>
      <c r="Y234" s="104" t="n">
        <v>0</v>
      </c>
      <c r="Z234" s="104" t="n">
        <v>0</v>
      </c>
      <c r="AA234" s="104" t="n">
        <v>0</v>
      </c>
      <c r="AB234" s="104" t="n">
        <v>0</v>
      </c>
      <c r="AC234" s="104" t="n">
        <v>0</v>
      </c>
      <c r="AD234" s="104" t="n">
        <v>0</v>
      </c>
      <c r="AE234" s="104" t="n">
        <v>0</v>
      </c>
      <c r="AF234" s="104" t="n">
        <v>0</v>
      </c>
      <c r="AG234" s="104" t="n">
        <v>0</v>
      </c>
      <c r="AH234" s="104" t="n">
        <v>0</v>
      </c>
      <c r="AI234" s="104" t="n">
        <v>0</v>
      </c>
      <c r="AJ234" s="104" t="n">
        <v>0</v>
      </c>
      <c r="AK234" s="96" t="n">
        <v>0</v>
      </c>
      <c r="AL234" s="98" t="n">
        <v>0</v>
      </c>
      <c r="AM234" s="205"/>
    </row>
    <row r="235" s="110" customFormat="true" ht="24.75" hidden="false" customHeight="true" outlineLevel="0" collapsed="false">
      <c r="A235" s="248"/>
      <c r="B235" s="250"/>
      <c r="C235" s="244" t="s">
        <v>893</v>
      </c>
      <c r="D235" s="244"/>
      <c r="E235" s="245" t="s">
        <v>603</v>
      </c>
      <c r="F235" s="95" t="n">
        <v>0</v>
      </c>
      <c r="G235" s="96" t="n">
        <v>0</v>
      </c>
      <c r="H235" s="97" t="n">
        <v>0</v>
      </c>
      <c r="I235" s="97" t="n">
        <v>0</v>
      </c>
      <c r="J235" s="104" t="n">
        <v>0</v>
      </c>
      <c r="K235" s="96" t="n">
        <v>0</v>
      </c>
      <c r="L235" s="104" t="n">
        <v>0</v>
      </c>
      <c r="M235" s="104" t="n">
        <v>0</v>
      </c>
      <c r="N235" s="104" t="n">
        <v>0</v>
      </c>
      <c r="O235" s="104" t="n">
        <v>0</v>
      </c>
      <c r="P235" s="104" t="n">
        <v>0</v>
      </c>
      <c r="Q235" s="104" t="n">
        <v>0</v>
      </c>
      <c r="R235" s="104" t="n">
        <v>0</v>
      </c>
      <c r="S235" s="104" t="n">
        <v>0</v>
      </c>
      <c r="T235" s="104" t="n">
        <v>0</v>
      </c>
      <c r="U235" s="96" t="n">
        <v>0</v>
      </c>
      <c r="V235" s="96" t="n">
        <v>0</v>
      </c>
      <c r="W235" s="96" t="n">
        <v>0</v>
      </c>
      <c r="X235" s="96" t="n">
        <v>0</v>
      </c>
      <c r="Y235" s="104" t="n">
        <v>0</v>
      </c>
      <c r="Z235" s="104" t="n">
        <v>0</v>
      </c>
      <c r="AA235" s="104" t="n">
        <v>0</v>
      </c>
      <c r="AB235" s="104" t="n">
        <v>0</v>
      </c>
      <c r="AC235" s="104" t="n">
        <v>0</v>
      </c>
      <c r="AD235" s="104" t="n">
        <v>0</v>
      </c>
      <c r="AE235" s="104" t="n">
        <v>0</v>
      </c>
      <c r="AF235" s="104" t="n">
        <v>0</v>
      </c>
      <c r="AG235" s="104" t="n">
        <v>0</v>
      </c>
      <c r="AH235" s="104" t="n">
        <v>0</v>
      </c>
      <c r="AI235" s="104" t="n">
        <v>0</v>
      </c>
      <c r="AJ235" s="104" t="n">
        <v>0</v>
      </c>
      <c r="AK235" s="96" t="n">
        <v>0</v>
      </c>
      <c r="AL235" s="98" t="n">
        <v>0</v>
      </c>
      <c r="AM235" s="205"/>
    </row>
    <row r="236" s="110" customFormat="true" ht="26.25" hidden="false" customHeight="true" outlineLevel="0" collapsed="false">
      <c r="A236" s="248"/>
      <c r="B236" s="250"/>
      <c r="C236" s="244" t="s">
        <v>894</v>
      </c>
      <c r="D236" s="244"/>
      <c r="E236" s="237" t="s">
        <v>605</v>
      </c>
      <c r="F236" s="95" t="n">
        <v>0</v>
      </c>
      <c r="G236" s="96" t="n">
        <v>0</v>
      </c>
      <c r="H236" s="97" t="n">
        <v>0</v>
      </c>
      <c r="I236" s="97" t="n">
        <v>0</v>
      </c>
      <c r="J236" s="104" t="n">
        <v>0</v>
      </c>
      <c r="K236" s="96" t="n">
        <v>0</v>
      </c>
      <c r="L236" s="104" t="n">
        <v>0</v>
      </c>
      <c r="M236" s="104" t="n">
        <v>0</v>
      </c>
      <c r="N236" s="104" t="n">
        <v>0</v>
      </c>
      <c r="O236" s="104" t="n">
        <v>0</v>
      </c>
      <c r="P236" s="104" t="n">
        <v>0</v>
      </c>
      <c r="Q236" s="104" t="n">
        <v>0</v>
      </c>
      <c r="R236" s="104" t="n">
        <v>0</v>
      </c>
      <c r="S236" s="104" t="n">
        <v>0</v>
      </c>
      <c r="T236" s="104" t="n">
        <v>0</v>
      </c>
      <c r="U236" s="96" t="n">
        <v>0</v>
      </c>
      <c r="V236" s="96" t="n">
        <v>0</v>
      </c>
      <c r="W236" s="96" t="n">
        <v>0</v>
      </c>
      <c r="X236" s="96" t="n">
        <v>0</v>
      </c>
      <c r="Y236" s="104" t="n">
        <v>0</v>
      </c>
      <c r="Z236" s="104" t="n">
        <v>0</v>
      </c>
      <c r="AA236" s="104" t="n">
        <v>0</v>
      </c>
      <c r="AB236" s="104" t="n">
        <v>0</v>
      </c>
      <c r="AC236" s="104" t="n">
        <v>0</v>
      </c>
      <c r="AD236" s="104" t="n">
        <v>0</v>
      </c>
      <c r="AE236" s="104" t="n">
        <v>0</v>
      </c>
      <c r="AF236" s="104" t="n">
        <v>0</v>
      </c>
      <c r="AG236" s="104" t="n">
        <v>0</v>
      </c>
      <c r="AH236" s="104" t="n">
        <v>0</v>
      </c>
      <c r="AI236" s="104" t="n">
        <v>0</v>
      </c>
      <c r="AJ236" s="104" t="n">
        <v>0</v>
      </c>
      <c r="AK236" s="96" t="n">
        <v>0</v>
      </c>
      <c r="AL236" s="98" t="n">
        <v>0</v>
      </c>
      <c r="AM236" s="205"/>
    </row>
    <row r="237" s="110" customFormat="true" ht="41.25" hidden="false" customHeight="true" outlineLevel="0" collapsed="false">
      <c r="A237" s="248"/>
      <c r="B237" s="250"/>
      <c r="C237" s="244" t="s">
        <v>895</v>
      </c>
      <c r="D237" s="244"/>
      <c r="E237" s="243" t="s">
        <v>607</v>
      </c>
      <c r="F237" s="95" t="n">
        <v>0</v>
      </c>
      <c r="G237" s="96" t="n">
        <v>0</v>
      </c>
      <c r="H237" s="96" t="n">
        <v>0</v>
      </c>
      <c r="I237" s="96" t="n">
        <v>0</v>
      </c>
      <c r="J237" s="96" t="n">
        <v>0</v>
      </c>
      <c r="K237" s="96" t="n">
        <v>0</v>
      </c>
      <c r="L237" s="96" t="n">
        <v>0</v>
      </c>
      <c r="M237" s="96" t="n">
        <v>0</v>
      </c>
      <c r="N237" s="96" t="n">
        <v>0</v>
      </c>
      <c r="O237" s="96" t="n">
        <v>0</v>
      </c>
      <c r="P237" s="104" t="n">
        <v>0</v>
      </c>
      <c r="Q237" s="96" t="n">
        <v>0</v>
      </c>
      <c r="R237" s="96" t="n">
        <v>0</v>
      </c>
      <c r="S237" s="104" t="n">
        <v>0</v>
      </c>
      <c r="T237" s="96" t="n">
        <v>0</v>
      </c>
      <c r="U237" s="96" t="n">
        <v>0</v>
      </c>
      <c r="V237" s="96" t="n">
        <v>0</v>
      </c>
      <c r="W237" s="96" t="n">
        <v>0</v>
      </c>
      <c r="X237" s="96" t="n">
        <v>0</v>
      </c>
      <c r="Y237" s="96" t="n">
        <v>0</v>
      </c>
      <c r="Z237" s="96" t="n">
        <v>0</v>
      </c>
      <c r="AA237" s="96" t="n">
        <v>0</v>
      </c>
      <c r="AB237" s="96" t="n">
        <v>0</v>
      </c>
      <c r="AC237" s="96" t="n">
        <v>0</v>
      </c>
      <c r="AD237" s="96" t="n">
        <v>0</v>
      </c>
      <c r="AE237" s="96" t="n">
        <v>0</v>
      </c>
      <c r="AF237" s="96" t="n">
        <v>0</v>
      </c>
      <c r="AG237" s="96" t="n">
        <v>0</v>
      </c>
      <c r="AH237" s="96" t="n">
        <v>0</v>
      </c>
      <c r="AI237" s="96" t="n">
        <v>0</v>
      </c>
      <c r="AJ237" s="96" t="n">
        <v>0</v>
      </c>
      <c r="AK237" s="96" t="n">
        <v>0</v>
      </c>
      <c r="AL237" s="98" t="n">
        <v>0</v>
      </c>
      <c r="AM237" s="205"/>
    </row>
    <row r="238" s="110" customFormat="true" ht="36.75" hidden="false" customHeight="true" outlineLevel="0" collapsed="false">
      <c r="A238" s="248"/>
      <c r="B238" s="250"/>
      <c r="C238" s="244" t="s">
        <v>896</v>
      </c>
      <c r="D238" s="244"/>
      <c r="E238" s="245" t="s">
        <v>609</v>
      </c>
      <c r="F238" s="95" t="n">
        <v>0</v>
      </c>
      <c r="G238" s="96" t="n">
        <v>0</v>
      </c>
      <c r="H238" s="96" t="n">
        <v>0</v>
      </c>
      <c r="I238" s="96" t="n">
        <v>0</v>
      </c>
      <c r="J238" s="96" t="n">
        <v>0</v>
      </c>
      <c r="K238" s="96" t="n">
        <v>0</v>
      </c>
      <c r="L238" s="96" t="n">
        <v>0</v>
      </c>
      <c r="M238" s="96" t="n">
        <v>0</v>
      </c>
      <c r="N238" s="96" t="n">
        <v>0</v>
      </c>
      <c r="O238" s="96" t="n">
        <v>0</v>
      </c>
      <c r="P238" s="104" t="n">
        <v>0</v>
      </c>
      <c r="Q238" s="96" t="n">
        <v>0</v>
      </c>
      <c r="R238" s="96" t="n">
        <v>0</v>
      </c>
      <c r="S238" s="104" t="n">
        <v>0</v>
      </c>
      <c r="T238" s="96" t="n">
        <v>0</v>
      </c>
      <c r="U238" s="96" t="n">
        <v>0</v>
      </c>
      <c r="V238" s="96" t="n">
        <v>0</v>
      </c>
      <c r="W238" s="96" t="n">
        <v>0</v>
      </c>
      <c r="X238" s="96" t="n">
        <v>0</v>
      </c>
      <c r="Y238" s="96" t="n">
        <v>0</v>
      </c>
      <c r="Z238" s="96" t="n">
        <v>0</v>
      </c>
      <c r="AA238" s="96" t="n">
        <v>0</v>
      </c>
      <c r="AB238" s="96" t="n">
        <v>0</v>
      </c>
      <c r="AC238" s="96" t="n">
        <v>0</v>
      </c>
      <c r="AD238" s="96" t="n">
        <v>0</v>
      </c>
      <c r="AE238" s="96" t="n">
        <v>0</v>
      </c>
      <c r="AF238" s="96" t="n">
        <v>0</v>
      </c>
      <c r="AG238" s="96" t="n">
        <v>0</v>
      </c>
      <c r="AH238" s="96" t="n">
        <v>0</v>
      </c>
      <c r="AI238" s="96" t="n">
        <v>0</v>
      </c>
      <c r="AJ238" s="96" t="n">
        <v>0</v>
      </c>
      <c r="AK238" s="96" t="n">
        <v>0</v>
      </c>
      <c r="AL238" s="98" t="n">
        <v>0</v>
      </c>
      <c r="AM238" s="205"/>
    </row>
    <row r="239" s="110" customFormat="true" ht="24.6" hidden="false" customHeight="true" outlineLevel="0" collapsed="false">
      <c r="A239" s="248"/>
      <c r="B239" s="250"/>
      <c r="C239" s="244" t="s">
        <v>897</v>
      </c>
      <c r="D239" s="244"/>
      <c r="E239" s="245" t="s">
        <v>612</v>
      </c>
      <c r="F239" s="95" t="n">
        <v>9</v>
      </c>
      <c r="G239" s="96" t="n">
        <v>15124</v>
      </c>
      <c r="H239" s="96" t="n">
        <v>15124</v>
      </c>
      <c r="I239" s="96" t="n">
        <v>0</v>
      </c>
      <c r="J239" s="96" t="n">
        <v>502284310</v>
      </c>
      <c r="K239" s="96" t="n">
        <v>14731</v>
      </c>
      <c r="L239" s="96" t="n">
        <v>14198</v>
      </c>
      <c r="M239" s="96" t="n">
        <v>14198</v>
      </c>
      <c r="N239" s="96" t="n">
        <v>0</v>
      </c>
      <c r="O239" s="96" t="n">
        <v>14198</v>
      </c>
      <c r="P239" s="104" t="n">
        <v>0</v>
      </c>
      <c r="Q239" s="96" t="n">
        <v>0</v>
      </c>
      <c r="R239" s="96" t="n">
        <v>0</v>
      </c>
      <c r="S239" s="104" t="n">
        <v>0</v>
      </c>
      <c r="T239" s="96" t="n">
        <v>0</v>
      </c>
      <c r="U239" s="96" t="n">
        <v>0</v>
      </c>
      <c r="V239" s="96" t="n">
        <v>14198</v>
      </c>
      <c r="W239" s="96" t="n">
        <v>2</v>
      </c>
      <c r="X239" s="96" t="n">
        <v>935</v>
      </c>
      <c r="Y239" s="96" t="n">
        <v>0</v>
      </c>
      <c r="Z239" s="96" t="n">
        <v>0</v>
      </c>
      <c r="AA239" s="96" t="n">
        <v>0</v>
      </c>
      <c r="AB239" s="96" t="n">
        <v>12160</v>
      </c>
      <c r="AC239" s="96" t="n">
        <v>1301</v>
      </c>
      <c r="AD239" s="96" t="n">
        <v>562</v>
      </c>
      <c r="AE239" s="96" t="n">
        <v>57</v>
      </c>
      <c r="AF239" s="96" t="n">
        <v>31</v>
      </c>
      <c r="AG239" s="96" t="n">
        <v>7</v>
      </c>
      <c r="AH239" s="96" t="n">
        <v>512092067</v>
      </c>
      <c r="AI239" s="96" t="n">
        <v>1997</v>
      </c>
      <c r="AJ239" s="96" t="n">
        <v>5336270</v>
      </c>
      <c r="AK239" s="96" t="n">
        <v>0</v>
      </c>
      <c r="AL239" s="98" t="n">
        <v>0</v>
      </c>
      <c r="AM239" s="205"/>
    </row>
    <row r="240" s="110" customFormat="true" ht="25.95" hidden="false" customHeight="true" outlineLevel="0" collapsed="false">
      <c r="A240" s="248"/>
      <c r="B240" s="250"/>
      <c r="C240" s="244" t="s">
        <v>898</v>
      </c>
      <c r="D240" s="244"/>
      <c r="E240" s="245" t="s">
        <v>614</v>
      </c>
      <c r="F240" s="95" t="n">
        <v>0</v>
      </c>
      <c r="G240" s="96" t="n">
        <v>1848</v>
      </c>
      <c r="H240" s="96" t="n">
        <v>1848</v>
      </c>
      <c r="I240" s="96" t="n">
        <v>0</v>
      </c>
      <c r="J240" s="96" t="n">
        <v>52649892</v>
      </c>
      <c r="K240" s="96" t="n">
        <v>0</v>
      </c>
      <c r="L240" s="96" t="n">
        <v>1783</v>
      </c>
      <c r="M240" s="96" t="n">
        <v>1783</v>
      </c>
      <c r="N240" s="96" t="n">
        <v>0</v>
      </c>
      <c r="O240" s="96" t="n">
        <v>1783</v>
      </c>
      <c r="P240" s="104" t="n">
        <v>0</v>
      </c>
      <c r="Q240" s="96" t="n">
        <v>0</v>
      </c>
      <c r="R240" s="96" t="n">
        <v>0</v>
      </c>
      <c r="S240" s="104" t="n">
        <v>0</v>
      </c>
      <c r="T240" s="96" t="n">
        <v>0</v>
      </c>
      <c r="U240" s="96" t="n">
        <v>0</v>
      </c>
      <c r="V240" s="96" t="n">
        <v>1783</v>
      </c>
      <c r="W240" s="96" t="n">
        <v>0</v>
      </c>
      <c r="X240" s="96" t="n">
        <v>65</v>
      </c>
      <c r="Y240" s="96" t="n">
        <v>0</v>
      </c>
      <c r="Z240" s="96" t="n">
        <v>0</v>
      </c>
      <c r="AA240" s="96" t="n">
        <v>0</v>
      </c>
      <c r="AB240" s="96" t="n">
        <v>1597</v>
      </c>
      <c r="AC240" s="96" t="n">
        <v>122</v>
      </c>
      <c r="AD240" s="96" t="n">
        <v>52</v>
      </c>
      <c r="AE240" s="96" t="n">
        <v>9</v>
      </c>
      <c r="AF240" s="96" t="n">
        <v>1</v>
      </c>
      <c r="AG240" s="96" t="n">
        <v>2</v>
      </c>
      <c r="AH240" s="96" t="n">
        <v>48223547</v>
      </c>
      <c r="AI240" s="96" t="n">
        <v>480</v>
      </c>
      <c r="AJ240" s="96" t="n">
        <v>712188</v>
      </c>
      <c r="AK240" s="96" t="n">
        <v>98</v>
      </c>
      <c r="AL240" s="98" t="n">
        <v>0</v>
      </c>
      <c r="AM240" s="205"/>
    </row>
    <row r="241" s="110" customFormat="true" ht="23.4" hidden="false" customHeight="true" outlineLevel="0" collapsed="false">
      <c r="A241" s="248"/>
      <c r="B241" s="250"/>
      <c r="C241" s="244" t="s">
        <v>899</v>
      </c>
      <c r="D241" s="244"/>
      <c r="E241" s="237" t="s">
        <v>616</v>
      </c>
      <c r="F241" s="95" t="n">
        <v>0</v>
      </c>
      <c r="G241" s="96" t="n">
        <v>2</v>
      </c>
      <c r="H241" s="96" t="n">
        <v>2</v>
      </c>
      <c r="I241" s="96" t="n">
        <v>0</v>
      </c>
      <c r="J241" s="96" t="n">
        <v>48782</v>
      </c>
      <c r="K241" s="96" t="n">
        <v>0</v>
      </c>
      <c r="L241" s="96" t="n">
        <v>2</v>
      </c>
      <c r="M241" s="96" t="n">
        <v>2</v>
      </c>
      <c r="N241" s="96" t="n">
        <v>0</v>
      </c>
      <c r="O241" s="96" t="n">
        <v>2</v>
      </c>
      <c r="P241" s="104" t="n">
        <v>0</v>
      </c>
      <c r="Q241" s="96" t="n">
        <v>0</v>
      </c>
      <c r="R241" s="96" t="n">
        <v>0</v>
      </c>
      <c r="S241" s="104" t="n">
        <v>0</v>
      </c>
      <c r="T241" s="96" t="n">
        <v>0</v>
      </c>
      <c r="U241" s="96" t="n">
        <v>0</v>
      </c>
      <c r="V241" s="96" t="n">
        <v>2</v>
      </c>
      <c r="W241" s="96" t="n">
        <v>0</v>
      </c>
      <c r="X241" s="96" t="n">
        <v>0</v>
      </c>
      <c r="Y241" s="96" t="n">
        <v>0</v>
      </c>
      <c r="Z241" s="96" t="n">
        <v>0</v>
      </c>
      <c r="AA241" s="96" t="n">
        <v>0</v>
      </c>
      <c r="AB241" s="96" t="n">
        <v>2</v>
      </c>
      <c r="AC241" s="96" t="n">
        <v>0</v>
      </c>
      <c r="AD241" s="96" t="n">
        <v>0</v>
      </c>
      <c r="AE241" s="96" t="n">
        <v>0</v>
      </c>
      <c r="AF241" s="96" t="n">
        <v>0</v>
      </c>
      <c r="AG241" s="96" t="n">
        <v>0</v>
      </c>
      <c r="AH241" s="96" t="n">
        <v>49303</v>
      </c>
      <c r="AI241" s="96" t="n">
        <v>0</v>
      </c>
      <c r="AJ241" s="96" t="n">
        <v>410</v>
      </c>
      <c r="AK241" s="96" t="n">
        <v>0</v>
      </c>
      <c r="AL241" s="98" t="n">
        <v>0</v>
      </c>
      <c r="AM241" s="205"/>
    </row>
    <row r="242" s="110" customFormat="true" ht="24.6" hidden="false" customHeight="true" outlineLevel="0" collapsed="false">
      <c r="A242" s="248"/>
      <c r="B242" s="250"/>
      <c r="C242" s="244" t="s">
        <v>900</v>
      </c>
      <c r="D242" s="244"/>
      <c r="E242" s="243" t="s">
        <v>619</v>
      </c>
      <c r="F242" s="95" t="n">
        <v>0</v>
      </c>
      <c r="G242" s="96" t="n">
        <v>0</v>
      </c>
      <c r="H242" s="97" t="n">
        <v>0</v>
      </c>
      <c r="I242" s="97" t="n">
        <v>0</v>
      </c>
      <c r="J242" s="104" t="n">
        <v>0</v>
      </c>
      <c r="K242" s="96" t="n">
        <v>0</v>
      </c>
      <c r="L242" s="104" t="n">
        <v>0</v>
      </c>
      <c r="M242" s="104" t="n">
        <v>0</v>
      </c>
      <c r="N242" s="104" t="n">
        <v>0</v>
      </c>
      <c r="O242" s="104" t="n">
        <v>0</v>
      </c>
      <c r="P242" s="104" t="n">
        <v>0</v>
      </c>
      <c r="Q242" s="104" t="n">
        <v>0</v>
      </c>
      <c r="R242" s="104" t="n">
        <v>0</v>
      </c>
      <c r="S242" s="104" t="n">
        <v>0</v>
      </c>
      <c r="T242" s="104" t="n">
        <v>0</v>
      </c>
      <c r="U242" s="96" t="n">
        <v>0</v>
      </c>
      <c r="V242" s="96" t="n">
        <v>0</v>
      </c>
      <c r="W242" s="96" t="n">
        <v>0</v>
      </c>
      <c r="X242" s="96" t="n">
        <v>0</v>
      </c>
      <c r="Y242" s="104" t="n">
        <v>0</v>
      </c>
      <c r="Z242" s="104" t="n">
        <v>0</v>
      </c>
      <c r="AA242" s="104" t="n">
        <v>0</v>
      </c>
      <c r="AB242" s="104" t="n">
        <v>0</v>
      </c>
      <c r="AC242" s="104" t="n">
        <v>0</v>
      </c>
      <c r="AD242" s="104" t="n">
        <v>0</v>
      </c>
      <c r="AE242" s="104" t="n">
        <v>0</v>
      </c>
      <c r="AF242" s="104" t="n">
        <v>0</v>
      </c>
      <c r="AG242" s="104" t="n">
        <v>0</v>
      </c>
      <c r="AH242" s="104" t="n">
        <v>0</v>
      </c>
      <c r="AI242" s="104" t="n">
        <v>0</v>
      </c>
      <c r="AJ242" s="104" t="n">
        <v>0</v>
      </c>
      <c r="AK242" s="96" t="n">
        <v>0</v>
      </c>
      <c r="AL242" s="98" t="n">
        <v>0</v>
      </c>
      <c r="AM242" s="205"/>
    </row>
    <row r="243" s="110" customFormat="true" ht="24.6" hidden="false" customHeight="true" outlineLevel="0" collapsed="false">
      <c r="A243" s="248"/>
      <c r="B243" s="250"/>
      <c r="C243" s="244" t="s">
        <v>901</v>
      </c>
      <c r="D243" s="244"/>
      <c r="E243" s="245" t="s">
        <v>621</v>
      </c>
      <c r="F243" s="95" t="n">
        <v>0</v>
      </c>
      <c r="G243" s="96" t="n">
        <v>0</v>
      </c>
      <c r="H243" s="97" t="n">
        <v>0</v>
      </c>
      <c r="I243" s="97" t="n">
        <v>0</v>
      </c>
      <c r="J243" s="104" t="n">
        <v>0</v>
      </c>
      <c r="K243" s="96" t="n">
        <v>0</v>
      </c>
      <c r="L243" s="104" t="n">
        <v>0</v>
      </c>
      <c r="M243" s="104" t="n">
        <v>0</v>
      </c>
      <c r="N243" s="104" t="n">
        <v>0</v>
      </c>
      <c r="O243" s="104" t="n">
        <v>0</v>
      </c>
      <c r="P243" s="104" t="n">
        <v>0</v>
      </c>
      <c r="Q243" s="104" t="n">
        <v>0</v>
      </c>
      <c r="R243" s="104" t="n">
        <v>0</v>
      </c>
      <c r="S243" s="104" t="n">
        <v>0</v>
      </c>
      <c r="T243" s="104" t="n">
        <v>0</v>
      </c>
      <c r="U243" s="96" t="n">
        <v>0</v>
      </c>
      <c r="V243" s="96" t="n">
        <v>0</v>
      </c>
      <c r="W243" s="96" t="n">
        <v>0</v>
      </c>
      <c r="X243" s="96" t="n">
        <v>0</v>
      </c>
      <c r="Y243" s="104" t="n">
        <v>0</v>
      </c>
      <c r="Z243" s="104" t="n">
        <v>0</v>
      </c>
      <c r="AA243" s="104" t="n">
        <v>0</v>
      </c>
      <c r="AB243" s="104" t="n">
        <v>0</v>
      </c>
      <c r="AC243" s="104" t="n">
        <v>0</v>
      </c>
      <c r="AD243" s="104" t="n">
        <v>0</v>
      </c>
      <c r="AE243" s="104" t="n">
        <v>0</v>
      </c>
      <c r="AF243" s="104" t="n">
        <v>0</v>
      </c>
      <c r="AG243" s="104" t="n">
        <v>0</v>
      </c>
      <c r="AH243" s="104" t="n">
        <v>0</v>
      </c>
      <c r="AI243" s="104" t="n">
        <v>0</v>
      </c>
      <c r="AJ243" s="104" t="n">
        <v>0</v>
      </c>
      <c r="AK243" s="96" t="n">
        <v>0</v>
      </c>
      <c r="AL243" s="98" t="n">
        <v>0</v>
      </c>
      <c r="AM243" s="205"/>
    </row>
    <row r="244" s="110" customFormat="true" ht="41.4" hidden="false" customHeight="true" outlineLevel="0" collapsed="false">
      <c r="A244" s="248"/>
      <c r="B244" s="250"/>
      <c r="C244" s="244" t="s">
        <v>902</v>
      </c>
      <c r="D244" s="244"/>
      <c r="E244" s="245" t="s">
        <v>623</v>
      </c>
      <c r="F244" s="95" t="n">
        <v>0</v>
      </c>
      <c r="G244" s="96" t="n">
        <v>1095</v>
      </c>
      <c r="H244" s="96" t="n">
        <v>1095</v>
      </c>
      <c r="I244" s="96" t="n">
        <v>0</v>
      </c>
      <c r="J244" s="96" t="n">
        <v>21824477</v>
      </c>
      <c r="K244" s="96" t="n">
        <v>0</v>
      </c>
      <c r="L244" s="96" t="n">
        <v>985</v>
      </c>
      <c r="M244" s="96" t="n">
        <v>985</v>
      </c>
      <c r="N244" s="96" t="n">
        <v>0</v>
      </c>
      <c r="O244" s="96" t="n">
        <v>985</v>
      </c>
      <c r="P244" s="104" t="n">
        <v>0</v>
      </c>
      <c r="Q244" s="96" t="n">
        <v>0</v>
      </c>
      <c r="R244" s="96" t="n">
        <v>0</v>
      </c>
      <c r="S244" s="104" t="n">
        <v>0</v>
      </c>
      <c r="T244" s="96" t="n">
        <v>0</v>
      </c>
      <c r="U244" s="96" t="n">
        <v>0</v>
      </c>
      <c r="V244" s="96" t="n">
        <v>985</v>
      </c>
      <c r="W244" s="96" t="n">
        <v>0</v>
      </c>
      <c r="X244" s="96" t="n">
        <v>110</v>
      </c>
      <c r="Y244" s="96" t="n">
        <v>0</v>
      </c>
      <c r="Z244" s="96" t="n">
        <v>0</v>
      </c>
      <c r="AA244" s="96" t="n">
        <v>0</v>
      </c>
      <c r="AB244" s="96" t="n">
        <v>905</v>
      </c>
      <c r="AC244" s="96" t="n">
        <v>49</v>
      </c>
      <c r="AD244" s="96" t="n">
        <v>25</v>
      </c>
      <c r="AE244" s="96" t="n">
        <v>1</v>
      </c>
      <c r="AF244" s="96" t="n">
        <v>0</v>
      </c>
      <c r="AG244" s="96" t="n">
        <v>0</v>
      </c>
      <c r="AH244" s="96" t="n">
        <v>17210562</v>
      </c>
      <c r="AI244" s="96" t="n">
        <v>0</v>
      </c>
      <c r="AJ244" s="96" t="n">
        <v>313965</v>
      </c>
      <c r="AK244" s="96" t="n">
        <v>0</v>
      </c>
      <c r="AL244" s="98" t="n">
        <v>0</v>
      </c>
      <c r="AM244" s="205"/>
    </row>
    <row r="245" s="110" customFormat="true" ht="25.2" hidden="false" customHeight="true" outlineLevel="0" collapsed="false">
      <c r="A245" s="248"/>
      <c r="B245" s="250"/>
      <c r="C245" s="244" t="s">
        <v>903</v>
      </c>
      <c r="D245" s="244"/>
      <c r="E245" s="245" t="s">
        <v>625</v>
      </c>
      <c r="F245" s="95" t="n">
        <v>0</v>
      </c>
      <c r="G245" s="96" t="n">
        <v>0</v>
      </c>
      <c r="H245" s="96" t="n">
        <v>0</v>
      </c>
      <c r="I245" s="96" t="n">
        <v>0</v>
      </c>
      <c r="J245" s="96" t="n">
        <v>0</v>
      </c>
      <c r="K245" s="96" t="n">
        <v>0</v>
      </c>
      <c r="L245" s="96" t="n">
        <v>0</v>
      </c>
      <c r="M245" s="96" t="n">
        <v>0</v>
      </c>
      <c r="N245" s="96" t="n">
        <v>0</v>
      </c>
      <c r="O245" s="96" t="n">
        <v>0</v>
      </c>
      <c r="P245" s="104" t="n">
        <v>0</v>
      </c>
      <c r="Q245" s="96" t="n">
        <v>0</v>
      </c>
      <c r="R245" s="96" t="n">
        <v>0</v>
      </c>
      <c r="S245" s="104" t="n">
        <v>0</v>
      </c>
      <c r="T245" s="96" t="n">
        <v>0</v>
      </c>
      <c r="U245" s="96" t="n">
        <v>0</v>
      </c>
      <c r="V245" s="96" t="n">
        <v>0</v>
      </c>
      <c r="W245" s="96" t="n">
        <v>0</v>
      </c>
      <c r="X245" s="96" t="n">
        <v>0</v>
      </c>
      <c r="Y245" s="96" t="n">
        <v>0</v>
      </c>
      <c r="Z245" s="96" t="n">
        <v>0</v>
      </c>
      <c r="AA245" s="96" t="n">
        <v>0</v>
      </c>
      <c r="AB245" s="96" t="n">
        <v>0</v>
      </c>
      <c r="AC245" s="96" t="n">
        <v>0</v>
      </c>
      <c r="AD245" s="96" t="n">
        <v>0</v>
      </c>
      <c r="AE245" s="96" t="n">
        <v>0</v>
      </c>
      <c r="AF245" s="96" t="n">
        <v>0</v>
      </c>
      <c r="AG245" s="96" t="n">
        <v>0</v>
      </c>
      <c r="AH245" s="96" t="n">
        <v>0</v>
      </c>
      <c r="AI245" s="96" t="n">
        <v>0</v>
      </c>
      <c r="AJ245" s="96" t="n">
        <v>0</v>
      </c>
      <c r="AK245" s="96" t="n">
        <v>0</v>
      </c>
      <c r="AL245" s="98" t="n">
        <v>0</v>
      </c>
      <c r="AM245" s="205"/>
    </row>
    <row r="246" s="110" customFormat="true" ht="25.2" hidden="false" customHeight="true" outlineLevel="0" collapsed="false">
      <c r="A246" s="248"/>
      <c r="B246" s="250" t="s">
        <v>904</v>
      </c>
      <c r="C246" s="244" t="s">
        <v>883</v>
      </c>
      <c r="D246" s="244"/>
      <c r="E246" s="237" t="s">
        <v>627</v>
      </c>
      <c r="F246" s="95" t="n">
        <v>9</v>
      </c>
      <c r="G246" s="96" t="n">
        <v>18062</v>
      </c>
      <c r="H246" s="96" t="n">
        <v>18062</v>
      </c>
      <c r="I246" s="96" t="n">
        <v>0</v>
      </c>
      <c r="J246" s="96" t="n">
        <v>576526215</v>
      </c>
      <c r="K246" s="96" t="n">
        <v>14731</v>
      </c>
      <c r="L246" s="96" t="n">
        <v>16961</v>
      </c>
      <c r="M246" s="96" t="n">
        <v>16961</v>
      </c>
      <c r="N246" s="96" t="n">
        <v>0</v>
      </c>
      <c r="O246" s="96" t="n">
        <v>16961</v>
      </c>
      <c r="P246" s="104" t="n">
        <v>0</v>
      </c>
      <c r="Q246" s="96" t="n">
        <v>0</v>
      </c>
      <c r="R246" s="96" t="n">
        <v>0</v>
      </c>
      <c r="S246" s="104" t="n">
        <v>0</v>
      </c>
      <c r="T246" s="96" t="n">
        <v>0</v>
      </c>
      <c r="U246" s="96" t="n">
        <v>0</v>
      </c>
      <c r="V246" s="96" t="n">
        <v>16961</v>
      </c>
      <c r="W246" s="96" t="n">
        <v>2</v>
      </c>
      <c r="X246" s="96" t="n">
        <v>1110</v>
      </c>
      <c r="Y246" s="96" t="n">
        <v>0</v>
      </c>
      <c r="Z246" s="96" t="n">
        <v>0</v>
      </c>
      <c r="AA246" s="96" t="n">
        <v>0</v>
      </c>
      <c r="AB246" s="96" t="n">
        <v>14658</v>
      </c>
      <c r="AC246" s="96" t="n">
        <v>1471</v>
      </c>
      <c r="AD246" s="96" t="n">
        <v>639</v>
      </c>
      <c r="AE246" s="96" t="n">
        <v>67</v>
      </c>
      <c r="AF246" s="96" t="n">
        <v>32</v>
      </c>
      <c r="AG246" s="96" t="n">
        <v>9</v>
      </c>
      <c r="AH246" s="96" t="n">
        <v>577294233</v>
      </c>
      <c r="AI246" s="96" t="n">
        <v>2477</v>
      </c>
      <c r="AJ246" s="96" t="n">
        <v>6360486</v>
      </c>
      <c r="AK246" s="96" t="n">
        <v>98</v>
      </c>
      <c r="AL246" s="98" t="n">
        <v>0</v>
      </c>
      <c r="AM246" s="205"/>
    </row>
    <row r="247" s="110" customFormat="true" ht="25.2" hidden="false" customHeight="true" outlineLevel="0" collapsed="false">
      <c r="A247" s="248"/>
      <c r="B247" s="250"/>
      <c r="C247" s="244" t="s">
        <v>884</v>
      </c>
      <c r="D247" s="244"/>
      <c r="E247" s="243" t="s">
        <v>629</v>
      </c>
      <c r="F247" s="95" t="n">
        <v>0</v>
      </c>
      <c r="G247" s="96" t="n">
        <v>6</v>
      </c>
      <c r="H247" s="96" t="n">
        <v>6</v>
      </c>
      <c r="I247" s="96" t="n">
        <v>0</v>
      </c>
      <c r="J247" s="96" t="n">
        <v>240791</v>
      </c>
      <c r="K247" s="96" t="n">
        <v>0</v>
      </c>
      <c r="L247" s="96" t="n">
        <v>6</v>
      </c>
      <c r="M247" s="96" t="n">
        <v>6</v>
      </c>
      <c r="N247" s="96" t="n">
        <v>0</v>
      </c>
      <c r="O247" s="96" t="n">
        <v>6</v>
      </c>
      <c r="P247" s="104" t="n">
        <v>0</v>
      </c>
      <c r="Q247" s="96" t="n">
        <v>0</v>
      </c>
      <c r="R247" s="96" t="n">
        <v>0</v>
      </c>
      <c r="S247" s="104" t="n">
        <v>0</v>
      </c>
      <c r="T247" s="96" t="n">
        <v>0</v>
      </c>
      <c r="U247" s="96" t="n">
        <v>0</v>
      </c>
      <c r="V247" s="96" t="n">
        <v>6</v>
      </c>
      <c r="W247" s="96" t="n">
        <v>0</v>
      </c>
      <c r="X247" s="96" t="n">
        <v>0</v>
      </c>
      <c r="Y247" s="96" t="n">
        <v>0</v>
      </c>
      <c r="Z247" s="96" t="n">
        <v>0</v>
      </c>
      <c r="AA247" s="96" t="n">
        <v>0</v>
      </c>
      <c r="AB247" s="96" t="n">
        <v>5</v>
      </c>
      <c r="AC247" s="96" t="n">
        <v>1</v>
      </c>
      <c r="AD247" s="96" t="n">
        <v>0</v>
      </c>
      <c r="AE247" s="96" t="n">
        <v>0</v>
      </c>
      <c r="AF247" s="96" t="n">
        <v>0</v>
      </c>
      <c r="AG247" s="96" t="n">
        <v>0</v>
      </c>
      <c r="AH247" s="96" t="n">
        <v>240791</v>
      </c>
      <c r="AI247" s="96" t="n">
        <v>0</v>
      </c>
      <c r="AJ247" s="96" t="n">
        <v>2347</v>
      </c>
      <c r="AK247" s="96" t="n">
        <v>0</v>
      </c>
      <c r="AL247" s="98" t="n">
        <v>0</v>
      </c>
      <c r="AM247" s="205"/>
    </row>
    <row r="248" s="110" customFormat="true" ht="25.2" hidden="false" customHeight="true" outlineLevel="0" collapsed="false">
      <c r="A248" s="248"/>
      <c r="B248" s="250"/>
      <c r="C248" s="244" t="s">
        <v>885</v>
      </c>
      <c r="D248" s="244"/>
      <c r="E248" s="245" t="s">
        <v>905</v>
      </c>
      <c r="F248" s="95" t="n">
        <v>0</v>
      </c>
      <c r="G248" s="96" t="n">
        <v>1</v>
      </c>
      <c r="H248" s="96" t="n">
        <v>1</v>
      </c>
      <c r="I248" s="96" t="n">
        <v>0</v>
      </c>
      <c r="J248" s="96" t="n">
        <v>40455</v>
      </c>
      <c r="K248" s="96" t="n">
        <v>0</v>
      </c>
      <c r="L248" s="96" t="n">
        <v>1</v>
      </c>
      <c r="M248" s="96" t="n">
        <v>1</v>
      </c>
      <c r="N248" s="96" t="n">
        <v>0</v>
      </c>
      <c r="O248" s="96" t="n">
        <v>1</v>
      </c>
      <c r="P248" s="104" t="n">
        <v>0</v>
      </c>
      <c r="Q248" s="96" t="n">
        <v>0</v>
      </c>
      <c r="R248" s="96" t="n">
        <v>0</v>
      </c>
      <c r="S248" s="104" t="n">
        <v>0</v>
      </c>
      <c r="T248" s="96" t="n">
        <v>0</v>
      </c>
      <c r="U248" s="96" t="n">
        <v>0</v>
      </c>
      <c r="V248" s="96" t="n">
        <v>1</v>
      </c>
      <c r="W248" s="96" t="n">
        <v>0</v>
      </c>
      <c r="X248" s="96" t="n">
        <v>0</v>
      </c>
      <c r="Y248" s="96" t="n">
        <v>0</v>
      </c>
      <c r="Z248" s="96" t="n">
        <v>0</v>
      </c>
      <c r="AA248" s="96" t="n">
        <v>0</v>
      </c>
      <c r="AB248" s="96" t="n">
        <v>1</v>
      </c>
      <c r="AC248" s="96" t="n">
        <v>0</v>
      </c>
      <c r="AD248" s="96" t="n">
        <v>0</v>
      </c>
      <c r="AE248" s="96" t="n">
        <v>0</v>
      </c>
      <c r="AF248" s="96" t="n">
        <v>0</v>
      </c>
      <c r="AG248" s="96" t="n">
        <v>0</v>
      </c>
      <c r="AH248" s="96" t="n">
        <v>40455</v>
      </c>
      <c r="AI248" s="96" t="n">
        <v>0</v>
      </c>
      <c r="AJ248" s="96" t="n">
        <v>0</v>
      </c>
      <c r="AK248" s="96" t="n">
        <v>0</v>
      </c>
      <c r="AL248" s="98" t="n">
        <v>0</v>
      </c>
      <c r="AM248" s="205"/>
    </row>
    <row r="249" s="110" customFormat="true" ht="25.2" hidden="false" customHeight="true" outlineLevel="0" collapsed="false">
      <c r="A249" s="248"/>
      <c r="B249" s="250"/>
      <c r="C249" s="244" t="s">
        <v>897</v>
      </c>
      <c r="D249" s="244"/>
      <c r="E249" s="245" t="s">
        <v>906</v>
      </c>
      <c r="F249" s="95" t="n">
        <v>0</v>
      </c>
      <c r="G249" s="96" t="n">
        <v>0</v>
      </c>
      <c r="H249" s="96" t="n">
        <v>0</v>
      </c>
      <c r="I249" s="96" t="n">
        <v>0</v>
      </c>
      <c r="J249" s="96" t="n">
        <v>0</v>
      </c>
      <c r="K249" s="96" t="n">
        <v>0</v>
      </c>
      <c r="L249" s="96" t="n">
        <v>0</v>
      </c>
      <c r="M249" s="96" t="n">
        <v>0</v>
      </c>
      <c r="N249" s="96" t="n">
        <v>0</v>
      </c>
      <c r="O249" s="96" t="n">
        <v>0</v>
      </c>
      <c r="P249" s="104" t="n">
        <v>0</v>
      </c>
      <c r="Q249" s="96" t="n">
        <v>0</v>
      </c>
      <c r="R249" s="96" t="n">
        <v>0</v>
      </c>
      <c r="S249" s="104" t="n">
        <v>0</v>
      </c>
      <c r="T249" s="96" t="n">
        <v>0</v>
      </c>
      <c r="U249" s="96" t="n">
        <v>0</v>
      </c>
      <c r="V249" s="96" t="n">
        <v>0</v>
      </c>
      <c r="W249" s="96" t="n">
        <v>0</v>
      </c>
      <c r="X249" s="96" t="n">
        <v>0</v>
      </c>
      <c r="Y249" s="96" t="n">
        <v>0</v>
      </c>
      <c r="Z249" s="96" t="n">
        <v>0</v>
      </c>
      <c r="AA249" s="96" t="n">
        <v>0</v>
      </c>
      <c r="AB249" s="96" t="n">
        <v>0</v>
      </c>
      <c r="AC249" s="96" t="n">
        <v>0</v>
      </c>
      <c r="AD249" s="96" t="n">
        <v>0</v>
      </c>
      <c r="AE249" s="96" t="n">
        <v>0</v>
      </c>
      <c r="AF249" s="96" t="n">
        <v>0</v>
      </c>
      <c r="AG249" s="96" t="n">
        <v>0</v>
      </c>
      <c r="AH249" s="96" t="n">
        <v>0</v>
      </c>
      <c r="AI249" s="96" t="n">
        <v>0</v>
      </c>
      <c r="AJ249" s="96" t="n">
        <v>0</v>
      </c>
      <c r="AK249" s="96" t="n">
        <v>0</v>
      </c>
      <c r="AL249" s="98" t="n">
        <v>0</v>
      </c>
      <c r="AM249" s="205"/>
    </row>
    <row r="250" s="110" customFormat="true" ht="25.2" hidden="false" customHeight="true" outlineLevel="0" collapsed="false">
      <c r="A250" s="248"/>
      <c r="B250" s="250"/>
      <c r="C250" s="244" t="s">
        <v>898</v>
      </c>
      <c r="D250" s="244"/>
      <c r="E250" s="245" t="s">
        <v>907</v>
      </c>
      <c r="F250" s="95" t="n">
        <v>0</v>
      </c>
      <c r="G250" s="96" t="n">
        <v>0</v>
      </c>
      <c r="H250" s="96" t="n">
        <v>0</v>
      </c>
      <c r="I250" s="96" t="n">
        <v>0</v>
      </c>
      <c r="J250" s="96" t="n">
        <v>0</v>
      </c>
      <c r="K250" s="96" t="n">
        <v>0</v>
      </c>
      <c r="L250" s="96" t="n">
        <v>0</v>
      </c>
      <c r="M250" s="96" t="n">
        <v>0</v>
      </c>
      <c r="N250" s="96" t="n">
        <v>0</v>
      </c>
      <c r="O250" s="96" t="n">
        <v>0</v>
      </c>
      <c r="P250" s="104" t="n">
        <v>0</v>
      </c>
      <c r="Q250" s="96" t="n">
        <v>0</v>
      </c>
      <c r="R250" s="96" t="n">
        <v>0</v>
      </c>
      <c r="S250" s="104" t="n">
        <v>0</v>
      </c>
      <c r="T250" s="96" t="n">
        <v>0</v>
      </c>
      <c r="U250" s="96" t="n">
        <v>0</v>
      </c>
      <c r="V250" s="96" t="n">
        <v>0</v>
      </c>
      <c r="W250" s="96" t="n">
        <v>0</v>
      </c>
      <c r="X250" s="96" t="n">
        <v>0</v>
      </c>
      <c r="Y250" s="96" t="n">
        <v>0</v>
      </c>
      <c r="Z250" s="96" t="n">
        <v>0</v>
      </c>
      <c r="AA250" s="96" t="n">
        <v>0</v>
      </c>
      <c r="AB250" s="96" t="n">
        <v>0</v>
      </c>
      <c r="AC250" s="96" t="n">
        <v>0</v>
      </c>
      <c r="AD250" s="96" t="n">
        <v>0</v>
      </c>
      <c r="AE250" s="96" t="n">
        <v>0</v>
      </c>
      <c r="AF250" s="96" t="n">
        <v>0</v>
      </c>
      <c r="AG250" s="96" t="n">
        <v>0</v>
      </c>
      <c r="AH250" s="96" t="n">
        <v>0</v>
      </c>
      <c r="AI250" s="96" t="n">
        <v>0</v>
      </c>
      <c r="AJ250" s="96" t="n">
        <v>0</v>
      </c>
      <c r="AK250" s="96" t="n">
        <v>0</v>
      </c>
      <c r="AL250" s="98" t="n">
        <v>0</v>
      </c>
      <c r="AM250" s="205"/>
    </row>
    <row r="251" s="110" customFormat="true" ht="25.2" hidden="false" customHeight="true" outlineLevel="0" collapsed="false">
      <c r="A251" s="248"/>
      <c r="B251" s="250"/>
      <c r="C251" s="244" t="s">
        <v>899</v>
      </c>
      <c r="D251" s="244"/>
      <c r="E251" s="237" t="s">
        <v>908</v>
      </c>
      <c r="F251" s="95" t="n">
        <v>0</v>
      </c>
      <c r="G251" s="96" t="n">
        <v>0</v>
      </c>
      <c r="H251" s="96" t="n">
        <v>0</v>
      </c>
      <c r="I251" s="96" t="n">
        <v>0</v>
      </c>
      <c r="J251" s="96" t="n">
        <v>0</v>
      </c>
      <c r="K251" s="96" t="n">
        <v>0</v>
      </c>
      <c r="L251" s="96" t="n">
        <v>0</v>
      </c>
      <c r="M251" s="96" t="n">
        <v>0</v>
      </c>
      <c r="N251" s="96" t="n">
        <v>0</v>
      </c>
      <c r="O251" s="96" t="n">
        <v>0</v>
      </c>
      <c r="P251" s="104" t="n">
        <v>0</v>
      </c>
      <c r="Q251" s="96" t="n">
        <v>0</v>
      </c>
      <c r="R251" s="96" t="n">
        <v>0</v>
      </c>
      <c r="S251" s="104" t="n">
        <v>0</v>
      </c>
      <c r="T251" s="96" t="n">
        <v>0</v>
      </c>
      <c r="U251" s="96" t="n">
        <v>0</v>
      </c>
      <c r="V251" s="96" t="n">
        <v>0</v>
      </c>
      <c r="W251" s="96" t="n">
        <v>0</v>
      </c>
      <c r="X251" s="96" t="n">
        <v>0</v>
      </c>
      <c r="Y251" s="96" t="n">
        <v>0</v>
      </c>
      <c r="Z251" s="96" t="n">
        <v>0</v>
      </c>
      <c r="AA251" s="96" t="n">
        <v>0</v>
      </c>
      <c r="AB251" s="96" t="n">
        <v>0</v>
      </c>
      <c r="AC251" s="96" t="n">
        <v>0</v>
      </c>
      <c r="AD251" s="96" t="n">
        <v>0</v>
      </c>
      <c r="AE251" s="96" t="n">
        <v>0</v>
      </c>
      <c r="AF251" s="96" t="n">
        <v>0</v>
      </c>
      <c r="AG251" s="96" t="n">
        <v>0</v>
      </c>
      <c r="AH251" s="96" t="n">
        <v>0</v>
      </c>
      <c r="AI251" s="96" t="n">
        <v>0</v>
      </c>
      <c r="AJ251" s="96" t="n">
        <v>0</v>
      </c>
      <c r="AK251" s="96" t="n">
        <v>0</v>
      </c>
      <c r="AL251" s="98" t="n">
        <v>0</v>
      </c>
      <c r="AM251" s="205"/>
    </row>
    <row r="252" s="110" customFormat="true" ht="25.2" hidden="false" customHeight="true" outlineLevel="0" collapsed="false">
      <c r="A252" s="248"/>
      <c r="B252" s="250"/>
      <c r="C252" s="244" t="s">
        <v>900</v>
      </c>
      <c r="D252" s="244"/>
      <c r="E252" s="243" t="s">
        <v>909</v>
      </c>
      <c r="F252" s="95" t="n">
        <v>0</v>
      </c>
      <c r="G252" s="96" t="n">
        <v>0</v>
      </c>
      <c r="H252" s="97" t="n">
        <v>0</v>
      </c>
      <c r="I252" s="97" t="n">
        <v>0</v>
      </c>
      <c r="J252" s="104" t="n">
        <v>0</v>
      </c>
      <c r="K252" s="96" t="n">
        <v>0</v>
      </c>
      <c r="L252" s="104" t="n">
        <v>0</v>
      </c>
      <c r="M252" s="104" t="n">
        <v>0</v>
      </c>
      <c r="N252" s="104" t="n">
        <v>0</v>
      </c>
      <c r="O252" s="104" t="n">
        <v>0</v>
      </c>
      <c r="P252" s="104" t="n">
        <v>0</v>
      </c>
      <c r="Q252" s="104" t="n">
        <v>0</v>
      </c>
      <c r="R252" s="104" t="n">
        <v>0</v>
      </c>
      <c r="S252" s="104" t="n">
        <v>0</v>
      </c>
      <c r="T252" s="104" t="n">
        <v>0</v>
      </c>
      <c r="U252" s="96" t="n">
        <v>0</v>
      </c>
      <c r="V252" s="96" t="n">
        <v>0</v>
      </c>
      <c r="W252" s="96" t="n">
        <v>0</v>
      </c>
      <c r="X252" s="96" t="n">
        <v>0</v>
      </c>
      <c r="Y252" s="104" t="n">
        <v>0</v>
      </c>
      <c r="Z252" s="104" t="n">
        <v>0</v>
      </c>
      <c r="AA252" s="104" t="n">
        <v>0</v>
      </c>
      <c r="AB252" s="104" t="n">
        <v>0</v>
      </c>
      <c r="AC252" s="104" t="n">
        <v>0</v>
      </c>
      <c r="AD252" s="104" t="n">
        <v>0</v>
      </c>
      <c r="AE252" s="104" t="n">
        <v>0</v>
      </c>
      <c r="AF252" s="104" t="n">
        <v>0</v>
      </c>
      <c r="AG252" s="104" t="n">
        <v>0</v>
      </c>
      <c r="AH252" s="104" t="n">
        <v>0</v>
      </c>
      <c r="AI252" s="104" t="n">
        <v>0</v>
      </c>
      <c r="AJ252" s="104" t="n">
        <v>0</v>
      </c>
      <c r="AK252" s="96" t="n">
        <v>0</v>
      </c>
      <c r="AL252" s="98" t="n">
        <v>0</v>
      </c>
      <c r="AM252" s="205"/>
    </row>
    <row r="253" s="110" customFormat="true" ht="25.2" hidden="false" customHeight="true" outlineLevel="0" collapsed="false">
      <c r="A253" s="248"/>
      <c r="B253" s="250"/>
      <c r="C253" s="244" t="s">
        <v>901</v>
      </c>
      <c r="D253" s="244"/>
      <c r="E253" s="245" t="s">
        <v>910</v>
      </c>
      <c r="F253" s="95" t="n">
        <v>0</v>
      </c>
      <c r="G253" s="96" t="n">
        <v>0</v>
      </c>
      <c r="H253" s="97" t="n">
        <v>0</v>
      </c>
      <c r="I253" s="97" t="n">
        <v>0</v>
      </c>
      <c r="J253" s="104" t="n">
        <v>0</v>
      </c>
      <c r="K253" s="96" t="n">
        <v>0</v>
      </c>
      <c r="L253" s="104" t="n">
        <v>0</v>
      </c>
      <c r="M253" s="104" t="n">
        <v>0</v>
      </c>
      <c r="N253" s="104" t="n">
        <v>0</v>
      </c>
      <c r="O253" s="104" t="n">
        <v>0</v>
      </c>
      <c r="P253" s="104" t="n">
        <v>0</v>
      </c>
      <c r="Q253" s="104" t="n">
        <v>0</v>
      </c>
      <c r="R253" s="104" t="n">
        <v>0</v>
      </c>
      <c r="S253" s="104" t="n">
        <v>0</v>
      </c>
      <c r="T253" s="104" t="n">
        <v>0</v>
      </c>
      <c r="U253" s="96" t="n">
        <v>0</v>
      </c>
      <c r="V253" s="96" t="n">
        <v>0</v>
      </c>
      <c r="W253" s="96" t="n">
        <v>0</v>
      </c>
      <c r="X253" s="96" t="n">
        <v>0</v>
      </c>
      <c r="Y253" s="104" t="n">
        <v>0</v>
      </c>
      <c r="Z253" s="104" t="n">
        <v>0</v>
      </c>
      <c r="AA253" s="104" t="n">
        <v>0</v>
      </c>
      <c r="AB253" s="104" t="n">
        <v>0</v>
      </c>
      <c r="AC253" s="104" t="n">
        <v>0</v>
      </c>
      <c r="AD253" s="104" t="n">
        <v>0</v>
      </c>
      <c r="AE253" s="104" t="n">
        <v>0</v>
      </c>
      <c r="AF253" s="104" t="n">
        <v>0</v>
      </c>
      <c r="AG253" s="104" t="n">
        <v>0</v>
      </c>
      <c r="AH253" s="104" t="n">
        <v>0</v>
      </c>
      <c r="AI253" s="104" t="n">
        <v>0</v>
      </c>
      <c r="AJ253" s="104" t="n">
        <v>0</v>
      </c>
      <c r="AK253" s="96" t="n">
        <v>0</v>
      </c>
      <c r="AL253" s="98" t="n">
        <v>0</v>
      </c>
      <c r="AM253" s="205"/>
    </row>
    <row r="254" s="110" customFormat="true" ht="48" hidden="false" customHeight="true" outlineLevel="0" collapsed="false">
      <c r="A254" s="248"/>
      <c r="B254" s="250"/>
      <c r="C254" s="244" t="s">
        <v>902</v>
      </c>
      <c r="D254" s="244"/>
      <c r="E254" s="245" t="s">
        <v>911</v>
      </c>
      <c r="F254" s="95" t="n">
        <v>0</v>
      </c>
      <c r="G254" s="96" t="n">
        <v>0</v>
      </c>
      <c r="H254" s="96" t="n">
        <v>0</v>
      </c>
      <c r="I254" s="96" t="n">
        <v>0</v>
      </c>
      <c r="J254" s="96" t="n">
        <v>0</v>
      </c>
      <c r="K254" s="96" t="n">
        <v>0</v>
      </c>
      <c r="L254" s="96" t="n">
        <v>0</v>
      </c>
      <c r="M254" s="96" t="n">
        <v>0</v>
      </c>
      <c r="N254" s="96" t="n">
        <v>0</v>
      </c>
      <c r="O254" s="96" t="n">
        <v>0</v>
      </c>
      <c r="P254" s="104" t="n">
        <v>0</v>
      </c>
      <c r="Q254" s="96" t="n">
        <v>0</v>
      </c>
      <c r="R254" s="96" t="n">
        <v>0</v>
      </c>
      <c r="S254" s="104" t="n">
        <v>0</v>
      </c>
      <c r="T254" s="96" t="n">
        <v>0</v>
      </c>
      <c r="U254" s="96" t="n">
        <v>0</v>
      </c>
      <c r="V254" s="96" t="n">
        <v>0</v>
      </c>
      <c r="W254" s="96" t="n">
        <v>0</v>
      </c>
      <c r="X254" s="96" t="n">
        <v>0</v>
      </c>
      <c r="Y254" s="96" t="n">
        <v>0</v>
      </c>
      <c r="Z254" s="96" t="n">
        <v>0</v>
      </c>
      <c r="AA254" s="96" t="n">
        <v>0</v>
      </c>
      <c r="AB254" s="96" t="n">
        <v>0</v>
      </c>
      <c r="AC254" s="96" t="n">
        <v>0</v>
      </c>
      <c r="AD254" s="96" t="n">
        <v>0</v>
      </c>
      <c r="AE254" s="96" t="n">
        <v>0</v>
      </c>
      <c r="AF254" s="96" t="n">
        <v>0</v>
      </c>
      <c r="AG254" s="96" t="n">
        <v>0</v>
      </c>
      <c r="AH254" s="96" t="n">
        <v>0</v>
      </c>
      <c r="AI254" s="96" t="n">
        <v>0</v>
      </c>
      <c r="AJ254" s="96" t="n">
        <v>0</v>
      </c>
      <c r="AK254" s="96" t="n">
        <v>0</v>
      </c>
      <c r="AL254" s="98" t="n">
        <v>0</v>
      </c>
      <c r="AM254" s="205"/>
    </row>
    <row r="255" s="110" customFormat="true" ht="66.75" hidden="false" customHeight="true" outlineLevel="0" collapsed="false">
      <c r="A255" s="248"/>
      <c r="B255" s="250"/>
      <c r="C255" s="244" t="s">
        <v>912</v>
      </c>
      <c r="D255" s="244"/>
      <c r="E255" s="245" t="s">
        <v>913</v>
      </c>
      <c r="F255" s="95" t="n">
        <v>0</v>
      </c>
      <c r="G255" s="96" t="n">
        <v>0</v>
      </c>
      <c r="H255" s="96" t="n">
        <v>0</v>
      </c>
      <c r="I255" s="96" t="n">
        <v>0</v>
      </c>
      <c r="J255" s="96" t="n">
        <v>0</v>
      </c>
      <c r="K255" s="96" t="n">
        <v>0</v>
      </c>
      <c r="L255" s="96" t="n">
        <v>0</v>
      </c>
      <c r="M255" s="96" t="n">
        <v>0</v>
      </c>
      <c r="N255" s="96" t="n">
        <v>0</v>
      </c>
      <c r="O255" s="96" t="n">
        <v>0</v>
      </c>
      <c r="P255" s="104" t="n">
        <v>0</v>
      </c>
      <c r="Q255" s="96" t="n">
        <v>0</v>
      </c>
      <c r="R255" s="96" t="n">
        <v>0</v>
      </c>
      <c r="S255" s="104" t="n">
        <v>0</v>
      </c>
      <c r="T255" s="96" t="n">
        <v>0</v>
      </c>
      <c r="U255" s="96" t="n">
        <v>0</v>
      </c>
      <c r="V255" s="96" t="n">
        <v>0</v>
      </c>
      <c r="W255" s="96" t="n">
        <v>0</v>
      </c>
      <c r="X255" s="96" t="n">
        <v>0</v>
      </c>
      <c r="Y255" s="96" t="n">
        <v>0</v>
      </c>
      <c r="Z255" s="96" t="n">
        <v>0</v>
      </c>
      <c r="AA255" s="96" t="n">
        <v>0</v>
      </c>
      <c r="AB255" s="96" t="n">
        <v>0</v>
      </c>
      <c r="AC255" s="96" t="n">
        <v>0</v>
      </c>
      <c r="AD255" s="96" t="n">
        <v>0</v>
      </c>
      <c r="AE255" s="96" t="n">
        <v>0</v>
      </c>
      <c r="AF255" s="96" t="n">
        <v>0</v>
      </c>
      <c r="AG255" s="96" t="n">
        <v>0</v>
      </c>
      <c r="AH255" s="96" t="n">
        <v>0</v>
      </c>
      <c r="AI255" s="96" t="n">
        <v>0</v>
      </c>
      <c r="AJ255" s="96" t="n">
        <v>0</v>
      </c>
      <c r="AK255" s="96" t="n">
        <v>0</v>
      </c>
      <c r="AL255" s="98" t="n">
        <v>0</v>
      </c>
      <c r="AM255" s="205"/>
    </row>
    <row r="256" s="110" customFormat="true" ht="25.2" hidden="false" customHeight="true" outlineLevel="0" collapsed="false">
      <c r="A256" s="248"/>
      <c r="B256" s="250"/>
      <c r="C256" s="244" t="s">
        <v>903</v>
      </c>
      <c r="D256" s="244"/>
      <c r="E256" s="237" t="s">
        <v>914</v>
      </c>
      <c r="F256" s="95" t="n">
        <v>0</v>
      </c>
      <c r="G256" s="96" t="n">
        <v>0</v>
      </c>
      <c r="H256" s="96" t="n">
        <v>0</v>
      </c>
      <c r="I256" s="96" t="n">
        <v>0</v>
      </c>
      <c r="J256" s="96" t="n">
        <v>0</v>
      </c>
      <c r="K256" s="96" t="n">
        <v>0</v>
      </c>
      <c r="L256" s="96" t="n">
        <v>0</v>
      </c>
      <c r="M256" s="96" t="n">
        <v>0</v>
      </c>
      <c r="N256" s="96" t="n">
        <v>0</v>
      </c>
      <c r="O256" s="96" t="n">
        <v>0</v>
      </c>
      <c r="P256" s="104" t="n">
        <v>0</v>
      </c>
      <c r="Q256" s="96" t="n">
        <v>0</v>
      </c>
      <c r="R256" s="96" t="n">
        <v>0</v>
      </c>
      <c r="S256" s="104" t="n">
        <v>0</v>
      </c>
      <c r="T256" s="96" t="n">
        <v>0</v>
      </c>
      <c r="U256" s="96" t="n">
        <v>0</v>
      </c>
      <c r="V256" s="96" t="n">
        <v>0</v>
      </c>
      <c r="W256" s="96" t="n">
        <v>0</v>
      </c>
      <c r="X256" s="96" t="n">
        <v>0</v>
      </c>
      <c r="Y256" s="96" t="n">
        <v>0</v>
      </c>
      <c r="Z256" s="96" t="n">
        <v>0</v>
      </c>
      <c r="AA256" s="96" t="n">
        <v>0</v>
      </c>
      <c r="AB256" s="96" t="n">
        <v>0</v>
      </c>
      <c r="AC256" s="96" t="n">
        <v>0</v>
      </c>
      <c r="AD256" s="96" t="n">
        <v>0</v>
      </c>
      <c r="AE256" s="96" t="n">
        <v>0</v>
      </c>
      <c r="AF256" s="96" t="n">
        <v>0</v>
      </c>
      <c r="AG256" s="96" t="n">
        <v>0</v>
      </c>
      <c r="AH256" s="96" t="n">
        <v>0</v>
      </c>
      <c r="AI256" s="96" t="n">
        <v>0</v>
      </c>
      <c r="AJ256" s="96" t="n">
        <v>0</v>
      </c>
      <c r="AK256" s="96" t="n">
        <v>0</v>
      </c>
      <c r="AL256" s="98" t="n">
        <v>0</v>
      </c>
      <c r="AM256" s="205"/>
    </row>
    <row r="257" s="110" customFormat="true" ht="25.2" hidden="false" customHeight="true" outlineLevel="0" collapsed="false">
      <c r="A257" s="248"/>
      <c r="B257" s="250"/>
      <c r="C257" s="244" t="s">
        <v>915</v>
      </c>
      <c r="D257" s="244"/>
      <c r="E257" s="243" t="s">
        <v>916</v>
      </c>
      <c r="F257" s="95" t="n">
        <v>0</v>
      </c>
      <c r="G257" s="96" t="n">
        <v>0</v>
      </c>
      <c r="H257" s="96" t="n">
        <v>0</v>
      </c>
      <c r="I257" s="96" t="n">
        <v>0</v>
      </c>
      <c r="J257" s="96" t="n">
        <v>0</v>
      </c>
      <c r="K257" s="96" t="n">
        <v>0</v>
      </c>
      <c r="L257" s="96" t="n">
        <v>0</v>
      </c>
      <c r="M257" s="96" t="n">
        <v>0</v>
      </c>
      <c r="N257" s="96" t="n">
        <v>0</v>
      </c>
      <c r="O257" s="96" t="n">
        <v>0</v>
      </c>
      <c r="P257" s="104" t="n">
        <v>0</v>
      </c>
      <c r="Q257" s="96" t="n">
        <v>0</v>
      </c>
      <c r="R257" s="96" t="n">
        <v>0</v>
      </c>
      <c r="S257" s="104" t="n">
        <v>0</v>
      </c>
      <c r="T257" s="96" t="n">
        <v>0</v>
      </c>
      <c r="U257" s="96" t="n">
        <v>0</v>
      </c>
      <c r="V257" s="96" t="n">
        <v>0</v>
      </c>
      <c r="W257" s="96" t="n">
        <v>0</v>
      </c>
      <c r="X257" s="96" t="n">
        <v>0</v>
      </c>
      <c r="Y257" s="96" t="n">
        <v>0</v>
      </c>
      <c r="Z257" s="96" t="n">
        <v>0</v>
      </c>
      <c r="AA257" s="96" t="n">
        <v>0</v>
      </c>
      <c r="AB257" s="96" t="n">
        <v>0</v>
      </c>
      <c r="AC257" s="96" t="n">
        <v>0</v>
      </c>
      <c r="AD257" s="96" t="n">
        <v>0</v>
      </c>
      <c r="AE257" s="96" t="n">
        <v>0</v>
      </c>
      <c r="AF257" s="96" t="n">
        <v>0</v>
      </c>
      <c r="AG257" s="96" t="n">
        <v>0</v>
      </c>
      <c r="AH257" s="96" t="n">
        <v>0</v>
      </c>
      <c r="AI257" s="96" t="n">
        <v>0</v>
      </c>
      <c r="AJ257" s="96" t="n">
        <v>0</v>
      </c>
      <c r="AK257" s="96" t="n">
        <v>0</v>
      </c>
      <c r="AL257" s="98" t="n">
        <v>0</v>
      </c>
      <c r="AM257" s="205"/>
    </row>
    <row r="258" s="110" customFormat="true" ht="25.2" hidden="false" customHeight="true" outlineLevel="0" collapsed="false">
      <c r="A258" s="248"/>
      <c r="B258" s="250"/>
      <c r="C258" s="244" t="s">
        <v>917</v>
      </c>
      <c r="D258" s="244"/>
      <c r="E258" s="245" t="s">
        <v>918</v>
      </c>
      <c r="F258" s="95" t="n">
        <v>0</v>
      </c>
      <c r="G258" s="96" t="n">
        <v>0</v>
      </c>
      <c r="H258" s="97" t="n">
        <v>0</v>
      </c>
      <c r="I258" s="97" t="n">
        <v>0</v>
      </c>
      <c r="J258" s="104" t="n">
        <v>0</v>
      </c>
      <c r="K258" s="96" t="n">
        <v>0</v>
      </c>
      <c r="L258" s="104" t="n">
        <v>0</v>
      </c>
      <c r="M258" s="104" t="n">
        <v>0</v>
      </c>
      <c r="N258" s="104" t="n">
        <v>0</v>
      </c>
      <c r="O258" s="104" t="n">
        <v>0</v>
      </c>
      <c r="P258" s="104" t="n">
        <v>0</v>
      </c>
      <c r="Q258" s="104" t="n">
        <v>0</v>
      </c>
      <c r="R258" s="104" t="n">
        <v>0</v>
      </c>
      <c r="S258" s="104" t="n">
        <v>0</v>
      </c>
      <c r="T258" s="104" t="n">
        <v>0</v>
      </c>
      <c r="U258" s="96" t="n">
        <v>0</v>
      </c>
      <c r="V258" s="96" t="n">
        <v>0</v>
      </c>
      <c r="W258" s="96" t="n">
        <v>0</v>
      </c>
      <c r="X258" s="96" t="n">
        <v>0</v>
      </c>
      <c r="Y258" s="104" t="n">
        <v>0</v>
      </c>
      <c r="Z258" s="104" t="n">
        <v>0</v>
      </c>
      <c r="AA258" s="104" t="n">
        <v>0</v>
      </c>
      <c r="AB258" s="104" t="n">
        <v>0</v>
      </c>
      <c r="AC258" s="104" t="n">
        <v>0</v>
      </c>
      <c r="AD258" s="104" t="n">
        <v>0</v>
      </c>
      <c r="AE258" s="104" t="n">
        <v>0</v>
      </c>
      <c r="AF258" s="104" t="n">
        <v>0</v>
      </c>
      <c r="AG258" s="104" t="n">
        <v>0</v>
      </c>
      <c r="AH258" s="104" t="n">
        <v>0</v>
      </c>
      <c r="AI258" s="104" t="n">
        <v>0</v>
      </c>
      <c r="AJ258" s="104" t="n">
        <v>0</v>
      </c>
      <c r="AK258" s="96" t="n">
        <v>0</v>
      </c>
      <c r="AL258" s="98" t="n">
        <v>0</v>
      </c>
      <c r="AM258" s="205"/>
    </row>
    <row r="259" s="110" customFormat="true" ht="25.2" hidden="false" customHeight="true" outlineLevel="0" collapsed="false">
      <c r="A259" s="248"/>
      <c r="B259" s="251" t="s">
        <v>919</v>
      </c>
      <c r="C259" s="244" t="s">
        <v>920</v>
      </c>
      <c r="D259" s="244"/>
      <c r="E259" s="245" t="s">
        <v>921</v>
      </c>
      <c r="F259" s="95" t="n">
        <v>0</v>
      </c>
      <c r="G259" s="96" t="n">
        <v>0</v>
      </c>
      <c r="H259" s="97" t="n">
        <v>0</v>
      </c>
      <c r="I259" s="97" t="n">
        <v>0</v>
      </c>
      <c r="J259" s="104" t="n">
        <v>0</v>
      </c>
      <c r="K259" s="96" t="n">
        <v>0</v>
      </c>
      <c r="L259" s="104" t="n">
        <v>0</v>
      </c>
      <c r="M259" s="104" t="n">
        <v>0</v>
      </c>
      <c r="N259" s="104" t="n">
        <v>0</v>
      </c>
      <c r="O259" s="104" t="n">
        <v>0</v>
      </c>
      <c r="P259" s="104" t="n">
        <v>0</v>
      </c>
      <c r="Q259" s="104" t="n">
        <v>0</v>
      </c>
      <c r="R259" s="104" t="n">
        <v>0</v>
      </c>
      <c r="S259" s="104" t="n">
        <v>0</v>
      </c>
      <c r="T259" s="104" t="n">
        <v>0</v>
      </c>
      <c r="U259" s="96" t="n">
        <v>0</v>
      </c>
      <c r="V259" s="96" t="n">
        <v>0</v>
      </c>
      <c r="W259" s="96" t="n">
        <v>0</v>
      </c>
      <c r="X259" s="96" t="n">
        <v>0</v>
      </c>
      <c r="Y259" s="104" t="n">
        <v>0</v>
      </c>
      <c r="Z259" s="104" t="n">
        <v>0</v>
      </c>
      <c r="AA259" s="104" t="n">
        <v>0</v>
      </c>
      <c r="AB259" s="104" t="n">
        <v>0</v>
      </c>
      <c r="AC259" s="104" t="n">
        <v>0</v>
      </c>
      <c r="AD259" s="104" t="n">
        <v>0</v>
      </c>
      <c r="AE259" s="104" t="n">
        <v>0</v>
      </c>
      <c r="AF259" s="104" t="n">
        <v>0</v>
      </c>
      <c r="AG259" s="104" t="n">
        <v>0</v>
      </c>
      <c r="AH259" s="104" t="n">
        <v>0</v>
      </c>
      <c r="AI259" s="104" t="n">
        <v>0</v>
      </c>
      <c r="AJ259" s="104" t="n">
        <v>0</v>
      </c>
      <c r="AK259" s="96" t="n">
        <v>0</v>
      </c>
      <c r="AL259" s="98" t="n">
        <v>0</v>
      </c>
      <c r="AM259" s="205"/>
    </row>
    <row r="260" s="110" customFormat="true" ht="45.75" hidden="false" customHeight="true" outlineLevel="0" collapsed="false">
      <c r="A260" s="248"/>
      <c r="B260" s="251"/>
      <c r="C260" s="244" t="s">
        <v>922</v>
      </c>
      <c r="D260" s="244"/>
      <c r="E260" s="245" t="s">
        <v>923</v>
      </c>
      <c r="F260" s="95" t="n">
        <v>0</v>
      </c>
      <c r="G260" s="96" t="n">
        <v>0</v>
      </c>
      <c r="H260" s="97" t="n">
        <v>0</v>
      </c>
      <c r="I260" s="97" t="n">
        <v>0</v>
      </c>
      <c r="J260" s="104" t="n">
        <v>0</v>
      </c>
      <c r="K260" s="96" t="n">
        <v>0</v>
      </c>
      <c r="L260" s="104" t="n">
        <v>0</v>
      </c>
      <c r="M260" s="104" t="n">
        <v>0</v>
      </c>
      <c r="N260" s="104" t="n">
        <v>0</v>
      </c>
      <c r="O260" s="104" t="n">
        <v>0</v>
      </c>
      <c r="P260" s="104" t="n">
        <v>0</v>
      </c>
      <c r="Q260" s="104" t="n">
        <v>0</v>
      </c>
      <c r="R260" s="104" t="n">
        <v>0</v>
      </c>
      <c r="S260" s="104" t="n">
        <v>0</v>
      </c>
      <c r="T260" s="104" t="n">
        <v>0</v>
      </c>
      <c r="U260" s="96" t="n">
        <v>0</v>
      </c>
      <c r="V260" s="96" t="n">
        <v>0</v>
      </c>
      <c r="W260" s="96" t="n">
        <v>0</v>
      </c>
      <c r="X260" s="96" t="n">
        <v>0</v>
      </c>
      <c r="Y260" s="104" t="n">
        <v>0</v>
      </c>
      <c r="Z260" s="104" t="n">
        <v>0</v>
      </c>
      <c r="AA260" s="104" t="n">
        <v>0</v>
      </c>
      <c r="AB260" s="104" t="n">
        <v>0</v>
      </c>
      <c r="AC260" s="104" t="n">
        <v>0</v>
      </c>
      <c r="AD260" s="104" t="n">
        <v>0</v>
      </c>
      <c r="AE260" s="104" t="n">
        <v>0</v>
      </c>
      <c r="AF260" s="104" t="n">
        <v>0</v>
      </c>
      <c r="AG260" s="104" t="n">
        <v>0</v>
      </c>
      <c r="AH260" s="104" t="n">
        <v>0</v>
      </c>
      <c r="AI260" s="104" t="n">
        <v>0</v>
      </c>
      <c r="AJ260" s="104" t="n">
        <v>0</v>
      </c>
      <c r="AK260" s="96" t="n">
        <v>0</v>
      </c>
      <c r="AL260" s="98" t="n">
        <v>0</v>
      </c>
      <c r="AM260" s="205"/>
    </row>
    <row r="261" s="110" customFormat="true" ht="39.75" hidden="false" customHeight="true" outlineLevel="0" collapsed="false">
      <c r="A261" s="248"/>
      <c r="B261" s="251"/>
      <c r="C261" s="244" t="s">
        <v>924</v>
      </c>
      <c r="D261" s="244"/>
      <c r="E261" s="237" t="s">
        <v>925</v>
      </c>
      <c r="F261" s="95" t="n">
        <v>0</v>
      </c>
      <c r="G261" s="96" t="n">
        <v>0</v>
      </c>
      <c r="H261" s="97" t="n">
        <v>0</v>
      </c>
      <c r="I261" s="97" t="n">
        <v>0</v>
      </c>
      <c r="J261" s="104" t="n">
        <v>0</v>
      </c>
      <c r="K261" s="96" t="n">
        <v>0</v>
      </c>
      <c r="L261" s="104" t="n">
        <v>0</v>
      </c>
      <c r="M261" s="104" t="n">
        <v>0</v>
      </c>
      <c r="N261" s="104" t="n">
        <v>0</v>
      </c>
      <c r="O261" s="104" t="n">
        <v>0</v>
      </c>
      <c r="P261" s="104" t="n">
        <v>0</v>
      </c>
      <c r="Q261" s="104" t="n">
        <v>0</v>
      </c>
      <c r="R261" s="104" t="n">
        <v>0</v>
      </c>
      <c r="S261" s="104" t="n">
        <v>0</v>
      </c>
      <c r="T261" s="104" t="n">
        <v>0</v>
      </c>
      <c r="U261" s="96" t="n">
        <v>0</v>
      </c>
      <c r="V261" s="96" t="n">
        <v>0</v>
      </c>
      <c r="W261" s="96" t="n">
        <v>0</v>
      </c>
      <c r="X261" s="96" t="n">
        <v>0</v>
      </c>
      <c r="Y261" s="104" t="n">
        <v>0</v>
      </c>
      <c r="Z261" s="104" t="n">
        <v>0</v>
      </c>
      <c r="AA261" s="104" t="n">
        <v>0</v>
      </c>
      <c r="AB261" s="104" t="n">
        <v>0</v>
      </c>
      <c r="AC261" s="104" t="n">
        <v>0</v>
      </c>
      <c r="AD261" s="104" t="n">
        <v>0</v>
      </c>
      <c r="AE261" s="104" t="n">
        <v>0</v>
      </c>
      <c r="AF261" s="104" t="n">
        <v>0</v>
      </c>
      <c r="AG261" s="104" t="n">
        <v>0</v>
      </c>
      <c r="AH261" s="104" t="n">
        <v>0</v>
      </c>
      <c r="AI261" s="104" t="n">
        <v>0</v>
      </c>
      <c r="AJ261" s="104" t="n">
        <v>0</v>
      </c>
      <c r="AK261" s="96" t="n">
        <v>0</v>
      </c>
      <c r="AL261" s="98" t="n">
        <v>0</v>
      </c>
      <c r="AM261" s="205"/>
    </row>
    <row r="262" s="110" customFormat="true" ht="25.2" hidden="false" customHeight="true" outlineLevel="0" collapsed="false">
      <c r="A262" s="248"/>
      <c r="B262" s="251"/>
      <c r="C262" s="244" t="s">
        <v>926</v>
      </c>
      <c r="D262" s="244"/>
      <c r="E262" s="243" t="s">
        <v>927</v>
      </c>
      <c r="F262" s="95" t="n">
        <v>0</v>
      </c>
      <c r="G262" s="96" t="n">
        <v>0</v>
      </c>
      <c r="H262" s="97" t="n">
        <v>0</v>
      </c>
      <c r="I262" s="97" t="n">
        <v>0</v>
      </c>
      <c r="J262" s="104" t="n">
        <v>0</v>
      </c>
      <c r="K262" s="96" t="n">
        <v>0</v>
      </c>
      <c r="L262" s="104" t="n">
        <v>0</v>
      </c>
      <c r="M262" s="104" t="n">
        <v>0</v>
      </c>
      <c r="N262" s="104" t="n">
        <v>0</v>
      </c>
      <c r="O262" s="104" t="n">
        <v>0</v>
      </c>
      <c r="P262" s="104" t="n">
        <v>0</v>
      </c>
      <c r="Q262" s="104" t="n">
        <v>0</v>
      </c>
      <c r="R262" s="104" t="n">
        <v>0</v>
      </c>
      <c r="S262" s="104" t="n">
        <v>0</v>
      </c>
      <c r="T262" s="104" t="n">
        <v>0</v>
      </c>
      <c r="U262" s="96" t="n">
        <v>0</v>
      </c>
      <c r="V262" s="96" t="n">
        <v>0</v>
      </c>
      <c r="W262" s="96" t="n">
        <v>0</v>
      </c>
      <c r="X262" s="96" t="n">
        <v>0</v>
      </c>
      <c r="Y262" s="104" t="n">
        <v>0</v>
      </c>
      <c r="Z262" s="104" t="n">
        <v>0</v>
      </c>
      <c r="AA262" s="104" t="n">
        <v>0</v>
      </c>
      <c r="AB262" s="104" t="n">
        <v>0</v>
      </c>
      <c r="AC262" s="104" t="n">
        <v>0</v>
      </c>
      <c r="AD262" s="104" t="n">
        <v>0</v>
      </c>
      <c r="AE262" s="104" t="n">
        <v>0</v>
      </c>
      <c r="AF262" s="104" t="n">
        <v>0</v>
      </c>
      <c r="AG262" s="104" t="n">
        <v>0</v>
      </c>
      <c r="AH262" s="104" t="n">
        <v>0</v>
      </c>
      <c r="AI262" s="104" t="n">
        <v>0</v>
      </c>
      <c r="AJ262" s="104" t="n">
        <v>0</v>
      </c>
      <c r="AK262" s="96" t="n">
        <v>0</v>
      </c>
      <c r="AL262" s="98" t="n">
        <v>0</v>
      </c>
      <c r="AM262" s="205"/>
    </row>
    <row r="263" s="110" customFormat="true" ht="55.5" hidden="false" customHeight="true" outlineLevel="0" collapsed="false">
      <c r="A263" s="248"/>
      <c r="B263" s="251"/>
      <c r="C263" s="244" t="s">
        <v>928</v>
      </c>
      <c r="D263" s="244"/>
      <c r="E263" s="245" t="s">
        <v>929</v>
      </c>
      <c r="F263" s="95" t="n">
        <v>0</v>
      </c>
      <c r="G263" s="96" t="n">
        <v>0</v>
      </c>
      <c r="H263" s="97" t="n">
        <v>0</v>
      </c>
      <c r="I263" s="97" t="n">
        <v>0</v>
      </c>
      <c r="J263" s="104" t="n">
        <v>0</v>
      </c>
      <c r="K263" s="96" t="n">
        <v>0</v>
      </c>
      <c r="L263" s="104" t="n">
        <v>0</v>
      </c>
      <c r="M263" s="104" t="n">
        <v>0</v>
      </c>
      <c r="N263" s="104" t="n">
        <v>0</v>
      </c>
      <c r="O263" s="104" t="n">
        <v>0</v>
      </c>
      <c r="P263" s="104" t="n">
        <v>0</v>
      </c>
      <c r="Q263" s="104" t="n">
        <v>0</v>
      </c>
      <c r="R263" s="104" t="n">
        <v>0</v>
      </c>
      <c r="S263" s="104" t="n">
        <v>0</v>
      </c>
      <c r="T263" s="104" t="n">
        <v>0</v>
      </c>
      <c r="U263" s="96" t="n">
        <v>0</v>
      </c>
      <c r="V263" s="96" t="n">
        <v>0</v>
      </c>
      <c r="W263" s="96" t="n">
        <v>0</v>
      </c>
      <c r="X263" s="96" t="n">
        <v>0</v>
      </c>
      <c r="Y263" s="104" t="n">
        <v>0</v>
      </c>
      <c r="Z263" s="104" t="n">
        <v>0</v>
      </c>
      <c r="AA263" s="104" t="n">
        <v>0</v>
      </c>
      <c r="AB263" s="104" t="n">
        <v>0</v>
      </c>
      <c r="AC263" s="104" t="n">
        <v>0</v>
      </c>
      <c r="AD263" s="104" t="n">
        <v>0</v>
      </c>
      <c r="AE263" s="104" t="n">
        <v>0</v>
      </c>
      <c r="AF263" s="104" t="n">
        <v>0</v>
      </c>
      <c r="AG263" s="104" t="n">
        <v>0</v>
      </c>
      <c r="AH263" s="104" t="n">
        <v>0</v>
      </c>
      <c r="AI263" s="104" t="n">
        <v>0</v>
      </c>
      <c r="AJ263" s="104" t="n">
        <v>0</v>
      </c>
      <c r="AK263" s="96" t="n">
        <v>0</v>
      </c>
      <c r="AL263" s="98" t="n">
        <v>0</v>
      </c>
      <c r="AM263" s="205"/>
    </row>
    <row r="264" s="110" customFormat="true" ht="65.4" hidden="false" customHeight="true" outlineLevel="0" collapsed="false">
      <c r="A264" s="248"/>
      <c r="B264" s="251"/>
      <c r="C264" s="244" t="s">
        <v>930</v>
      </c>
      <c r="D264" s="244"/>
      <c r="E264" s="245" t="s">
        <v>931</v>
      </c>
      <c r="F264" s="95" t="n">
        <v>0</v>
      </c>
      <c r="G264" s="96" t="n">
        <v>0</v>
      </c>
      <c r="H264" s="96" t="n">
        <v>0</v>
      </c>
      <c r="I264" s="96" t="n">
        <v>0</v>
      </c>
      <c r="J264" s="96" t="n">
        <v>0</v>
      </c>
      <c r="K264" s="96" t="n">
        <v>0</v>
      </c>
      <c r="L264" s="96" t="n">
        <v>0</v>
      </c>
      <c r="M264" s="96" t="n">
        <v>0</v>
      </c>
      <c r="N264" s="96" t="n">
        <v>0</v>
      </c>
      <c r="O264" s="96" t="n">
        <v>0</v>
      </c>
      <c r="P264" s="104" t="n">
        <v>0</v>
      </c>
      <c r="Q264" s="96" t="n">
        <v>0</v>
      </c>
      <c r="R264" s="96" t="n">
        <v>0</v>
      </c>
      <c r="S264" s="104" t="n">
        <v>0</v>
      </c>
      <c r="T264" s="96" t="n">
        <v>0</v>
      </c>
      <c r="U264" s="96" t="n">
        <v>0</v>
      </c>
      <c r="V264" s="96" t="n">
        <v>0</v>
      </c>
      <c r="W264" s="96" t="n">
        <v>0</v>
      </c>
      <c r="X264" s="96" t="n">
        <v>0</v>
      </c>
      <c r="Y264" s="96" t="n">
        <v>0</v>
      </c>
      <c r="Z264" s="96" t="n">
        <v>0</v>
      </c>
      <c r="AA264" s="96" t="n">
        <v>0</v>
      </c>
      <c r="AB264" s="96" t="n">
        <v>0</v>
      </c>
      <c r="AC264" s="96" t="n">
        <v>0</v>
      </c>
      <c r="AD264" s="96" t="n">
        <v>0</v>
      </c>
      <c r="AE264" s="96" t="n">
        <v>0</v>
      </c>
      <c r="AF264" s="96" t="n">
        <v>0</v>
      </c>
      <c r="AG264" s="96" t="n">
        <v>0</v>
      </c>
      <c r="AH264" s="96" t="n">
        <v>0</v>
      </c>
      <c r="AI264" s="96" t="n">
        <v>0</v>
      </c>
      <c r="AJ264" s="96" t="n">
        <v>0</v>
      </c>
      <c r="AK264" s="96" t="n">
        <v>0</v>
      </c>
      <c r="AL264" s="98" t="n">
        <v>0</v>
      </c>
      <c r="AM264" s="205"/>
    </row>
    <row r="265" s="110" customFormat="true" ht="39.75" hidden="false" customHeight="true" outlineLevel="0" collapsed="false">
      <c r="A265" s="248"/>
      <c r="B265" s="251"/>
      <c r="C265" s="244" t="s">
        <v>932</v>
      </c>
      <c r="D265" s="244"/>
      <c r="E265" s="245" t="s">
        <v>933</v>
      </c>
      <c r="F265" s="95" t="n">
        <v>0</v>
      </c>
      <c r="G265" s="96" t="n">
        <v>0</v>
      </c>
      <c r="H265" s="97" t="n">
        <v>0</v>
      </c>
      <c r="I265" s="97" t="n">
        <v>0</v>
      </c>
      <c r="J265" s="104" t="n">
        <v>0</v>
      </c>
      <c r="K265" s="96" t="n">
        <v>0</v>
      </c>
      <c r="L265" s="104" t="n">
        <v>0</v>
      </c>
      <c r="M265" s="104" t="n">
        <v>0</v>
      </c>
      <c r="N265" s="104" t="n">
        <v>0</v>
      </c>
      <c r="O265" s="104" t="n">
        <v>0</v>
      </c>
      <c r="P265" s="104" t="n">
        <v>0</v>
      </c>
      <c r="Q265" s="104" t="n">
        <v>0</v>
      </c>
      <c r="R265" s="104" t="n">
        <v>0</v>
      </c>
      <c r="S265" s="104" t="n">
        <v>0</v>
      </c>
      <c r="T265" s="104" t="n">
        <v>0</v>
      </c>
      <c r="U265" s="96" t="n">
        <v>0</v>
      </c>
      <c r="V265" s="96" t="n">
        <v>0</v>
      </c>
      <c r="W265" s="96" t="n">
        <v>0</v>
      </c>
      <c r="X265" s="96" t="n">
        <v>0</v>
      </c>
      <c r="Y265" s="104" t="n">
        <v>0</v>
      </c>
      <c r="Z265" s="104" t="n">
        <v>0</v>
      </c>
      <c r="AA265" s="104" t="n">
        <v>0</v>
      </c>
      <c r="AB265" s="104" t="n">
        <v>0</v>
      </c>
      <c r="AC265" s="104" t="n">
        <v>0</v>
      </c>
      <c r="AD265" s="104" t="n">
        <v>0</v>
      </c>
      <c r="AE265" s="104" t="n">
        <v>0</v>
      </c>
      <c r="AF265" s="104" t="n">
        <v>0</v>
      </c>
      <c r="AG265" s="104" t="n">
        <v>0</v>
      </c>
      <c r="AH265" s="104" t="n">
        <v>0</v>
      </c>
      <c r="AI265" s="104" t="n">
        <v>0</v>
      </c>
      <c r="AJ265" s="104" t="n">
        <v>0</v>
      </c>
      <c r="AK265" s="96" t="n">
        <v>0</v>
      </c>
      <c r="AL265" s="98" t="n">
        <v>0</v>
      </c>
      <c r="AM265" s="205"/>
    </row>
    <row r="266" s="110" customFormat="true" ht="41.25" hidden="false" customHeight="true" outlineLevel="0" collapsed="false">
      <c r="A266" s="248"/>
      <c r="B266" s="251"/>
      <c r="C266" s="244" t="s">
        <v>934</v>
      </c>
      <c r="D266" s="244"/>
      <c r="E266" s="237" t="s">
        <v>935</v>
      </c>
      <c r="F266" s="95" t="n">
        <v>0</v>
      </c>
      <c r="G266" s="96" t="n">
        <v>0</v>
      </c>
      <c r="H266" s="97" t="n">
        <v>0</v>
      </c>
      <c r="I266" s="97" t="n">
        <v>0</v>
      </c>
      <c r="J266" s="104" t="n">
        <v>0</v>
      </c>
      <c r="K266" s="96" t="n">
        <v>0</v>
      </c>
      <c r="L266" s="104" t="n">
        <v>0</v>
      </c>
      <c r="M266" s="104" t="n">
        <v>0</v>
      </c>
      <c r="N266" s="104" t="n">
        <v>0</v>
      </c>
      <c r="O266" s="104" t="n">
        <v>0</v>
      </c>
      <c r="P266" s="104" t="n">
        <v>0</v>
      </c>
      <c r="Q266" s="104" t="n">
        <v>0</v>
      </c>
      <c r="R266" s="104" t="n">
        <v>0</v>
      </c>
      <c r="S266" s="104" t="n">
        <v>0</v>
      </c>
      <c r="T266" s="104" t="n">
        <v>0</v>
      </c>
      <c r="U266" s="96" t="n">
        <v>0</v>
      </c>
      <c r="V266" s="96" t="n">
        <v>0</v>
      </c>
      <c r="W266" s="96" t="n">
        <v>0</v>
      </c>
      <c r="X266" s="96" t="n">
        <v>0</v>
      </c>
      <c r="Y266" s="104" t="n">
        <v>0</v>
      </c>
      <c r="Z266" s="104" t="n">
        <v>0</v>
      </c>
      <c r="AA266" s="104" t="n">
        <v>0</v>
      </c>
      <c r="AB266" s="104" t="n">
        <v>0</v>
      </c>
      <c r="AC266" s="104" t="n">
        <v>0</v>
      </c>
      <c r="AD266" s="104" t="n">
        <v>0</v>
      </c>
      <c r="AE266" s="104" t="n">
        <v>0</v>
      </c>
      <c r="AF266" s="104" t="n">
        <v>0</v>
      </c>
      <c r="AG266" s="104" t="n">
        <v>0</v>
      </c>
      <c r="AH266" s="104" t="n">
        <v>0</v>
      </c>
      <c r="AI266" s="104" t="n">
        <v>0</v>
      </c>
      <c r="AJ266" s="104" t="n">
        <v>0</v>
      </c>
      <c r="AK266" s="96" t="n">
        <v>0</v>
      </c>
      <c r="AL266" s="98" t="n">
        <v>0</v>
      </c>
      <c r="AM266" s="205"/>
    </row>
    <row r="267" s="110" customFormat="true" ht="42.75" hidden="false" customHeight="true" outlineLevel="0" collapsed="false">
      <c r="A267" s="248"/>
      <c r="B267" s="251"/>
      <c r="C267" s="244" t="s">
        <v>936</v>
      </c>
      <c r="D267" s="244"/>
      <c r="E267" s="243" t="s">
        <v>937</v>
      </c>
      <c r="F267" s="95" t="n">
        <v>0</v>
      </c>
      <c r="G267" s="96" t="n">
        <v>0</v>
      </c>
      <c r="H267" s="97" t="n">
        <v>0</v>
      </c>
      <c r="I267" s="97" t="n">
        <v>0</v>
      </c>
      <c r="J267" s="104" t="n">
        <v>0</v>
      </c>
      <c r="K267" s="96" t="n">
        <v>0</v>
      </c>
      <c r="L267" s="104" t="n">
        <v>0</v>
      </c>
      <c r="M267" s="104" t="n">
        <v>0</v>
      </c>
      <c r="N267" s="104" t="n">
        <v>0</v>
      </c>
      <c r="O267" s="104" t="n">
        <v>0</v>
      </c>
      <c r="P267" s="104" t="n">
        <v>0</v>
      </c>
      <c r="Q267" s="104" t="n">
        <v>0</v>
      </c>
      <c r="R267" s="104" t="n">
        <v>0</v>
      </c>
      <c r="S267" s="104" t="n">
        <v>0</v>
      </c>
      <c r="T267" s="104" t="n">
        <v>0</v>
      </c>
      <c r="U267" s="96" t="n">
        <v>0</v>
      </c>
      <c r="V267" s="96" t="n">
        <v>0</v>
      </c>
      <c r="W267" s="96" t="n">
        <v>0</v>
      </c>
      <c r="X267" s="96" t="n">
        <v>0</v>
      </c>
      <c r="Y267" s="104" t="n">
        <v>0</v>
      </c>
      <c r="Z267" s="104" t="n">
        <v>0</v>
      </c>
      <c r="AA267" s="104" t="n">
        <v>0</v>
      </c>
      <c r="AB267" s="104" t="n">
        <v>0</v>
      </c>
      <c r="AC267" s="104" t="n">
        <v>0</v>
      </c>
      <c r="AD267" s="104" t="n">
        <v>0</v>
      </c>
      <c r="AE267" s="104" t="n">
        <v>0</v>
      </c>
      <c r="AF267" s="104" t="n">
        <v>0</v>
      </c>
      <c r="AG267" s="104" t="n">
        <v>0</v>
      </c>
      <c r="AH267" s="104" t="n">
        <v>0</v>
      </c>
      <c r="AI267" s="104" t="n">
        <v>0</v>
      </c>
      <c r="AJ267" s="104" t="n">
        <v>0</v>
      </c>
      <c r="AK267" s="96" t="n">
        <v>0</v>
      </c>
      <c r="AL267" s="98" t="n">
        <v>0</v>
      </c>
      <c r="AM267" s="205"/>
    </row>
    <row r="268" s="110" customFormat="true" ht="41.25" hidden="false" customHeight="true" outlineLevel="0" collapsed="false">
      <c r="A268" s="248"/>
      <c r="B268" s="251"/>
      <c r="C268" s="244" t="s">
        <v>938</v>
      </c>
      <c r="D268" s="244"/>
      <c r="E268" s="245" t="s">
        <v>939</v>
      </c>
      <c r="F268" s="95" t="n">
        <v>0</v>
      </c>
      <c r="G268" s="96" t="n">
        <v>0</v>
      </c>
      <c r="H268" s="97" t="n">
        <v>0</v>
      </c>
      <c r="I268" s="97" t="n">
        <v>0</v>
      </c>
      <c r="J268" s="104" t="n">
        <v>0</v>
      </c>
      <c r="K268" s="96" t="n">
        <v>0</v>
      </c>
      <c r="L268" s="104" t="n">
        <v>0</v>
      </c>
      <c r="M268" s="104" t="n">
        <v>0</v>
      </c>
      <c r="N268" s="104" t="n">
        <v>0</v>
      </c>
      <c r="O268" s="104" t="n">
        <v>0</v>
      </c>
      <c r="P268" s="104" t="n">
        <v>0</v>
      </c>
      <c r="Q268" s="104" t="n">
        <v>0</v>
      </c>
      <c r="R268" s="104" t="n">
        <v>0</v>
      </c>
      <c r="S268" s="104" t="n">
        <v>0</v>
      </c>
      <c r="T268" s="104" t="n">
        <v>0</v>
      </c>
      <c r="U268" s="96" t="n">
        <v>0</v>
      </c>
      <c r="V268" s="96" t="n">
        <v>0</v>
      </c>
      <c r="W268" s="96" t="n">
        <v>0</v>
      </c>
      <c r="X268" s="96" t="n">
        <v>0</v>
      </c>
      <c r="Y268" s="104" t="n">
        <v>0</v>
      </c>
      <c r="Z268" s="104" t="n">
        <v>0</v>
      </c>
      <c r="AA268" s="104" t="n">
        <v>0</v>
      </c>
      <c r="AB268" s="104" t="n">
        <v>0</v>
      </c>
      <c r="AC268" s="104" t="n">
        <v>0</v>
      </c>
      <c r="AD268" s="104" t="n">
        <v>0</v>
      </c>
      <c r="AE268" s="104" t="n">
        <v>0</v>
      </c>
      <c r="AF268" s="104" t="n">
        <v>0</v>
      </c>
      <c r="AG268" s="104" t="n">
        <v>0</v>
      </c>
      <c r="AH268" s="104" t="n">
        <v>0</v>
      </c>
      <c r="AI268" s="104" t="n">
        <v>0</v>
      </c>
      <c r="AJ268" s="104" t="n">
        <v>0</v>
      </c>
      <c r="AK268" s="96" t="n">
        <v>0</v>
      </c>
      <c r="AL268" s="98" t="n">
        <v>0</v>
      </c>
      <c r="AM268" s="205"/>
    </row>
    <row r="269" s="110" customFormat="true" ht="44.4" hidden="false" customHeight="true" outlineLevel="0" collapsed="false">
      <c r="A269" s="248"/>
      <c r="B269" s="251"/>
      <c r="C269" s="244" t="s">
        <v>940</v>
      </c>
      <c r="D269" s="244"/>
      <c r="E269" s="245" t="s">
        <v>941</v>
      </c>
      <c r="F269" s="95" t="n">
        <v>0</v>
      </c>
      <c r="G269" s="96" t="n">
        <v>0</v>
      </c>
      <c r="H269" s="97" t="n">
        <v>0</v>
      </c>
      <c r="I269" s="97" t="n">
        <v>0</v>
      </c>
      <c r="J269" s="104" t="n">
        <v>0</v>
      </c>
      <c r="K269" s="96" t="n">
        <v>0</v>
      </c>
      <c r="L269" s="104" t="n">
        <v>0</v>
      </c>
      <c r="M269" s="104" t="n">
        <v>0</v>
      </c>
      <c r="N269" s="104" t="n">
        <v>0</v>
      </c>
      <c r="O269" s="104" t="n">
        <v>0</v>
      </c>
      <c r="P269" s="104" t="n">
        <v>0</v>
      </c>
      <c r="Q269" s="104" t="n">
        <v>0</v>
      </c>
      <c r="R269" s="104" t="n">
        <v>0</v>
      </c>
      <c r="S269" s="104" t="n">
        <v>0</v>
      </c>
      <c r="T269" s="104" t="n">
        <v>0</v>
      </c>
      <c r="U269" s="96" t="n">
        <v>0</v>
      </c>
      <c r="V269" s="96" t="n">
        <v>0</v>
      </c>
      <c r="W269" s="96" t="n">
        <v>0</v>
      </c>
      <c r="X269" s="96" t="n">
        <v>0</v>
      </c>
      <c r="Y269" s="104" t="n">
        <v>0</v>
      </c>
      <c r="Z269" s="104" t="n">
        <v>0</v>
      </c>
      <c r="AA269" s="104" t="n">
        <v>0</v>
      </c>
      <c r="AB269" s="104" t="n">
        <v>0</v>
      </c>
      <c r="AC269" s="104" t="n">
        <v>0</v>
      </c>
      <c r="AD269" s="104" t="n">
        <v>0</v>
      </c>
      <c r="AE269" s="104" t="n">
        <v>0</v>
      </c>
      <c r="AF269" s="104" t="n">
        <v>0</v>
      </c>
      <c r="AG269" s="104" t="n">
        <v>0</v>
      </c>
      <c r="AH269" s="104" t="n">
        <v>0</v>
      </c>
      <c r="AI269" s="104" t="n">
        <v>0</v>
      </c>
      <c r="AJ269" s="104" t="n">
        <v>0</v>
      </c>
      <c r="AK269" s="96" t="n">
        <v>0</v>
      </c>
      <c r="AL269" s="98" t="n">
        <v>0</v>
      </c>
      <c r="AM269" s="205"/>
    </row>
    <row r="270" s="110" customFormat="true" ht="47.25" hidden="false" customHeight="true" outlineLevel="0" collapsed="false">
      <c r="A270" s="248"/>
      <c r="B270" s="251"/>
      <c r="C270" s="244" t="s">
        <v>942</v>
      </c>
      <c r="D270" s="244"/>
      <c r="E270" s="245" t="s">
        <v>943</v>
      </c>
      <c r="F270" s="95" t="n">
        <v>0</v>
      </c>
      <c r="G270" s="96" t="n">
        <v>0</v>
      </c>
      <c r="H270" s="97" t="n">
        <v>0</v>
      </c>
      <c r="I270" s="97" t="n">
        <v>0</v>
      </c>
      <c r="J270" s="104" t="n">
        <v>0</v>
      </c>
      <c r="K270" s="96" t="n">
        <v>0</v>
      </c>
      <c r="L270" s="104" t="n">
        <v>0</v>
      </c>
      <c r="M270" s="104" t="n">
        <v>0</v>
      </c>
      <c r="N270" s="104" t="n">
        <v>0</v>
      </c>
      <c r="O270" s="104" t="n">
        <v>0</v>
      </c>
      <c r="P270" s="104" t="n">
        <v>0</v>
      </c>
      <c r="Q270" s="104" t="n">
        <v>0</v>
      </c>
      <c r="R270" s="104" t="n">
        <v>0</v>
      </c>
      <c r="S270" s="104" t="n">
        <v>0</v>
      </c>
      <c r="T270" s="104" t="n">
        <v>0</v>
      </c>
      <c r="U270" s="96" t="n">
        <v>0</v>
      </c>
      <c r="V270" s="96" t="n">
        <v>0</v>
      </c>
      <c r="W270" s="96" t="n">
        <v>0</v>
      </c>
      <c r="X270" s="96" t="n">
        <v>0</v>
      </c>
      <c r="Y270" s="104" t="n">
        <v>0</v>
      </c>
      <c r="Z270" s="104" t="n">
        <v>0</v>
      </c>
      <c r="AA270" s="104" t="n">
        <v>0</v>
      </c>
      <c r="AB270" s="104" t="n">
        <v>0</v>
      </c>
      <c r="AC270" s="104" t="n">
        <v>0</v>
      </c>
      <c r="AD270" s="104" t="n">
        <v>0</v>
      </c>
      <c r="AE270" s="104" t="n">
        <v>0</v>
      </c>
      <c r="AF270" s="104" t="n">
        <v>0</v>
      </c>
      <c r="AG270" s="104" t="n">
        <v>0</v>
      </c>
      <c r="AH270" s="104" t="n">
        <v>0</v>
      </c>
      <c r="AI270" s="104" t="n">
        <v>0</v>
      </c>
      <c r="AJ270" s="104" t="n">
        <v>0</v>
      </c>
      <c r="AK270" s="96" t="n">
        <v>0</v>
      </c>
      <c r="AL270" s="98" t="n">
        <v>0</v>
      </c>
      <c r="AM270" s="205"/>
    </row>
    <row r="271" s="110" customFormat="true" ht="38.25" hidden="false" customHeight="true" outlineLevel="0" collapsed="false">
      <c r="A271" s="248"/>
      <c r="B271" s="251"/>
      <c r="C271" s="244" t="s">
        <v>944</v>
      </c>
      <c r="D271" s="244"/>
      <c r="E271" s="237" t="s">
        <v>945</v>
      </c>
      <c r="F271" s="95" t="n">
        <v>0</v>
      </c>
      <c r="G271" s="96" t="n">
        <v>0</v>
      </c>
      <c r="H271" s="97" t="n">
        <v>0</v>
      </c>
      <c r="I271" s="97" t="n">
        <v>0</v>
      </c>
      <c r="J271" s="104" t="n">
        <v>0</v>
      </c>
      <c r="K271" s="96" t="n">
        <v>0</v>
      </c>
      <c r="L271" s="104" t="n">
        <v>0</v>
      </c>
      <c r="M271" s="104" t="n">
        <v>0</v>
      </c>
      <c r="N271" s="104" t="n">
        <v>0</v>
      </c>
      <c r="O271" s="104" t="n">
        <v>0</v>
      </c>
      <c r="P271" s="104" t="n">
        <v>0</v>
      </c>
      <c r="Q271" s="104" t="n">
        <v>0</v>
      </c>
      <c r="R271" s="104" t="n">
        <v>0</v>
      </c>
      <c r="S271" s="104" t="n">
        <v>0</v>
      </c>
      <c r="T271" s="104" t="n">
        <v>0</v>
      </c>
      <c r="U271" s="96" t="n">
        <v>0</v>
      </c>
      <c r="V271" s="96" t="n">
        <v>0</v>
      </c>
      <c r="W271" s="96" t="n">
        <v>0</v>
      </c>
      <c r="X271" s="96" t="n">
        <v>0</v>
      </c>
      <c r="Y271" s="104" t="n">
        <v>0</v>
      </c>
      <c r="Z271" s="104" t="n">
        <v>0</v>
      </c>
      <c r="AA271" s="104" t="n">
        <v>0</v>
      </c>
      <c r="AB271" s="104" t="n">
        <v>0</v>
      </c>
      <c r="AC271" s="104" t="n">
        <v>0</v>
      </c>
      <c r="AD271" s="104" t="n">
        <v>0</v>
      </c>
      <c r="AE271" s="104" t="n">
        <v>0</v>
      </c>
      <c r="AF271" s="104" t="n">
        <v>0</v>
      </c>
      <c r="AG271" s="104" t="n">
        <v>0</v>
      </c>
      <c r="AH271" s="104" t="n">
        <v>0</v>
      </c>
      <c r="AI271" s="104" t="n">
        <v>0</v>
      </c>
      <c r="AJ271" s="104" t="n">
        <v>0</v>
      </c>
      <c r="AK271" s="96" t="n">
        <v>0</v>
      </c>
      <c r="AL271" s="98" t="n">
        <v>0</v>
      </c>
      <c r="AM271" s="205"/>
    </row>
    <row r="272" s="110" customFormat="true" ht="81.75" hidden="false" customHeight="true" outlineLevel="0" collapsed="false">
      <c r="A272" s="248" t="s">
        <v>946</v>
      </c>
      <c r="B272" s="250" t="s">
        <v>947</v>
      </c>
      <c r="C272" s="244" t="s">
        <v>948</v>
      </c>
      <c r="D272" s="244"/>
      <c r="E272" s="243" t="s">
        <v>949</v>
      </c>
      <c r="F272" s="95" t="n">
        <v>0</v>
      </c>
      <c r="G272" s="96" t="n">
        <v>0</v>
      </c>
      <c r="H272" s="97" t="n">
        <v>0</v>
      </c>
      <c r="I272" s="97" t="n">
        <v>0</v>
      </c>
      <c r="J272" s="104" t="n">
        <v>0</v>
      </c>
      <c r="K272" s="96" t="n">
        <v>0</v>
      </c>
      <c r="L272" s="104" t="n">
        <v>0</v>
      </c>
      <c r="M272" s="104" t="n">
        <v>0</v>
      </c>
      <c r="N272" s="104" t="n">
        <v>0</v>
      </c>
      <c r="O272" s="104" t="n">
        <v>0</v>
      </c>
      <c r="P272" s="104" t="n">
        <v>0</v>
      </c>
      <c r="Q272" s="104" t="n">
        <v>0</v>
      </c>
      <c r="R272" s="104" t="n">
        <v>0</v>
      </c>
      <c r="S272" s="104" t="n">
        <v>0</v>
      </c>
      <c r="T272" s="104" t="n">
        <v>0</v>
      </c>
      <c r="U272" s="96" t="n">
        <v>0</v>
      </c>
      <c r="V272" s="96" t="n">
        <v>0</v>
      </c>
      <c r="W272" s="96" t="n">
        <v>0</v>
      </c>
      <c r="X272" s="96" t="n">
        <v>0</v>
      </c>
      <c r="Y272" s="104" t="n">
        <v>0</v>
      </c>
      <c r="Z272" s="104" t="n">
        <v>0</v>
      </c>
      <c r="AA272" s="104" t="n">
        <v>0</v>
      </c>
      <c r="AB272" s="104" t="n">
        <v>0</v>
      </c>
      <c r="AC272" s="104" t="n">
        <v>0</v>
      </c>
      <c r="AD272" s="104" t="n">
        <v>0</v>
      </c>
      <c r="AE272" s="104" t="n">
        <v>0</v>
      </c>
      <c r="AF272" s="104" t="n">
        <v>0</v>
      </c>
      <c r="AG272" s="104" t="n">
        <v>0</v>
      </c>
      <c r="AH272" s="104" t="n">
        <v>0</v>
      </c>
      <c r="AI272" s="104" t="n">
        <v>0</v>
      </c>
      <c r="AJ272" s="104" t="n">
        <v>0</v>
      </c>
      <c r="AK272" s="96" t="n">
        <v>0</v>
      </c>
      <c r="AL272" s="98" t="n">
        <v>0</v>
      </c>
      <c r="AM272" s="205"/>
    </row>
    <row r="273" s="110" customFormat="true" ht="42.75" hidden="false" customHeight="true" outlineLevel="0" collapsed="false">
      <c r="A273" s="248"/>
      <c r="B273" s="250"/>
      <c r="C273" s="244" t="s">
        <v>950</v>
      </c>
      <c r="D273" s="244"/>
      <c r="E273" s="245" t="s">
        <v>951</v>
      </c>
      <c r="F273" s="95" t="n">
        <v>0</v>
      </c>
      <c r="G273" s="96" t="n">
        <v>0</v>
      </c>
      <c r="H273" s="97" t="n">
        <v>0</v>
      </c>
      <c r="I273" s="97" t="n">
        <v>0</v>
      </c>
      <c r="J273" s="104" t="n">
        <v>0</v>
      </c>
      <c r="K273" s="96" t="n">
        <v>0</v>
      </c>
      <c r="L273" s="104" t="n">
        <v>0</v>
      </c>
      <c r="M273" s="104" t="n">
        <v>0</v>
      </c>
      <c r="N273" s="104" t="n">
        <v>0</v>
      </c>
      <c r="O273" s="104" t="n">
        <v>0</v>
      </c>
      <c r="P273" s="104" t="n">
        <v>0</v>
      </c>
      <c r="Q273" s="104" t="n">
        <v>0</v>
      </c>
      <c r="R273" s="104" t="n">
        <v>0</v>
      </c>
      <c r="S273" s="104" t="n">
        <v>0</v>
      </c>
      <c r="T273" s="104" t="n">
        <v>0</v>
      </c>
      <c r="U273" s="96" t="n">
        <v>0</v>
      </c>
      <c r="V273" s="96" t="n">
        <v>0</v>
      </c>
      <c r="W273" s="96" t="n">
        <v>0</v>
      </c>
      <c r="X273" s="96" t="n">
        <v>0</v>
      </c>
      <c r="Y273" s="104" t="n">
        <v>0</v>
      </c>
      <c r="Z273" s="104" t="n">
        <v>0</v>
      </c>
      <c r="AA273" s="104" t="n">
        <v>0</v>
      </c>
      <c r="AB273" s="104" t="n">
        <v>0</v>
      </c>
      <c r="AC273" s="104" t="n">
        <v>0</v>
      </c>
      <c r="AD273" s="104" t="n">
        <v>0</v>
      </c>
      <c r="AE273" s="104" t="n">
        <v>0</v>
      </c>
      <c r="AF273" s="104" t="n">
        <v>0</v>
      </c>
      <c r="AG273" s="104" t="n">
        <v>0</v>
      </c>
      <c r="AH273" s="104" t="n">
        <v>0</v>
      </c>
      <c r="AI273" s="104" t="n">
        <v>0</v>
      </c>
      <c r="AJ273" s="104" t="n">
        <v>0</v>
      </c>
      <c r="AK273" s="96" t="n">
        <v>0</v>
      </c>
      <c r="AL273" s="98" t="n">
        <v>0</v>
      </c>
      <c r="AM273" s="205"/>
    </row>
    <row r="274" s="110" customFormat="true" ht="43.95" hidden="false" customHeight="true" outlineLevel="0" collapsed="false">
      <c r="A274" s="248"/>
      <c r="B274" s="250"/>
      <c r="C274" s="244" t="s">
        <v>952</v>
      </c>
      <c r="D274" s="244"/>
      <c r="E274" s="245" t="s">
        <v>953</v>
      </c>
      <c r="F274" s="95" t="n">
        <v>0</v>
      </c>
      <c r="G274" s="96" t="n">
        <v>0</v>
      </c>
      <c r="H274" s="97" t="n">
        <v>0</v>
      </c>
      <c r="I274" s="97" t="n">
        <v>0</v>
      </c>
      <c r="J274" s="104" t="n">
        <v>0</v>
      </c>
      <c r="K274" s="96" t="n">
        <v>0</v>
      </c>
      <c r="L274" s="104" t="n">
        <v>0</v>
      </c>
      <c r="M274" s="104" t="n">
        <v>0</v>
      </c>
      <c r="N274" s="104" t="n">
        <v>0</v>
      </c>
      <c r="O274" s="104" t="n">
        <v>0</v>
      </c>
      <c r="P274" s="104" t="n">
        <v>0</v>
      </c>
      <c r="Q274" s="104" t="n">
        <v>0</v>
      </c>
      <c r="R274" s="104" t="n">
        <v>0</v>
      </c>
      <c r="S274" s="104" t="n">
        <v>0</v>
      </c>
      <c r="T274" s="104" t="n">
        <v>0</v>
      </c>
      <c r="U274" s="96" t="n">
        <v>0</v>
      </c>
      <c r="V274" s="96" t="n">
        <v>0</v>
      </c>
      <c r="W274" s="96" t="n">
        <v>0</v>
      </c>
      <c r="X274" s="96" t="n">
        <v>0</v>
      </c>
      <c r="Y274" s="104" t="n">
        <v>0</v>
      </c>
      <c r="Z274" s="104" t="n">
        <v>0</v>
      </c>
      <c r="AA274" s="104" t="n">
        <v>0</v>
      </c>
      <c r="AB274" s="104" t="n">
        <v>0</v>
      </c>
      <c r="AC274" s="104" t="n">
        <v>0</v>
      </c>
      <c r="AD274" s="104" t="n">
        <v>0</v>
      </c>
      <c r="AE274" s="104" t="n">
        <v>0</v>
      </c>
      <c r="AF274" s="104" t="n">
        <v>0</v>
      </c>
      <c r="AG274" s="104" t="n">
        <v>0</v>
      </c>
      <c r="AH274" s="104" t="n">
        <v>0</v>
      </c>
      <c r="AI274" s="104" t="n">
        <v>0</v>
      </c>
      <c r="AJ274" s="104" t="n">
        <v>0</v>
      </c>
      <c r="AK274" s="96" t="n">
        <v>0</v>
      </c>
      <c r="AL274" s="98" t="n">
        <v>0</v>
      </c>
      <c r="AM274" s="205"/>
    </row>
    <row r="275" s="110" customFormat="true" ht="39" hidden="false" customHeight="true" outlineLevel="0" collapsed="false">
      <c r="A275" s="248"/>
      <c r="B275" s="250"/>
      <c r="C275" s="244" t="s">
        <v>954</v>
      </c>
      <c r="D275" s="244"/>
      <c r="E275" s="245" t="s">
        <v>955</v>
      </c>
      <c r="F275" s="95" t="n">
        <v>0</v>
      </c>
      <c r="G275" s="96" t="n">
        <v>0</v>
      </c>
      <c r="H275" s="97" t="n">
        <v>0</v>
      </c>
      <c r="I275" s="97" t="n">
        <v>0</v>
      </c>
      <c r="J275" s="104" t="n">
        <v>0</v>
      </c>
      <c r="K275" s="96" t="n">
        <v>0</v>
      </c>
      <c r="L275" s="104" t="n">
        <v>0</v>
      </c>
      <c r="M275" s="104" t="n">
        <v>0</v>
      </c>
      <c r="N275" s="104" t="n">
        <v>0</v>
      </c>
      <c r="O275" s="104" t="n">
        <v>0</v>
      </c>
      <c r="P275" s="104" t="n">
        <v>0</v>
      </c>
      <c r="Q275" s="104" t="n">
        <v>0</v>
      </c>
      <c r="R275" s="104" t="n">
        <v>0</v>
      </c>
      <c r="S275" s="104" t="n">
        <v>0</v>
      </c>
      <c r="T275" s="104" t="n">
        <v>0</v>
      </c>
      <c r="U275" s="96" t="n">
        <v>0</v>
      </c>
      <c r="V275" s="96" t="n">
        <v>0</v>
      </c>
      <c r="W275" s="96" t="n">
        <v>0</v>
      </c>
      <c r="X275" s="96" t="n">
        <v>0</v>
      </c>
      <c r="Y275" s="104" t="n">
        <v>0</v>
      </c>
      <c r="Z275" s="104" t="n">
        <v>0</v>
      </c>
      <c r="AA275" s="104" t="n">
        <v>0</v>
      </c>
      <c r="AB275" s="104" t="n">
        <v>0</v>
      </c>
      <c r="AC275" s="104" t="n">
        <v>0</v>
      </c>
      <c r="AD275" s="104" t="n">
        <v>0</v>
      </c>
      <c r="AE275" s="104" t="n">
        <v>0</v>
      </c>
      <c r="AF275" s="104" t="n">
        <v>0</v>
      </c>
      <c r="AG275" s="104" t="n">
        <v>0</v>
      </c>
      <c r="AH275" s="104" t="n">
        <v>0</v>
      </c>
      <c r="AI275" s="104" t="n">
        <v>0</v>
      </c>
      <c r="AJ275" s="104" t="n">
        <v>0</v>
      </c>
      <c r="AK275" s="96" t="n">
        <v>0</v>
      </c>
      <c r="AL275" s="98" t="n">
        <v>0</v>
      </c>
      <c r="AM275" s="205"/>
    </row>
    <row r="276" s="110" customFormat="true" ht="42.75" hidden="false" customHeight="true" outlineLevel="0" collapsed="false">
      <c r="A276" s="248"/>
      <c r="B276" s="250"/>
      <c r="C276" s="244" t="s">
        <v>956</v>
      </c>
      <c r="D276" s="244"/>
      <c r="E276" s="237" t="s">
        <v>957</v>
      </c>
      <c r="F276" s="95" t="n">
        <v>0</v>
      </c>
      <c r="G276" s="96" t="n">
        <v>0</v>
      </c>
      <c r="H276" s="97" t="n">
        <v>0</v>
      </c>
      <c r="I276" s="97" t="n">
        <v>0</v>
      </c>
      <c r="J276" s="104" t="n">
        <v>0</v>
      </c>
      <c r="K276" s="96" t="n">
        <v>0</v>
      </c>
      <c r="L276" s="104" t="n">
        <v>0</v>
      </c>
      <c r="M276" s="104" t="n">
        <v>0</v>
      </c>
      <c r="N276" s="104" t="n">
        <v>0</v>
      </c>
      <c r="O276" s="104" t="n">
        <v>0</v>
      </c>
      <c r="P276" s="104" t="n">
        <v>0</v>
      </c>
      <c r="Q276" s="104" t="n">
        <v>0</v>
      </c>
      <c r="R276" s="104" t="n">
        <v>0</v>
      </c>
      <c r="S276" s="104" t="n">
        <v>0</v>
      </c>
      <c r="T276" s="104" t="n">
        <v>0</v>
      </c>
      <c r="U276" s="96" t="n">
        <v>0</v>
      </c>
      <c r="V276" s="96" t="n">
        <v>0</v>
      </c>
      <c r="W276" s="96" t="n">
        <v>0</v>
      </c>
      <c r="X276" s="96" t="n">
        <v>0</v>
      </c>
      <c r="Y276" s="104" t="n">
        <v>0</v>
      </c>
      <c r="Z276" s="104" t="n">
        <v>0</v>
      </c>
      <c r="AA276" s="104" t="n">
        <v>0</v>
      </c>
      <c r="AB276" s="104" t="n">
        <v>0</v>
      </c>
      <c r="AC276" s="104" t="n">
        <v>0</v>
      </c>
      <c r="AD276" s="104" t="n">
        <v>0</v>
      </c>
      <c r="AE276" s="104" t="n">
        <v>0</v>
      </c>
      <c r="AF276" s="104" t="n">
        <v>0</v>
      </c>
      <c r="AG276" s="104" t="n">
        <v>0</v>
      </c>
      <c r="AH276" s="104" t="n">
        <v>0</v>
      </c>
      <c r="AI276" s="104" t="n">
        <v>0</v>
      </c>
      <c r="AJ276" s="104" t="n">
        <v>0</v>
      </c>
      <c r="AK276" s="96" t="n">
        <v>0</v>
      </c>
      <c r="AL276" s="98" t="n">
        <v>0</v>
      </c>
      <c r="AM276" s="205"/>
    </row>
    <row r="277" s="110" customFormat="true" ht="46.2" hidden="false" customHeight="true" outlineLevel="0" collapsed="false">
      <c r="A277" s="248"/>
      <c r="B277" s="250"/>
      <c r="C277" s="244" t="s">
        <v>958</v>
      </c>
      <c r="D277" s="244"/>
      <c r="E277" s="243" t="s">
        <v>959</v>
      </c>
      <c r="F277" s="95" t="n">
        <v>0</v>
      </c>
      <c r="G277" s="96" t="n">
        <v>0</v>
      </c>
      <c r="H277" s="97" t="n">
        <v>0</v>
      </c>
      <c r="I277" s="97" t="n">
        <v>0</v>
      </c>
      <c r="J277" s="104" t="n">
        <v>0</v>
      </c>
      <c r="K277" s="96" t="n">
        <v>0</v>
      </c>
      <c r="L277" s="104" t="n">
        <v>0</v>
      </c>
      <c r="M277" s="104" t="n">
        <v>0</v>
      </c>
      <c r="N277" s="104" t="n">
        <v>0</v>
      </c>
      <c r="O277" s="104" t="n">
        <v>0</v>
      </c>
      <c r="P277" s="104" t="n">
        <v>0</v>
      </c>
      <c r="Q277" s="104" t="n">
        <v>0</v>
      </c>
      <c r="R277" s="104" t="n">
        <v>0</v>
      </c>
      <c r="S277" s="104" t="n">
        <v>0</v>
      </c>
      <c r="T277" s="104" t="n">
        <v>0</v>
      </c>
      <c r="U277" s="96" t="n">
        <v>0</v>
      </c>
      <c r="V277" s="96" t="n">
        <v>0</v>
      </c>
      <c r="W277" s="96" t="n">
        <v>0</v>
      </c>
      <c r="X277" s="96" t="n">
        <v>0</v>
      </c>
      <c r="Y277" s="104" t="n">
        <v>0</v>
      </c>
      <c r="Z277" s="104" t="n">
        <v>0</v>
      </c>
      <c r="AA277" s="104" t="n">
        <v>0</v>
      </c>
      <c r="AB277" s="104" t="n">
        <v>0</v>
      </c>
      <c r="AC277" s="104" t="n">
        <v>0</v>
      </c>
      <c r="AD277" s="104" t="n">
        <v>0</v>
      </c>
      <c r="AE277" s="104" t="n">
        <v>0</v>
      </c>
      <c r="AF277" s="104" t="n">
        <v>0</v>
      </c>
      <c r="AG277" s="104" t="n">
        <v>0</v>
      </c>
      <c r="AH277" s="104" t="n">
        <v>0</v>
      </c>
      <c r="AI277" s="104" t="n">
        <v>0</v>
      </c>
      <c r="AJ277" s="104" t="n">
        <v>0</v>
      </c>
      <c r="AK277" s="96" t="n">
        <v>0</v>
      </c>
      <c r="AL277" s="98" t="n">
        <v>0</v>
      </c>
      <c r="AM277" s="205"/>
    </row>
    <row r="278" s="110" customFormat="true" ht="53.25" hidden="false" customHeight="true" outlineLevel="0" collapsed="false">
      <c r="A278" s="248"/>
      <c r="B278" s="250"/>
      <c r="C278" s="244" t="s">
        <v>960</v>
      </c>
      <c r="D278" s="244"/>
      <c r="E278" s="245" t="s">
        <v>961</v>
      </c>
      <c r="F278" s="95" t="n">
        <v>0</v>
      </c>
      <c r="G278" s="96" t="n">
        <v>0</v>
      </c>
      <c r="H278" s="97" t="n">
        <v>0</v>
      </c>
      <c r="I278" s="97" t="n">
        <v>0</v>
      </c>
      <c r="J278" s="104" t="n">
        <v>0</v>
      </c>
      <c r="K278" s="96" t="n">
        <v>0</v>
      </c>
      <c r="L278" s="104" t="n">
        <v>0</v>
      </c>
      <c r="M278" s="104" t="n">
        <v>0</v>
      </c>
      <c r="N278" s="104" t="n">
        <v>0</v>
      </c>
      <c r="O278" s="104" t="n">
        <v>0</v>
      </c>
      <c r="P278" s="104" t="n">
        <v>0</v>
      </c>
      <c r="Q278" s="104" t="n">
        <v>0</v>
      </c>
      <c r="R278" s="104" t="n">
        <v>0</v>
      </c>
      <c r="S278" s="104" t="n">
        <v>0</v>
      </c>
      <c r="T278" s="104" t="n">
        <v>0</v>
      </c>
      <c r="U278" s="96" t="n">
        <v>0</v>
      </c>
      <c r="V278" s="96" t="n">
        <v>0</v>
      </c>
      <c r="W278" s="96" t="n">
        <v>0</v>
      </c>
      <c r="X278" s="96" t="n">
        <v>0</v>
      </c>
      <c r="Y278" s="104" t="n">
        <v>0</v>
      </c>
      <c r="Z278" s="104" t="n">
        <v>0</v>
      </c>
      <c r="AA278" s="104" t="n">
        <v>0</v>
      </c>
      <c r="AB278" s="104" t="n">
        <v>0</v>
      </c>
      <c r="AC278" s="104" t="n">
        <v>0</v>
      </c>
      <c r="AD278" s="104" t="n">
        <v>0</v>
      </c>
      <c r="AE278" s="104" t="n">
        <v>0</v>
      </c>
      <c r="AF278" s="104" t="n">
        <v>0</v>
      </c>
      <c r="AG278" s="104" t="n">
        <v>0</v>
      </c>
      <c r="AH278" s="104" t="n">
        <v>0</v>
      </c>
      <c r="AI278" s="104" t="n">
        <v>0</v>
      </c>
      <c r="AJ278" s="104" t="n">
        <v>0</v>
      </c>
      <c r="AK278" s="96" t="n">
        <v>0</v>
      </c>
      <c r="AL278" s="98" t="n">
        <v>0</v>
      </c>
      <c r="AM278" s="205"/>
    </row>
    <row r="279" s="110" customFormat="true" ht="30.6" hidden="false" customHeight="true" outlineLevel="0" collapsed="false">
      <c r="A279" s="248"/>
      <c r="B279" s="250"/>
      <c r="C279" s="244" t="s">
        <v>962</v>
      </c>
      <c r="D279" s="244"/>
      <c r="E279" s="245" t="s">
        <v>963</v>
      </c>
      <c r="F279" s="95" t="n">
        <v>0</v>
      </c>
      <c r="G279" s="96" t="n">
        <v>0</v>
      </c>
      <c r="H279" s="97" t="n">
        <v>0</v>
      </c>
      <c r="I279" s="97" t="n">
        <v>0</v>
      </c>
      <c r="J279" s="104" t="n">
        <v>0</v>
      </c>
      <c r="K279" s="96" t="n">
        <v>0</v>
      </c>
      <c r="L279" s="104" t="n">
        <v>0</v>
      </c>
      <c r="M279" s="104" t="n">
        <v>0</v>
      </c>
      <c r="N279" s="104" t="n">
        <v>0</v>
      </c>
      <c r="O279" s="104" t="n">
        <v>0</v>
      </c>
      <c r="P279" s="104" t="n">
        <v>0</v>
      </c>
      <c r="Q279" s="104" t="n">
        <v>0</v>
      </c>
      <c r="R279" s="104" t="n">
        <v>0</v>
      </c>
      <c r="S279" s="104" t="n">
        <v>0</v>
      </c>
      <c r="T279" s="104" t="n">
        <v>0</v>
      </c>
      <c r="U279" s="96" t="n">
        <v>0</v>
      </c>
      <c r="V279" s="96" t="n">
        <v>0</v>
      </c>
      <c r="W279" s="96" t="n">
        <v>0</v>
      </c>
      <c r="X279" s="96" t="n">
        <v>0</v>
      </c>
      <c r="Y279" s="104" t="n">
        <v>0</v>
      </c>
      <c r="Z279" s="104" t="n">
        <v>0</v>
      </c>
      <c r="AA279" s="104" t="n">
        <v>0</v>
      </c>
      <c r="AB279" s="104" t="n">
        <v>0</v>
      </c>
      <c r="AC279" s="104" t="n">
        <v>0</v>
      </c>
      <c r="AD279" s="104" t="n">
        <v>0</v>
      </c>
      <c r="AE279" s="104" t="n">
        <v>0</v>
      </c>
      <c r="AF279" s="104" t="n">
        <v>0</v>
      </c>
      <c r="AG279" s="104" t="n">
        <v>0</v>
      </c>
      <c r="AH279" s="104" t="n">
        <v>0</v>
      </c>
      <c r="AI279" s="104" t="n">
        <v>0</v>
      </c>
      <c r="AJ279" s="104" t="n">
        <v>0</v>
      </c>
      <c r="AK279" s="96" t="n">
        <v>0</v>
      </c>
      <c r="AL279" s="98" t="n">
        <v>0</v>
      </c>
      <c r="AM279" s="205"/>
    </row>
    <row r="280" s="110" customFormat="true" ht="38.25" hidden="false" customHeight="true" outlineLevel="0" collapsed="false">
      <c r="A280" s="248"/>
      <c r="B280" s="250"/>
      <c r="C280" s="244" t="s">
        <v>964</v>
      </c>
      <c r="D280" s="244"/>
      <c r="E280" s="245" t="s">
        <v>965</v>
      </c>
      <c r="F280" s="95" t="n">
        <v>0</v>
      </c>
      <c r="G280" s="96" t="n">
        <v>0</v>
      </c>
      <c r="H280" s="97" t="n">
        <v>0</v>
      </c>
      <c r="I280" s="97" t="n">
        <v>0</v>
      </c>
      <c r="J280" s="104" t="n">
        <v>0</v>
      </c>
      <c r="K280" s="96" t="n">
        <v>0</v>
      </c>
      <c r="L280" s="104" t="n">
        <v>0</v>
      </c>
      <c r="M280" s="104" t="n">
        <v>0</v>
      </c>
      <c r="N280" s="104" t="n">
        <v>0</v>
      </c>
      <c r="O280" s="104" t="n">
        <v>0</v>
      </c>
      <c r="P280" s="104" t="n">
        <v>0</v>
      </c>
      <c r="Q280" s="104" t="n">
        <v>0</v>
      </c>
      <c r="R280" s="104" t="n">
        <v>0</v>
      </c>
      <c r="S280" s="104" t="n">
        <v>0</v>
      </c>
      <c r="T280" s="104" t="n">
        <v>0</v>
      </c>
      <c r="U280" s="96" t="n">
        <v>0</v>
      </c>
      <c r="V280" s="96" t="n">
        <v>0</v>
      </c>
      <c r="W280" s="96" t="n">
        <v>0</v>
      </c>
      <c r="X280" s="96" t="n">
        <v>0</v>
      </c>
      <c r="Y280" s="104" t="n">
        <v>0</v>
      </c>
      <c r="Z280" s="104" t="n">
        <v>0</v>
      </c>
      <c r="AA280" s="104" t="n">
        <v>0</v>
      </c>
      <c r="AB280" s="104" t="n">
        <v>0</v>
      </c>
      <c r="AC280" s="104" t="n">
        <v>0</v>
      </c>
      <c r="AD280" s="104" t="n">
        <v>0</v>
      </c>
      <c r="AE280" s="104" t="n">
        <v>0</v>
      </c>
      <c r="AF280" s="104" t="n">
        <v>0</v>
      </c>
      <c r="AG280" s="104" t="n">
        <v>0</v>
      </c>
      <c r="AH280" s="104" t="n">
        <v>0</v>
      </c>
      <c r="AI280" s="104" t="n">
        <v>0</v>
      </c>
      <c r="AJ280" s="104" t="n">
        <v>0</v>
      </c>
      <c r="AK280" s="96" t="n">
        <v>0</v>
      </c>
      <c r="AL280" s="98" t="n">
        <v>0</v>
      </c>
      <c r="AM280" s="205"/>
    </row>
    <row r="281" s="110" customFormat="true" ht="41.25" hidden="false" customHeight="true" outlineLevel="0" collapsed="false">
      <c r="A281" s="248"/>
      <c r="B281" s="250"/>
      <c r="C281" s="244" t="s">
        <v>966</v>
      </c>
      <c r="D281" s="244"/>
      <c r="E281" s="237" t="s">
        <v>967</v>
      </c>
      <c r="F281" s="95" t="n">
        <v>0</v>
      </c>
      <c r="G281" s="96" t="n">
        <v>0</v>
      </c>
      <c r="H281" s="97" t="n">
        <v>0</v>
      </c>
      <c r="I281" s="97" t="n">
        <v>0</v>
      </c>
      <c r="J281" s="104" t="n">
        <v>0</v>
      </c>
      <c r="K281" s="96" t="n">
        <v>0</v>
      </c>
      <c r="L281" s="104" t="n">
        <v>0</v>
      </c>
      <c r="M281" s="104" t="n">
        <v>0</v>
      </c>
      <c r="N281" s="104" t="n">
        <v>0</v>
      </c>
      <c r="O281" s="104" t="n">
        <v>0</v>
      </c>
      <c r="P281" s="104" t="n">
        <v>0</v>
      </c>
      <c r="Q281" s="104" t="n">
        <v>0</v>
      </c>
      <c r="R281" s="104" t="n">
        <v>0</v>
      </c>
      <c r="S281" s="104" t="n">
        <v>0</v>
      </c>
      <c r="T281" s="104" t="n">
        <v>0</v>
      </c>
      <c r="U281" s="96" t="n">
        <v>0</v>
      </c>
      <c r="V281" s="96" t="n">
        <v>0</v>
      </c>
      <c r="W281" s="96" t="n">
        <v>0</v>
      </c>
      <c r="X281" s="96" t="n">
        <v>0</v>
      </c>
      <c r="Y281" s="104" t="n">
        <v>0</v>
      </c>
      <c r="Z281" s="104" t="n">
        <v>0</v>
      </c>
      <c r="AA281" s="104" t="n">
        <v>0</v>
      </c>
      <c r="AB281" s="104" t="n">
        <v>0</v>
      </c>
      <c r="AC281" s="104" t="n">
        <v>0</v>
      </c>
      <c r="AD281" s="104" t="n">
        <v>0</v>
      </c>
      <c r="AE281" s="104" t="n">
        <v>0</v>
      </c>
      <c r="AF281" s="104" t="n">
        <v>0</v>
      </c>
      <c r="AG281" s="104" t="n">
        <v>0</v>
      </c>
      <c r="AH281" s="104" t="n">
        <v>0</v>
      </c>
      <c r="AI281" s="104" t="n">
        <v>0</v>
      </c>
      <c r="AJ281" s="104" t="n">
        <v>0</v>
      </c>
      <c r="AK281" s="96" t="n">
        <v>0</v>
      </c>
      <c r="AL281" s="98" t="n">
        <v>0</v>
      </c>
      <c r="AM281" s="205"/>
    </row>
    <row r="282" s="110" customFormat="true" ht="42" hidden="false" customHeight="true" outlineLevel="0" collapsed="false">
      <c r="A282" s="248"/>
      <c r="B282" s="250"/>
      <c r="C282" s="244" t="s">
        <v>968</v>
      </c>
      <c r="D282" s="244"/>
      <c r="E282" s="243" t="s">
        <v>969</v>
      </c>
      <c r="F282" s="95" t="n">
        <v>0</v>
      </c>
      <c r="G282" s="96" t="n">
        <v>0</v>
      </c>
      <c r="H282" s="97" t="n">
        <v>0</v>
      </c>
      <c r="I282" s="97" t="n">
        <v>0</v>
      </c>
      <c r="J282" s="104" t="n">
        <v>0</v>
      </c>
      <c r="K282" s="96" t="n">
        <v>0</v>
      </c>
      <c r="L282" s="104" t="n">
        <v>0</v>
      </c>
      <c r="M282" s="104" t="n">
        <v>0</v>
      </c>
      <c r="N282" s="104" t="n">
        <v>0</v>
      </c>
      <c r="O282" s="104" t="n">
        <v>0</v>
      </c>
      <c r="P282" s="104" t="n">
        <v>0</v>
      </c>
      <c r="Q282" s="104" t="n">
        <v>0</v>
      </c>
      <c r="R282" s="104" t="n">
        <v>0</v>
      </c>
      <c r="S282" s="104" t="n">
        <v>0</v>
      </c>
      <c r="T282" s="104" t="n">
        <v>0</v>
      </c>
      <c r="U282" s="96" t="n">
        <v>0</v>
      </c>
      <c r="V282" s="96" t="n">
        <v>0</v>
      </c>
      <c r="W282" s="96" t="n">
        <v>0</v>
      </c>
      <c r="X282" s="96" t="n">
        <v>0</v>
      </c>
      <c r="Y282" s="104" t="n">
        <v>0</v>
      </c>
      <c r="Z282" s="104" t="n">
        <v>0</v>
      </c>
      <c r="AA282" s="104" t="n">
        <v>0</v>
      </c>
      <c r="AB282" s="104" t="n">
        <v>0</v>
      </c>
      <c r="AC282" s="104" t="n">
        <v>0</v>
      </c>
      <c r="AD282" s="104" t="n">
        <v>0</v>
      </c>
      <c r="AE282" s="104" t="n">
        <v>0</v>
      </c>
      <c r="AF282" s="104" t="n">
        <v>0</v>
      </c>
      <c r="AG282" s="104" t="n">
        <v>0</v>
      </c>
      <c r="AH282" s="104" t="n">
        <v>0</v>
      </c>
      <c r="AI282" s="104" t="n">
        <v>0</v>
      </c>
      <c r="AJ282" s="104" t="n">
        <v>0</v>
      </c>
      <c r="AK282" s="96" t="n">
        <v>0</v>
      </c>
      <c r="AL282" s="98" t="n">
        <v>0</v>
      </c>
      <c r="AM282" s="205"/>
    </row>
    <row r="283" s="110" customFormat="true" ht="51" hidden="false" customHeight="true" outlineLevel="0" collapsed="false">
      <c r="A283" s="248"/>
      <c r="B283" s="250"/>
      <c r="C283" s="244" t="s">
        <v>970</v>
      </c>
      <c r="D283" s="244"/>
      <c r="E283" s="245" t="s">
        <v>971</v>
      </c>
      <c r="F283" s="95" t="n">
        <v>0</v>
      </c>
      <c r="G283" s="96" t="n">
        <v>0</v>
      </c>
      <c r="H283" s="97" t="n">
        <v>0</v>
      </c>
      <c r="I283" s="97" t="n">
        <v>0</v>
      </c>
      <c r="J283" s="104" t="n">
        <v>0</v>
      </c>
      <c r="K283" s="96" t="n">
        <v>0</v>
      </c>
      <c r="L283" s="104" t="n">
        <v>0</v>
      </c>
      <c r="M283" s="104" t="n">
        <v>0</v>
      </c>
      <c r="N283" s="104" t="n">
        <v>0</v>
      </c>
      <c r="O283" s="104" t="n">
        <v>0</v>
      </c>
      <c r="P283" s="104" t="n">
        <v>0</v>
      </c>
      <c r="Q283" s="104" t="n">
        <v>0</v>
      </c>
      <c r="R283" s="104" t="n">
        <v>0</v>
      </c>
      <c r="S283" s="104" t="n">
        <v>0</v>
      </c>
      <c r="T283" s="104" t="n">
        <v>0</v>
      </c>
      <c r="U283" s="96" t="n">
        <v>0</v>
      </c>
      <c r="V283" s="96" t="n">
        <v>0</v>
      </c>
      <c r="W283" s="96" t="n">
        <v>0</v>
      </c>
      <c r="X283" s="96" t="n">
        <v>0</v>
      </c>
      <c r="Y283" s="104" t="n">
        <v>0</v>
      </c>
      <c r="Z283" s="104" t="n">
        <v>0</v>
      </c>
      <c r="AA283" s="104" t="n">
        <v>0</v>
      </c>
      <c r="AB283" s="104" t="n">
        <v>0</v>
      </c>
      <c r="AC283" s="104" t="n">
        <v>0</v>
      </c>
      <c r="AD283" s="104" t="n">
        <v>0</v>
      </c>
      <c r="AE283" s="104" t="n">
        <v>0</v>
      </c>
      <c r="AF283" s="104" t="n">
        <v>0</v>
      </c>
      <c r="AG283" s="104" t="n">
        <v>0</v>
      </c>
      <c r="AH283" s="104" t="n">
        <v>0</v>
      </c>
      <c r="AI283" s="104" t="n">
        <v>0</v>
      </c>
      <c r="AJ283" s="104" t="n">
        <v>0</v>
      </c>
      <c r="AK283" s="96" t="n">
        <v>0</v>
      </c>
      <c r="AL283" s="98" t="n">
        <v>0</v>
      </c>
      <c r="AM283" s="205"/>
    </row>
    <row r="284" s="110" customFormat="true" ht="45" hidden="false" customHeight="true" outlineLevel="0" collapsed="false">
      <c r="A284" s="248"/>
      <c r="B284" s="250"/>
      <c r="C284" s="244" t="s">
        <v>972</v>
      </c>
      <c r="D284" s="244"/>
      <c r="E284" s="245" t="s">
        <v>973</v>
      </c>
      <c r="F284" s="95" t="n">
        <v>0</v>
      </c>
      <c r="G284" s="96" t="n">
        <v>0</v>
      </c>
      <c r="H284" s="97" t="n">
        <v>0</v>
      </c>
      <c r="I284" s="97" t="n">
        <v>0</v>
      </c>
      <c r="J284" s="104" t="n">
        <v>0</v>
      </c>
      <c r="K284" s="96" t="n">
        <v>0</v>
      </c>
      <c r="L284" s="104" t="n">
        <v>0</v>
      </c>
      <c r="M284" s="104" t="n">
        <v>0</v>
      </c>
      <c r="N284" s="104" t="n">
        <v>0</v>
      </c>
      <c r="O284" s="104" t="n">
        <v>0</v>
      </c>
      <c r="P284" s="104" t="n">
        <v>0</v>
      </c>
      <c r="Q284" s="104" t="n">
        <v>0</v>
      </c>
      <c r="R284" s="104" t="n">
        <v>0</v>
      </c>
      <c r="S284" s="104" t="n">
        <v>0</v>
      </c>
      <c r="T284" s="104" t="n">
        <v>0</v>
      </c>
      <c r="U284" s="96" t="n">
        <v>0</v>
      </c>
      <c r="V284" s="96" t="n">
        <v>0</v>
      </c>
      <c r="W284" s="96" t="n">
        <v>0</v>
      </c>
      <c r="X284" s="96" t="n">
        <v>0</v>
      </c>
      <c r="Y284" s="104" t="n">
        <v>0</v>
      </c>
      <c r="Z284" s="104" t="n">
        <v>0</v>
      </c>
      <c r="AA284" s="104" t="n">
        <v>0</v>
      </c>
      <c r="AB284" s="104" t="n">
        <v>0</v>
      </c>
      <c r="AC284" s="104" t="n">
        <v>0</v>
      </c>
      <c r="AD284" s="104" t="n">
        <v>0</v>
      </c>
      <c r="AE284" s="104" t="n">
        <v>0</v>
      </c>
      <c r="AF284" s="104" t="n">
        <v>0</v>
      </c>
      <c r="AG284" s="104" t="n">
        <v>0</v>
      </c>
      <c r="AH284" s="104" t="n">
        <v>0</v>
      </c>
      <c r="AI284" s="104" t="n">
        <v>0</v>
      </c>
      <c r="AJ284" s="104" t="n">
        <v>0</v>
      </c>
      <c r="AK284" s="96" t="n">
        <v>0</v>
      </c>
      <c r="AL284" s="98" t="n">
        <v>0</v>
      </c>
      <c r="AM284" s="205"/>
    </row>
    <row r="285" s="110" customFormat="true" ht="41.4" hidden="false" customHeight="true" outlineLevel="0" collapsed="false">
      <c r="A285" s="248"/>
      <c r="B285" s="250"/>
      <c r="C285" s="244" t="s">
        <v>974</v>
      </c>
      <c r="D285" s="244"/>
      <c r="E285" s="245" t="s">
        <v>975</v>
      </c>
      <c r="F285" s="95" t="n">
        <v>0</v>
      </c>
      <c r="G285" s="96" t="n">
        <v>0</v>
      </c>
      <c r="H285" s="97" t="n">
        <v>0</v>
      </c>
      <c r="I285" s="97" t="n">
        <v>0</v>
      </c>
      <c r="J285" s="104" t="n">
        <v>0</v>
      </c>
      <c r="K285" s="96" t="n">
        <v>0</v>
      </c>
      <c r="L285" s="104" t="n">
        <v>0</v>
      </c>
      <c r="M285" s="104" t="n">
        <v>0</v>
      </c>
      <c r="N285" s="104" t="n">
        <v>0</v>
      </c>
      <c r="O285" s="104" t="n">
        <v>0</v>
      </c>
      <c r="P285" s="104" t="n">
        <v>0</v>
      </c>
      <c r="Q285" s="104" t="n">
        <v>0</v>
      </c>
      <c r="R285" s="104" t="n">
        <v>0</v>
      </c>
      <c r="S285" s="104" t="n">
        <v>0</v>
      </c>
      <c r="T285" s="104" t="n">
        <v>0</v>
      </c>
      <c r="U285" s="96" t="n">
        <v>0</v>
      </c>
      <c r="V285" s="96" t="n">
        <v>0</v>
      </c>
      <c r="W285" s="96" t="n">
        <v>0</v>
      </c>
      <c r="X285" s="96" t="n">
        <v>0</v>
      </c>
      <c r="Y285" s="104" t="n">
        <v>0</v>
      </c>
      <c r="Z285" s="104" t="n">
        <v>0</v>
      </c>
      <c r="AA285" s="104" t="n">
        <v>0</v>
      </c>
      <c r="AB285" s="104" t="n">
        <v>0</v>
      </c>
      <c r="AC285" s="104" t="n">
        <v>0</v>
      </c>
      <c r="AD285" s="104" t="n">
        <v>0</v>
      </c>
      <c r="AE285" s="104" t="n">
        <v>0</v>
      </c>
      <c r="AF285" s="104" t="n">
        <v>0</v>
      </c>
      <c r="AG285" s="104" t="n">
        <v>0</v>
      </c>
      <c r="AH285" s="104" t="n">
        <v>0</v>
      </c>
      <c r="AI285" s="104" t="n">
        <v>0</v>
      </c>
      <c r="AJ285" s="104" t="n">
        <v>0</v>
      </c>
      <c r="AK285" s="96" t="n">
        <v>0</v>
      </c>
      <c r="AL285" s="98" t="n">
        <v>0</v>
      </c>
      <c r="AM285" s="205"/>
    </row>
    <row r="286" s="110" customFormat="true" ht="46.2" hidden="false" customHeight="true" outlineLevel="0" collapsed="false">
      <c r="A286" s="248"/>
      <c r="B286" s="250"/>
      <c r="C286" s="244" t="s">
        <v>976</v>
      </c>
      <c r="D286" s="244"/>
      <c r="E286" s="237" t="s">
        <v>977</v>
      </c>
      <c r="F286" s="95" t="n">
        <v>0</v>
      </c>
      <c r="G286" s="96" t="n">
        <v>0</v>
      </c>
      <c r="H286" s="97" t="n">
        <v>0</v>
      </c>
      <c r="I286" s="97" t="n">
        <v>0</v>
      </c>
      <c r="J286" s="104" t="n">
        <v>0</v>
      </c>
      <c r="K286" s="96" t="n">
        <v>0</v>
      </c>
      <c r="L286" s="104" t="n">
        <v>0</v>
      </c>
      <c r="M286" s="104" t="n">
        <v>0</v>
      </c>
      <c r="N286" s="104" t="n">
        <v>0</v>
      </c>
      <c r="O286" s="104" t="n">
        <v>0</v>
      </c>
      <c r="P286" s="104" t="n">
        <v>0</v>
      </c>
      <c r="Q286" s="104" t="n">
        <v>0</v>
      </c>
      <c r="R286" s="104" t="n">
        <v>0</v>
      </c>
      <c r="S286" s="104" t="n">
        <v>0</v>
      </c>
      <c r="T286" s="104" t="n">
        <v>0</v>
      </c>
      <c r="U286" s="96" t="n">
        <v>0</v>
      </c>
      <c r="V286" s="96" t="n">
        <v>0</v>
      </c>
      <c r="W286" s="96" t="n">
        <v>0</v>
      </c>
      <c r="X286" s="96" t="n">
        <v>0</v>
      </c>
      <c r="Y286" s="104" t="n">
        <v>0</v>
      </c>
      <c r="Z286" s="104" t="n">
        <v>0</v>
      </c>
      <c r="AA286" s="104" t="n">
        <v>0</v>
      </c>
      <c r="AB286" s="104" t="n">
        <v>0</v>
      </c>
      <c r="AC286" s="104" t="n">
        <v>0</v>
      </c>
      <c r="AD286" s="104" t="n">
        <v>0</v>
      </c>
      <c r="AE286" s="104" t="n">
        <v>0</v>
      </c>
      <c r="AF286" s="104" t="n">
        <v>0</v>
      </c>
      <c r="AG286" s="104" t="n">
        <v>0</v>
      </c>
      <c r="AH286" s="104" t="n">
        <v>0</v>
      </c>
      <c r="AI286" s="104" t="n">
        <v>0</v>
      </c>
      <c r="AJ286" s="104" t="n">
        <v>0</v>
      </c>
      <c r="AK286" s="96" t="n">
        <v>0</v>
      </c>
      <c r="AL286" s="98" t="n">
        <v>0</v>
      </c>
      <c r="AM286" s="205"/>
    </row>
    <row r="287" s="110" customFormat="true" ht="46.95" hidden="false" customHeight="true" outlineLevel="0" collapsed="false">
      <c r="A287" s="248"/>
      <c r="B287" s="250"/>
      <c r="C287" s="244" t="s">
        <v>978</v>
      </c>
      <c r="D287" s="244"/>
      <c r="E287" s="243" t="s">
        <v>979</v>
      </c>
      <c r="F287" s="95" t="n">
        <v>0</v>
      </c>
      <c r="G287" s="96" t="n">
        <v>0</v>
      </c>
      <c r="H287" s="97" t="n">
        <v>0</v>
      </c>
      <c r="I287" s="97" t="n">
        <v>0</v>
      </c>
      <c r="J287" s="104" t="n">
        <v>0</v>
      </c>
      <c r="K287" s="96" t="n">
        <v>0</v>
      </c>
      <c r="L287" s="104" t="n">
        <v>0</v>
      </c>
      <c r="M287" s="104" t="n">
        <v>0</v>
      </c>
      <c r="N287" s="104" t="n">
        <v>0</v>
      </c>
      <c r="O287" s="104" t="n">
        <v>0</v>
      </c>
      <c r="P287" s="104" t="n">
        <v>0</v>
      </c>
      <c r="Q287" s="104" t="n">
        <v>0</v>
      </c>
      <c r="R287" s="104" t="n">
        <v>0</v>
      </c>
      <c r="S287" s="104" t="n">
        <v>0</v>
      </c>
      <c r="T287" s="104" t="n">
        <v>0</v>
      </c>
      <c r="U287" s="96" t="n">
        <v>0</v>
      </c>
      <c r="V287" s="96" t="n">
        <v>0</v>
      </c>
      <c r="W287" s="96" t="n">
        <v>0</v>
      </c>
      <c r="X287" s="96" t="n">
        <v>0</v>
      </c>
      <c r="Y287" s="104" t="n">
        <v>0</v>
      </c>
      <c r="Z287" s="104" t="n">
        <v>0</v>
      </c>
      <c r="AA287" s="104" t="n">
        <v>0</v>
      </c>
      <c r="AB287" s="104" t="n">
        <v>0</v>
      </c>
      <c r="AC287" s="104" t="n">
        <v>0</v>
      </c>
      <c r="AD287" s="104" t="n">
        <v>0</v>
      </c>
      <c r="AE287" s="104" t="n">
        <v>0</v>
      </c>
      <c r="AF287" s="104" t="n">
        <v>0</v>
      </c>
      <c r="AG287" s="104" t="n">
        <v>0</v>
      </c>
      <c r="AH287" s="104" t="n">
        <v>0</v>
      </c>
      <c r="AI287" s="104" t="n">
        <v>0</v>
      </c>
      <c r="AJ287" s="104" t="n">
        <v>0</v>
      </c>
      <c r="AK287" s="96" t="n">
        <v>0</v>
      </c>
      <c r="AL287" s="98" t="n">
        <v>0</v>
      </c>
      <c r="AM287" s="205"/>
    </row>
    <row r="288" s="110" customFormat="true" ht="31.2" hidden="false" customHeight="true" outlineLevel="0" collapsed="false">
      <c r="A288" s="248"/>
      <c r="B288" s="250"/>
      <c r="C288" s="244" t="s">
        <v>980</v>
      </c>
      <c r="D288" s="244"/>
      <c r="E288" s="245" t="s">
        <v>981</v>
      </c>
      <c r="F288" s="95" t="n">
        <v>0</v>
      </c>
      <c r="G288" s="96" t="n">
        <v>0</v>
      </c>
      <c r="H288" s="97" t="n">
        <v>0</v>
      </c>
      <c r="I288" s="97" t="n">
        <v>0</v>
      </c>
      <c r="J288" s="104" t="n">
        <v>0</v>
      </c>
      <c r="K288" s="96" t="n">
        <v>0</v>
      </c>
      <c r="L288" s="104" t="n">
        <v>0</v>
      </c>
      <c r="M288" s="104" t="n">
        <v>0</v>
      </c>
      <c r="N288" s="104" t="n">
        <v>0</v>
      </c>
      <c r="O288" s="104" t="n">
        <v>0</v>
      </c>
      <c r="P288" s="104" t="n">
        <v>0</v>
      </c>
      <c r="Q288" s="104" t="n">
        <v>0</v>
      </c>
      <c r="R288" s="104" t="n">
        <v>0</v>
      </c>
      <c r="S288" s="104" t="n">
        <v>0</v>
      </c>
      <c r="T288" s="104" t="n">
        <v>0</v>
      </c>
      <c r="U288" s="96" t="n">
        <v>0</v>
      </c>
      <c r="V288" s="96" t="n">
        <v>0</v>
      </c>
      <c r="W288" s="96" t="n">
        <v>0</v>
      </c>
      <c r="X288" s="96" t="n">
        <v>0</v>
      </c>
      <c r="Y288" s="104" t="n">
        <v>0</v>
      </c>
      <c r="Z288" s="104" t="n">
        <v>0</v>
      </c>
      <c r="AA288" s="104" t="n">
        <v>0</v>
      </c>
      <c r="AB288" s="104" t="n">
        <v>0</v>
      </c>
      <c r="AC288" s="104" t="n">
        <v>0</v>
      </c>
      <c r="AD288" s="104" t="n">
        <v>0</v>
      </c>
      <c r="AE288" s="104" t="n">
        <v>0</v>
      </c>
      <c r="AF288" s="104" t="n">
        <v>0</v>
      </c>
      <c r="AG288" s="104" t="n">
        <v>0</v>
      </c>
      <c r="AH288" s="104" t="n">
        <v>0</v>
      </c>
      <c r="AI288" s="104" t="n">
        <v>0</v>
      </c>
      <c r="AJ288" s="104" t="n">
        <v>0</v>
      </c>
      <c r="AK288" s="96" t="n">
        <v>0</v>
      </c>
      <c r="AL288" s="98" t="n">
        <v>0</v>
      </c>
      <c r="AM288" s="205"/>
    </row>
    <row r="289" s="110" customFormat="true" ht="33" hidden="false" customHeight="true" outlineLevel="0" collapsed="false">
      <c r="A289" s="248"/>
      <c r="B289" s="250"/>
      <c r="C289" s="244" t="s">
        <v>982</v>
      </c>
      <c r="D289" s="244"/>
      <c r="E289" s="245" t="s">
        <v>983</v>
      </c>
      <c r="F289" s="95" t="n">
        <v>0</v>
      </c>
      <c r="G289" s="96" t="n">
        <v>0</v>
      </c>
      <c r="H289" s="96" t="n">
        <v>0</v>
      </c>
      <c r="I289" s="96" t="n">
        <v>0</v>
      </c>
      <c r="J289" s="96" t="n">
        <v>0</v>
      </c>
      <c r="K289" s="96" t="n">
        <v>0</v>
      </c>
      <c r="L289" s="96" t="n">
        <v>0</v>
      </c>
      <c r="M289" s="96" t="n">
        <v>0</v>
      </c>
      <c r="N289" s="96" t="n">
        <v>0</v>
      </c>
      <c r="O289" s="96" t="n">
        <v>0</v>
      </c>
      <c r="P289" s="104" t="n">
        <v>0</v>
      </c>
      <c r="Q289" s="96" t="n">
        <v>0</v>
      </c>
      <c r="R289" s="96" t="n">
        <v>0</v>
      </c>
      <c r="S289" s="104" t="n">
        <v>0</v>
      </c>
      <c r="T289" s="96" t="n">
        <v>0</v>
      </c>
      <c r="U289" s="96" t="n">
        <v>0</v>
      </c>
      <c r="V289" s="96" t="n">
        <v>0</v>
      </c>
      <c r="W289" s="96" t="n">
        <v>0</v>
      </c>
      <c r="X289" s="96" t="n">
        <v>0</v>
      </c>
      <c r="Y289" s="96" t="n">
        <v>0</v>
      </c>
      <c r="Z289" s="96" t="n">
        <v>0</v>
      </c>
      <c r="AA289" s="96" t="n">
        <v>0</v>
      </c>
      <c r="AB289" s="96" t="n">
        <v>0</v>
      </c>
      <c r="AC289" s="96" t="n">
        <v>0</v>
      </c>
      <c r="AD289" s="96" t="n">
        <v>0</v>
      </c>
      <c r="AE289" s="96" t="n">
        <v>0</v>
      </c>
      <c r="AF289" s="96" t="n">
        <v>0</v>
      </c>
      <c r="AG289" s="96" t="n">
        <v>0</v>
      </c>
      <c r="AH289" s="96" t="n">
        <v>0</v>
      </c>
      <c r="AI289" s="96" t="n">
        <v>0</v>
      </c>
      <c r="AJ289" s="96" t="n">
        <v>0</v>
      </c>
      <c r="AK289" s="96" t="n">
        <v>0</v>
      </c>
      <c r="AL289" s="98" t="n">
        <v>0</v>
      </c>
      <c r="AM289" s="205"/>
    </row>
    <row r="290" s="110" customFormat="true" ht="39" hidden="false" customHeight="true" outlineLevel="0" collapsed="false">
      <c r="A290" s="248"/>
      <c r="B290" s="250"/>
      <c r="C290" s="244" t="s">
        <v>984</v>
      </c>
      <c r="D290" s="244"/>
      <c r="E290" s="245" t="s">
        <v>985</v>
      </c>
      <c r="F290" s="95" t="n">
        <v>0</v>
      </c>
      <c r="G290" s="96" t="n">
        <v>0</v>
      </c>
      <c r="H290" s="97" t="n">
        <v>0</v>
      </c>
      <c r="I290" s="97" t="n">
        <v>0</v>
      </c>
      <c r="J290" s="104" t="n">
        <v>0</v>
      </c>
      <c r="K290" s="96" t="n">
        <v>0</v>
      </c>
      <c r="L290" s="104" t="n">
        <v>0</v>
      </c>
      <c r="M290" s="104" t="n">
        <v>0</v>
      </c>
      <c r="N290" s="104" t="n">
        <v>0</v>
      </c>
      <c r="O290" s="104" t="n">
        <v>0</v>
      </c>
      <c r="P290" s="104" t="n">
        <v>0</v>
      </c>
      <c r="Q290" s="104" t="n">
        <v>0</v>
      </c>
      <c r="R290" s="104" t="n">
        <v>0</v>
      </c>
      <c r="S290" s="104" t="n">
        <v>0</v>
      </c>
      <c r="T290" s="104" t="n">
        <v>0</v>
      </c>
      <c r="U290" s="96" t="n">
        <v>0</v>
      </c>
      <c r="V290" s="96" t="n">
        <v>0</v>
      </c>
      <c r="W290" s="96" t="n">
        <v>0</v>
      </c>
      <c r="X290" s="96" t="n">
        <v>0</v>
      </c>
      <c r="Y290" s="104" t="n">
        <v>0</v>
      </c>
      <c r="Z290" s="104" t="n">
        <v>0</v>
      </c>
      <c r="AA290" s="104" t="n">
        <v>0</v>
      </c>
      <c r="AB290" s="104" t="n">
        <v>0</v>
      </c>
      <c r="AC290" s="104" t="n">
        <v>0</v>
      </c>
      <c r="AD290" s="104" t="n">
        <v>0</v>
      </c>
      <c r="AE290" s="104" t="n">
        <v>0</v>
      </c>
      <c r="AF290" s="104" t="n">
        <v>0</v>
      </c>
      <c r="AG290" s="104" t="n">
        <v>0</v>
      </c>
      <c r="AH290" s="104" t="n">
        <v>0</v>
      </c>
      <c r="AI290" s="104" t="n">
        <v>0</v>
      </c>
      <c r="AJ290" s="104" t="n">
        <v>0</v>
      </c>
      <c r="AK290" s="96" t="n">
        <v>0</v>
      </c>
      <c r="AL290" s="98" t="n">
        <v>0</v>
      </c>
      <c r="AM290" s="205"/>
    </row>
    <row r="291" s="110" customFormat="true" ht="51" hidden="false" customHeight="true" outlineLevel="0" collapsed="false">
      <c r="A291" s="248"/>
      <c r="B291" s="250"/>
      <c r="C291" s="244" t="s">
        <v>986</v>
      </c>
      <c r="D291" s="244"/>
      <c r="E291" s="237" t="s">
        <v>987</v>
      </c>
      <c r="F291" s="95" t="n">
        <v>0</v>
      </c>
      <c r="G291" s="96" t="n">
        <v>0</v>
      </c>
      <c r="H291" s="97" t="n">
        <v>0</v>
      </c>
      <c r="I291" s="97" t="n">
        <v>0</v>
      </c>
      <c r="J291" s="104" t="n">
        <v>0</v>
      </c>
      <c r="K291" s="96" t="n">
        <v>0</v>
      </c>
      <c r="L291" s="104" t="n">
        <v>0</v>
      </c>
      <c r="M291" s="104" t="n">
        <v>0</v>
      </c>
      <c r="N291" s="104" t="n">
        <v>0</v>
      </c>
      <c r="O291" s="104" t="n">
        <v>0</v>
      </c>
      <c r="P291" s="104" t="n">
        <v>0</v>
      </c>
      <c r="Q291" s="104" t="n">
        <v>0</v>
      </c>
      <c r="R291" s="104" t="n">
        <v>0</v>
      </c>
      <c r="S291" s="104" t="n">
        <v>0</v>
      </c>
      <c r="T291" s="104" t="n">
        <v>0</v>
      </c>
      <c r="U291" s="96" t="n">
        <v>0</v>
      </c>
      <c r="V291" s="96" t="n">
        <v>0</v>
      </c>
      <c r="W291" s="96" t="n">
        <v>0</v>
      </c>
      <c r="X291" s="96" t="n">
        <v>0</v>
      </c>
      <c r="Y291" s="104" t="n">
        <v>0</v>
      </c>
      <c r="Z291" s="104" t="n">
        <v>0</v>
      </c>
      <c r="AA291" s="104" t="n">
        <v>0</v>
      </c>
      <c r="AB291" s="104" t="n">
        <v>0</v>
      </c>
      <c r="AC291" s="104" t="n">
        <v>0</v>
      </c>
      <c r="AD291" s="104" t="n">
        <v>0</v>
      </c>
      <c r="AE291" s="104" t="n">
        <v>0</v>
      </c>
      <c r="AF291" s="104" t="n">
        <v>0</v>
      </c>
      <c r="AG291" s="104" t="n">
        <v>0</v>
      </c>
      <c r="AH291" s="104" t="n">
        <v>0</v>
      </c>
      <c r="AI291" s="104" t="n">
        <v>0</v>
      </c>
      <c r="AJ291" s="104" t="n">
        <v>0</v>
      </c>
      <c r="AK291" s="96" t="n">
        <v>0</v>
      </c>
      <c r="AL291" s="98" t="n">
        <v>0</v>
      </c>
      <c r="AM291" s="205"/>
    </row>
    <row r="292" s="110" customFormat="true" ht="39" hidden="false" customHeight="true" outlineLevel="0" collapsed="false">
      <c r="A292" s="248"/>
      <c r="B292" s="250"/>
      <c r="C292" s="244" t="s">
        <v>988</v>
      </c>
      <c r="D292" s="244"/>
      <c r="E292" s="243" t="s">
        <v>989</v>
      </c>
      <c r="F292" s="95" t="n">
        <v>0</v>
      </c>
      <c r="G292" s="96" t="n">
        <v>0</v>
      </c>
      <c r="H292" s="97" t="n">
        <v>0</v>
      </c>
      <c r="I292" s="97" t="n">
        <v>0</v>
      </c>
      <c r="J292" s="104" t="n">
        <v>0</v>
      </c>
      <c r="K292" s="96" t="n">
        <v>0</v>
      </c>
      <c r="L292" s="104" t="n">
        <v>0</v>
      </c>
      <c r="M292" s="104" t="n">
        <v>0</v>
      </c>
      <c r="N292" s="104" t="n">
        <v>0</v>
      </c>
      <c r="O292" s="104" t="n">
        <v>0</v>
      </c>
      <c r="P292" s="104" t="n">
        <v>0</v>
      </c>
      <c r="Q292" s="104" t="n">
        <v>0</v>
      </c>
      <c r="R292" s="104" t="n">
        <v>0</v>
      </c>
      <c r="S292" s="104" t="n">
        <v>0</v>
      </c>
      <c r="T292" s="104" t="n">
        <v>0</v>
      </c>
      <c r="U292" s="96" t="n">
        <v>0</v>
      </c>
      <c r="V292" s="96" t="n">
        <v>0</v>
      </c>
      <c r="W292" s="96" t="n">
        <v>0</v>
      </c>
      <c r="X292" s="96" t="n">
        <v>0</v>
      </c>
      <c r="Y292" s="104" t="n">
        <v>0</v>
      </c>
      <c r="Z292" s="104" t="n">
        <v>0</v>
      </c>
      <c r="AA292" s="104" t="n">
        <v>0</v>
      </c>
      <c r="AB292" s="104" t="n">
        <v>0</v>
      </c>
      <c r="AC292" s="104" t="n">
        <v>0</v>
      </c>
      <c r="AD292" s="104" t="n">
        <v>0</v>
      </c>
      <c r="AE292" s="104" t="n">
        <v>0</v>
      </c>
      <c r="AF292" s="104" t="n">
        <v>0</v>
      </c>
      <c r="AG292" s="104" t="n">
        <v>0</v>
      </c>
      <c r="AH292" s="104" t="n">
        <v>0</v>
      </c>
      <c r="AI292" s="104" t="n">
        <v>0</v>
      </c>
      <c r="AJ292" s="104" t="n">
        <v>0</v>
      </c>
      <c r="AK292" s="96" t="n">
        <v>0</v>
      </c>
      <c r="AL292" s="98" t="n">
        <v>0</v>
      </c>
      <c r="AM292" s="205"/>
    </row>
    <row r="293" s="110" customFormat="true" ht="46.95" hidden="false" customHeight="true" outlineLevel="0" collapsed="false">
      <c r="A293" s="248"/>
      <c r="B293" s="250"/>
      <c r="C293" s="244" t="s">
        <v>990</v>
      </c>
      <c r="D293" s="244"/>
      <c r="E293" s="245" t="s">
        <v>991</v>
      </c>
      <c r="F293" s="95" t="n">
        <v>0</v>
      </c>
      <c r="G293" s="96" t="n">
        <v>0</v>
      </c>
      <c r="H293" s="97" t="n">
        <v>0</v>
      </c>
      <c r="I293" s="97" t="n">
        <v>0</v>
      </c>
      <c r="J293" s="104" t="n">
        <v>0</v>
      </c>
      <c r="K293" s="96" t="n">
        <v>0</v>
      </c>
      <c r="L293" s="104" t="n">
        <v>0</v>
      </c>
      <c r="M293" s="104" t="n">
        <v>0</v>
      </c>
      <c r="N293" s="104" t="n">
        <v>0</v>
      </c>
      <c r="O293" s="104" t="n">
        <v>0</v>
      </c>
      <c r="P293" s="104" t="n">
        <v>0</v>
      </c>
      <c r="Q293" s="104" t="n">
        <v>0</v>
      </c>
      <c r="R293" s="104" t="n">
        <v>0</v>
      </c>
      <c r="S293" s="104" t="n">
        <v>0</v>
      </c>
      <c r="T293" s="104" t="n">
        <v>0</v>
      </c>
      <c r="U293" s="96" t="n">
        <v>0</v>
      </c>
      <c r="V293" s="96" t="n">
        <v>0</v>
      </c>
      <c r="W293" s="96" t="n">
        <v>0</v>
      </c>
      <c r="X293" s="96" t="n">
        <v>0</v>
      </c>
      <c r="Y293" s="104" t="n">
        <v>0</v>
      </c>
      <c r="Z293" s="104" t="n">
        <v>0</v>
      </c>
      <c r="AA293" s="104" t="n">
        <v>0</v>
      </c>
      <c r="AB293" s="104" t="n">
        <v>0</v>
      </c>
      <c r="AC293" s="104" t="n">
        <v>0</v>
      </c>
      <c r="AD293" s="104" t="n">
        <v>0</v>
      </c>
      <c r="AE293" s="104" t="n">
        <v>0</v>
      </c>
      <c r="AF293" s="104" t="n">
        <v>0</v>
      </c>
      <c r="AG293" s="104" t="n">
        <v>0</v>
      </c>
      <c r="AH293" s="104" t="n">
        <v>0</v>
      </c>
      <c r="AI293" s="104" t="n">
        <v>0</v>
      </c>
      <c r="AJ293" s="104" t="n">
        <v>0</v>
      </c>
      <c r="AK293" s="96" t="n">
        <v>0</v>
      </c>
      <c r="AL293" s="98" t="n">
        <v>0</v>
      </c>
      <c r="AM293" s="205"/>
    </row>
    <row r="294" s="110" customFormat="true" ht="42.6" hidden="false" customHeight="true" outlineLevel="0" collapsed="false">
      <c r="A294" s="248"/>
      <c r="B294" s="250"/>
      <c r="C294" s="244" t="s">
        <v>992</v>
      </c>
      <c r="D294" s="244"/>
      <c r="E294" s="245" t="s">
        <v>993</v>
      </c>
      <c r="F294" s="95" t="n">
        <v>0</v>
      </c>
      <c r="G294" s="96" t="n">
        <v>0</v>
      </c>
      <c r="H294" s="97" t="n">
        <v>0</v>
      </c>
      <c r="I294" s="97" t="n">
        <v>0</v>
      </c>
      <c r="J294" s="104" t="n">
        <v>0</v>
      </c>
      <c r="K294" s="96" t="n">
        <v>0</v>
      </c>
      <c r="L294" s="104" t="n">
        <v>0</v>
      </c>
      <c r="M294" s="104" t="n">
        <v>0</v>
      </c>
      <c r="N294" s="104" t="n">
        <v>0</v>
      </c>
      <c r="O294" s="104" t="n">
        <v>0</v>
      </c>
      <c r="P294" s="104" t="n">
        <v>0</v>
      </c>
      <c r="Q294" s="104" t="n">
        <v>0</v>
      </c>
      <c r="R294" s="104" t="n">
        <v>0</v>
      </c>
      <c r="S294" s="104" t="n">
        <v>0</v>
      </c>
      <c r="T294" s="104" t="n">
        <v>0</v>
      </c>
      <c r="U294" s="96" t="n">
        <v>0</v>
      </c>
      <c r="V294" s="96" t="n">
        <v>0</v>
      </c>
      <c r="W294" s="96" t="n">
        <v>0</v>
      </c>
      <c r="X294" s="96" t="n">
        <v>0</v>
      </c>
      <c r="Y294" s="104" t="n">
        <v>0</v>
      </c>
      <c r="Z294" s="104" t="n">
        <v>0</v>
      </c>
      <c r="AA294" s="104" t="n">
        <v>0</v>
      </c>
      <c r="AB294" s="104" t="n">
        <v>0</v>
      </c>
      <c r="AC294" s="104" t="n">
        <v>0</v>
      </c>
      <c r="AD294" s="104" t="n">
        <v>0</v>
      </c>
      <c r="AE294" s="104" t="n">
        <v>0</v>
      </c>
      <c r="AF294" s="104" t="n">
        <v>0</v>
      </c>
      <c r="AG294" s="104" t="n">
        <v>0</v>
      </c>
      <c r="AH294" s="104" t="n">
        <v>0</v>
      </c>
      <c r="AI294" s="104" t="n">
        <v>0</v>
      </c>
      <c r="AJ294" s="104" t="n">
        <v>0</v>
      </c>
      <c r="AK294" s="96" t="n">
        <v>0</v>
      </c>
      <c r="AL294" s="98" t="n">
        <v>0</v>
      </c>
      <c r="AM294" s="205"/>
    </row>
    <row r="295" s="110" customFormat="true" ht="40.5" hidden="false" customHeight="true" outlineLevel="0" collapsed="false">
      <c r="A295" s="248"/>
      <c r="B295" s="250"/>
      <c r="C295" s="244" t="s">
        <v>994</v>
      </c>
      <c r="D295" s="244"/>
      <c r="E295" s="245" t="s">
        <v>995</v>
      </c>
      <c r="F295" s="95" t="n">
        <v>0</v>
      </c>
      <c r="G295" s="96" t="n">
        <v>0</v>
      </c>
      <c r="H295" s="97" t="n">
        <v>0</v>
      </c>
      <c r="I295" s="97" t="n">
        <v>0</v>
      </c>
      <c r="J295" s="104" t="n">
        <v>0</v>
      </c>
      <c r="K295" s="96" t="n">
        <v>0</v>
      </c>
      <c r="L295" s="104" t="n">
        <v>0</v>
      </c>
      <c r="M295" s="104" t="n">
        <v>0</v>
      </c>
      <c r="N295" s="104" t="n">
        <v>0</v>
      </c>
      <c r="O295" s="104" t="n">
        <v>0</v>
      </c>
      <c r="P295" s="104" t="n">
        <v>0</v>
      </c>
      <c r="Q295" s="104" t="n">
        <v>0</v>
      </c>
      <c r="R295" s="104" t="n">
        <v>0</v>
      </c>
      <c r="S295" s="104" t="n">
        <v>0</v>
      </c>
      <c r="T295" s="104" t="n">
        <v>0</v>
      </c>
      <c r="U295" s="96" t="n">
        <v>0</v>
      </c>
      <c r="V295" s="96" t="n">
        <v>0</v>
      </c>
      <c r="W295" s="96" t="n">
        <v>0</v>
      </c>
      <c r="X295" s="96" t="n">
        <v>0</v>
      </c>
      <c r="Y295" s="104" t="n">
        <v>0</v>
      </c>
      <c r="Z295" s="104" t="n">
        <v>0</v>
      </c>
      <c r="AA295" s="104" t="n">
        <v>0</v>
      </c>
      <c r="AB295" s="104" t="n">
        <v>0</v>
      </c>
      <c r="AC295" s="104" t="n">
        <v>0</v>
      </c>
      <c r="AD295" s="104" t="n">
        <v>0</v>
      </c>
      <c r="AE295" s="104" t="n">
        <v>0</v>
      </c>
      <c r="AF295" s="104" t="n">
        <v>0</v>
      </c>
      <c r="AG295" s="104" t="n">
        <v>0</v>
      </c>
      <c r="AH295" s="104" t="n">
        <v>0</v>
      </c>
      <c r="AI295" s="104" t="n">
        <v>0</v>
      </c>
      <c r="AJ295" s="104" t="n">
        <v>0</v>
      </c>
      <c r="AK295" s="96" t="n">
        <v>0</v>
      </c>
      <c r="AL295" s="98" t="n">
        <v>0</v>
      </c>
      <c r="AM295" s="205"/>
    </row>
    <row r="296" s="110" customFormat="true" ht="39" hidden="false" customHeight="true" outlineLevel="0" collapsed="false">
      <c r="A296" s="248"/>
      <c r="B296" s="250"/>
      <c r="C296" s="244" t="s">
        <v>996</v>
      </c>
      <c r="D296" s="244"/>
      <c r="E296" s="237" t="s">
        <v>997</v>
      </c>
      <c r="F296" s="95" t="n">
        <v>0</v>
      </c>
      <c r="G296" s="96" t="n">
        <v>0</v>
      </c>
      <c r="H296" s="97" t="n">
        <v>0</v>
      </c>
      <c r="I296" s="97" t="n">
        <v>0</v>
      </c>
      <c r="J296" s="104" t="n">
        <v>0</v>
      </c>
      <c r="K296" s="96" t="n">
        <v>0</v>
      </c>
      <c r="L296" s="104" t="n">
        <v>0</v>
      </c>
      <c r="M296" s="104" t="n">
        <v>0</v>
      </c>
      <c r="N296" s="104" t="n">
        <v>0</v>
      </c>
      <c r="O296" s="104" t="n">
        <v>0</v>
      </c>
      <c r="P296" s="104" t="n">
        <v>0</v>
      </c>
      <c r="Q296" s="104" t="n">
        <v>0</v>
      </c>
      <c r="R296" s="104" t="n">
        <v>0</v>
      </c>
      <c r="S296" s="104" t="n">
        <v>0</v>
      </c>
      <c r="T296" s="104" t="n">
        <v>0</v>
      </c>
      <c r="U296" s="96" t="n">
        <v>0</v>
      </c>
      <c r="V296" s="96" t="n">
        <v>0</v>
      </c>
      <c r="W296" s="96" t="n">
        <v>0</v>
      </c>
      <c r="X296" s="96" t="n">
        <v>0</v>
      </c>
      <c r="Y296" s="104" t="n">
        <v>0</v>
      </c>
      <c r="Z296" s="104" t="n">
        <v>0</v>
      </c>
      <c r="AA296" s="104" t="n">
        <v>0</v>
      </c>
      <c r="AB296" s="104" t="n">
        <v>0</v>
      </c>
      <c r="AC296" s="104" t="n">
        <v>0</v>
      </c>
      <c r="AD296" s="104" t="n">
        <v>0</v>
      </c>
      <c r="AE296" s="104" t="n">
        <v>0</v>
      </c>
      <c r="AF296" s="104" t="n">
        <v>0</v>
      </c>
      <c r="AG296" s="104" t="n">
        <v>0</v>
      </c>
      <c r="AH296" s="104" t="n">
        <v>0</v>
      </c>
      <c r="AI296" s="104" t="n">
        <v>0</v>
      </c>
      <c r="AJ296" s="104" t="n">
        <v>0</v>
      </c>
      <c r="AK296" s="96" t="n">
        <v>0</v>
      </c>
      <c r="AL296" s="98" t="n">
        <v>0</v>
      </c>
      <c r="AM296" s="205"/>
    </row>
    <row r="297" s="110" customFormat="true" ht="35.25" hidden="false" customHeight="true" outlineLevel="0" collapsed="false">
      <c r="A297" s="248"/>
      <c r="B297" s="250"/>
      <c r="C297" s="244" t="s">
        <v>998</v>
      </c>
      <c r="D297" s="244"/>
      <c r="E297" s="243" t="s">
        <v>999</v>
      </c>
      <c r="F297" s="95" t="n">
        <v>0</v>
      </c>
      <c r="G297" s="96" t="n">
        <v>0</v>
      </c>
      <c r="H297" s="97" t="n">
        <v>0</v>
      </c>
      <c r="I297" s="97" t="n">
        <v>0</v>
      </c>
      <c r="J297" s="104" t="n">
        <v>0</v>
      </c>
      <c r="K297" s="96" t="n">
        <v>0</v>
      </c>
      <c r="L297" s="104" t="n">
        <v>0</v>
      </c>
      <c r="M297" s="104" t="n">
        <v>0</v>
      </c>
      <c r="N297" s="104" t="n">
        <v>0</v>
      </c>
      <c r="O297" s="104" t="n">
        <v>0</v>
      </c>
      <c r="P297" s="104" t="n">
        <v>0</v>
      </c>
      <c r="Q297" s="104" t="n">
        <v>0</v>
      </c>
      <c r="R297" s="104" t="n">
        <v>0</v>
      </c>
      <c r="S297" s="104" t="n">
        <v>0</v>
      </c>
      <c r="T297" s="104" t="n">
        <v>0</v>
      </c>
      <c r="U297" s="96" t="n">
        <v>0</v>
      </c>
      <c r="V297" s="96" t="n">
        <v>0</v>
      </c>
      <c r="W297" s="96" t="n">
        <v>0</v>
      </c>
      <c r="X297" s="96" t="n">
        <v>0</v>
      </c>
      <c r="Y297" s="104" t="n">
        <v>0</v>
      </c>
      <c r="Z297" s="104" t="n">
        <v>0</v>
      </c>
      <c r="AA297" s="104" t="n">
        <v>0</v>
      </c>
      <c r="AB297" s="104" t="n">
        <v>0</v>
      </c>
      <c r="AC297" s="104" t="n">
        <v>0</v>
      </c>
      <c r="AD297" s="104" t="n">
        <v>0</v>
      </c>
      <c r="AE297" s="104" t="n">
        <v>0</v>
      </c>
      <c r="AF297" s="104" t="n">
        <v>0</v>
      </c>
      <c r="AG297" s="104" t="n">
        <v>0</v>
      </c>
      <c r="AH297" s="104" t="n">
        <v>0</v>
      </c>
      <c r="AI297" s="104" t="n">
        <v>0</v>
      </c>
      <c r="AJ297" s="104" t="n">
        <v>0</v>
      </c>
      <c r="AK297" s="96" t="n">
        <v>0</v>
      </c>
      <c r="AL297" s="98" t="n">
        <v>0</v>
      </c>
      <c r="AM297" s="205"/>
    </row>
    <row r="298" s="110" customFormat="true" ht="46.95" hidden="false" customHeight="true" outlineLevel="0" collapsed="false">
      <c r="A298" s="248"/>
      <c r="B298" s="250"/>
      <c r="C298" s="244" t="s">
        <v>1000</v>
      </c>
      <c r="D298" s="244"/>
      <c r="E298" s="245" t="s">
        <v>1001</v>
      </c>
      <c r="F298" s="95" t="n">
        <v>0</v>
      </c>
      <c r="G298" s="96" t="n">
        <v>0</v>
      </c>
      <c r="H298" s="97" t="n">
        <v>0</v>
      </c>
      <c r="I298" s="97" t="n">
        <v>0</v>
      </c>
      <c r="J298" s="104" t="n">
        <v>0</v>
      </c>
      <c r="K298" s="96" t="n">
        <v>0</v>
      </c>
      <c r="L298" s="104" t="n">
        <v>0</v>
      </c>
      <c r="M298" s="104" t="n">
        <v>0</v>
      </c>
      <c r="N298" s="104" t="n">
        <v>0</v>
      </c>
      <c r="O298" s="104" t="n">
        <v>0</v>
      </c>
      <c r="P298" s="104" t="n">
        <v>0</v>
      </c>
      <c r="Q298" s="104" t="n">
        <v>0</v>
      </c>
      <c r="R298" s="104" t="n">
        <v>0</v>
      </c>
      <c r="S298" s="104" t="n">
        <v>0</v>
      </c>
      <c r="T298" s="104" t="n">
        <v>0</v>
      </c>
      <c r="U298" s="96" t="n">
        <v>0</v>
      </c>
      <c r="V298" s="96" t="n">
        <v>0</v>
      </c>
      <c r="W298" s="96" t="n">
        <v>0</v>
      </c>
      <c r="X298" s="96" t="n">
        <v>0</v>
      </c>
      <c r="Y298" s="104" t="n">
        <v>0</v>
      </c>
      <c r="Z298" s="104" t="n">
        <v>0</v>
      </c>
      <c r="AA298" s="104" t="n">
        <v>0</v>
      </c>
      <c r="AB298" s="104" t="n">
        <v>0</v>
      </c>
      <c r="AC298" s="104" t="n">
        <v>0</v>
      </c>
      <c r="AD298" s="104" t="n">
        <v>0</v>
      </c>
      <c r="AE298" s="104" t="n">
        <v>0</v>
      </c>
      <c r="AF298" s="104" t="n">
        <v>0</v>
      </c>
      <c r="AG298" s="104" t="n">
        <v>0</v>
      </c>
      <c r="AH298" s="104" t="n">
        <v>0</v>
      </c>
      <c r="AI298" s="104" t="n">
        <v>0</v>
      </c>
      <c r="AJ298" s="104" t="n">
        <v>0</v>
      </c>
      <c r="AK298" s="96" t="n">
        <v>0</v>
      </c>
      <c r="AL298" s="98" t="n">
        <v>0</v>
      </c>
      <c r="AM298" s="205"/>
    </row>
    <row r="299" s="110" customFormat="true" ht="48" hidden="false" customHeight="true" outlineLevel="0" collapsed="false">
      <c r="A299" s="248"/>
      <c r="B299" s="250"/>
      <c r="C299" s="244" t="s">
        <v>1002</v>
      </c>
      <c r="D299" s="244"/>
      <c r="E299" s="245" t="s">
        <v>1003</v>
      </c>
      <c r="F299" s="95" t="n">
        <v>0</v>
      </c>
      <c r="G299" s="96" t="n">
        <v>0</v>
      </c>
      <c r="H299" s="97" t="n">
        <v>0</v>
      </c>
      <c r="I299" s="97" t="n">
        <v>0</v>
      </c>
      <c r="J299" s="104" t="n">
        <v>0</v>
      </c>
      <c r="K299" s="96" t="n">
        <v>0</v>
      </c>
      <c r="L299" s="104" t="n">
        <v>0</v>
      </c>
      <c r="M299" s="104" t="n">
        <v>0</v>
      </c>
      <c r="N299" s="104" t="n">
        <v>0</v>
      </c>
      <c r="O299" s="104" t="n">
        <v>0</v>
      </c>
      <c r="P299" s="104" t="n">
        <v>0</v>
      </c>
      <c r="Q299" s="104" t="n">
        <v>0</v>
      </c>
      <c r="R299" s="104" t="n">
        <v>0</v>
      </c>
      <c r="S299" s="104" t="n">
        <v>0</v>
      </c>
      <c r="T299" s="104" t="n">
        <v>0</v>
      </c>
      <c r="U299" s="96" t="n">
        <v>0</v>
      </c>
      <c r="V299" s="96" t="n">
        <v>0</v>
      </c>
      <c r="W299" s="96" t="n">
        <v>0</v>
      </c>
      <c r="X299" s="96" t="n">
        <v>0</v>
      </c>
      <c r="Y299" s="104" t="n">
        <v>0</v>
      </c>
      <c r="Z299" s="104" t="n">
        <v>0</v>
      </c>
      <c r="AA299" s="104" t="n">
        <v>0</v>
      </c>
      <c r="AB299" s="104" t="n">
        <v>0</v>
      </c>
      <c r="AC299" s="104" t="n">
        <v>0</v>
      </c>
      <c r="AD299" s="104" t="n">
        <v>0</v>
      </c>
      <c r="AE299" s="104" t="n">
        <v>0</v>
      </c>
      <c r="AF299" s="104" t="n">
        <v>0</v>
      </c>
      <c r="AG299" s="104" t="n">
        <v>0</v>
      </c>
      <c r="AH299" s="104" t="n">
        <v>0</v>
      </c>
      <c r="AI299" s="104" t="n">
        <v>0</v>
      </c>
      <c r="AJ299" s="104" t="n">
        <v>0</v>
      </c>
      <c r="AK299" s="96" t="n">
        <v>0</v>
      </c>
      <c r="AL299" s="98" t="n">
        <v>0</v>
      </c>
      <c r="AM299" s="205"/>
    </row>
    <row r="300" s="110" customFormat="true" ht="46.2" hidden="false" customHeight="true" outlineLevel="0" collapsed="false">
      <c r="A300" s="248"/>
      <c r="B300" s="250"/>
      <c r="C300" s="244" t="s">
        <v>1004</v>
      </c>
      <c r="D300" s="244"/>
      <c r="E300" s="245" t="s">
        <v>1005</v>
      </c>
      <c r="F300" s="95" t="n">
        <v>0</v>
      </c>
      <c r="G300" s="96" t="n">
        <v>0</v>
      </c>
      <c r="H300" s="97" t="n">
        <v>0</v>
      </c>
      <c r="I300" s="97" t="n">
        <v>0</v>
      </c>
      <c r="J300" s="104" t="n">
        <v>0</v>
      </c>
      <c r="K300" s="96" t="n">
        <v>0</v>
      </c>
      <c r="L300" s="104" t="n">
        <v>0</v>
      </c>
      <c r="M300" s="104" t="n">
        <v>0</v>
      </c>
      <c r="N300" s="104" t="n">
        <v>0</v>
      </c>
      <c r="O300" s="104" t="n">
        <v>0</v>
      </c>
      <c r="P300" s="104" t="n">
        <v>0</v>
      </c>
      <c r="Q300" s="104" t="n">
        <v>0</v>
      </c>
      <c r="R300" s="104" t="n">
        <v>0</v>
      </c>
      <c r="S300" s="104" t="n">
        <v>0</v>
      </c>
      <c r="T300" s="104" t="n">
        <v>0</v>
      </c>
      <c r="U300" s="96" t="n">
        <v>0</v>
      </c>
      <c r="V300" s="96" t="n">
        <v>0</v>
      </c>
      <c r="W300" s="96" t="n">
        <v>0</v>
      </c>
      <c r="X300" s="96" t="n">
        <v>0</v>
      </c>
      <c r="Y300" s="104" t="n">
        <v>0</v>
      </c>
      <c r="Z300" s="104" t="n">
        <v>0</v>
      </c>
      <c r="AA300" s="104" t="n">
        <v>0</v>
      </c>
      <c r="AB300" s="104" t="n">
        <v>0</v>
      </c>
      <c r="AC300" s="104" t="n">
        <v>0</v>
      </c>
      <c r="AD300" s="104" t="n">
        <v>0</v>
      </c>
      <c r="AE300" s="104" t="n">
        <v>0</v>
      </c>
      <c r="AF300" s="104" t="n">
        <v>0</v>
      </c>
      <c r="AG300" s="104" t="n">
        <v>0</v>
      </c>
      <c r="AH300" s="104" t="n">
        <v>0</v>
      </c>
      <c r="AI300" s="104" t="n">
        <v>0</v>
      </c>
      <c r="AJ300" s="104" t="n">
        <v>0</v>
      </c>
      <c r="AK300" s="96" t="n">
        <v>0</v>
      </c>
      <c r="AL300" s="98" t="n">
        <v>0</v>
      </c>
      <c r="AM300" s="205"/>
    </row>
    <row r="301" s="110" customFormat="true" ht="43.5" hidden="false" customHeight="true" outlineLevel="0" collapsed="false">
      <c r="A301" s="248"/>
      <c r="B301" s="250"/>
      <c r="C301" s="244" t="s">
        <v>1006</v>
      </c>
      <c r="D301" s="244"/>
      <c r="E301" s="237" t="s">
        <v>1007</v>
      </c>
      <c r="F301" s="95" t="n">
        <v>0</v>
      </c>
      <c r="G301" s="96" t="n">
        <v>0</v>
      </c>
      <c r="H301" s="97" t="n">
        <v>0</v>
      </c>
      <c r="I301" s="97" t="n">
        <v>0</v>
      </c>
      <c r="J301" s="104" t="n">
        <v>0</v>
      </c>
      <c r="K301" s="96" t="n">
        <v>0</v>
      </c>
      <c r="L301" s="104" t="n">
        <v>0</v>
      </c>
      <c r="M301" s="104" t="n">
        <v>0</v>
      </c>
      <c r="N301" s="104" t="n">
        <v>0</v>
      </c>
      <c r="O301" s="104" t="n">
        <v>0</v>
      </c>
      <c r="P301" s="104" t="n">
        <v>0</v>
      </c>
      <c r="Q301" s="104" t="n">
        <v>0</v>
      </c>
      <c r="R301" s="104" t="n">
        <v>0</v>
      </c>
      <c r="S301" s="104" t="n">
        <v>0</v>
      </c>
      <c r="T301" s="104" t="n">
        <v>0</v>
      </c>
      <c r="U301" s="96" t="n">
        <v>0</v>
      </c>
      <c r="V301" s="96" t="n">
        <v>0</v>
      </c>
      <c r="W301" s="96" t="n">
        <v>0</v>
      </c>
      <c r="X301" s="96" t="n">
        <v>0</v>
      </c>
      <c r="Y301" s="104" t="n">
        <v>0</v>
      </c>
      <c r="Z301" s="104" t="n">
        <v>0</v>
      </c>
      <c r="AA301" s="104" t="n">
        <v>0</v>
      </c>
      <c r="AB301" s="104" t="n">
        <v>0</v>
      </c>
      <c r="AC301" s="104" t="n">
        <v>0</v>
      </c>
      <c r="AD301" s="104" t="n">
        <v>0</v>
      </c>
      <c r="AE301" s="104" t="n">
        <v>0</v>
      </c>
      <c r="AF301" s="104" t="n">
        <v>0</v>
      </c>
      <c r="AG301" s="104" t="n">
        <v>0</v>
      </c>
      <c r="AH301" s="104" t="n">
        <v>0</v>
      </c>
      <c r="AI301" s="104" t="n">
        <v>0</v>
      </c>
      <c r="AJ301" s="104" t="n">
        <v>0</v>
      </c>
      <c r="AK301" s="96" t="n">
        <v>0</v>
      </c>
      <c r="AL301" s="98" t="n">
        <v>0</v>
      </c>
      <c r="AM301" s="205"/>
    </row>
    <row r="302" s="110" customFormat="true" ht="44.25" hidden="false" customHeight="true" outlineLevel="0" collapsed="false">
      <c r="A302" s="248"/>
      <c r="B302" s="250"/>
      <c r="C302" s="244" t="s">
        <v>1008</v>
      </c>
      <c r="D302" s="244"/>
      <c r="E302" s="243" t="s">
        <v>1009</v>
      </c>
      <c r="F302" s="95" t="n">
        <v>0</v>
      </c>
      <c r="G302" s="96" t="n">
        <v>0</v>
      </c>
      <c r="H302" s="97" t="n">
        <v>0</v>
      </c>
      <c r="I302" s="97" t="n">
        <v>0</v>
      </c>
      <c r="J302" s="104" t="n">
        <v>0</v>
      </c>
      <c r="K302" s="96" t="n">
        <v>0</v>
      </c>
      <c r="L302" s="104" t="n">
        <v>0</v>
      </c>
      <c r="M302" s="104" t="n">
        <v>0</v>
      </c>
      <c r="N302" s="104" t="n">
        <v>0</v>
      </c>
      <c r="O302" s="104" t="n">
        <v>0</v>
      </c>
      <c r="P302" s="104" t="n">
        <v>0</v>
      </c>
      <c r="Q302" s="104" t="n">
        <v>0</v>
      </c>
      <c r="R302" s="104" t="n">
        <v>0</v>
      </c>
      <c r="S302" s="104" t="n">
        <v>0</v>
      </c>
      <c r="T302" s="104" t="n">
        <v>0</v>
      </c>
      <c r="U302" s="96" t="n">
        <v>0</v>
      </c>
      <c r="V302" s="96" t="n">
        <v>0</v>
      </c>
      <c r="W302" s="96" t="n">
        <v>0</v>
      </c>
      <c r="X302" s="96" t="n">
        <v>0</v>
      </c>
      <c r="Y302" s="104" t="n">
        <v>0</v>
      </c>
      <c r="Z302" s="104" t="n">
        <v>0</v>
      </c>
      <c r="AA302" s="104" t="n">
        <v>0</v>
      </c>
      <c r="AB302" s="104" t="n">
        <v>0</v>
      </c>
      <c r="AC302" s="104" t="n">
        <v>0</v>
      </c>
      <c r="AD302" s="104" t="n">
        <v>0</v>
      </c>
      <c r="AE302" s="104" t="n">
        <v>0</v>
      </c>
      <c r="AF302" s="104" t="n">
        <v>0</v>
      </c>
      <c r="AG302" s="104" t="n">
        <v>0</v>
      </c>
      <c r="AH302" s="104" t="n">
        <v>0</v>
      </c>
      <c r="AI302" s="104" t="n">
        <v>0</v>
      </c>
      <c r="AJ302" s="104" t="n">
        <v>0</v>
      </c>
      <c r="AK302" s="96" t="n">
        <v>0</v>
      </c>
      <c r="AL302" s="98" t="n">
        <v>0</v>
      </c>
      <c r="AM302" s="205"/>
    </row>
    <row r="303" s="110" customFormat="true" ht="49.5" hidden="false" customHeight="true" outlineLevel="0" collapsed="false">
      <c r="A303" s="279" t="s">
        <v>946</v>
      </c>
      <c r="B303" s="250" t="s">
        <v>947</v>
      </c>
      <c r="C303" s="244" t="s">
        <v>1010</v>
      </c>
      <c r="D303" s="244"/>
      <c r="E303" s="245" t="s">
        <v>1011</v>
      </c>
      <c r="F303" s="95" t="n">
        <v>0</v>
      </c>
      <c r="G303" s="96" t="n">
        <v>0</v>
      </c>
      <c r="H303" s="97" t="n">
        <v>0</v>
      </c>
      <c r="I303" s="97" t="n">
        <v>0</v>
      </c>
      <c r="J303" s="104" t="n">
        <v>0</v>
      </c>
      <c r="K303" s="96" t="n">
        <v>0</v>
      </c>
      <c r="L303" s="104" t="n">
        <v>0</v>
      </c>
      <c r="M303" s="104" t="n">
        <v>0</v>
      </c>
      <c r="N303" s="104" t="n">
        <v>0</v>
      </c>
      <c r="O303" s="104" t="n">
        <v>0</v>
      </c>
      <c r="P303" s="104" t="n">
        <v>0</v>
      </c>
      <c r="Q303" s="104" t="n">
        <v>0</v>
      </c>
      <c r="R303" s="104" t="n">
        <v>0</v>
      </c>
      <c r="S303" s="104" t="n">
        <v>0</v>
      </c>
      <c r="T303" s="104" t="n">
        <v>0</v>
      </c>
      <c r="U303" s="96" t="n">
        <v>0</v>
      </c>
      <c r="V303" s="96" t="n">
        <v>0</v>
      </c>
      <c r="W303" s="96" t="n">
        <v>0</v>
      </c>
      <c r="X303" s="96" t="n">
        <v>0</v>
      </c>
      <c r="Y303" s="104" t="n">
        <v>0</v>
      </c>
      <c r="Z303" s="104" t="n">
        <v>0</v>
      </c>
      <c r="AA303" s="104" t="n">
        <v>0</v>
      </c>
      <c r="AB303" s="104" t="n">
        <v>0</v>
      </c>
      <c r="AC303" s="104" t="n">
        <v>0</v>
      </c>
      <c r="AD303" s="104" t="n">
        <v>0</v>
      </c>
      <c r="AE303" s="104" t="n">
        <v>0</v>
      </c>
      <c r="AF303" s="104" t="n">
        <v>0</v>
      </c>
      <c r="AG303" s="104" t="n">
        <v>0</v>
      </c>
      <c r="AH303" s="104" t="n">
        <v>0</v>
      </c>
      <c r="AI303" s="104" t="n">
        <v>0</v>
      </c>
      <c r="AJ303" s="104" t="n">
        <v>0</v>
      </c>
      <c r="AK303" s="96" t="n">
        <v>0</v>
      </c>
      <c r="AL303" s="98" t="n">
        <v>0</v>
      </c>
      <c r="AM303" s="205"/>
    </row>
    <row r="304" s="110" customFormat="true" ht="44.25" hidden="false" customHeight="true" outlineLevel="0" collapsed="false">
      <c r="A304" s="279"/>
      <c r="B304" s="250"/>
      <c r="C304" s="244" t="s">
        <v>1012</v>
      </c>
      <c r="D304" s="244"/>
      <c r="E304" s="245" t="s">
        <v>1013</v>
      </c>
      <c r="F304" s="95" t="n">
        <v>0</v>
      </c>
      <c r="G304" s="96" t="n">
        <v>0</v>
      </c>
      <c r="H304" s="97" t="n">
        <v>0</v>
      </c>
      <c r="I304" s="97" t="n">
        <v>0</v>
      </c>
      <c r="J304" s="104" t="n">
        <v>0</v>
      </c>
      <c r="K304" s="96" t="n">
        <v>0</v>
      </c>
      <c r="L304" s="104" t="n">
        <v>0</v>
      </c>
      <c r="M304" s="104" t="n">
        <v>0</v>
      </c>
      <c r="N304" s="104" t="n">
        <v>0</v>
      </c>
      <c r="O304" s="104" t="n">
        <v>0</v>
      </c>
      <c r="P304" s="104" t="n">
        <v>0</v>
      </c>
      <c r="Q304" s="104" t="n">
        <v>0</v>
      </c>
      <c r="R304" s="104" t="n">
        <v>0</v>
      </c>
      <c r="S304" s="104" t="n">
        <v>0</v>
      </c>
      <c r="T304" s="104" t="n">
        <v>0</v>
      </c>
      <c r="U304" s="96" t="n">
        <v>0</v>
      </c>
      <c r="V304" s="96" t="n">
        <v>0</v>
      </c>
      <c r="W304" s="96" t="n">
        <v>0</v>
      </c>
      <c r="X304" s="96" t="n">
        <v>0</v>
      </c>
      <c r="Y304" s="104" t="n">
        <v>0</v>
      </c>
      <c r="Z304" s="104" t="n">
        <v>0</v>
      </c>
      <c r="AA304" s="104" t="n">
        <v>0</v>
      </c>
      <c r="AB304" s="104" t="n">
        <v>0</v>
      </c>
      <c r="AC304" s="104" t="n">
        <v>0</v>
      </c>
      <c r="AD304" s="104" t="n">
        <v>0</v>
      </c>
      <c r="AE304" s="104" t="n">
        <v>0</v>
      </c>
      <c r="AF304" s="104" t="n">
        <v>0</v>
      </c>
      <c r="AG304" s="104" t="n">
        <v>0</v>
      </c>
      <c r="AH304" s="104" t="n">
        <v>0</v>
      </c>
      <c r="AI304" s="104" t="n">
        <v>0</v>
      </c>
      <c r="AJ304" s="104" t="n">
        <v>0</v>
      </c>
      <c r="AK304" s="96" t="n">
        <v>0</v>
      </c>
      <c r="AL304" s="98" t="n">
        <v>0</v>
      </c>
      <c r="AM304" s="205"/>
    </row>
    <row r="305" s="110" customFormat="true" ht="52.2" hidden="false" customHeight="true" outlineLevel="0" collapsed="false">
      <c r="A305" s="279"/>
      <c r="B305" s="250"/>
      <c r="C305" s="244" t="s">
        <v>1014</v>
      </c>
      <c r="D305" s="244"/>
      <c r="E305" s="245" t="s">
        <v>1015</v>
      </c>
      <c r="F305" s="95" t="n">
        <v>0</v>
      </c>
      <c r="G305" s="96" t="n">
        <v>0</v>
      </c>
      <c r="H305" s="97" t="n">
        <v>0</v>
      </c>
      <c r="I305" s="97" t="n">
        <v>0</v>
      </c>
      <c r="J305" s="104" t="n">
        <v>0</v>
      </c>
      <c r="K305" s="96" t="n">
        <v>0</v>
      </c>
      <c r="L305" s="104" t="n">
        <v>0</v>
      </c>
      <c r="M305" s="104" t="n">
        <v>0</v>
      </c>
      <c r="N305" s="104" t="n">
        <v>0</v>
      </c>
      <c r="O305" s="104" t="n">
        <v>0</v>
      </c>
      <c r="P305" s="104" t="n">
        <v>0</v>
      </c>
      <c r="Q305" s="104" t="n">
        <v>0</v>
      </c>
      <c r="R305" s="104" t="n">
        <v>0</v>
      </c>
      <c r="S305" s="104" t="n">
        <v>0</v>
      </c>
      <c r="T305" s="104" t="n">
        <v>0</v>
      </c>
      <c r="U305" s="96" t="n">
        <v>0</v>
      </c>
      <c r="V305" s="96" t="n">
        <v>0</v>
      </c>
      <c r="W305" s="96" t="n">
        <v>0</v>
      </c>
      <c r="X305" s="96" t="n">
        <v>0</v>
      </c>
      <c r="Y305" s="104" t="n">
        <v>0</v>
      </c>
      <c r="Z305" s="104" t="n">
        <v>0</v>
      </c>
      <c r="AA305" s="104" t="n">
        <v>0</v>
      </c>
      <c r="AB305" s="104" t="n">
        <v>0</v>
      </c>
      <c r="AC305" s="104" t="n">
        <v>0</v>
      </c>
      <c r="AD305" s="104" t="n">
        <v>0</v>
      </c>
      <c r="AE305" s="104" t="n">
        <v>0</v>
      </c>
      <c r="AF305" s="104" t="n">
        <v>0</v>
      </c>
      <c r="AG305" s="104" t="n">
        <v>0</v>
      </c>
      <c r="AH305" s="104" t="n">
        <v>0</v>
      </c>
      <c r="AI305" s="104" t="n">
        <v>0</v>
      </c>
      <c r="AJ305" s="104" t="n">
        <v>0</v>
      </c>
      <c r="AK305" s="96" t="n">
        <v>0</v>
      </c>
      <c r="AL305" s="98" t="n">
        <v>0</v>
      </c>
      <c r="AM305" s="205"/>
    </row>
    <row r="306" s="110" customFormat="true" ht="54.6" hidden="false" customHeight="true" outlineLevel="0" collapsed="false">
      <c r="A306" s="279"/>
      <c r="B306" s="250"/>
      <c r="C306" s="244" t="s">
        <v>1016</v>
      </c>
      <c r="D306" s="244"/>
      <c r="E306" s="237" t="s">
        <v>1017</v>
      </c>
      <c r="F306" s="95" t="n">
        <v>0</v>
      </c>
      <c r="G306" s="96" t="n">
        <v>0</v>
      </c>
      <c r="H306" s="97" t="n">
        <v>0</v>
      </c>
      <c r="I306" s="97" t="n">
        <v>0</v>
      </c>
      <c r="J306" s="104" t="n">
        <v>0</v>
      </c>
      <c r="K306" s="96" t="n">
        <v>0</v>
      </c>
      <c r="L306" s="104" t="n">
        <v>0</v>
      </c>
      <c r="M306" s="104" t="n">
        <v>0</v>
      </c>
      <c r="N306" s="104" t="n">
        <v>0</v>
      </c>
      <c r="O306" s="104" t="n">
        <v>0</v>
      </c>
      <c r="P306" s="104" t="n">
        <v>0</v>
      </c>
      <c r="Q306" s="104" t="n">
        <v>0</v>
      </c>
      <c r="R306" s="104" t="n">
        <v>0</v>
      </c>
      <c r="S306" s="104" t="n">
        <v>0</v>
      </c>
      <c r="T306" s="104" t="n">
        <v>0</v>
      </c>
      <c r="U306" s="96" t="n">
        <v>0</v>
      </c>
      <c r="V306" s="96" t="n">
        <v>0</v>
      </c>
      <c r="W306" s="96" t="n">
        <v>0</v>
      </c>
      <c r="X306" s="96" t="n">
        <v>0</v>
      </c>
      <c r="Y306" s="104" t="n">
        <v>0</v>
      </c>
      <c r="Z306" s="104" t="n">
        <v>0</v>
      </c>
      <c r="AA306" s="104" t="n">
        <v>0</v>
      </c>
      <c r="AB306" s="104" t="n">
        <v>0</v>
      </c>
      <c r="AC306" s="104" t="n">
        <v>0</v>
      </c>
      <c r="AD306" s="104" t="n">
        <v>0</v>
      </c>
      <c r="AE306" s="104" t="n">
        <v>0</v>
      </c>
      <c r="AF306" s="104" t="n">
        <v>0</v>
      </c>
      <c r="AG306" s="104" t="n">
        <v>0</v>
      </c>
      <c r="AH306" s="104" t="n">
        <v>0</v>
      </c>
      <c r="AI306" s="104" t="n">
        <v>0</v>
      </c>
      <c r="AJ306" s="104" t="n">
        <v>0</v>
      </c>
      <c r="AK306" s="96" t="n">
        <v>0</v>
      </c>
      <c r="AL306" s="98" t="n">
        <v>0</v>
      </c>
      <c r="AM306" s="205"/>
    </row>
    <row r="307" s="110" customFormat="true" ht="51" hidden="false" customHeight="true" outlineLevel="0" collapsed="false">
      <c r="A307" s="279"/>
      <c r="B307" s="250"/>
      <c r="C307" s="244" t="s">
        <v>1018</v>
      </c>
      <c r="D307" s="244"/>
      <c r="E307" s="243" t="s">
        <v>1019</v>
      </c>
      <c r="F307" s="95" t="n">
        <v>0</v>
      </c>
      <c r="G307" s="96" t="n">
        <v>0</v>
      </c>
      <c r="H307" s="97" t="n">
        <v>0</v>
      </c>
      <c r="I307" s="97" t="n">
        <v>0</v>
      </c>
      <c r="J307" s="104" t="n">
        <v>0</v>
      </c>
      <c r="K307" s="96" t="n">
        <v>0</v>
      </c>
      <c r="L307" s="104" t="n">
        <v>0</v>
      </c>
      <c r="M307" s="104" t="n">
        <v>0</v>
      </c>
      <c r="N307" s="104" t="n">
        <v>0</v>
      </c>
      <c r="O307" s="104" t="n">
        <v>0</v>
      </c>
      <c r="P307" s="104" t="n">
        <v>0</v>
      </c>
      <c r="Q307" s="104" t="n">
        <v>0</v>
      </c>
      <c r="R307" s="104" t="n">
        <v>0</v>
      </c>
      <c r="S307" s="104" t="n">
        <v>0</v>
      </c>
      <c r="T307" s="104" t="n">
        <v>0</v>
      </c>
      <c r="U307" s="96" t="n">
        <v>0</v>
      </c>
      <c r="V307" s="96" t="n">
        <v>0</v>
      </c>
      <c r="W307" s="96" t="n">
        <v>0</v>
      </c>
      <c r="X307" s="96" t="n">
        <v>0</v>
      </c>
      <c r="Y307" s="104" t="n">
        <v>0</v>
      </c>
      <c r="Z307" s="104" t="n">
        <v>0</v>
      </c>
      <c r="AA307" s="104" t="n">
        <v>0</v>
      </c>
      <c r="AB307" s="104" t="n">
        <v>0</v>
      </c>
      <c r="AC307" s="104" t="n">
        <v>0</v>
      </c>
      <c r="AD307" s="104" t="n">
        <v>0</v>
      </c>
      <c r="AE307" s="104" t="n">
        <v>0</v>
      </c>
      <c r="AF307" s="104" t="n">
        <v>0</v>
      </c>
      <c r="AG307" s="104" t="n">
        <v>0</v>
      </c>
      <c r="AH307" s="104" t="n">
        <v>0</v>
      </c>
      <c r="AI307" s="104" t="n">
        <v>0</v>
      </c>
      <c r="AJ307" s="104" t="n">
        <v>0</v>
      </c>
      <c r="AK307" s="96" t="n">
        <v>0</v>
      </c>
      <c r="AL307" s="98" t="n">
        <v>0</v>
      </c>
      <c r="AM307" s="205"/>
    </row>
    <row r="308" s="110" customFormat="true" ht="45.75" hidden="false" customHeight="true" outlineLevel="0" collapsed="false">
      <c r="A308" s="279"/>
      <c r="B308" s="250"/>
      <c r="C308" s="244" t="s">
        <v>1020</v>
      </c>
      <c r="D308" s="244"/>
      <c r="E308" s="245" t="s">
        <v>1021</v>
      </c>
      <c r="F308" s="95" t="n">
        <v>0</v>
      </c>
      <c r="G308" s="96" t="n">
        <v>0</v>
      </c>
      <c r="H308" s="97" t="n">
        <v>0</v>
      </c>
      <c r="I308" s="97" t="n">
        <v>0</v>
      </c>
      <c r="J308" s="104" t="n">
        <v>0</v>
      </c>
      <c r="K308" s="96" t="n">
        <v>0</v>
      </c>
      <c r="L308" s="104" t="n">
        <v>0</v>
      </c>
      <c r="M308" s="104" t="n">
        <v>0</v>
      </c>
      <c r="N308" s="104" t="n">
        <v>0</v>
      </c>
      <c r="O308" s="104" t="n">
        <v>0</v>
      </c>
      <c r="P308" s="104" t="n">
        <v>0</v>
      </c>
      <c r="Q308" s="104" t="n">
        <v>0</v>
      </c>
      <c r="R308" s="104" t="n">
        <v>0</v>
      </c>
      <c r="S308" s="104" t="n">
        <v>0</v>
      </c>
      <c r="T308" s="104" t="n">
        <v>0</v>
      </c>
      <c r="U308" s="96" t="n">
        <v>0</v>
      </c>
      <c r="V308" s="96" t="n">
        <v>0</v>
      </c>
      <c r="W308" s="96" t="n">
        <v>0</v>
      </c>
      <c r="X308" s="96" t="n">
        <v>0</v>
      </c>
      <c r="Y308" s="104" t="n">
        <v>0</v>
      </c>
      <c r="Z308" s="104" t="n">
        <v>0</v>
      </c>
      <c r="AA308" s="104" t="n">
        <v>0</v>
      </c>
      <c r="AB308" s="104" t="n">
        <v>0</v>
      </c>
      <c r="AC308" s="104" t="n">
        <v>0</v>
      </c>
      <c r="AD308" s="104" t="n">
        <v>0</v>
      </c>
      <c r="AE308" s="104" t="n">
        <v>0</v>
      </c>
      <c r="AF308" s="104" t="n">
        <v>0</v>
      </c>
      <c r="AG308" s="104" t="n">
        <v>0</v>
      </c>
      <c r="AH308" s="104" t="n">
        <v>0</v>
      </c>
      <c r="AI308" s="104" t="n">
        <v>0</v>
      </c>
      <c r="AJ308" s="104" t="n">
        <v>0</v>
      </c>
      <c r="AK308" s="96" t="n">
        <v>0</v>
      </c>
      <c r="AL308" s="98" t="n">
        <v>0</v>
      </c>
      <c r="AM308" s="205"/>
    </row>
    <row r="309" s="110" customFormat="true" ht="30" hidden="false" customHeight="true" outlineLevel="0" collapsed="false">
      <c r="A309" s="279"/>
      <c r="B309" s="250"/>
      <c r="C309" s="244" t="s">
        <v>1022</v>
      </c>
      <c r="D309" s="244"/>
      <c r="E309" s="245" t="s">
        <v>1023</v>
      </c>
      <c r="F309" s="95" t="n">
        <v>0</v>
      </c>
      <c r="G309" s="96" t="n">
        <v>0</v>
      </c>
      <c r="H309" s="97" t="n">
        <v>0</v>
      </c>
      <c r="I309" s="97" t="n">
        <v>0</v>
      </c>
      <c r="J309" s="104" t="n">
        <v>0</v>
      </c>
      <c r="K309" s="96" t="n">
        <v>0</v>
      </c>
      <c r="L309" s="104" t="n">
        <v>0</v>
      </c>
      <c r="M309" s="104" t="n">
        <v>0</v>
      </c>
      <c r="N309" s="104" t="n">
        <v>0</v>
      </c>
      <c r="O309" s="104" t="n">
        <v>0</v>
      </c>
      <c r="P309" s="104" t="n">
        <v>0</v>
      </c>
      <c r="Q309" s="104" t="n">
        <v>0</v>
      </c>
      <c r="R309" s="104" t="n">
        <v>0</v>
      </c>
      <c r="S309" s="104" t="n">
        <v>0</v>
      </c>
      <c r="T309" s="104" t="n">
        <v>0</v>
      </c>
      <c r="U309" s="96" t="n">
        <v>0</v>
      </c>
      <c r="V309" s="96" t="n">
        <v>0</v>
      </c>
      <c r="W309" s="96" t="n">
        <v>0</v>
      </c>
      <c r="X309" s="96" t="n">
        <v>0</v>
      </c>
      <c r="Y309" s="104" t="n">
        <v>0</v>
      </c>
      <c r="Z309" s="104" t="n">
        <v>0</v>
      </c>
      <c r="AA309" s="104" t="n">
        <v>0</v>
      </c>
      <c r="AB309" s="104" t="n">
        <v>0</v>
      </c>
      <c r="AC309" s="104" t="n">
        <v>0</v>
      </c>
      <c r="AD309" s="104" t="n">
        <v>0</v>
      </c>
      <c r="AE309" s="104" t="n">
        <v>0</v>
      </c>
      <c r="AF309" s="104" t="n">
        <v>0</v>
      </c>
      <c r="AG309" s="104" t="n">
        <v>0</v>
      </c>
      <c r="AH309" s="104" t="n">
        <v>0</v>
      </c>
      <c r="AI309" s="104" t="n">
        <v>0</v>
      </c>
      <c r="AJ309" s="104" t="n">
        <v>0</v>
      </c>
      <c r="AK309" s="96" t="n">
        <v>0</v>
      </c>
      <c r="AL309" s="98" t="n">
        <v>0</v>
      </c>
      <c r="AM309" s="205"/>
    </row>
    <row r="310" s="110" customFormat="true" ht="47.4" hidden="false" customHeight="true" outlineLevel="0" collapsed="false">
      <c r="A310" s="279"/>
      <c r="B310" s="250"/>
      <c r="C310" s="244" t="s">
        <v>1024</v>
      </c>
      <c r="D310" s="244"/>
      <c r="E310" s="245" t="s">
        <v>1025</v>
      </c>
      <c r="F310" s="95" t="n">
        <v>0</v>
      </c>
      <c r="G310" s="96" t="n">
        <v>0</v>
      </c>
      <c r="H310" s="97" t="n">
        <v>0</v>
      </c>
      <c r="I310" s="97" t="n">
        <v>0</v>
      </c>
      <c r="J310" s="104" t="n">
        <v>0</v>
      </c>
      <c r="K310" s="96" t="n">
        <v>0</v>
      </c>
      <c r="L310" s="104" t="n">
        <v>0</v>
      </c>
      <c r="M310" s="104" t="n">
        <v>0</v>
      </c>
      <c r="N310" s="104" t="n">
        <v>0</v>
      </c>
      <c r="O310" s="104" t="n">
        <v>0</v>
      </c>
      <c r="P310" s="104" t="n">
        <v>0</v>
      </c>
      <c r="Q310" s="104" t="n">
        <v>0</v>
      </c>
      <c r="R310" s="104" t="n">
        <v>0</v>
      </c>
      <c r="S310" s="104" t="n">
        <v>0</v>
      </c>
      <c r="T310" s="104" t="n">
        <v>0</v>
      </c>
      <c r="U310" s="96" t="n">
        <v>0</v>
      </c>
      <c r="V310" s="96" t="n">
        <v>0</v>
      </c>
      <c r="W310" s="96" t="n">
        <v>0</v>
      </c>
      <c r="X310" s="96" t="n">
        <v>0</v>
      </c>
      <c r="Y310" s="104" t="n">
        <v>0</v>
      </c>
      <c r="Z310" s="104" t="n">
        <v>0</v>
      </c>
      <c r="AA310" s="104" t="n">
        <v>0</v>
      </c>
      <c r="AB310" s="104" t="n">
        <v>0</v>
      </c>
      <c r="AC310" s="104" t="n">
        <v>0</v>
      </c>
      <c r="AD310" s="104" t="n">
        <v>0</v>
      </c>
      <c r="AE310" s="104" t="n">
        <v>0</v>
      </c>
      <c r="AF310" s="104" t="n">
        <v>0</v>
      </c>
      <c r="AG310" s="104" t="n">
        <v>0</v>
      </c>
      <c r="AH310" s="104" t="n">
        <v>0</v>
      </c>
      <c r="AI310" s="104" t="n">
        <v>0</v>
      </c>
      <c r="AJ310" s="104" t="n">
        <v>0</v>
      </c>
      <c r="AK310" s="96" t="n">
        <v>0</v>
      </c>
      <c r="AL310" s="98" t="n">
        <v>0</v>
      </c>
      <c r="AM310" s="205"/>
    </row>
    <row r="311" s="110" customFormat="true" ht="44.25" hidden="false" customHeight="true" outlineLevel="0" collapsed="false">
      <c r="A311" s="279"/>
      <c r="B311" s="250"/>
      <c r="C311" s="244" t="s">
        <v>1026</v>
      </c>
      <c r="D311" s="244"/>
      <c r="E311" s="237" t="s">
        <v>1027</v>
      </c>
      <c r="F311" s="95" t="n">
        <v>0</v>
      </c>
      <c r="G311" s="96" t="n">
        <v>0</v>
      </c>
      <c r="H311" s="97" t="n">
        <v>0</v>
      </c>
      <c r="I311" s="97" t="n">
        <v>0</v>
      </c>
      <c r="J311" s="104" t="n">
        <v>0</v>
      </c>
      <c r="K311" s="96" t="n">
        <v>0</v>
      </c>
      <c r="L311" s="104" t="n">
        <v>0</v>
      </c>
      <c r="M311" s="104" t="n">
        <v>0</v>
      </c>
      <c r="N311" s="104" t="n">
        <v>0</v>
      </c>
      <c r="O311" s="104" t="n">
        <v>0</v>
      </c>
      <c r="P311" s="104" t="n">
        <v>0</v>
      </c>
      <c r="Q311" s="104" t="n">
        <v>0</v>
      </c>
      <c r="R311" s="104" t="n">
        <v>0</v>
      </c>
      <c r="S311" s="104" t="n">
        <v>0</v>
      </c>
      <c r="T311" s="104" t="n">
        <v>0</v>
      </c>
      <c r="U311" s="96" t="n">
        <v>0</v>
      </c>
      <c r="V311" s="96" t="n">
        <v>0</v>
      </c>
      <c r="W311" s="96" t="n">
        <v>0</v>
      </c>
      <c r="X311" s="96" t="n">
        <v>0</v>
      </c>
      <c r="Y311" s="104" t="n">
        <v>0</v>
      </c>
      <c r="Z311" s="104" t="n">
        <v>0</v>
      </c>
      <c r="AA311" s="104" t="n">
        <v>0</v>
      </c>
      <c r="AB311" s="104" t="n">
        <v>0</v>
      </c>
      <c r="AC311" s="104" t="n">
        <v>0</v>
      </c>
      <c r="AD311" s="104" t="n">
        <v>0</v>
      </c>
      <c r="AE311" s="104" t="n">
        <v>0</v>
      </c>
      <c r="AF311" s="104" t="n">
        <v>0</v>
      </c>
      <c r="AG311" s="104" t="n">
        <v>0</v>
      </c>
      <c r="AH311" s="104" t="n">
        <v>0</v>
      </c>
      <c r="AI311" s="104" t="n">
        <v>0</v>
      </c>
      <c r="AJ311" s="104" t="n">
        <v>0</v>
      </c>
      <c r="AK311" s="96" t="n">
        <v>0</v>
      </c>
      <c r="AL311" s="98" t="n">
        <v>0</v>
      </c>
      <c r="AM311" s="205"/>
    </row>
    <row r="312" s="110" customFormat="true" ht="31.95" hidden="false" customHeight="true" outlineLevel="0" collapsed="false">
      <c r="A312" s="279"/>
      <c r="B312" s="250"/>
      <c r="C312" s="244" t="s">
        <v>1028</v>
      </c>
      <c r="D312" s="244"/>
      <c r="E312" s="243" t="s">
        <v>1029</v>
      </c>
      <c r="F312" s="95" t="n">
        <v>0</v>
      </c>
      <c r="G312" s="96" t="n">
        <v>0</v>
      </c>
      <c r="H312" s="97" t="n">
        <v>0</v>
      </c>
      <c r="I312" s="97" t="n">
        <v>0</v>
      </c>
      <c r="J312" s="104" t="n">
        <v>0</v>
      </c>
      <c r="K312" s="96" t="n">
        <v>0</v>
      </c>
      <c r="L312" s="104" t="n">
        <v>0</v>
      </c>
      <c r="M312" s="104" t="n">
        <v>0</v>
      </c>
      <c r="N312" s="104" t="n">
        <v>0</v>
      </c>
      <c r="O312" s="104" t="n">
        <v>0</v>
      </c>
      <c r="P312" s="104" t="n">
        <v>0</v>
      </c>
      <c r="Q312" s="104" t="n">
        <v>0</v>
      </c>
      <c r="R312" s="104" t="n">
        <v>0</v>
      </c>
      <c r="S312" s="104" t="n">
        <v>0</v>
      </c>
      <c r="T312" s="104" t="n">
        <v>0</v>
      </c>
      <c r="U312" s="96" t="n">
        <v>0</v>
      </c>
      <c r="V312" s="96" t="n">
        <v>0</v>
      </c>
      <c r="W312" s="96" t="n">
        <v>0</v>
      </c>
      <c r="X312" s="96" t="n">
        <v>0</v>
      </c>
      <c r="Y312" s="104" t="n">
        <v>0</v>
      </c>
      <c r="Z312" s="104" t="n">
        <v>0</v>
      </c>
      <c r="AA312" s="104" t="n">
        <v>0</v>
      </c>
      <c r="AB312" s="104" t="n">
        <v>0</v>
      </c>
      <c r="AC312" s="104" t="n">
        <v>0</v>
      </c>
      <c r="AD312" s="104" t="n">
        <v>0</v>
      </c>
      <c r="AE312" s="104" t="n">
        <v>0</v>
      </c>
      <c r="AF312" s="104" t="n">
        <v>0</v>
      </c>
      <c r="AG312" s="104" t="n">
        <v>0</v>
      </c>
      <c r="AH312" s="104" t="n">
        <v>0</v>
      </c>
      <c r="AI312" s="104" t="n">
        <v>0</v>
      </c>
      <c r="AJ312" s="104" t="n">
        <v>0</v>
      </c>
      <c r="AK312" s="96" t="n">
        <v>0</v>
      </c>
      <c r="AL312" s="98" t="n">
        <v>0</v>
      </c>
      <c r="AM312" s="205"/>
    </row>
    <row r="313" s="110" customFormat="true" ht="39.75" hidden="false" customHeight="true" outlineLevel="0" collapsed="false">
      <c r="A313" s="279"/>
      <c r="B313" s="250"/>
      <c r="C313" s="244" t="s">
        <v>1030</v>
      </c>
      <c r="D313" s="244"/>
      <c r="E313" s="245" t="s">
        <v>1031</v>
      </c>
      <c r="F313" s="95" t="n">
        <v>0</v>
      </c>
      <c r="G313" s="96" t="n">
        <v>0</v>
      </c>
      <c r="H313" s="97" t="n">
        <v>0</v>
      </c>
      <c r="I313" s="97" t="n">
        <v>0</v>
      </c>
      <c r="J313" s="104" t="n">
        <v>0</v>
      </c>
      <c r="K313" s="96" t="n">
        <v>0</v>
      </c>
      <c r="L313" s="104" t="n">
        <v>0</v>
      </c>
      <c r="M313" s="104" t="n">
        <v>0</v>
      </c>
      <c r="N313" s="104" t="n">
        <v>0</v>
      </c>
      <c r="O313" s="104" t="n">
        <v>0</v>
      </c>
      <c r="P313" s="104" t="n">
        <v>0</v>
      </c>
      <c r="Q313" s="104" t="n">
        <v>0</v>
      </c>
      <c r="R313" s="104" t="n">
        <v>0</v>
      </c>
      <c r="S313" s="104" t="n">
        <v>0</v>
      </c>
      <c r="T313" s="104" t="n">
        <v>0</v>
      </c>
      <c r="U313" s="96" t="n">
        <v>0</v>
      </c>
      <c r="V313" s="96" t="n">
        <v>0</v>
      </c>
      <c r="W313" s="96" t="n">
        <v>0</v>
      </c>
      <c r="X313" s="96" t="n">
        <v>0</v>
      </c>
      <c r="Y313" s="104" t="n">
        <v>0</v>
      </c>
      <c r="Z313" s="104" t="n">
        <v>0</v>
      </c>
      <c r="AA313" s="104" t="n">
        <v>0</v>
      </c>
      <c r="AB313" s="104" t="n">
        <v>0</v>
      </c>
      <c r="AC313" s="104" t="n">
        <v>0</v>
      </c>
      <c r="AD313" s="104" t="n">
        <v>0</v>
      </c>
      <c r="AE313" s="104" t="n">
        <v>0</v>
      </c>
      <c r="AF313" s="104" t="n">
        <v>0</v>
      </c>
      <c r="AG313" s="104" t="n">
        <v>0</v>
      </c>
      <c r="AH313" s="104" t="n">
        <v>0</v>
      </c>
      <c r="AI313" s="104" t="n">
        <v>0</v>
      </c>
      <c r="AJ313" s="104" t="n">
        <v>0</v>
      </c>
      <c r="AK313" s="96" t="n">
        <v>0</v>
      </c>
      <c r="AL313" s="98" t="n">
        <v>0</v>
      </c>
      <c r="AM313" s="205"/>
    </row>
    <row r="314" s="110" customFormat="true" ht="25.2" hidden="false" customHeight="true" outlineLevel="0" collapsed="false">
      <c r="A314" s="279"/>
      <c r="B314" s="250"/>
      <c r="C314" s="244" t="s">
        <v>1032</v>
      </c>
      <c r="D314" s="244"/>
      <c r="E314" s="245" t="s">
        <v>1033</v>
      </c>
      <c r="F314" s="95" t="n">
        <v>0</v>
      </c>
      <c r="G314" s="96" t="n">
        <v>0</v>
      </c>
      <c r="H314" s="97" t="n">
        <v>0</v>
      </c>
      <c r="I314" s="97" t="n">
        <v>0</v>
      </c>
      <c r="J314" s="104" t="n">
        <v>0</v>
      </c>
      <c r="K314" s="96" t="n">
        <v>0</v>
      </c>
      <c r="L314" s="104" t="n">
        <v>0</v>
      </c>
      <c r="M314" s="104" t="n">
        <v>0</v>
      </c>
      <c r="N314" s="104" t="n">
        <v>0</v>
      </c>
      <c r="O314" s="104" t="n">
        <v>0</v>
      </c>
      <c r="P314" s="104" t="n">
        <v>0</v>
      </c>
      <c r="Q314" s="104" t="n">
        <v>0</v>
      </c>
      <c r="R314" s="104" t="n">
        <v>0</v>
      </c>
      <c r="S314" s="104" t="n">
        <v>0</v>
      </c>
      <c r="T314" s="104" t="n">
        <v>0</v>
      </c>
      <c r="U314" s="96" t="n">
        <v>0</v>
      </c>
      <c r="V314" s="96" t="n">
        <v>0</v>
      </c>
      <c r="W314" s="96" t="n">
        <v>0</v>
      </c>
      <c r="X314" s="96" t="n">
        <v>0</v>
      </c>
      <c r="Y314" s="104" t="n">
        <v>0</v>
      </c>
      <c r="Z314" s="104" t="n">
        <v>0</v>
      </c>
      <c r="AA314" s="104" t="n">
        <v>0</v>
      </c>
      <c r="AB314" s="104" t="n">
        <v>0</v>
      </c>
      <c r="AC314" s="104" t="n">
        <v>0</v>
      </c>
      <c r="AD314" s="104" t="n">
        <v>0</v>
      </c>
      <c r="AE314" s="104" t="n">
        <v>0</v>
      </c>
      <c r="AF314" s="104" t="n">
        <v>0</v>
      </c>
      <c r="AG314" s="104" t="n">
        <v>0</v>
      </c>
      <c r="AH314" s="104" t="n">
        <v>0</v>
      </c>
      <c r="AI314" s="104" t="n">
        <v>0</v>
      </c>
      <c r="AJ314" s="104" t="n">
        <v>0</v>
      </c>
      <c r="AK314" s="96" t="n">
        <v>0</v>
      </c>
      <c r="AL314" s="98" t="n">
        <v>0</v>
      </c>
      <c r="AM314" s="205"/>
    </row>
    <row r="315" s="110" customFormat="true" ht="25.2" hidden="false" customHeight="true" outlineLevel="0" collapsed="false">
      <c r="A315" s="279"/>
      <c r="B315" s="250"/>
      <c r="C315" s="244" t="s">
        <v>1034</v>
      </c>
      <c r="D315" s="244"/>
      <c r="E315" s="245" t="s">
        <v>1035</v>
      </c>
      <c r="F315" s="95" t="n">
        <v>0</v>
      </c>
      <c r="G315" s="96" t="n">
        <v>0</v>
      </c>
      <c r="H315" s="97" t="n">
        <v>0</v>
      </c>
      <c r="I315" s="97" t="n">
        <v>0</v>
      </c>
      <c r="J315" s="104" t="n">
        <v>0</v>
      </c>
      <c r="K315" s="96" t="n">
        <v>0</v>
      </c>
      <c r="L315" s="104" t="n">
        <v>0</v>
      </c>
      <c r="M315" s="104" t="n">
        <v>0</v>
      </c>
      <c r="N315" s="104" t="n">
        <v>0</v>
      </c>
      <c r="O315" s="104" t="n">
        <v>0</v>
      </c>
      <c r="P315" s="104" t="n">
        <v>0</v>
      </c>
      <c r="Q315" s="104" t="n">
        <v>0</v>
      </c>
      <c r="R315" s="104" t="n">
        <v>0</v>
      </c>
      <c r="S315" s="104" t="n">
        <v>0</v>
      </c>
      <c r="T315" s="104" t="n">
        <v>0</v>
      </c>
      <c r="U315" s="96" t="n">
        <v>0</v>
      </c>
      <c r="V315" s="96" t="n">
        <v>0</v>
      </c>
      <c r="W315" s="96" t="n">
        <v>0</v>
      </c>
      <c r="X315" s="96" t="n">
        <v>0</v>
      </c>
      <c r="Y315" s="104" t="n">
        <v>0</v>
      </c>
      <c r="Z315" s="104" t="n">
        <v>0</v>
      </c>
      <c r="AA315" s="104" t="n">
        <v>0</v>
      </c>
      <c r="AB315" s="104" t="n">
        <v>0</v>
      </c>
      <c r="AC315" s="104" t="n">
        <v>0</v>
      </c>
      <c r="AD315" s="104" t="n">
        <v>0</v>
      </c>
      <c r="AE315" s="104" t="n">
        <v>0</v>
      </c>
      <c r="AF315" s="104" t="n">
        <v>0</v>
      </c>
      <c r="AG315" s="104" t="n">
        <v>0</v>
      </c>
      <c r="AH315" s="104" t="n">
        <v>0</v>
      </c>
      <c r="AI315" s="104" t="n">
        <v>0</v>
      </c>
      <c r="AJ315" s="104" t="n">
        <v>0</v>
      </c>
      <c r="AK315" s="96" t="n">
        <v>0</v>
      </c>
      <c r="AL315" s="98" t="n">
        <v>0</v>
      </c>
      <c r="AM315" s="205"/>
    </row>
    <row r="316" s="110" customFormat="true" ht="25.2" hidden="false" customHeight="true" outlineLevel="0" collapsed="false">
      <c r="A316" s="279"/>
      <c r="B316" s="250"/>
      <c r="C316" s="244" t="s">
        <v>1036</v>
      </c>
      <c r="D316" s="244"/>
      <c r="E316" s="237" t="s">
        <v>1037</v>
      </c>
      <c r="F316" s="95" t="n">
        <v>0</v>
      </c>
      <c r="G316" s="96" t="n">
        <v>0</v>
      </c>
      <c r="H316" s="97" t="n">
        <v>0</v>
      </c>
      <c r="I316" s="97" t="n">
        <v>0</v>
      </c>
      <c r="J316" s="104" t="n">
        <v>0</v>
      </c>
      <c r="K316" s="96" t="n">
        <v>0</v>
      </c>
      <c r="L316" s="104" t="n">
        <v>0</v>
      </c>
      <c r="M316" s="104" t="n">
        <v>0</v>
      </c>
      <c r="N316" s="104" t="n">
        <v>0</v>
      </c>
      <c r="O316" s="104" t="n">
        <v>0</v>
      </c>
      <c r="P316" s="104" t="n">
        <v>0</v>
      </c>
      <c r="Q316" s="104" t="n">
        <v>0</v>
      </c>
      <c r="R316" s="104" t="n">
        <v>0</v>
      </c>
      <c r="S316" s="104" t="n">
        <v>0</v>
      </c>
      <c r="T316" s="104" t="n">
        <v>0</v>
      </c>
      <c r="U316" s="96" t="n">
        <v>0</v>
      </c>
      <c r="V316" s="96" t="n">
        <v>0</v>
      </c>
      <c r="W316" s="96" t="n">
        <v>0</v>
      </c>
      <c r="X316" s="96" t="n">
        <v>0</v>
      </c>
      <c r="Y316" s="104" t="n">
        <v>0</v>
      </c>
      <c r="Z316" s="104" t="n">
        <v>0</v>
      </c>
      <c r="AA316" s="104" t="n">
        <v>0</v>
      </c>
      <c r="AB316" s="104" t="n">
        <v>0</v>
      </c>
      <c r="AC316" s="104" t="n">
        <v>0</v>
      </c>
      <c r="AD316" s="104" t="n">
        <v>0</v>
      </c>
      <c r="AE316" s="104" t="n">
        <v>0</v>
      </c>
      <c r="AF316" s="104" t="n">
        <v>0</v>
      </c>
      <c r="AG316" s="104" t="n">
        <v>0</v>
      </c>
      <c r="AH316" s="104" t="n">
        <v>0</v>
      </c>
      <c r="AI316" s="104" t="n">
        <v>0</v>
      </c>
      <c r="AJ316" s="104" t="n">
        <v>0</v>
      </c>
      <c r="AK316" s="96" t="n">
        <v>0</v>
      </c>
      <c r="AL316" s="98" t="n">
        <v>0</v>
      </c>
      <c r="AM316" s="205"/>
    </row>
    <row r="317" s="110" customFormat="true" ht="25.2" hidden="false" customHeight="true" outlineLevel="0" collapsed="false">
      <c r="A317" s="279"/>
      <c r="B317" s="250"/>
      <c r="C317" s="244" t="s">
        <v>1038</v>
      </c>
      <c r="D317" s="244"/>
      <c r="E317" s="243" t="s">
        <v>1039</v>
      </c>
      <c r="F317" s="95" t="n">
        <v>0</v>
      </c>
      <c r="G317" s="96" t="n">
        <v>0</v>
      </c>
      <c r="H317" s="97" t="n">
        <v>0</v>
      </c>
      <c r="I317" s="97" t="n">
        <v>0</v>
      </c>
      <c r="J317" s="104" t="n">
        <v>0</v>
      </c>
      <c r="K317" s="96" t="n">
        <v>0</v>
      </c>
      <c r="L317" s="104" t="n">
        <v>0</v>
      </c>
      <c r="M317" s="104" t="n">
        <v>0</v>
      </c>
      <c r="N317" s="104" t="n">
        <v>0</v>
      </c>
      <c r="O317" s="104" t="n">
        <v>0</v>
      </c>
      <c r="P317" s="104" t="n">
        <v>0</v>
      </c>
      <c r="Q317" s="104" t="n">
        <v>0</v>
      </c>
      <c r="R317" s="104" t="n">
        <v>0</v>
      </c>
      <c r="S317" s="104" t="n">
        <v>0</v>
      </c>
      <c r="T317" s="104" t="n">
        <v>0</v>
      </c>
      <c r="U317" s="96" t="n">
        <v>0</v>
      </c>
      <c r="V317" s="96" t="n">
        <v>0</v>
      </c>
      <c r="W317" s="96" t="n">
        <v>0</v>
      </c>
      <c r="X317" s="96" t="n">
        <v>0</v>
      </c>
      <c r="Y317" s="104" t="n">
        <v>0</v>
      </c>
      <c r="Z317" s="104" t="n">
        <v>0</v>
      </c>
      <c r="AA317" s="104" t="n">
        <v>0</v>
      </c>
      <c r="AB317" s="104" t="n">
        <v>0</v>
      </c>
      <c r="AC317" s="104" t="n">
        <v>0</v>
      </c>
      <c r="AD317" s="104" t="n">
        <v>0</v>
      </c>
      <c r="AE317" s="104" t="n">
        <v>0</v>
      </c>
      <c r="AF317" s="104" t="n">
        <v>0</v>
      </c>
      <c r="AG317" s="104" t="n">
        <v>0</v>
      </c>
      <c r="AH317" s="104" t="n">
        <v>0</v>
      </c>
      <c r="AI317" s="104" t="n">
        <v>0</v>
      </c>
      <c r="AJ317" s="104" t="n">
        <v>0</v>
      </c>
      <c r="AK317" s="96" t="n">
        <v>0</v>
      </c>
      <c r="AL317" s="98" t="n">
        <v>0</v>
      </c>
      <c r="AM317" s="205"/>
    </row>
    <row r="318" s="110" customFormat="true" ht="25.2" hidden="false" customHeight="true" outlineLevel="0" collapsed="false">
      <c r="A318" s="279"/>
      <c r="B318" s="250"/>
      <c r="C318" s="244" t="s">
        <v>1040</v>
      </c>
      <c r="D318" s="244"/>
      <c r="E318" s="245" t="s">
        <v>1041</v>
      </c>
      <c r="F318" s="95" t="n">
        <v>0</v>
      </c>
      <c r="G318" s="96" t="n">
        <v>0</v>
      </c>
      <c r="H318" s="97" t="n">
        <v>0</v>
      </c>
      <c r="I318" s="97" t="n">
        <v>0</v>
      </c>
      <c r="J318" s="104" t="n">
        <v>0</v>
      </c>
      <c r="K318" s="96" t="n">
        <v>0</v>
      </c>
      <c r="L318" s="104" t="n">
        <v>0</v>
      </c>
      <c r="M318" s="104" t="n">
        <v>0</v>
      </c>
      <c r="N318" s="104" t="n">
        <v>0</v>
      </c>
      <c r="O318" s="104" t="n">
        <v>0</v>
      </c>
      <c r="P318" s="104" t="n">
        <v>0</v>
      </c>
      <c r="Q318" s="104" t="n">
        <v>0</v>
      </c>
      <c r="R318" s="104" t="n">
        <v>0</v>
      </c>
      <c r="S318" s="104" t="n">
        <v>0</v>
      </c>
      <c r="T318" s="104" t="n">
        <v>0</v>
      </c>
      <c r="U318" s="96" t="n">
        <v>0</v>
      </c>
      <c r="V318" s="96" t="n">
        <v>0</v>
      </c>
      <c r="W318" s="96" t="n">
        <v>0</v>
      </c>
      <c r="X318" s="96" t="n">
        <v>0</v>
      </c>
      <c r="Y318" s="104" t="n">
        <v>0</v>
      </c>
      <c r="Z318" s="104" t="n">
        <v>0</v>
      </c>
      <c r="AA318" s="104" t="n">
        <v>0</v>
      </c>
      <c r="AB318" s="104" t="n">
        <v>0</v>
      </c>
      <c r="AC318" s="104" t="n">
        <v>0</v>
      </c>
      <c r="AD318" s="104" t="n">
        <v>0</v>
      </c>
      <c r="AE318" s="104" t="n">
        <v>0</v>
      </c>
      <c r="AF318" s="104" t="n">
        <v>0</v>
      </c>
      <c r="AG318" s="104" t="n">
        <v>0</v>
      </c>
      <c r="AH318" s="104" t="n">
        <v>0</v>
      </c>
      <c r="AI318" s="104" t="n">
        <v>0</v>
      </c>
      <c r="AJ318" s="104" t="n">
        <v>0</v>
      </c>
      <c r="AK318" s="96" t="n">
        <v>0</v>
      </c>
      <c r="AL318" s="98" t="n">
        <v>0</v>
      </c>
      <c r="AM318" s="205"/>
    </row>
    <row r="319" s="110" customFormat="true" ht="25.2" hidden="false" customHeight="true" outlineLevel="0" collapsed="false">
      <c r="A319" s="279"/>
      <c r="B319" s="250"/>
      <c r="C319" s="244" t="s">
        <v>1042</v>
      </c>
      <c r="D319" s="244"/>
      <c r="E319" s="245" t="s">
        <v>1043</v>
      </c>
      <c r="F319" s="95" t="n">
        <v>0</v>
      </c>
      <c r="G319" s="96" t="n">
        <v>0</v>
      </c>
      <c r="H319" s="96" t="n">
        <v>0</v>
      </c>
      <c r="I319" s="96" t="n">
        <v>0</v>
      </c>
      <c r="J319" s="96" t="n">
        <v>0</v>
      </c>
      <c r="K319" s="96" t="n">
        <v>0</v>
      </c>
      <c r="L319" s="96" t="n">
        <v>0</v>
      </c>
      <c r="M319" s="96" t="n">
        <v>0</v>
      </c>
      <c r="N319" s="96" t="n">
        <v>0</v>
      </c>
      <c r="O319" s="96" t="n">
        <v>0</v>
      </c>
      <c r="P319" s="104" t="n">
        <v>0</v>
      </c>
      <c r="Q319" s="96" t="n">
        <v>0</v>
      </c>
      <c r="R319" s="96" t="n">
        <v>0</v>
      </c>
      <c r="S319" s="104" t="n">
        <v>0</v>
      </c>
      <c r="T319" s="96" t="n">
        <v>0</v>
      </c>
      <c r="U319" s="96" t="n">
        <v>0</v>
      </c>
      <c r="V319" s="96" t="n">
        <v>0</v>
      </c>
      <c r="W319" s="96" t="n">
        <v>0</v>
      </c>
      <c r="X319" s="96" t="n">
        <v>0</v>
      </c>
      <c r="Y319" s="96" t="n">
        <v>0</v>
      </c>
      <c r="Z319" s="96" t="n">
        <v>0</v>
      </c>
      <c r="AA319" s="96" t="n">
        <v>0</v>
      </c>
      <c r="AB319" s="96" t="n">
        <v>0</v>
      </c>
      <c r="AC319" s="96" t="n">
        <v>0</v>
      </c>
      <c r="AD319" s="96" t="n">
        <v>0</v>
      </c>
      <c r="AE319" s="96" t="n">
        <v>0</v>
      </c>
      <c r="AF319" s="96" t="n">
        <v>0</v>
      </c>
      <c r="AG319" s="96" t="n">
        <v>0</v>
      </c>
      <c r="AH319" s="96" t="n">
        <v>0</v>
      </c>
      <c r="AI319" s="96" t="n">
        <v>0</v>
      </c>
      <c r="AJ319" s="96" t="n">
        <v>0</v>
      </c>
      <c r="AK319" s="96" t="n">
        <v>0</v>
      </c>
      <c r="AL319" s="98" t="n">
        <v>0</v>
      </c>
      <c r="AM319" s="205"/>
    </row>
    <row r="320" s="110" customFormat="true" ht="46.95" hidden="false" customHeight="true" outlineLevel="0" collapsed="false">
      <c r="A320" s="279"/>
      <c r="B320" s="280" t="s">
        <v>1044</v>
      </c>
      <c r="C320" s="244" t="s">
        <v>1045</v>
      </c>
      <c r="D320" s="244"/>
      <c r="E320" s="245" t="s">
        <v>1046</v>
      </c>
      <c r="F320" s="95" t="n">
        <v>0</v>
      </c>
      <c r="G320" s="96" t="n">
        <v>0</v>
      </c>
      <c r="H320" s="97" t="n">
        <v>0</v>
      </c>
      <c r="I320" s="97" t="n">
        <v>0</v>
      </c>
      <c r="J320" s="104" t="n">
        <v>0</v>
      </c>
      <c r="K320" s="96" t="n">
        <v>0</v>
      </c>
      <c r="L320" s="104" t="n">
        <v>0</v>
      </c>
      <c r="M320" s="104" t="n">
        <v>0</v>
      </c>
      <c r="N320" s="104" t="n">
        <v>0</v>
      </c>
      <c r="O320" s="104" t="n">
        <v>0</v>
      </c>
      <c r="P320" s="104" t="n">
        <v>0</v>
      </c>
      <c r="Q320" s="104" t="n">
        <v>0</v>
      </c>
      <c r="R320" s="104" t="n">
        <v>0</v>
      </c>
      <c r="S320" s="104" t="n">
        <v>0</v>
      </c>
      <c r="T320" s="104" t="n">
        <v>0</v>
      </c>
      <c r="U320" s="96" t="n">
        <v>0</v>
      </c>
      <c r="V320" s="96" t="n">
        <v>0</v>
      </c>
      <c r="W320" s="96" t="n">
        <v>0</v>
      </c>
      <c r="X320" s="96" t="n">
        <v>0</v>
      </c>
      <c r="Y320" s="104" t="n">
        <v>0</v>
      </c>
      <c r="Z320" s="104" t="n">
        <v>0</v>
      </c>
      <c r="AA320" s="104" t="n">
        <v>0</v>
      </c>
      <c r="AB320" s="104" t="n">
        <v>0</v>
      </c>
      <c r="AC320" s="104" t="n">
        <v>0</v>
      </c>
      <c r="AD320" s="104" t="n">
        <v>0</v>
      </c>
      <c r="AE320" s="104" t="n">
        <v>0</v>
      </c>
      <c r="AF320" s="104" t="n">
        <v>0</v>
      </c>
      <c r="AG320" s="104" t="n">
        <v>0</v>
      </c>
      <c r="AH320" s="104" t="n">
        <v>0</v>
      </c>
      <c r="AI320" s="104" t="n">
        <v>0</v>
      </c>
      <c r="AJ320" s="104" t="n">
        <v>0</v>
      </c>
      <c r="AK320" s="96" t="n">
        <v>0</v>
      </c>
      <c r="AL320" s="98" t="n">
        <v>0</v>
      </c>
      <c r="AM320" s="205"/>
    </row>
    <row r="321" s="110" customFormat="true" ht="44.4" hidden="false" customHeight="true" outlineLevel="0" collapsed="false">
      <c r="A321" s="279"/>
      <c r="B321" s="280"/>
      <c r="C321" s="244" t="s">
        <v>1047</v>
      </c>
      <c r="D321" s="244"/>
      <c r="E321" s="237" t="s">
        <v>1048</v>
      </c>
      <c r="F321" s="95" t="n">
        <v>0</v>
      </c>
      <c r="G321" s="96" t="n">
        <v>0</v>
      </c>
      <c r="H321" s="97" t="n">
        <v>0</v>
      </c>
      <c r="I321" s="97" t="n">
        <v>0</v>
      </c>
      <c r="J321" s="104" t="n">
        <v>0</v>
      </c>
      <c r="K321" s="96" t="n">
        <v>0</v>
      </c>
      <c r="L321" s="104" t="n">
        <v>0</v>
      </c>
      <c r="M321" s="104" t="n">
        <v>0</v>
      </c>
      <c r="N321" s="104" t="n">
        <v>0</v>
      </c>
      <c r="O321" s="104" t="n">
        <v>0</v>
      </c>
      <c r="P321" s="104" t="n">
        <v>0</v>
      </c>
      <c r="Q321" s="104" t="n">
        <v>0</v>
      </c>
      <c r="R321" s="104" t="n">
        <v>0</v>
      </c>
      <c r="S321" s="104" t="n">
        <v>0</v>
      </c>
      <c r="T321" s="104" t="n">
        <v>0</v>
      </c>
      <c r="U321" s="96" t="n">
        <v>0</v>
      </c>
      <c r="V321" s="96" t="n">
        <v>0</v>
      </c>
      <c r="W321" s="96" t="n">
        <v>0</v>
      </c>
      <c r="X321" s="96" t="n">
        <v>0</v>
      </c>
      <c r="Y321" s="104" t="n">
        <v>0</v>
      </c>
      <c r="Z321" s="104" t="n">
        <v>0</v>
      </c>
      <c r="AA321" s="104" t="n">
        <v>0</v>
      </c>
      <c r="AB321" s="104" t="n">
        <v>0</v>
      </c>
      <c r="AC321" s="104" t="n">
        <v>0</v>
      </c>
      <c r="AD321" s="104" t="n">
        <v>0</v>
      </c>
      <c r="AE321" s="104" t="n">
        <v>0</v>
      </c>
      <c r="AF321" s="104" t="n">
        <v>0</v>
      </c>
      <c r="AG321" s="104" t="n">
        <v>0</v>
      </c>
      <c r="AH321" s="104" t="n">
        <v>0</v>
      </c>
      <c r="AI321" s="104" t="n">
        <v>0</v>
      </c>
      <c r="AJ321" s="104" t="n">
        <v>0</v>
      </c>
      <c r="AK321" s="96" t="n">
        <v>0</v>
      </c>
      <c r="AL321" s="98" t="n">
        <v>0</v>
      </c>
      <c r="AM321" s="205"/>
    </row>
    <row r="322" s="110" customFormat="true" ht="42.75" hidden="false" customHeight="true" outlineLevel="0" collapsed="false">
      <c r="A322" s="279"/>
      <c r="B322" s="280"/>
      <c r="C322" s="281" t="s">
        <v>1049</v>
      </c>
      <c r="D322" s="281"/>
      <c r="E322" s="243" t="s">
        <v>1050</v>
      </c>
      <c r="F322" s="107" t="n">
        <v>0</v>
      </c>
      <c r="G322" s="108" t="n">
        <v>0</v>
      </c>
      <c r="H322" s="282" t="n">
        <v>0</v>
      </c>
      <c r="I322" s="282" t="n">
        <v>0</v>
      </c>
      <c r="J322" s="129" t="n">
        <v>0</v>
      </c>
      <c r="K322" s="108" t="n">
        <v>0</v>
      </c>
      <c r="L322" s="129" t="n">
        <v>0</v>
      </c>
      <c r="M322" s="129" t="n">
        <v>0</v>
      </c>
      <c r="N322" s="129" t="n">
        <v>0</v>
      </c>
      <c r="O322" s="129" t="n">
        <v>0</v>
      </c>
      <c r="P322" s="129" t="n">
        <v>0</v>
      </c>
      <c r="Q322" s="129" t="n">
        <v>0</v>
      </c>
      <c r="R322" s="129" t="n">
        <v>0</v>
      </c>
      <c r="S322" s="129" t="n">
        <v>0</v>
      </c>
      <c r="T322" s="129" t="n">
        <v>0</v>
      </c>
      <c r="U322" s="108" t="n">
        <v>0</v>
      </c>
      <c r="V322" s="108" t="n">
        <v>0</v>
      </c>
      <c r="W322" s="108" t="n">
        <v>0</v>
      </c>
      <c r="X322" s="108" t="n">
        <v>0</v>
      </c>
      <c r="Y322" s="129" t="n">
        <v>0</v>
      </c>
      <c r="Z322" s="129" t="n">
        <v>0</v>
      </c>
      <c r="AA322" s="129" t="n">
        <v>0</v>
      </c>
      <c r="AB322" s="129" t="n">
        <v>0</v>
      </c>
      <c r="AC322" s="129" t="n">
        <v>0</v>
      </c>
      <c r="AD322" s="129" t="n">
        <v>0</v>
      </c>
      <c r="AE322" s="129" t="n">
        <v>0</v>
      </c>
      <c r="AF322" s="129" t="n">
        <v>0</v>
      </c>
      <c r="AG322" s="129" t="n">
        <v>0</v>
      </c>
      <c r="AH322" s="129" t="n">
        <v>0</v>
      </c>
      <c r="AI322" s="129" t="n">
        <v>0</v>
      </c>
      <c r="AJ322" s="129" t="n">
        <v>0</v>
      </c>
      <c r="AK322" s="108" t="n">
        <v>0</v>
      </c>
      <c r="AL322" s="109" t="n">
        <v>0</v>
      </c>
      <c r="AM322" s="205"/>
    </row>
    <row r="323" customFormat="false" ht="19.5" hidden="false" customHeight="true" outlineLevel="0" collapsed="false">
      <c r="A323" s="283" t="s">
        <v>1051</v>
      </c>
      <c r="B323" s="283"/>
      <c r="C323" s="283"/>
      <c r="D323" s="283"/>
      <c r="E323" s="283"/>
      <c r="F323" s="283"/>
      <c r="G323" s="283"/>
      <c r="H323" s="283"/>
      <c r="I323" s="283"/>
      <c r="J323" s="283"/>
      <c r="K323" s="283"/>
      <c r="L323" s="283"/>
      <c r="M323" s="283"/>
      <c r="N323" s="283"/>
      <c r="O323" s="283"/>
      <c r="P323" s="283"/>
      <c r="Q323" s="283"/>
      <c r="R323" s="283"/>
      <c r="S323" s="283"/>
      <c r="T323" s="283"/>
      <c r="U323" s="284"/>
      <c r="V323" s="284"/>
      <c r="W323" s="284"/>
      <c r="X323" s="285"/>
      <c r="Y323" s="218"/>
      <c r="Z323" s="218"/>
      <c r="AA323" s="218"/>
      <c r="AB323" s="218"/>
      <c r="AC323" s="218"/>
    </row>
    <row r="324" customFormat="false" ht="17.4" hidden="false" customHeight="true" outlineLevel="0" collapsed="false">
      <c r="A324" s="286" t="s">
        <v>1052</v>
      </c>
      <c r="B324" s="286"/>
      <c r="C324" s="286"/>
      <c r="D324" s="286"/>
      <c r="E324" s="286"/>
      <c r="F324" s="286"/>
      <c r="G324" s="286"/>
      <c r="H324" s="286"/>
      <c r="I324" s="286"/>
      <c r="J324" s="286"/>
      <c r="K324" s="286"/>
      <c r="L324" s="286"/>
      <c r="M324" s="286"/>
      <c r="N324" s="286"/>
      <c r="O324" s="286"/>
      <c r="P324" s="286"/>
      <c r="Q324" s="286"/>
      <c r="R324" s="286"/>
      <c r="S324" s="286"/>
      <c r="T324" s="286"/>
      <c r="U324" s="286"/>
      <c r="V324" s="286"/>
      <c r="W324" s="286"/>
      <c r="X324" s="285"/>
      <c r="Y324" s="218"/>
      <c r="Z324" s="218"/>
      <c r="AA324" s="218"/>
      <c r="AB324" s="218"/>
      <c r="AC324" s="218"/>
    </row>
    <row r="325" customFormat="false" ht="20.4" hidden="false" customHeight="false" outlineLevel="0" collapsed="false">
      <c r="A325" s="139" t="s">
        <v>1053</v>
      </c>
      <c r="B325" s="139"/>
      <c r="C325" s="139"/>
      <c r="D325" s="139"/>
      <c r="E325" s="139"/>
      <c r="F325" s="139"/>
      <c r="G325" s="139"/>
      <c r="H325" s="139"/>
      <c r="I325" s="139"/>
      <c r="J325" s="139"/>
      <c r="K325" s="139"/>
      <c r="L325" s="139"/>
      <c r="M325" s="139"/>
      <c r="N325" s="139"/>
      <c r="O325" s="139"/>
      <c r="P325" s="213"/>
      <c r="Q325" s="213"/>
      <c r="R325" s="218"/>
      <c r="S325" s="218"/>
      <c r="T325" s="218"/>
      <c r="U325" s="218"/>
      <c r="V325" s="218"/>
      <c r="W325" s="218"/>
      <c r="X325" s="218"/>
      <c r="Y325" s="218"/>
      <c r="Z325" s="218"/>
      <c r="AA325" s="218"/>
      <c r="AB325" s="218"/>
      <c r="AC325" s="218"/>
    </row>
    <row r="326" customFormat="false" ht="20.25" hidden="false" customHeight="true" outlineLevel="0" collapsed="false">
      <c r="A326" s="139" t="s">
        <v>633</v>
      </c>
      <c r="B326" s="139"/>
      <c r="C326" s="139"/>
      <c r="D326" s="139"/>
      <c r="E326" s="217"/>
      <c r="F326" s="213"/>
      <c r="G326" s="213"/>
      <c r="H326" s="213"/>
      <c r="I326" s="213"/>
      <c r="J326" s="213"/>
      <c r="K326" s="213"/>
      <c r="L326" s="213"/>
      <c r="M326" s="213"/>
      <c r="N326" s="213"/>
      <c r="O326" s="213"/>
      <c r="P326" s="213"/>
      <c r="Q326" s="213"/>
      <c r="R326" s="218"/>
      <c r="S326" s="218"/>
      <c r="T326" s="218"/>
      <c r="U326" s="218"/>
      <c r="V326" s="218"/>
      <c r="W326" s="218"/>
      <c r="X326" s="218"/>
      <c r="Y326" s="218"/>
      <c r="Z326" s="218"/>
      <c r="AA326" s="218"/>
      <c r="AB326" s="218"/>
      <c r="AC326" s="218"/>
    </row>
    <row r="327" customFormat="false" ht="20.4" hidden="false" customHeight="false" outlineLevel="0" collapsed="false">
      <c r="A327" s="139" t="s">
        <v>1054</v>
      </c>
      <c r="B327" s="139"/>
      <c r="C327" s="139"/>
      <c r="D327" s="139"/>
      <c r="E327" s="139"/>
      <c r="F327" s="139"/>
      <c r="G327" s="139"/>
      <c r="H327" s="139"/>
      <c r="I327" s="139"/>
      <c r="J327" s="139"/>
      <c r="K327" s="139"/>
      <c r="L327" s="139"/>
      <c r="M327" s="139"/>
      <c r="N327" s="139"/>
      <c r="O327" s="139"/>
      <c r="P327" s="139"/>
      <c r="Q327" s="139"/>
      <c r="R327" s="139"/>
      <c r="S327" s="218"/>
      <c r="T327" s="218"/>
      <c r="U327" s="218"/>
      <c r="V327" s="218"/>
      <c r="W327" s="218"/>
      <c r="X327" s="218"/>
      <c r="Y327" s="218"/>
      <c r="Z327" s="218"/>
      <c r="AA327" s="218"/>
      <c r="AB327" s="218"/>
      <c r="AC327" s="218"/>
    </row>
    <row r="328" customFormat="false" ht="21" hidden="false" customHeight="false" outlineLevel="0" collapsed="false">
      <c r="A328" s="287" t="s">
        <v>1055</v>
      </c>
      <c r="B328" s="287"/>
      <c r="C328" s="287"/>
      <c r="D328" s="287"/>
      <c r="E328" s="287"/>
      <c r="F328" s="287"/>
      <c r="G328" s="287"/>
      <c r="H328" s="287"/>
      <c r="I328" s="287"/>
      <c r="J328" s="287"/>
      <c r="K328" s="287"/>
      <c r="L328" s="287"/>
      <c r="M328" s="287"/>
      <c r="N328" s="287"/>
      <c r="O328" s="287"/>
      <c r="P328" s="287"/>
      <c r="Q328" s="287"/>
      <c r="R328" s="287"/>
      <c r="S328" s="287"/>
      <c r="T328" s="287"/>
      <c r="U328" s="287"/>
      <c r="V328" s="287"/>
      <c r="W328" s="287"/>
      <c r="X328" s="287"/>
      <c r="Y328" s="287"/>
      <c r="Z328" s="287"/>
      <c r="AA328" s="287"/>
      <c r="AB328" s="287"/>
      <c r="AC328" s="287"/>
    </row>
  </sheetData>
  <mergeCells count="356">
    <mergeCell ref="A2:D2"/>
    <mergeCell ref="J2:V2"/>
    <mergeCell ref="A4:O4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2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B28"/>
    <mergeCell ref="C27:D27"/>
    <mergeCell ref="C28:D28"/>
    <mergeCell ref="B29:D29"/>
    <mergeCell ref="A30:A48"/>
    <mergeCell ref="B30:D30"/>
    <mergeCell ref="C31:D31"/>
    <mergeCell ref="B32:D32"/>
    <mergeCell ref="B33:D33"/>
    <mergeCell ref="B34:D34"/>
    <mergeCell ref="B35:D35"/>
    <mergeCell ref="B36:D36"/>
    <mergeCell ref="B37:D37"/>
    <mergeCell ref="B38:B40"/>
    <mergeCell ref="C38:D38"/>
    <mergeCell ref="C39:D39"/>
    <mergeCell ref="C40:D40"/>
    <mergeCell ref="B41:D41"/>
    <mergeCell ref="B42:D42"/>
    <mergeCell ref="B43:B47"/>
    <mergeCell ref="C43:D43"/>
    <mergeCell ref="C44:D44"/>
    <mergeCell ref="C45:D45"/>
    <mergeCell ref="C46:D46"/>
    <mergeCell ref="C47:D47"/>
    <mergeCell ref="B48:D48"/>
    <mergeCell ref="A49:A58"/>
    <mergeCell ref="B49:D49"/>
    <mergeCell ref="B50:D50"/>
    <mergeCell ref="B51:D51"/>
    <mergeCell ref="B52:D52"/>
    <mergeCell ref="B53:D53"/>
    <mergeCell ref="B54:D54"/>
    <mergeCell ref="B55:D55"/>
    <mergeCell ref="B56:B58"/>
    <mergeCell ref="C56:D56"/>
    <mergeCell ref="C57:D57"/>
    <mergeCell ref="C58:D58"/>
    <mergeCell ref="A59:A81"/>
    <mergeCell ref="B59:B81"/>
    <mergeCell ref="C59:C70"/>
    <mergeCell ref="C71:D71"/>
    <mergeCell ref="C72:D72"/>
    <mergeCell ref="C73:D73"/>
    <mergeCell ref="C74:D74"/>
    <mergeCell ref="C75:C76"/>
    <mergeCell ref="C77:D77"/>
    <mergeCell ref="C78:D78"/>
    <mergeCell ref="C79:D79"/>
    <mergeCell ref="C80:D80"/>
    <mergeCell ref="C81:D81"/>
    <mergeCell ref="A82:A87"/>
    <mergeCell ref="B82:D82"/>
    <mergeCell ref="B83:D83"/>
    <mergeCell ref="B84:D84"/>
    <mergeCell ref="B85:D85"/>
    <mergeCell ref="B86:D86"/>
    <mergeCell ref="B87:D87"/>
    <mergeCell ref="A88:A111"/>
    <mergeCell ref="B88:D88"/>
    <mergeCell ref="B89:D89"/>
    <mergeCell ref="B90:B92"/>
    <mergeCell ref="C90:D90"/>
    <mergeCell ref="C91:D91"/>
    <mergeCell ref="C92:D92"/>
    <mergeCell ref="B93:D93"/>
    <mergeCell ref="B94:D94"/>
    <mergeCell ref="B95:B110"/>
    <mergeCell ref="C95:D95"/>
    <mergeCell ref="C96:D96"/>
    <mergeCell ref="C97:C104"/>
    <mergeCell ref="C105:D105"/>
    <mergeCell ref="C106:D106"/>
    <mergeCell ref="C107:D107"/>
    <mergeCell ref="C108:D108"/>
    <mergeCell ref="C109:D109"/>
    <mergeCell ref="C110:D110"/>
    <mergeCell ref="B111:D111"/>
    <mergeCell ref="A112:A130"/>
    <mergeCell ref="B112:D112"/>
    <mergeCell ref="B113:D113"/>
    <mergeCell ref="B114:D114"/>
    <mergeCell ref="B115:D115"/>
    <mergeCell ref="B116:C119"/>
    <mergeCell ref="B120:C126"/>
    <mergeCell ref="B127:D127"/>
    <mergeCell ref="B128:D128"/>
    <mergeCell ref="B129:D129"/>
    <mergeCell ref="B130:D130"/>
    <mergeCell ref="A131:A135"/>
    <mergeCell ref="B131:D131"/>
    <mergeCell ref="B132:D132"/>
    <mergeCell ref="B133:D133"/>
    <mergeCell ref="B134:D134"/>
    <mergeCell ref="B135:D135"/>
    <mergeCell ref="A136:A142"/>
    <mergeCell ref="B136:B142"/>
    <mergeCell ref="C136:D136"/>
    <mergeCell ref="C137:D137"/>
    <mergeCell ref="C138:D138"/>
    <mergeCell ref="C139:D139"/>
    <mergeCell ref="C140:D140"/>
    <mergeCell ref="C141:C142"/>
    <mergeCell ref="A143:A151"/>
    <mergeCell ref="B143:B149"/>
    <mergeCell ref="C143:D143"/>
    <mergeCell ref="C144:D144"/>
    <mergeCell ref="C145:D145"/>
    <mergeCell ref="C146:D146"/>
    <mergeCell ref="C147:D147"/>
    <mergeCell ref="C148:C149"/>
    <mergeCell ref="B150:D150"/>
    <mergeCell ref="B151:D151"/>
    <mergeCell ref="A152:A166"/>
    <mergeCell ref="B152:B154"/>
    <mergeCell ref="C152:C153"/>
    <mergeCell ref="C154:D154"/>
    <mergeCell ref="B155:D155"/>
    <mergeCell ref="B156:B166"/>
    <mergeCell ref="C156:C157"/>
    <mergeCell ref="C158:C162"/>
    <mergeCell ref="C163:C165"/>
    <mergeCell ref="C166:D166"/>
    <mergeCell ref="A167:A177"/>
    <mergeCell ref="B167:B172"/>
    <mergeCell ref="C167:C169"/>
    <mergeCell ref="C170:C172"/>
    <mergeCell ref="B173:B174"/>
    <mergeCell ref="C173:D173"/>
    <mergeCell ref="C174:D174"/>
    <mergeCell ref="B175:D175"/>
    <mergeCell ref="B176:D176"/>
    <mergeCell ref="B177:D177"/>
    <mergeCell ref="A178:D178"/>
    <mergeCell ref="A179:A180"/>
    <mergeCell ref="B179:D179"/>
    <mergeCell ref="B180:D180"/>
    <mergeCell ref="A181:D181"/>
    <mergeCell ref="A182:A185"/>
    <mergeCell ref="B182:D182"/>
    <mergeCell ref="B183:D183"/>
    <mergeCell ref="B184:D184"/>
    <mergeCell ref="B185:D185"/>
    <mergeCell ref="A186:A192"/>
    <mergeCell ref="B186:C190"/>
    <mergeCell ref="B191:D191"/>
    <mergeCell ref="B192:D192"/>
    <mergeCell ref="A193:A197"/>
    <mergeCell ref="B193:D193"/>
    <mergeCell ref="B194:D194"/>
    <mergeCell ref="B195:D195"/>
    <mergeCell ref="B196:D196"/>
    <mergeCell ref="B197:D197"/>
    <mergeCell ref="A198:A200"/>
    <mergeCell ref="B198:D198"/>
    <mergeCell ref="B199:D199"/>
    <mergeCell ref="B200:D200"/>
    <mergeCell ref="A201:D201"/>
    <mergeCell ref="A202:A208"/>
    <mergeCell ref="B202:D202"/>
    <mergeCell ref="B203:B205"/>
    <mergeCell ref="C203:D203"/>
    <mergeCell ref="C204:D204"/>
    <mergeCell ref="C205:D205"/>
    <mergeCell ref="B206:D206"/>
    <mergeCell ref="B207:D207"/>
    <mergeCell ref="B208:D208"/>
    <mergeCell ref="A209:D209"/>
    <mergeCell ref="A210:D210"/>
    <mergeCell ref="A211:D211"/>
    <mergeCell ref="A212:A222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B222"/>
    <mergeCell ref="C220:D220"/>
    <mergeCell ref="C221:D221"/>
    <mergeCell ref="C222:D222"/>
    <mergeCell ref="A223:A224"/>
    <mergeCell ref="B223:D223"/>
    <mergeCell ref="B224:D224"/>
    <mergeCell ref="A225:A271"/>
    <mergeCell ref="B225:B245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B246:B258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B259:B271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A272:A302"/>
    <mergeCell ref="B272:B302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A303:A322"/>
    <mergeCell ref="B303:B319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B320:B322"/>
    <mergeCell ref="C320:D320"/>
    <mergeCell ref="C321:D321"/>
    <mergeCell ref="C322:D322"/>
    <mergeCell ref="A323:Q323"/>
    <mergeCell ref="A324:W324"/>
    <mergeCell ref="A325:O325"/>
    <mergeCell ref="A326:D326"/>
    <mergeCell ref="A327:R327"/>
    <mergeCell ref="A328:AC328"/>
  </mergeCells>
  <conditionalFormatting sqref="U280:X287 F212:G212 G213 AK175:AL180 F180:I180 F175:G179 H20:I179 AK212:AL213 F211:H211 L212:X213 U175:X180 K175:K180 K212 J212:J213 F280:G288 K280:K287 H212:H213 J211:T211 I211:I213 F289:N289 P289:R289 T289:AL289 K288:AL288 L265:T287 AK280:AL287 T319:AL319 P319:R319 F319:N319 F290:AL318 F320:AL322">
    <cfRule type="cellIs" priority="2" operator="lessThan" aboveAverage="0" equalAverage="0" bottom="0" percent="0" rank="0" text="" dxfId="46">
      <formula>0</formula>
    </cfRule>
  </conditionalFormatting>
  <conditionalFormatting sqref="F11:R11 F12:G18 U12:X18 AK12:AL18 T11:AL11">
    <cfRule type="cellIs" priority="3" operator="lessThan" aboveAverage="0" equalAverage="0" bottom="0" percent="0" rank="0" text="" dxfId="47">
      <formula>0</formula>
    </cfRule>
  </conditionalFormatting>
  <conditionalFormatting sqref="F20:G26 U20:X26 F28:G30 U28:X30 F32:G42 U32:X42 F54:G81 U154:X154 F88:G94 U54:X81 U88:X94 AK88:AL94 AK106:AL106 U106:X106 F106:G106 F109:G111 U109:X111 AK109:AL111 AK116:AL130 U116:X130 F116:G130 F154:G154 F158:G158 U158:X158 U166:X167 F166:G167 AK166:AL167 AK158:AL158 AK154:AL154 AK54:AL81 AK32:AL42 AK28:AL30 AK20:AL26 K166:K167 K158 K154 K116:K130 K109:K111 K106 K88:K94 K54:K81 K32:K42 K28:K30 K20:K26">
    <cfRule type="cellIs" priority="4" operator="lessThan" aboveAverage="0" equalAverage="0" bottom="0" percent="0" rank="0" text="" dxfId="48">
      <formula>0</formula>
    </cfRule>
  </conditionalFormatting>
  <conditionalFormatting sqref="U182:X190 AK182:AL190 F182:I182 F183:G190 H183:I201 K182:K190">
    <cfRule type="cellIs" priority="5" operator="lessThan" aboveAverage="0" equalAverage="0" bottom="0" percent="0" rank="0" text="" dxfId="49">
      <formula>0</formula>
    </cfRule>
  </conditionalFormatting>
  <conditionalFormatting sqref="F192:G201 T202:AL208 U192:X200 AK192:AL200 Y12:AJ180 K192:K200 J201:AL201 L12:T180 J12:J180 F202:R208 J182:J200 L182:T200 Y182:AJ200 S11">
    <cfRule type="cellIs" priority="6" operator="lessThan" aboveAverage="0" equalAverage="0" bottom="0" percent="0" rank="0" text="" dxfId="50">
      <formula>0</formula>
    </cfRule>
  </conditionalFormatting>
  <conditionalFormatting sqref="F228:R228 F244:R244 P225:R225 T225:AL225 U231:X232 F231:G232 F237:N238 T237:AL241 U261:X262 F261:G262 P264:R264 T264:AL264 F221:G223 F213 U211:AL211 Y212:AJ213 U221:X223 AK221:AL223 Y221:AJ224 L221:T224 F234:G236 K234:K236 K231:K232 K221:K223 K213 K261:K262 F239:O240 P237:R240 F241:R241 F245:O248 P245:R251 F266:G278 K266:K278 F215:AL218 F220:AL220 H221:J224 F225:N225 H230:J236 F249:N251 H259:J263 F264:N264 H266:J288 F226:AL227 F229:T229 U234:X236 L230:T236 T228:AL229 AK234:AL236 AK231:AL232 Y230:AJ236 T244:AL251 F242:AL243 T254:AL257 F254:N257 P254:R257 F252:AL253 L259:T263 F258:AL258 AK261:AL262 Y259:AJ263 F265:K265 U265:AL265 U266:X278 AK266:AL278 Y266:AJ287">
    <cfRule type="cellIs" priority="7" operator="lessThan" aboveAverage="0" equalAverage="0" bottom="0" percent="0" rank="0" text="" dxfId="51">
      <formula>0</formula>
    </cfRule>
  </conditionalFormatting>
  <conditionalFormatting sqref="F27:G27 U27:X27 AK27:AL27">
    <cfRule type="cellIs" priority="8" operator="lessThan" aboveAverage="0" equalAverage="0" bottom="0" percent="0" rank="0" text="" dxfId="52">
      <formula>0</formula>
    </cfRule>
  </conditionalFormatting>
  <conditionalFormatting sqref="F31:G31 U31:X31 AK31:AL31">
    <cfRule type="cellIs" priority="9" operator="lessThan" aboveAverage="0" equalAverage="0" bottom="0" percent="0" rank="0" text="" dxfId="53">
      <formula>0</formula>
    </cfRule>
  </conditionalFormatting>
  <conditionalFormatting sqref="F156:G157 U156:X157 AK156:AL157">
    <cfRule type="cellIs" priority="10" operator="lessThan" aboveAverage="0" equalAverage="0" bottom="0" percent="0" rank="0" text="" dxfId="54">
      <formula>0</formula>
    </cfRule>
  </conditionalFormatting>
  <conditionalFormatting sqref="F43:G43 U43:X43 AK43:AL43">
    <cfRule type="cellIs" priority="11" operator="lessThan" aboveAverage="0" equalAverage="0" bottom="0" percent="0" rank="0" text="" dxfId="55">
      <formula>0</formula>
    </cfRule>
  </conditionalFormatting>
  <conditionalFormatting sqref="F155:G155 U155:X155 AK155:AL155">
    <cfRule type="cellIs" priority="12" operator="lessThan" aboveAverage="0" equalAverage="0" bottom="0" percent="0" rank="0" text="" dxfId="56">
      <formula>0</formula>
    </cfRule>
  </conditionalFormatting>
  <conditionalFormatting sqref="F44:G45 U44:X45 AK44:AL45">
    <cfRule type="cellIs" priority="13" operator="lessThan" aboveAverage="0" equalAverage="0" bottom="0" percent="0" rank="0" text="" dxfId="57">
      <formula>0</formula>
    </cfRule>
  </conditionalFormatting>
  <conditionalFormatting sqref="F159:G159 U159:X159 AK159:AL159">
    <cfRule type="cellIs" priority="14" operator="lessThan" aboveAverage="0" equalAverage="0" bottom="0" percent="0" rank="0" text="" dxfId="58">
      <formula>0</formula>
    </cfRule>
  </conditionalFormatting>
  <conditionalFormatting sqref="F46:G47 U46:X47 AK46:AL47">
    <cfRule type="cellIs" priority="15" operator="lessThan" aboveAverage="0" equalAverage="0" bottom="0" percent="0" rank="0" text="" dxfId="59">
      <formula>0</formula>
    </cfRule>
  </conditionalFormatting>
  <conditionalFormatting sqref="F161:G162 U161:X162 AK161:AL162">
    <cfRule type="cellIs" priority="16" operator="lessThan" aboveAverage="0" equalAverage="0" bottom="0" percent="0" rank="0" text="" dxfId="60">
      <formula>0</formula>
    </cfRule>
  </conditionalFormatting>
  <conditionalFormatting sqref="F48:G53 U48:X53 AK48:AL53">
    <cfRule type="cellIs" priority="17" operator="lessThan" aboveAverage="0" equalAverage="0" bottom="0" percent="0" rank="0" text="" dxfId="61">
      <formula>0</formula>
    </cfRule>
  </conditionalFormatting>
  <conditionalFormatting sqref="F160:G160 U160:X160 AK160:AL160">
    <cfRule type="cellIs" priority="18" operator="lessThan" aboveAverage="0" equalAverage="0" bottom="0" percent="0" rank="0" text="" dxfId="62">
      <formula>0</formula>
    </cfRule>
  </conditionalFormatting>
  <conditionalFormatting sqref="F82:G87 U82:X87 AK82:AL87">
    <cfRule type="cellIs" priority="19" operator="lessThan" aboveAverage="0" equalAverage="0" bottom="0" percent="0" rank="0" text="" dxfId="63">
      <formula>0</formula>
    </cfRule>
  </conditionalFormatting>
  <conditionalFormatting sqref="F95:G105 U95:X105 AK95:AL105">
    <cfRule type="cellIs" priority="20" operator="lessThan" aboveAverage="0" equalAverage="0" bottom="0" percent="0" rank="0" text="" dxfId="64">
      <formula>0</formula>
    </cfRule>
  </conditionalFormatting>
  <conditionalFormatting sqref="F107:G108 U107:X108 AK107:AL108">
    <cfRule type="cellIs" priority="21" operator="lessThan" aboveAverage="0" equalAverage="0" bottom="0" percent="0" rank="0" text="" dxfId="65">
      <formula>0</formula>
    </cfRule>
  </conditionalFormatting>
  <conditionalFormatting sqref="F19:G19">
    <cfRule type="cellIs" priority="22" operator="lessThan" aboveAverage="0" equalAverage="0" bottom="0" percent="0" rank="0" text="" dxfId="66">
      <formula>0</formula>
    </cfRule>
  </conditionalFormatting>
  <conditionalFormatting sqref="U19:X19">
    <cfRule type="cellIs" priority="23" operator="lessThan" aboveAverage="0" equalAverage="0" bottom="0" percent="0" rank="0" text="" dxfId="67">
      <formula>0</formula>
    </cfRule>
  </conditionalFormatting>
  <conditionalFormatting sqref="AK19:AL19">
    <cfRule type="cellIs" priority="24" operator="lessThan" aboveAverage="0" equalAverage="0" bottom="0" percent="0" rank="0" text="" dxfId="68">
      <formula>0</formula>
    </cfRule>
  </conditionalFormatting>
  <conditionalFormatting sqref="F112:G112 U112:X112 AK112:AL112">
    <cfRule type="cellIs" priority="25" operator="lessThan" aboveAverage="0" equalAverage="0" bottom="0" percent="0" rank="0" text="" dxfId="69">
      <formula>0</formula>
    </cfRule>
  </conditionalFormatting>
  <conditionalFormatting sqref="F113:G113 U113:X113 AK113:AL113">
    <cfRule type="cellIs" priority="26" operator="lessThan" aboveAverage="0" equalAverage="0" bottom="0" percent="0" rank="0" text="" dxfId="70">
      <formula>0</formula>
    </cfRule>
  </conditionalFormatting>
  <conditionalFormatting sqref="F114:G114 U114:X114 AK114:AL114">
    <cfRule type="cellIs" priority="27" operator="lessThan" aboveAverage="0" equalAverage="0" bottom="0" percent="0" rank="0" text="" dxfId="71">
      <formula>0</formula>
    </cfRule>
  </conditionalFormatting>
  <conditionalFormatting sqref="F115:G115 U115:X115 AK115:AL115">
    <cfRule type="cellIs" priority="28" operator="lessThan" aboveAverage="0" equalAverage="0" bottom="0" percent="0" rank="0" text="" dxfId="72">
      <formula>0</formula>
    </cfRule>
  </conditionalFormatting>
  <conditionalFormatting sqref="F131:G151 U131:X151 AK131:AL151">
    <cfRule type="cellIs" priority="29" operator="lessThan" aboveAverage="0" equalAverage="0" bottom="0" percent="0" rank="0" text="" dxfId="73">
      <formula>0</formula>
    </cfRule>
  </conditionalFormatting>
  <conditionalFormatting sqref="F152:G153 U152:X153 AK152:AL153">
    <cfRule type="cellIs" priority="30" operator="lessThan" aboveAverage="0" equalAverage="0" bottom="0" percent="0" rank="0" text="" dxfId="74">
      <formula>0</formula>
    </cfRule>
  </conditionalFormatting>
  <conditionalFormatting sqref="F224:G224 U224:X224 AK224:AL224">
    <cfRule type="cellIs" priority="31" operator="lessThan" aboveAverage="0" equalAverage="0" bottom="0" percent="0" rank="0" text="" dxfId="75">
      <formula>0</formula>
    </cfRule>
  </conditionalFormatting>
  <conditionalFormatting sqref="F230:G230 U230:X230 AK230:AL230">
    <cfRule type="cellIs" priority="32" operator="lessThan" aboveAverage="0" equalAverage="0" bottom="0" percent="0" rank="0" text="" dxfId="76">
      <formula>0</formula>
    </cfRule>
  </conditionalFormatting>
  <conditionalFormatting sqref="F233:G233 U233:X233 AK233:AL233">
    <cfRule type="cellIs" priority="33" operator="lessThan" aboveAverage="0" equalAverage="0" bottom="0" percent="0" rank="0" text="" dxfId="77">
      <formula>0</formula>
    </cfRule>
  </conditionalFormatting>
  <conditionalFormatting sqref="F259:G259 U259:X259 AK259:AL259">
    <cfRule type="cellIs" priority="34" operator="lessThan" aboveAverage="0" equalAverage="0" bottom="0" percent="0" rank="0" text="" dxfId="78">
      <formula>0</formula>
    </cfRule>
  </conditionalFormatting>
  <conditionalFormatting sqref="F164:G165 U164:X165 AK164:AL165">
    <cfRule type="cellIs" priority="35" operator="lessThan" aboveAverage="0" equalAverage="0" bottom="0" percent="0" rank="0" text="" dxfId="79">
      <formula>0</formula>
    </cfRule>
  </conditionalFormatting>
  <conditionalFormatting sqref="F163:G163 U163:X163 AK163:AL163">
    <cfRule type="cellIs" priority="36" operator="lessThan" aboveAverage="0" equalAverage="0" bottom="0" percent="0" rank="0" text="" dxfId="80">
      <formula>0</formula>
    </cfRule>
  </conditionalFormatting>
  <conditionalFormatting sqref="F263:G263 U263:X263 AK263:AL263">
    <cfRule type="cellIs" priority="37" operator="lessThan" aboveAverage="0" equalAverage="0" bottom="0" percent="0" rank="0" text="" dxfId="81">
      <formula>0</formula>
    </cfRule>
  </conditionalFormatting>
  <conditionalFormatting sqref="F168:G174 U168:X174 AK168:AL174">
    <cfRule type="cellIs" priority="38" operator="lessThan" aboveAverage="0" equalAverage="0" bottom="0" percent="0" rank="0" text="" dxfId="82">
      <formula>0</formula>
    </cfRule>
  </conditionalFormatting>
  <conditionalFormatting sqref="F279:G279 U279:X279 AK279:AL279">
    <cfRule type="cellIs" priority="39" operator="lessThan" aboveAverage="0" equalAverage="0" bottom="0" percent="0" rank="0" text="" dxfId="83">
      <formula>0</formula>
    </cfRule>
  </conditionalFormatting>
  <conditionalFormatting sqref="F260:G260 U260:X260 AK260:AL260">
    <cfRule type="cellIs" priority="40" operator="lessThan" aboveAverage="0" equalAverage="0" bottom="0" percent="0" rank="0" text="" dxfId="84">
      <formula>0</formula>
    </cfRule>
  </conditionalFormatting>
  <conditionalFormatting sqref="K12:K13">
    <cfRule type="cellIs" priority="41" operator="lessThan" aboveAverage="0" equalAverage="0" bottom="0" percent="0" rank="0" text="" dxfId="85">
      <formula>0</formula>
    </cfRule>
  </conditionalFormatting>
  <conditionalFormatting sqref="K14:K19">
    <cfRule type="cellIs" priority="42" operator="lessThan" aboveAverage="0" equalAverage="0" bottom="0" percent="0" rank="0" text="" dxfId="86">
      <formula>0</formula>
    </cfRule>
  </conditionalFormatting>
  <conditionalFormatting sqref="K27">
    <cfRule type="cellIs" priority="43" operator="lessThan" aboveAverage="0" equalAverage="0" bottom="0" percent="0" rank="0" text="" dxfId="87">
      <formula>0</formula>
    </cfRule>
  </conditionalFormatting>
  <conditionalFormatting sqref="K31">
    <cfRule type="cellIs" priority="44" operator="lessThan" aboveAverage="0" equalAverage="0" bottom="0" percent="0" rank="0" text="" dxfId="88">
      <formula>0</formula>
    </cfRule>
  </conditionalFormatting>
  <conditionalFormatting sqref="K43:K50">
    <cfRule type="cellIs" priority="45" operator="lessThan" aboveAverage="0" equalAverage="0" bottom="0" percent="0" rank="0" text="" dxfId="89">
      <formula>0</formula>
    </cfRule>
  </conditionalFormatting>
  <conditionalFormatting sqref="K51:K53">
    <cfRule type="cellIs" priority="46" operator="lessThan" aboveAverage="0" equalAverage="0" bottom="0" percent="0" rank="0" text="" dxfId="90">
      <formula>0</formula>
    </cfRule>
  </conditionalFormatting>
  <conditionalFormatting sqref="K82:K87">
    <cfRule type="cellIs" priority="47" operator="lessThan" aboveAverage="0" equalAverage="0" bottom="0" percent="0" rank="0" text="" dxfId="91">
      <formula>0</formula>
    </cfRule>
  </conditionalFormatting>
  <conditionalFormatting sqref="K95:K100">
    <cfRule type="cellIs" priority="48" operator="lessThan" aboveAverage="0" equalAverage="0" bottom="0" percent="0" rank="0" text="" dxfId="92">
      <formula>0</formula>
    </cfRule>
  </conditionalFormatting>
  <conditionalFormatting sqref="K101:K105">
    <cfRule type="cellIs" priority="49" operator="lessThan" aboveAverage="0" equalAverage="0" bottom="0" percent="0" rank="0" text="" dxfId="93">
      <formula>0</formula>
    </cfRule>
  </conditionalFormatting>
  <conditionalFormatting sqref="K107:K108">
    <cfRule type="cellIs" priority="50" operator="lessThan" aboveAverage="0" equalAverage="0" bottom="0" percent="0" rank="0" text="" dxfId="94">
      <formula>0</formula>
    </cfRule>
  </conditionalFormatting>
  <conditionalFormatting sqref="K112:K115">
    <cfRule type="cellIs" priority="51" operator="lessThan" aboveAverage="0" equalAverage="0" bottom="0" percent="0" rank="0" text="" dxfId="95">
      <formula>0</formula>
    </cfRule>
  </conditionalFormatting>
  <conditionalFormatting sqref="K131:K142">
    <cfRule type="cellIs" priority="52" operator="lessThan" aboveAverage="0" equalAverage="0" bottom="0" percent="0" rank="0" text="" dxfId="96">
      <formula>0</formula>
    </cfRule>
  </conditionalFormatting>
  <conditionalFormatting sqref="K143:K150">
    <cfRule type="cellIs" priority="53" operator="lessThan" aboveAverage="0" equalAverage="0" bottom="0" percent="0" rank="0" text="" dxfId="97">
      <formula>0</formula>
    </cfRule>
  </conditionalFormatting>
  <conditionalFormatting sqref="K151:K153">
    <cfRule type="cellIs" priority="54" operator="lessThan" aboveAverage="0" equalAverage="0" bottom="0" percent="0" rank="0" text="" dxfId="98">
      <formula>0</formula>
    </cfRule>
  </conditionalFormatting>
  <conditionalFormatting sqref="K155:K157">
    <cfRule type="cellIs" priority="55" operator="lessThan" aboveAverage="0" equalAverage="0" bottom="0" percent="0" rank="0" text="" dxfId="99">
      <formula>0</formula>
    </cfRule>
  </conditionalFormatting>
  <conditionalFormatting sqref="K159:K164">
    <cfRule type="cellIs" priority="56" operator="lessThan" aboveAverage="0" equalAverage="0" bottom="0" percent="0" rank="0" text="" dxfId="100">
      <formula>0</formula>
    </cfRule>
  </conditionalFormatting>
  <conditionalFormatting sqref="K165">
    <cfRule type="cellIs" priority="57" operator="lessThan" aboveAverage="0" equalAverage="0" bottom="0" percent="0" rank="0" text="" dxfId="101">
      <formula>0</formula>
    </cfRule>
  </conditionalFormatting>
  <conditionalFormatting sqref="K168:K174">
    <cfRule type="cellIs" priority="58" operator="lessThan" aboveAverage="0" equalAverage="0" bottom="0" percent="0" rank="0" text="" dxfId="102">
      <formula>0</formula>
    </cfRule>
  </conditionalFormatting>
  <conditionalFormatting sqref="S202:S208">
    <cfRule type="cellIs" priority="59" operator="lessThan" aboveAverage="0" equalAverage="0" bottom="0" percent="0" rank="0" text="" dxfId="103">
      <formula>0</formula>
    </cfRule>
  </conditionalFormatting>
  <conditionalFormatting sqref="F209:AL210">
    <cfRule type="cellIs" priority="60" operator="lessThan" aboveAverage="0" equalAverage="0" bottom="0" percent="0" rank="0" text="" dxfId="104">
      <formula>0</formula>
    </cfRule>
  </conditionalFormatting>
  <conditionalFormatting sqref="O225">
    <cfRule type="cellIs" priority="61" operator="lessThan" aboveAverage="0" equalAverage="0" bottom="0" percent="0" rank="0" text="" dxfId="105">
      <formula>0</formula>
    </cfRule>
  </conditionalFormatting>
  <conditionalFormatting sqref="S225 S228 S237:S241 S244:S251">
    <cfRule type="cellIs" priority="62" operator="lessThan" aboveAverage="0" equalAverage="0" bottom="0" percent="0" rank="0" text="" dxfId="106">
      <formula>0</formula>
    </cfRule>
  </conditionalFormatting>
  <conditionalFormatting sqref="K224">
    <cfRule type="cellIs" priority="63" operator="lessThan" aboveAverage="0" equalAverage="0" bottom="0" percent="0" rank="0" text="" dxfId="107">
      <formula>0</formula>
    </cfRule>
  </conditionalFormatting>
  <conditionalFormatting sqref="K230">
    <cfRule type="cellIs" priority="64" operator="lessThan" aboveAverage="0" equalAverage="0" bottom="0" percent="0" rank="0" text="" dxfId="108">
      <formula>0</formula>
    </cfRule>
  </conditionalFormatting>
  <conditionalFormatting sqref="O237:O238">
    <cfRule type="cellIs" priority="65" operator="lessThan" aboveAverage="0" equalAverage="0" bottom="0" percent="0" rank="0" text="" dxfId="109">
      <formula>0</formula>
    </cfRule>
  </conditionalFormatting>
  <conditionalFormatting sqref="K233">
    <cfRule type="cellIs" priority="66" operator="lessThan" aboveAverage="0" equalAverage="0" bottom="0" percent="0" rank="0" text="" dxfId="110">
      <formula>0</formula>
    </cfRule>
  </conditionalFormatting>
  <conditionalFormatting sqref="O249:O251 O254:O257">
    <cfRule type="cellIs" priority="67" operator="lessThan" aboveAverage="0" equalAverage="0" bottom="0" percent="0" rank="0" text="" dxfId="111">
      <formula>0</formula>
    </cfRule>
  </conditionalFormatting>
  <conditionalFormatting sqref="S254:S257">
    <cfRule type="cellIs" priority="68" operator="lessThan" aboveAverage="0" equalAverage="0" bottom="0" percent="0" rank="0" text="" dxfId="112">
      <formula>0</formula>
    </cfRule>
  </conditionalFormatting>
  <conditionalFormatting sqref="K259:K260">
    <cfRule type="cellIs" priority="69" operator="lessThan" aboveAverage="0" equalAverage="0" bottom="0" percent="0" rank="0" text="" dxfId="113">
      <formula>0</formula>
    </cfRule>
  </conditionalFormatting>
  <conditionalFormatting sqref="K263">
    <cfRule type="cellIs" priority="70" operator="lessThan" aboveAverage="0" equalAverage="0" bottom="0" percent="0" rank="0" text="" dxfId="114">
      <formula>0</formula>
    </cfRule>
  </conditionalFormatting>
  <conditionalFormatting sqref="S264">
    <cfRule type="cellIs" priority="71" operator="lessThan" aboveAverage="0" equalAverage="0" bottom="0" percent="0" rank="0" text="" dxfId="115">
      <formula>0</formula>
    </cfRule>
  </conditionalFormatting>
  <conditionalFormatting sqref="O264">
    <cfRule type="cellIs" priority="72" operator="lessThan" aboveAverage="0" equalAverage="0" bottom="0" percent="0" rank="0" text="" dxfId="116">
      <formula>0</formula>
    </cfRule>
  </conditionalFormatting>
  <conditionalFormatting sqref="K279">
    <cfRule type="cellIs" priority="73" operator="lessThan" aboveAverage="0" equalAverage="0" bottom="0" percent="0" rank="0" text="" dxfId="117">
      <formula>0</formula>
    </cfRule>
  </conditionalFormatting>
  <conditionalFormatting sqref="O289">
    <cfRule type="cellIs" priority="74" operator="lessThan" aboveAverage="0" equalAverage="0" bottom="0" percent="0" rank="0" text="" dxfId="118">
      <formula>0</formula>
    </cfRule>
  </conditionalFormatting>
  <conditionalFormatting sqref="S289">
    <cfRule type="cellIs" priority="75" operator="lessThan" aboveAverage="0" equalAverage="0" bottom="0" percent="0" rank="0" text="" dxfId="119">
      <formula>0</formula>
    </cfRule>
  </conditionalFormatting>
  <conditionalFormatting sqref="S319">
    <cfRule type="cellIs" priority="76" operator="lessThan" aboveAverage="0" equalAverage="0" bottom="0" percent="0" rank="0" text="" dxfId="120">
      <formula>0</formula>
    </cfRule>
  </conditionalFormatting>
  <conditionalFormatting sqref="O319">
    <cfRule type="cellIs" priority="77" operator="lessThan" aboveAverage="0" equalAverage="0" bottom="0" percent="0" rank="0" text="" dxfId="121">
      <formula>0</formula>
    </cfRule>
  </conditionalFormatting>
  <conditionalFormatting sqref="F214:AL214">
    <cfRule type="cellIs" priority="78" operator="lessThan" aboveAverage="0" equalAverage="0" bottom="0" percent="0" rank="0" text="" dxfId="122">
      <formula>0</formula>
    </cfRule>
  </conditionalFormatting>
  <conditionalFormatting sqref="F219:AL219">
    <cfRule type="cellIs" priority="79" operator="lessThan" aboveAverage="0" equalAverage="0" bottom="0" percent="0" rank="0" text="" dxfId="123">
      <formula>0</formula>
    </cfRule>
  </conditionalFormatting>
  <conditionalFormatting sqref="F181:AL181">
    <cfRule type="cellIs" priority="80" operator="lessThan" aboveAverage="0" equalAverage="0" bottom="0" percent="0" rank="0" text="" dxfId="124">
      <formula>0</formula>
    </cfRule>
  </conditionalFormatting>
  <conditionalFormatting sqref="H12:I19">
    <cfRule type="cellIs" priority="81" operator="lessThan" aboveAverage="0" equalAverage="0" bottom="0" percent="0" rank="0" text="" dxfId="125">
      <formula>0</formula>
    </cfRule>
  </conditionalFormatting>
  <conditionalFormatting sqref="F191:G191 K191">
    <cfRule type="cellIs" priority="82" operator="lessThan" aboveAverage="0" equalAverage="0" bottom="0" percent="0" rank="0" text="" dxfId="126">
      <formula>0</formula>
    </cfRule>
  </conditionalFormatting>
  <conditionalFormatting sqref="U191:X191 AK191:AL191">
    <cfRule type="cellIs" priority="83" operator="lessThan" aboveAverage="0" equalAverage="0" bottom="0" percent="0" rank="0" text="" dxfId="127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57638888888889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57" man="true" max="16383" min="0"/>
    <brk id="139" man="true" max="16383" min="0"/>
    <brk id="150" man="true" max="16383" min="0"/>
    <brk id="215" man="true" max="16383" min="0"/>
    <brk id="254" man="true" max="16383" min="0"/>
    <brk id="3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36"/>
  <sheetViews>
    <sheetView showFormulas="false" showGridLines="false" showRowColHeaders="true" showZeros="true" rightToLeft="false" tabSelected="false" showOutlineSymbols="true" defaultGridColor="true" view="normal" topLeftCell="A28" colorId="64" zoomScale="60" zoomScaleNormal="60" zoomScalePageLayoutView="50" workbookViewId="0">
      <selection pane="topLeft" activeCell="A10" activeCellId="0" sqref="A10:B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88" width="15.1"/>
    <col collapsed="false" customWidth="true" hidden="false" outlineLevel="0" max="2" min="2" style="288" width="77.1"/>
    <col collapsed="false" customWidth="true" hidden="false" outlineLevel="0" max="3" min="3" style="288" width="5.1"/>
    <col collapsed="false" customWidth="true" hidden="false" outlineLevel="0" max="4" min="4" style="288" width="26.1"/>
    <col collapsed="false" customWidth="true" hidden="false" outlineLevel="0" max="5" min="5" style="288" width="28.43"/>
    <col collapsed="false" customWidth="true" hidden="false" outlineLevel="0" max="6" min="6" style="288" width="31.66"/>
    <col collapsed="false" customWidth="true" hidden="false" outlineLevel="0" max="7" min="7" style="288" width="31.55"/>
    <col collapsed="false" customWidth="true" hidden="false" outlineLevel="0" max="8" min="8" style="288" width="28.43"/>
    <col collapsed="false" customWidth="true" hidden="false" outlineLevel="0" max="9" min="9" style="288" width="26.66"/>
    <col collapsed="false" customWidth="true" hidden="false" outlineLevel="0" max="10" min="10" style="288" width="26.99"/>
    <col collapsed="false" customWidth="true" hidden="false" outlineLevel="0" max="11" min="11" style="288" width="23.87"/>
    <col collapsed="false" customWidth="true" hidden="false" outlineLevel="0" max="12" min="12" style="288" width="26.1"/>
    <col collapsed="false" customWidth="true" hidden="false" outlineLevel="0" max="13" min="13" style="288" width="23.43"/>
    <col collapsed="false" customWidth="true" hidden="false" outlineLevel="0" max="14" min="14" style="288" width="26.43"/>
    <col collapsed="false" customWidth="true" hidden="false" outlineLevel="0" max="15" min="15" style="288" width="23.87"/>
    <col collapsed="false" customWidth="true" hidden="false" outlineLevel="0" max="16" min="16" style="288" width="24.1"/>
    <col collapsed="false" customWidth="false" hidden="false" outlineLevel="0" max="257" min="17" style="288" width="9.1"/>
  </cols>
  <sheetData>
    <row r="2" s="293" customFormat="true" ht="18" hidden="false" customHeight="true" outlineLevel="0" collapsed="false">
      <c r="A2" s="289" t="s">
        <v>45</v>
      </c>
      <c r="B2" s="289"/>
      <c r="C2" s="289"/>
      <c r="D2" s="289"/>
      <c r="E2" s="290" t="str">
        <f aca="false">IF('Титул ф.2'!D30=0," ",'Титул ф.2'!D30)</f>
        <v>УСД в Ханты-Мансийском АО - Югре</v>
      </c>
      <c r="F2" s="290"/>
      <c r="G2" s="290"/>
      <c r="H2" s="291"/>
      <c r="I2" s="292"/>
      <c r="J2" s="292"/>
      <c r="K2" s="292"/>
      <c r="L2" s="292"/>
    </row>
    <row r="3" s="293" customFormat="true" ht="18" hidden="false" customHeight="true" outlineLevel="0" collapsed="false">
      <c r="A3" s="294"/>
      <c r="B3" s="294"/>
      <c r="C3" s="294"/>
      <c r="D3" s="294"/>
      <c r="E3" s="295"/>
      <c r="F3" s="295"/>
      <c r="G3" s="295"/>
      <c r="H3" s="291"/>
      <c r="I3" s="292"/>
      <c r="J3" s="292"/>
      <c r="K3" s="292"/>
      <c r="L3" s="292"/>
    </row>
    <row r="4" customFormat="false" ht="31.5" hidden="false" customHeight="true" outlineLevel="0" collapsed="false">
      <c r="A4" s="296" t="s">
        <v>1056</v>
      </c>
      <c r="B4" s="296"/>
      <c r="C4" s="296"/>
      <c r="D4" s="296"/>
      <c r="E4" s="296"/>
      <c r="F4" s="296"/>
      <c r="G4" s="297"/>
      <c r="H4" s="297"/>
      <c r="I4" s="297"/>
      <c r="J4" s="297"/>
      <c r="K4" s="297"/>
      <c r="L4" s="297"/>
    </row>
    <row r="5" customFormat="false" ht="33" hidden="false" customHeight="true" outlineLevel="0" collapsed="false">
      <c r="A5" s="298" t="s">
        <v>1057</v>
      </c>
      <c r="B5" s="298"/>
      <c r="C5" s="298"/>
      <c r="D5" s="298"/>
      <c r="E5" s="298"/>
      <c r="F5" s="298"/>
      <c r="G5" s="297"/>
      <c r="H5" s="297"/>
      <c r="I5" s="297"/>
      <c r="J5" s="297"/>
      <c r="K5" s="297"/>
      <c r="L5" s="297"/>
    </row>
    <row r="6" customFormat="false" ht="123" hidden="false" customHeight="true" outlineLevel="0" collapsed="false">
      <c r="A6" s="299" t="s">
        <v>1058</v>
      </c>
      <c r="B6" s="299"/>
      <c r="C6" s="300" t="s">
        <v>53</v>
      </c>
      <c r="D6" s="301" t="s">
        <v>1059</v>
      </c>
      <c r="E6" s="302" t="s">
        <v>1060</v>
      </c>
      <c r="F6" s="303"/>
      <c r="G6" s="304"/>
      <c r="H6" s="304"/>
      <c r="I6" s="297"/>
      <c r="J6" s="297"/>
      <c r="K6" s="297"/>
      <c r="L6" s="297"/>
    </row>
    <row r="7" customFormat="false" ht="21" hidden="false" customHeight="true" outlineLevel="0" collapsed="false">
      <c r="A7" s="305" t="s">
        <v>95</v>
      </c>
      <c r="B7" s="305"/>
      <c r="C7" s="306"/>
      <c r="D7" s="307" t="n">
        <v>1</v>
      </c>
      <c r="E7" s="308" t="n">
        <v>2</v>
      </c>
      <c r="G7" s="297"/>
      <c r="H7" s="297"/>
      <c r="I7" s="297"/>
      <c r="J7" s="297"/>
      <c r="K7" s="297"/>
      <c r="L7" s="297"/>
    </row>
    <row r="8" customFormat="false" ht="60" hidden="false" customHeight="true" outlineLevel="0" collapsed="false">
      <c r="A8" s="309" t="s">
        <v>1061</v>
      </c>
      <c r="B8" s="309"/>
      <c r="C8" s="310" t="n">
        <v>1</v>
      </c>
      <c r="D8" s="90" t="n">
        <v>0</v>
      </c>
      <c r="E8" s="92" t="n">
        <v>0</v>
      </c>
      <c r="G8" s="297"/>
      <c r="H8" s="297"/>
      <c r="I8" s="297"/>
      <c r="J8" s="297"/>
      <c r="K8" s="297"/>
      <c r="L8" s="297"/>
    </row>
    <row r="9" customFormat="false" ht="44.4" hidden="false" customHeight="true" outlineLevel="0" collapsed="false">
      <c r="A9" s="311" t="s">
        <v>1062</v>
      </c>
      <c r="B9" s="311"/>
      <c r="C9" s="312" t="n">
        <v>2</v>
      </c>
      <c r="D9" s="95" t="n">
        <v>11</v>
      </c>
      <c r="E9" s="98" t="n">
        <v>0</v>
      </c>
      <c r="G9" s="297"/>
      <c r="H9" s="297"/>
      <c r="I9" s="297"/>
      <c r="J9" s="297"/>
      <c r="K9" s="297"/>
      <c r="L9" s="297"/>
    </row>
    <row r="10" customFormat="false" ht="42.6" hidden="false" customHeight="true" outlineLevel="0" collapsed="false">
      <c r="A10" s="311" t="s">
        <v>1063</v>
      </c>
      <c r="B10" s="311"/>
      <c r="C10" s="312" t="n">
        <v>3</v>
      </c>
      <c r="D10" s="95" t="n">
        <v>605</v>
      </c>
      <c r="E10" s="98" t="n">
        <v>0</v>
      </c>
      <c r="G10" s="297"/>
      <c r="H10" s="297"/>
      <c r="I10" s="297"/>
      <c r="J10" s="297"/>
      <c r="K10" s="297"/>
      <c r="L10" s="297"/>
    </row>
    <row r="11" customFormat="false" ht="49.5" hidden="false" customHeight="true" outlineLevel="0" collapsed="false">
      <c r="A11" s="311" t="s">
        <v>1064</v>
      </c>
      <c r="B11" s="311"/>
      <c r="C11" s="312" t="n">
        <v>4</v>
      </c>
      <c r="D11" s="95" t="n">
        <v>35</v>
      </c>
      <c r="E11" s="313" t="n">
        <v>0</v>
      </c>
      <c r="G11" s="297"/>
      <c r="H11" s="297"/>
      <c r="I11" s="297"/>
      <c r="J11" s="297"/>
      <c r="K11" s="297"/>
      <c r="L11" s="297"/>
    </row>
    <row r="12" customFormat="false" ht="58.5" hidden="false" customHeight="true" outlineLevel="0" collapsed="false">
      <c r="A12" s="314" t="s">
        <v>1065</v>
      </c>
      <c r="B12" s="314"/>
      <c r="C12" s="312" t="n">
        <v>5</v>
      </c>
      <c r="D12" s="95" t="n">
        <v>0</v>
      </c>
      <c r="E12" s="313" t="n">
        <v>0</v>
      </c>
      <c r="G12" s="297"/>
      <c r="H12" s="297"/>
      <c r="I12" s="315"/>
      <c r="J12" s="297"/>
      <c r="K12" s="297"/>
      <c r="L12" s="297"/>
    </row>
    <row r="13" customFormat="false" ht="58.5" hidden="false" customHeight="true" outlineLevel="0" collapsed="false">
      <c r="A13" s="316" t="s">
        <v>1066</v>
      </c>
      <c r="B13" s="316"/>
      <c r="C13" s="317" t="n">
        <v>6</v>
      </c>
      <c r="D13" s="95" t="n">
        <v>0</v>
      </c>
      <c r="E13" s="313" t="n">
        <v>0</v>
      </c>
      <c r="G13" s="297"/>
      <c r="H13" s="297"/>
      <c r="I13" s="297"/>
      <c r="J13" s="297"/>
      <c r="K13" s="297"/>
      <c r="L13" s="297"/>
    </row>
    <row r="14" customFormat="false" ht="27" hidden="false" customHeight="true" outlineLevel="0" collapsed="false">
      <c r="A14" s="311" t="s">
        <v>1067</v>
      </c>
      <c r="B14" s="311"/>
      <c r="C14" s="312" t="n">
        <v>7</v>
      </c>
      <c r="D14" s="95" t="n">
        <v>0</v>
      </c>
      <c r="E14" s="313" t="n">
        <v>0</v>
      </c>
      <c r="G14" s="297"/>
      <c r="H14" s="297"/>
      <c r="I14" s="297"/>
      <c r="J14" s="297"/>
      <c r="K14" s="297"/>
      <c r="L14" s="297"/>
    </row>
    <row r="15" customFormat="false" ht="60.6" hidden="false" customHeight="true" outlineLevel="0" collapsed="false">
      <c r="A15" s="311" t="s">
        <v>1068</v>
      </c>
      <c r="B15" s="311"/>
      <c r="C15" s="312" t="n">
        <v>8</v>
      </c>
      <c r="D15" s="95" t="n">
        <v>47</v>
      </c>
      <c r="E15" s="98" t="n">
        <v>0</v>
      </c>
      <c r="G15" s="297"/>
      <c r="H15" s="297"/>
      <c r="I15" s="297"/>
      <c r="J15" s="297"/>
      <c r="K15" s="297"/>
      <c r="L15" s="297"/>
    </row>
    <row r="16" customFormat="false" ht="74.25" hidden="false" customHeight="true" outlineLevel="0" collapsed="false">
      <c r="A16" s="311" t="s">
        <v>1069</v>
      </c>
      <c r="B16" s="311"/>
      <c r="C16" s="312" t="n">
        <v>9</v>
      </c>
      <c r="D16" s="318" t="n">
        <v>0</v>
      </c>
      <c r="E16" s="96" t="n">
        <v>0</v>
      </c>
      <c r="G16" s="297"/>
      <c r="H16" s="297"/>
      <c r="I16" s="297"/>
      <c r="J16" s="297"/>
      <c r="K16" s="297"/>
      <c r="L16" s="297"/>
    </row>
    <row r="17" customFormat="false" ht="39" hidden="false" customHeight="true" outlineLevel="0" collapsed="false">
      <c r="A17" s="319" t="s">
        <v>1070</v>
      </c>
      <c r="B17" s="319"/>
      <c r="C17" s="320" t="n">
        <v>10</v>
      </c>
      <c r="D17" s="107" t="n">
        <v>0</v>
      </c>
      <c r="E17" s="109" t="n">
        <v>0</v>
      </c>
      <c r="G17" s="297"/>
      <c r="H17" s="297"/>
      <c r="I17" s="297"/>
      <c r="J17" s="297"/>
      <c r="K17" s="297"/>
      <c r="L17" s="297"/>
    </row>
    <row r="18" customFormat="false" ht="39" hidden="false" customHeight="true" outlineLevel="0" collapsed="false">
      <c r="A18" s="321"/>
      <c r="B18" s="321"/>
      <c r="C18" s="322"/>
      <c r="D18" s="315"/>
      <c r="E18" s="315"/>
      <c r="G18" s="297"/>
      <c r="H18" s="297"/>
      <c r="I18" s="297"/>
      <c r="J18" s="297"/>
      <c r="K18" s="297"/>
      <c r="L18" s="297"/>
    </row>
    <row r="19" customFormat="false" ht="48.75" hidden="false" customHeight="true" outlineLevel="0" collapsed="false">
      <c r="A19" s="323" t="s">
        <v>1071</v>
      </c>
      <c r="B19" s="323"/>
      <c r="C19" s="323"/>
      <c r="D19" s="323"/>
      <c r="E19" s="323"/>
      <c r="F19" s="323"/>
      <c r="G19" s="323"/>
      <c r="H19" s="323"/>
      <c r="I19" s="323"/>
      <c r="J19" s="323"/>
      <c r="K19" s="323"/>
      <c r="L19" s="323"/>
    </row>
    <row r="20" customFormat="false" ht="33.6" hidden="false" customHeight="true" outlineLevel="0" collapsed="false">
      <c r="A20" s="324" t="s">
        <v>1072</v>
      </c>
      <c r="B20" s="324"/>
      <c r="C20" s="324"/>
      <c r="D20" s="324"/>
      <c r="E20" s="324"/>
      <c r="F20" s="324"/>
      <c r="G20" s="324"/>
      <c r="H20" s="324"/>
      <c r="I20" s="324"/>
      <c r="J20" s="325"/>
      <c r="K20" s="297"/>
      <c r="L20" s="297"/>
    </row>
    <row r="21" customFormat="false" ht="61.5" hidden="false" customHeight="true" outlineLevel="0" collapsed="false">
      <c r="A21" s="326" t="s">
        <v>1073</v>
      </c>
      <c r="B21" s="326"/>
      <c r="C21" s="327" t="s">
        <v>53</v>
      </c>
      <c r="D21" s="328" t="s">
        <v>1074</v>
      </c>
      <c r="E21" s="328"/>
      <c r="F21" s="329" t="s">
        <v>1075</v>
      </c>
      <c r="G21" s="329" t="s">
        <v>1076</v>
      </c>
      <c r="H21" s="329" t="s">
        <v>1077</v>
      </c>
      <c r="I21" s="330" t="s">
        <v>1078</v>
      </c>
      <c r="J21" s="297"/>
      <c r="K21" s="297"/>
    </row>
    <row r="22" customFormat="false" ht="68.25" hidden="false" customHeight="true" outlineLevel="0" collapsed="false">
      <c r="A22" s="326"/>
      <c r="B22" s="326"/>
      <c r="C22" s="327"/>
      <c r="D22" s="331" t="s">
        <v>1079</v>
      </c>
      <c r="E22" s="332" t="s">
        <v>1080</v>
      </c>
      <c r="F22" s="329"/>
      <c r="G22" s="329"/>
      <c r="H22" s="329"/>
      <c r="I22" s="330"/>
      <c r="J22" s="297"/>
      <c r="K22" s="297"/>
    </row>
    <row r="23" customFormat="false" ht="18.75" hidden="false" customHeight="true" outlineLevel="0" collapsed="false">
      <c r="A23" s="305" t="s">
        <v>95</v>
      </c>
      <c r="B23" s="305"/>
      <c r="C23" s="333"/>
      <c r="D23" s="334" t="n">
        <v>1</v>
      </c>
      <c r="E23" s="335" t="n">
        <v>2</v>
      </c>
      <c r="F23" s="336" t="n">
        <v>3</v>
      </c>
      <c r="G23" s="334" t="n">
        <v>4</v>
      </c>
      <c r="H23" s="335" t="n">
        <v>5</v>
      </c>
      <c r="I23" s="337" t="n">
        <v>6</v>
      </c>
      <c r="J23" s="297"/>
      <c r="K23" s="297"/>
    </row>
    <row r="24" customFormat="false" ht="25.2" hidden="false" customHeight="true" outlineLevel="0" collapsed="false">
      <c r="A24" s="338" t="s">
        <v>1081</v>
      </c>
      <c r="B24" s="339" t="s">
        <v>1082</v>
      </c>
      <c r="C24" s="340" t="n">
        <v>1</v>
      </c>
      <c r="D24" s="341" t="n">
        <v>113757</v>
      </c>
      <c r="E24" s="91" t="n">
        <v>177</v>
      </c>
      <c r="F24" s="91" t="n">
        <v>572</v>
      </c>
      <c r="G24" s="91" t="n">
        <v>3676</v>
      </c>
      <c r="H24" s="91" t="n">
        <v>108351</v>
      </c>
      <c r="I24" s="92" t="n">
        <v>0</v>
      </c>
      <c r="J24" s="297"/>
      <c r="K24" s="297"/>
    </row>
    <row r="25" customFormat="false" ht="25.2" hidden="false" customHeight="true" outlineLevel="0" collapsed="false">
      <c r="A25" s="338"/>
      <c r="B25" s="339" t="s">
        <v>1083</v>
      </c>
      <c r="C25" s="342" t="n">
        <v>2</v>
      </c>
      <c r="D25" s="343" t="n">
        <v>3059</v>
      </c>
      <c r="E25" s="96" t="n">
        <v>139</v>
      </c>
      <c r="F25" s="96" t="n">
        <v>286</v>
      </c>
      <c r="G25" s="96" t="n">
        <v>396</v>
      </c>
      <c r="H25" s="96" t="n">
        <v>33901</v>
      </c>
      <c r="I25" s="98" t="n">
        <v>0</v>
      </c>
      <c r="J25" s="297"/>
      <c r="K25" s="297"/>
    </row>
    <row r="26" customFormat="false" ht="25.2" hidden="false" customHeight="true" outlineLevel="0" collapsed="false">
      <c r="A26" s="338"/>
      <c r="B26" s="339" t="s">
        <v>1084</v>
      </c>
      <c r="C26" s="342" t="n">
        <v>3</v>
      </c>
      <c r="D26" s="343" t="n">
        <v>709</v>
      </c>
      <c r="E26" s="96" t="n">
        <v>167</v>
      </c>
      <c r="F26" s="96" t="n">
        <v>52</v>
      </c>
      <c r="G26" s="96" t="n">
        <v>231</v>
      </c>
      <c r="H26" s="96" t="n">
        <v>3424</v>
      </c>
      <c r="I26" s="98" t="n">
        <v>0</v>
      </c>
      <c r="J26" s="297"/>
      <c r="K26" s="297"/>
    </row>
    <row r="27" customFormat="false" ht="25.2" hidden="false" customHeight="true" outlineLevel="0" collapsed="false">
      <c r="A27" s="338"/>
      <c r="B27" s="339" t="s">
        <v>1085</v>
      </c>
      <c r="C27" s="342" t="n">
        <v>4</v>
      </c>
      <c r="D27" s="343" t="n">
        <v>4</v>
      </c>
      <c r="E27" s="96" t="n">
        <v>1</v>
      </c>
      <c r="F27" s="96" t="n">
        <v>1</v>
      </c>
      <c r="G27" s="96" t="n">
        <v>12</v>
      </c>
      <c r="H27" s="96" t="n">
        <v>29</v>
      </c>
      <c r="I27" s="98" t="n">
        <v>0</v>
      </c>
      <c r="J27" s="297"/>
      <c r="K27" s="297"/>
    </row>
    <row r="28" customFormat="false" ht="25.2" hidden="false" customHeight="true" outlineLevel="0" collapsed="false">
      <c r="A28" s="338"/>
      <c r="B28" s="339" t="s">
        <v>1086</v>
      </c>
      <c r="C28" s="342" t="n">
        <v>5</v>
      </c>
      <c r="D28" s="343" t="n">
        <v>1</v>
      </c>
      <c r="E28" s="96" t="n">
        <v>0</v>
      </c>
      <c r="F28" s="96" t="n">
        <v>0</v>
      </c>
      <c r="G28" s="96" t="n">
        <v>1</v>
      </c>
      <c r="H28" s="96" t="n">
        <v>2</v>
      </c>
      <c r="I28" s="98" t="n">
        <v>0</v>
      </c>
      <c r="J28" s="297"/>
      <c r="K28" s="297"/>
    </row>
    <row r="29" customFormat="false" ht="24.6" hidden="false" customHeight="true" outlineLevel="0" collapsed="false">
      <c r="A29" s="338"/>
      <c r="B29" s="339" t="s">
        <v>1087</v>
      </c>
      <c r="C29" s="344" t="n">
        <v>6</v>
      </c>
      <c r="D29" s="345" t="n">
        <v>0</v>
      </c>
      <c r="E29" s="346" t="n">
        <v>0</v>
      </c>
      <c r="F29" s="346" t="n">
        <v>0</v>
      </c>
      <c r="G29" s="346" t="n">
        <v>1</v>
      </c>
      <c r="H29" s="346" t="n">
        <v>0</v>
      </c>
      <c r="I29" s="347" t="n">
        <v>0</v>
      </c>
      <c r="J29" s="297"/>
      <c r="K29" s="297"/>
    </row>
    <row r="30" customFormat="false" ht="25.2" hidden="false" customHeight="true" outlineLevel="0" collapsed="false">
      <c r="A30" s="348" t="s">
        <v>1088</v>
      </c>
      <c r="B30" s="339" t="s">
        <v>1082</v>
      </c>
      <c r="C30" s="342" t="n">
        <v>7</v>
      </c>
      <c r="D30" s="343" t="n">
        <v>16968</v>
      </c>
      <c r="E30" s="96" t="n">
        <v>0</v>
      </c>
      <c r="F30" s="96" t="n">
        <v>0</v>
      </c>
      <c r="G30" s="96" t="n">
        <v>1092</v>
      </c>
      <c r="H30" s="96" t="n">
        <v>11833</v>
      </c>
      <c r="I30" s="98" t="n">
        <v>0</v>
      </c>
      <c r="J30" s="297"/>
      <c r="K30" s="297"/>
    </row>
    <row r="31" customFormat="false" ht="25.2" hidden="false" customHeight="true" outlineLevel="0" collapsed="false">
      <c r="A31" s="348"/>
      <c r="B31" s="339" t="s">
        <v>1083</v>
      </c>
      <c r="C31" s="342" t="n">
        <v>8</v>
      </c>
      <c r="D31" s="343" t="n">
        <v>0</v>
      </c>
      <c r="E31" s="96" t="n">
        <v>0</v>
      </c>
      <c r="F31" s="96" t="n">
        <v>0</v>
      </c>
      <c r="G31" s="96" t="n">
        <v>18</v>
      </c>
      <c r="H31" s="96" t="n">
        <v>2694</v>
      </c>
      <c r="I31" s="98" t="n">
        <v>0</v>
      </c>
      <c r="J31" s="297"/>
      <c r="K31" s="297"/>
    </row>
    <row r="32" customFormat="false" ht="25.2" hidden="false" customHeight="true" outlineLevel="0" collapsed="false">
      <c r="A32" s="348"/>
      <c r="B32" s="339" t="s">
        <v>1084</v>
      </c>
      <c r="C32" s="342" t="n">
        <v>9</v>
      </c>
      <c r="D32" s="343" t="n">
        <v>0</v>
      </c>
      <c r="E32" s="96" t="n">
        <v>0</v>
      </c>
      <c r="F32" s="96" t="n">
        <v>0</v>
      </c>
      <c r="G32" s="96" t="n">
        <v>0</v>
      </c>
      <c r="H32" s="96" t="n">
        <v>56</v>
      </c>
      <c r="I32" s="98" t="n">
        <v>0</v>
      </c>
      <c r="J32" s="297"/>
      <c r="K32" s="297"/>
    </row>
    <row r="33" customFormat="false" ht="25.2" hidden="false" customHeight="true" outlineLevel="0" collapsed="false">
      <c r="A33" s="348"/>
      <c r="B33" s="339" t="s">
        <v>1085</v>
      </c>
      <c r="C33" s="342" t="n">
        <v>10</v>
      </c>
      <c r="D33" s="343" t="n">
        <v>0</v>
      </c>
      <c r="E33" s="96" t="n">
        <v>0</v>
      </c>
      <c r="F33" s="96" t="n">
        <v>0</v>
      </c>
      <c r="G33" s="96" t="n">
        <v>0</v>
      </c>
      <c r="H33" s="96" t="n">
        <v>1</v>
      </c>
      <c r="I33" s="98" t="n">
        <v>0</v>
      </c>
      <c r="J33" s="297"/>
      <c r="K33" s="297"/>
    </row>
    <row r="34" customFormat="false" ht="25.2" hidden="false" customHeight="true" outlineLevel="0" collapsed="false">
      <c r="A34" s="348"/>
      <c r="B34" s="339" t="s">
        <v>1086</v>
      </c>
      <c r="C34" s="344" t="n">
        <v>11</v>
      </c>
      <c r="D34" s="343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8" t="n">
        <v>0</v>
      </c>
      <c r="J34" s="297"/>
      <c r="K34" s="297"/>
    </row>
    <row r="35" customFormat="false" ht="25.2" hidden="false" customHeight="true" outlineLevel="0" collapsed="false">
      <c r="A35" s="348"/>
      <c r="B35" s="339" t="s">
        <v>1087</v>
      </c>
      <c r="C35" s="342" t="n">
        <v>12</v>
      </c>
      <c r="D35" s="345" t="n">
        <v>0</v>
      </c>
      <c r="E35" s="346" t="n">
        <v>0</v>
      </c>
      <c r="F35" s="346" t="n">
        <v>0</v>
      </c>
      <c r="G35" s="346" t="n">
        <v>0</v>
      </c>
      <c r="H35" s="346" t="n">
        <v>0</v>
      </c>
      <c r="I35" s="347" t="n">
        <v>0</v>
      </c>
      <c r="J35" s="297"/>
      <c r="K35" s="297"/>
    </row>
    <row r="36" customFormat="false" ht="42" hidden="false" customHeight="true" outlineLevel="0" collapsed="false">
      <c r="A36" s="349" t="s">
        <v>1089</v>
      </c>
      <c r="B36" s="349"/>
      <c r="C36" s="350" t="n">
        <v>13</v>
      </c>
      <c r="D36" s="351" t="n">
        <v>0</v>
      </c>
      <c r="E36" s="108" t="n">
        <v>0</v>
      </c>
      <c r="F36" s="108" t="n">
        <v>0</v>
      </c>
      <c r="G36" s="108" t="n">
        <v>0</v>
      </c>
      <c r="H36" s="108" t="n">
        <v>0</v>
      </c>
      <c r="I36" s="109" t="n">
        <v>0</v>
      </c>
    </row>
  </sheetData>
  <mergeCells count="29">
    <mergeCell ref="A2:D2"/>
    <mergeCell ref="E2:G2"/>
    <mergeCell ref="A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L19"/>
    <mergeCell ref="A20:I20"/>
    <mergeCell ref="A21:B22"/>
    <mergeCell ref="C21:C22"/>
    <mergeCell ref="D21:E21"/>
    <mergeCell ref="F21:F22"/>
    <mergeCell ref="G21:G22"/>
    <mergeCell ref="H21:H22"/>
    <mergeCell ref="I21:I22"/>
    <mergeCell ref="A23:B23"/>
    <mergeCell ref="A24:A29"/>
    <mergeCell ref="A30:A35"/>
    <mergeCell ref="A36:B36"/>
  </mergeCells>
  <conditionalFormatting sqref="D18:E18">
    <cfRule type="cellIs" priority="2" operator="lessThan" aboveAverage="0" equalAverage="0" bottom="0" percent="0" rank="0" text="" dxfId="128">
      <formula>0</formula>
    </cfRule>
  </conditionalFormatting>
  <conditionalFormatting sqref="D24:I28 D30:I34 D36:I36">
    <cfRule type="cellIs" priority="3" operator="lessThan" aboveAverage="0" equalAverage="0" bottom="0" percent="0" rank="0" text="" dxfId="129">
      <formula>0</formula>
    </cfRule>
  </conditionalFormatting>
  <conditionalFormatting sqref="D29:I29">
    <cfRule type="cellIs" priority="4" operator="lessThan" aboveAverage="0" equalAverage="0" bottom="0" percent="0" rank="0" text="" dxfId="130">
      <formula>0</formula>
    </cfRule>
  </conditionalFormatting>
  <conditionalFormatting sqref="E35:I35">
    <cfRule type="cellIs" priority="5" operator="lessThan" aboveAverage="0" equalAverage="0" bottom="0" percent="0" rank="0" text="" dxfId="131">
      <formula>0</formula>
    </cfRule>
  </conditionalFormatting>
  <conditionalFormatting sqref="D35">
    <cfRule type="cellIs" priority="6" operator="lessThan" aboveAverage="0" equalAverage="0" bottom="0" percent="0" rank="0" text="" dxfId="132">
      <formula>0</formula>
    </cfRule>
  </conditionalFormatting>
  <conditionalFormatting sqref="D8:E10 D11:D13">
    <cfRule type="cellIs" priority="7" operator="lessThan" aboveAverage="0" equalAverage="0" bottom="0" percent="0" rank="0" text="" dxfId="133">
      <formula>0</formula>
    </cfRule>
  </conditionalFormatting>
  <conditionalFormatting sqref="D14 D15:E15 D17:E17 E16">
    <cfRule type="cellIs" priority="8" operator="lessThan" aboveAverage="0" equalAverage="0" bottom="0" percent="0" rank="0" text="" dxfId="134">
      <formula>0</formula>
    </cfRule>
  </conditionalFormatting>
  <conditionalFormatting sqref="E11:E14">
    <cfRule type="cellIs" priority="9" operator="lessThan" aboveAverage="0" equalAverage="0" bottom="0" percent="0" rank="0" text="" dxfId="135">
      <formula>0</formula>
    </cfRule>
  </conditionalFormatting>
  <conditionalFormatting sqref="D16">
    <cfRule type="cellIs" priority="10" operator="lessThan" aboveAverage="0" equalAverage="0" bottom="0" percent="0" rank="0" text="" dxfId="136">
      <formula>0</formula>
    </cfRule>
  </conditionalFormatting>
  <conditionalFormatting sqref="I12">
    <cfRule type="cellIs" priority="11" operator="lessThan" aboveAverage="0" equalAverage="0" bottom="0" percent="0" rank="0" text="" dxfId="137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J30" activeCellId="0" sqref="J30"/>
    </sheetView>
  </sheetViews>
  <sheetFormatPr defaultColWidth="9.1015625" defaultRowHeight="13.2" zeroHeight="false" outlineLevelRow="0" outlineLevelCol="0"/>
  <cols>
    <col collapsed="false" customWidth="true" hidden="false" outlineLevel="0" max="1" min="1" style="288" width="15.1"/>
    <col collapsed="false" customWidth="true" hidden="false" outlineLevel="0" max="2" min="2" style="288" width="71.66"/>
    <col collapsed="false" customWidth="true" hidden="false" outlineLevel="0" max="3" min="3" style="288" width="5.32"/>
    <col collapsed="false" customWidth="true" hidden="false" outlineLevel="0" max="4" min="4" style="288" width="28.43"/>
    <col collapsed="false" customWidth="true" hidden="false" outlineLevel="0" max="5" min="5" style="288" width="31.66"/>
    <col collapsed="false" customWidth="true" hidden="false" outlineLevel="0" max="6" min="6" style="288" width="31.55"/>
    <col collapsed="false" customWidth="true" hidden="false" outlineLevel="0" max="7" min="7" style="288" width="24.87"/>
    <col collapsed="false" customWidth="true" hidden="false" outlineLevel="0" max="8" min="8" style="288" width="24.66"/>
    <col collapsed="false" customWidth="true" hidden="false" outlineLevel="0" max="9" min="9" style="288" width="29.43"/>
    <col collapsed="false" customWidth="true" hidden="false" outlineLevel="0" max="10" min="10" style="288" width="26.99"/>
    <col collapsed="false" customWidth="true" hidden="false" outlineLevel="0" max="11" min="11" style="288" width="26.1"/>
    <col collapsed="false" customWidth="true" hidden="false" outlineLevel="0" max="12" min="12" style="288" width="23.43"/>
    <col collapsed="false" customWidth="true" hidden="false" outlineLevel="0" max="13" min="13" style="288" width="26.43"/>
    <col collapsed="false" customWidth="true" hidden="false" outlineLevel="0" max="14" min="14" style="288" width="23.87"/>
    <col collapsed="false" customWidth="true" hidden="false" outlineLevel="0" max="15" min="15" style="288" width="24.1"/>
    <col collapsed="false" customWidth="false" hidden="false" outlineLevel="0" max="257" min="16" style="288" width="9.1"/>
  </cols>
  <sheetData>
    <row r="1" s="293" customFormat="true" ht="13.2" hidden="false" customHeight="false" outlineLevel="0" collapsed="false">
      <c r="A1" s="292"/>
      <c r="B1" s="292"/>
      <c r="C1" s="292"/>
      <c r="D1" s="292"/>
      <c r="E1" s="292"/>
      <c r="F1" s="292"/>
      <c r="G1" s="291"/>
      <c r="H1" s="292"/>
      <c r="I1" s="292"/>
      <c r="J1" s="292"/>
      <c r="K1" s="292"/>
    </row>
    <row r="2" s="293" customFormat="true" ht="18" hidden="false" customHeight="true" outlineLevel="0" collapsed="false">
      <c r="A2" s="352" t="s">
        <v>45</v>
      </c>
      <c r="B2" s="352"/>
      <c r="C2" s="352"/>
      <c r="D2" s="290" t="str">
        <f aca="false">IF('Титул ф.2'!D30=0," ",'Титул ф.2'!D30)</f>
        <v>УСД в Ханты-Мансийском АО - Югре</v>
      </c>
      <c r="E2" s="290"/>
      <c r="F2" s="290"/>
      <c r="G2" s="291"/>
      <c r="H2" s="292"/>
      <c r="I2" s="292"/>
      <c r="J2" s="292"/>
      <c r="K2" s="292"/>
    </row>
    <row r="3" s="293" customFormat="true" ht="18" hidden="false" customHeight="true" outlineLevel="0" collapsed="false">
      <c r="A3" s="294"/>
      <c r="B3" s="294"/>
      <c r="C3" s="294"/>
      <c r="D3" s="295"/>
      <c r="E3" s="295"/>
      <c r="F3" s="295"/>
      <c r="G3" s="291"/>
      <c r="H3" s="292"/>
      <c r="I3" s="292"/>
      <c r="J3" s="292"/>
      <c r="K3" s="292"/>
    </row>
    <row r="4" customFormat="false" ht="80.25" hidden="false" customHeight="true" outlineLevel="0" collapsed="false">
      <c r="A4" s="353" t="s">
        <v>1090</v>
      </c>
      <c r="B4" s="353"/>
      <c r="C4" s="353"/>
      <c r="D4" s="353"/>
      <c r="E4" s="353"/>
      <c r="F4" s="353"/>
      <c r="G4" s="353"/>
      <c r="H4" s="353"/>
      <c r="I4" s="353"/>
      <c r="J4" s="353"/>
      <c r="K4" s="297"/>
    </row>
    <row r="5" customFormat="false" ht="18" hidden="false" customHeight="true" outlineLevel="0" collapsed="false">
      <c r="A5" s="298" t="s">
        <v>1091</v>
      </c>
      <c r="B5" s="298"/>
      <c r="C5" s="298"/>
      <c r="D5" s="298"/>
      <c r="E5" s="298"/>
      <c r="F5" s="298"/>
      <c r="G5" s="298"/>
      <c r="H5" s="298"/>
      <c r="I5" s="298"/>
      <c r="J5" s="298"/>
      <c r="K5" s="297"/>
    </row>
    <row r="6" customFormat="false" ht="138" hidden="false" customHeight="true" outlineLevel="0" collapsed="false">
      <c r="A6" s="326" t="s">
        <v>1092</v>
      </c>
      <c r="B6" s="326"/>
      <c r="C6" s="354" t="s">
        <v>53</v>
      </c>
      <c r="D6" s="301" t="s">
        <v>1093</v>
      </c>
      <c r="E6" s="355" t="s">
        <v>1094</v>
      </c>
      <c r="F6" s="355" t="s">
        <v>1095</v>
      </c>
      <c r="G6" s="355" t="s">
        <v>1096</v>
      </c>
      <c r="H6" s="355" t="s">
        <v>1097</v>
      </c>
      <c r="I6" s="355" t="s">
        <v>1098</v>
      </c>
      <c r="J6" s="356" t="s">
        <v>1099</v>
      </c>
      <c r="K6" s="297"/>
    </row>
    <row r="7" customFormat="false" ht="15.75" hidden="false" customHeight="true" outlineLevel="0" collapsed="false">
      <c r="A7" s="357" t="s">
        <v>95</v>
      </c>
      <c r="B7" s="357"/>
      <c r="C7" s="358"/>
      <c r="D7" s="359" t="n">
        <v>1</v>
      </c>
      <c r="E7" s="360" t="n">
        <v>2</v>
      </c>
      <c r="F7" s="360" t="n">
        <v>3</v>
      </c>
      <c r="G7" s="360" t="n">
        <v>4</v>
      </c>
      <c r="H7" s="361" t="n">
        <v>5</v>
      </c>
      <c r="I7" s="361" t="n">
        <v>6</v>
      </c>
      <c r="J7" s="362" t="n">
        <v>7</v>
      </c>
      <c r="K7" s="297"/>
    </row>
    <row r="8" s="367" customFormat="true" ht="25.2" hidden="false" customHeight="true" outlineLevel="0" collapsed="false">
      <c r="A8" s="363" t="s">
        <v>1100</v>
      </c>
      <c r="B8" s="363"/>
      <c r="C8" s="317" t="n">
        <v>1</v>
      </c>
      <c r="D8" s="364" t="n">
        <v>0</v>
      </c>
      <c r="E8" s="169" t="n">
        <v>0</v>
      </c>
      <c r="F8" s="169" t="n">
        <v>0</v>
      </c>
      <c r="G8" s="169" t="n">
        <v>0</v>
      </c>
      <c r="H8" s="169" t="n">
        <v>0</v>
      </c>
      <c r="I8" s="169" t="n">
        <v>0</v>
      </c>
      <c r="J8" s="365" t="n">
        <v>0</v>
      </c>
      <c r="K8" s="366"/>
    </row>
    <row r="9" s="367" customFormat="true" ht="25.2" hidden="false" customHeight="true" outlineLevel="0" collapsed="false">
      <c r="A9" s="368" t="s">
        <v>1101</v>
      </c>
      <c r="B9" s="369" t="s">
        <v>1102</v>
      </c>
      <c r="C9" s="312" t="n">
        <v>2</v>
      </c>
      <c r="D9" s="181" t="n">
        <v>0</v>
      </c>
      <c r="E9" s="370" t="n">
        <v>0</v>
      </c>
      <c r="F9" s="370" t="n">
        <v>0</v>
      </c>
      <c r="G9" s="97" t="n">
        <v>0</v>
      </c>
      <c r="H9" s="97" t="n">
        <v>0</v>
      </c>
      <c r="I9" s="370" t="n">
        <v>0</v>
      </c>
      <c r="J9" s="371" t="n">
        <v>0</v>
      </c>
      <c r="K9" s="366"/>
    </row>
    <row r="10" s="367" customFormat="true" ht="25.2" hidden="false" customHeight="true" outlineLevel="0" collapsed="false">
      <c r="A10" s="368"/>
      <c r="B10" s="369" t="s">
        <v>1103</v>
      </c>
      <c r="C10" s="312" t="n">
        <v>3</v>
      </c>
      <c r="D10" s="181" t="n">
        <v>0</v>
      </c>
      <c r="E10" s="370" t="n">
        <v>0</v>
      </c>
      <c r="F10" s="370" t="n">
        <v>0</v>
      </c>
      <c r="G10" s="370" t="n">
        <v>0</v>
      </c>
      <c r="H10" s="97" t="n">
        <v>0</v>
      </c>
      <c r="I10" s="97" t="n">
        <v>0</v>
      </c>
      <c r="J10" s="371" t="n">
        <v>0</v>
      </c>
      <c r="K10" s="366"/>
    </row>
    <row r="11" s="367" customFormat="true" ht="25.2" hidden="false" customHeight="true" outlineLevel="0" collapsed="false">
      <c r="A11" s="368"/>
      <c r="B11" s="369" t="s">
        <v>1104</v>
      </c>
      <c r="C11" s="312" t="n">
        <v>4</v>
      </c>
      <c r="D11" s="181" t="n">
        <v>0</v>
      </c>
      <c r="E11" s="97" t="n">
        <v>0</v>
      </c>
      <c r="F11" s="97" t="n">
        <v>0</v>
      </c>
      <c r="G11" s="370" t="n">
        <v>0</v>
      </c>
      <c r="H11" s="97" t="n">
        <v>0</v>
      </c>
      <c r="I11" s="370" t="n">
        <v>0</v>
      </c>
      <c r="J11" s="371" t="n">
        <v>0</v>
      </c>
      <c r="K11" s="366"/>
    </row>
    <row r="12" s="367" customFormat="true" ht="39.75" hidden="false" customHeight="true" outlineLevel="0" collapsed="false">
      <c r="A12" s="368"/>
      <c r="B12" s="369" t="s">
        <v>1105</v>
      </c>
      <c r="C12" s="312" t="n">
        <v>5</v>
      </c>
      <c r="D12" s="181" t="n">
        <v>0</v>
      </c>
      <c r="E12" s="370" t="n">
        <v>0</v>
      </c>
      <c r="F12" s="370" t="n">
        <v>0</v>
      </c>
      <c r="G12" s="370" t="n">
        <v>0</v>
      </c>
      <c r="H12" s="97" t="n">
        <v>0</v>
      </c>
      <c r="I12" s="370" t="n">
        <v>0</v>
      </c>
      <c r="J12" s="371" t="n">
        <v>0</v>
      </c>
      <c r="K12" s="366"/>
    </row>
    <row r="13" s="367" customFormat="true" ht="25.2" hidden="false" customHeight="true" outlineLevel="0" collapsed="false">
      <c r="A13" s="372" t="s">
        <v>1106</v>
      </c>
      <c r="B13" s="372"/>
      <c r="C13" s="312" t="n">
        <v>6</v>
      </c>
      <c r="D13" s="181" t="n">
        <v>0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371" t="n">
        <v>0</v>
      </c>
      <c r="K13" s="366"/>
    </row>
    <row r="14" s="367" customFormat="true" ht="25.2" hidden="false" customHeight="true" outlineLevel="0" collapsed="false">
      <c r="A14" s="372" t="s">
        <v>1107</v>
      </c>
      <c r="B14" s="372"/>
      <c r="C14" s="312" t="n">
        <v>7</v>
      </c>
      <c r="D14" s="181" t="n">
        <v>0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371" t="n">
        <v>0</v>
      </c>
      <c r="K14" s="366"/>
    </row>
    <row r="15" s="367" customFormat="true" ht="25.2" hidden="false" customHeight="true" outlineLevel="0" collapsed="false">
      <c r="A15" s="373" t="s">
        <v>1108</v>
      </c>
      <c r="B15" s="369" t="s">
        <v>1109</v>
      </c>
      <c r="C15" s="312" t="n">
        <v>8</v>
      </c>
      <c r="D15" s="374" t="n">
        <v>0</v>
      </c>
      <c r="E15" s="370" t="n">
        <v>0</v>
      </c>
      <c r="F15" s="370" t="n">
        <v>0</v>
      </c>
      <c r="G15" s="370" t="n">
        <v>0</v>
      </c>
      <c r="H15" s="370" t="n">
        <v>0</v>
      </c>
      <c r="I15" s="370" t="n">
        <v>0</v>
      </c>
      <c r="J15" s="371" t="n">
        <v>0</v>
      </c>
      <c r="K15" s="375"/>
    </row>
    <row r="16" s="367" customFormat="true" ht="25.2" hidden="false" customHeight="true" outlineLevel="0" collapsed="false">
      <c r="A16" s="373"/>
      <c r="B16" s="369" t="s">
        <v>1110</v>
      </c>
      <c r="C16" s="312" t="n">
        <v>9</v>
      </c>
      <c r="D16" s="181" t="n">
        <v>0</v>
      </c>
      <c r="E16" s="370" t="n">
        <v>0</v>
      </c>
      <c r="F16" s="370" t="n">
        <v>0</v>
      </c>
      <c r="G16" s="370" t="n">
        <v>0</v>
      </c>
      <c r="H16" s="97" t="n">
        <v>0</v>
      </c>
      <c r="I16" s="97" t="n">
        <v>0</v>
      </c>
      <c r="J16" s="371" t="n">
        <v>0</v>
      </c>
      <c r="K16" s="366"/>
    </row>
    <row r="17" s="367" customFormat="true" ht="25.2" hidden="false" customHeight="true" outlineLevel="0" collapsed="false">
      <c r="A17" s="373"/>
      <c r="B17" s="376" t="s">
        <v>1111</v>
      </c>
      <c r="C17" s="320" t="n">
        <v>10</v>
      </c>
      <c r="D17" s="377" t="n">
        <v>0</v>
      </c>
      <c r="E17" s="282" t="n">
        <v>0</v>
      </c>
      <c r="F17" s="282" t="n">
        <v>0</v>
      </c>
      <c r="G17" s="282" t="n">
        <v>0</v>
      </c>
      <c r="H17" s="282" t="n">
        <v>0</v>
      </c>
      <c r="I17" s="282" t="n">
        <v>0</v>
      </c>
      <c r="J17" s="378" t="n">
        <v>0</v>
      </c>
      <c r="K17" s="366"/>
    </row>
    <row r="18" s="367" customFormat="true" ht="37.5" hidden="false" customHeight="true" outlineLevel="0" collapsed="false">
      <c r="A18" s="379"/>
      <c r="B18" s="321"/>
      <c r="C18" s="322"/>
      <c r="D18" s="315"/>
      <c r="E18" s="315"/>
      <c r="F18" s="315"/>
      <c r="G18" s="315"/>
      <c r="H18" s="315"/>
      <c r="I18" s="315"/>
      <c r="J18" s="315"/>
      <c r="K18" s="366"/>
    </row>
    <row r="19" customFormat="false" ht="61.5" hidden="false" customHeight="true" outlineLevel="0" collapsed="false">
      <c r="A19" s="380" t="s">
        <v>1112</v>
      </c>
      <c r="B19" s="380"/>
      <c r="C19" s="380"/>
      <c r="D19" s="380"/>
      <c r="E19" s="380"/>
      <c r="F19" s="380"/>
      <c r="G19" s="380"/>
      <c r="H19" s="380"/>
      <c r="I19" s="380"/>
      <c r="J19" s="380"/>
      <c r="K19" s="297"/>
    </row>
    <row r="20" customFormat="false" ht="16.95" hidden="false" customHeight="true" outlineLevel="0" collapsed="false">
      <c r="A20" s="298" t="s">
        <v>1113</v>
      </c>
      <c r="B20" s="298"/>
      <c r="C20" s="298"/>
      <c r="D20" s="298"/>
      <c r="E20" s="298"/>
      <c r="F20" s="298"/>
      <c r="G20" s="298"/>
      <c r="H20" s="298"/>
      <c r="I20" s="298"/>
      <c r="J20" s="297"/>
      <c r="K20" s="297"/>
    </row>
    <row r="21" customFormat="false" ht="120" hidden="false" customHeight="true" outlineLevel="0" collapsed="false">
      <c r="A21" s="326" t="s">
        <v>1092</v>
      </c>
      <c r="B21" s="326"/>
      <c r="C21" s="354" t="s">
        <v>53</v>
      </c>
      <c r="D21" s="381" t="s">
        <v>1114</v>
      </c>
      <c r="E21" s="382" t="s">
        <v>1115</v>
      </c>
      <c r="F21" s="382" t="s">
        <v>1116</v>
      </c>
      <c r="G21" s="382" t="s">
        <v>1117</v>
      </c>
      <c r="H21" s="382" t="s">
        <v>1118</v>
      </c>
      <c r="I21" s="383" t="s">
        <v>1119</v>
      </c>
      <c r="J21" s="297"/>
      <c r="K21" s="297"/>
    </row>
    <row r="22" customFormat="false" ht="18.75" hidden="false" customHeight="true" outlineLevel="0" collapsed="false">
      <c r="A22" s="384" t="s">
        <v>1120</v>
      </c>
      <c r="B22" s="384"/>
      <c r="C22" s="385"/>
      <c r="D22" s="307" t="n">
        <v>1</v>
      </c>
      <c r="E22" s="386" t="n">
        <v>2</v>
      </c>
      <c r="F22" s="386" t="n">
        <v>3</v>
      </c>
      <c r="G22" s="386" t="n">
        <v>4</v>
      </c>
      <c r="H22" s="386" t="n">
        <v>5</v>
      </c>
      <c r="I22" s="308" t="n">
        <v>6</v>
      </c>
      <c r="J22" s="297"/>
      <c r="K22" s="297"/>
    </row>
    <row r="23" customFormat="false" ht="24.6" hidden="false" customHeight="true" outlineLevel="0" collapsed="false">
      <c r="A23" s="387" t="s">
        <v>1121</v>
      </c>
      <c r="B23" s="387"/>
      <c r="C23" s="317" t="n">
        <v>1</v>
      </c>
      <c r="D23" s="388" t="n">
        <v>0</v>
      </c>
      <c r="E23" s="389" t="n">
        <v>0</v>
      </c>
      <c r="F23" s="389" t="n">
        <v>729</v>
      </c>
      <c r="G23" s="389" t="n">
        <v>931</v>
      </c>
      <c r="H23" s="389" t="n">
        <v>8</v>
      </c>
      <c r="I23" s="390" t="n">
        <v>14</v>
      </c>
      <c r="J23" s="297"/>
      <c r="K23" s="297"/>
    </row>
    <row r="24" customFormat="false" ht="37.95" hidden="false" customHeight="true" outlineLevel="0" collapsed="false">
      <c r="A24" s="391" t="s">
        <v>1122</v>
      </c>
      <c r="B24" s="391"/>
      <c r="C24" s="312" t="n">
        <v>2</v>
      </c>
      <c r="D24" s="392" t="n">
        <v>0</v>
      </c>
      <c r="E24" s="393" t="n">
        <v>0</v>
      </c>
      <c r="F24" s="393" t="n">
        <v>77</v>
      </c>
      <c r="G24" s="393" t="n">
        <v>84</v>
      </c>
      <c r="H24" s="393" t="n">
        <v>1</v>
      </c>
      <c r="I24" s="394" t="n">
        <v>1</v>
      </c>
      <c r="J24" s="297"/>
      <c r="K24" s="297"/>
    </row>
    <row r="25" customFormat="false" ht="27.75" hidden="false" customHeight="true" outlineLevel="0" collapsed="false">
      <c r="A25" s="391" t="s">
        <v>1123</v>
      </c>
      <c r="B25" s="391"/>
      <c r="C25" s="312" t="n">
        <v>3</v>
      </c>
      <c r="D25" s="392" t="n">
        <v>0</v>
      </c>
      <c r="E25" s="393" t="n">
        <v>0</v>
      </c>
      <c r="F25" s="393" t="n">
        <v>0</v>
      </c>
      <c r="G25" s="393" t="n">
        <v>0</v>
      </c>
      <c r="H25" s="393" t="n">
        <v>0</v>
      </c>
      <c r="I25" s="394" t="n">
        <v>0</v>
      </c>
      <c r="J25" s="297"/>
      <c r="K25" s="297"/>
    </row>
    <row r="26" customFormat="false" ht="24" hidden="false" customHeight="true" outlineLevel="0" collapsed="false">
      <c r="A26" s="391" t="s">
        <v>1124</v>
      </c>
      <c r="B26" s="391"/>
      <c r="C26" s="395" t="n">
        <v>4</v>
      </c>
      <c r="D26" s="392" t="n">
        <v>0</v>
      </c>
      <c r="E26" s="393" t="n">
        <v>0</v>
      </c>
      <c r="F26" s="393" t="n">
        <v>0</v>
      </c>
      <c r="G26" s="393" t="n">
        <v>0</v>
      </c>
      <c r="H26" s="393" t="n">
        <v>0</v>
      </c>
      <c r="I26" s="394" t="n">
        <v>0</v>
      </c>
      <c r="J26" s="297"/>
      <c r="K26" s="297"/>
    </row>
    <row r="27" customFormat="false" ht="56.4" hidden="false" customHeight="true" outlineLevel="0" collapsed="false">
      <c r="A27" s="391" t="s">
        <v>1125</v>
      </c>
      <c r="B27" s="391"/>
      <c r="C27" s="396" t="n">
        <v>5</v>
      </c>
      <c r="D27" s="392" t="n">
        <v>0</v>
      </c>
      <c r="E27" s="393" t="n">
        <v>0</v>
      </c>
      <c r="F27" s="393" t="n">
        <v>1</v>
      </c>
      <c r="G27" s="393" t="n">
        <v>2</v>
      </c>
      <c r="H27" s="393" t="n">
        <v>0</v>
      </c>
      <c r="I27" s="394" t="n">
        <v>0</v>
      </c>
      <c r="J27" s="297"/>
      <c r="K27" s="297"/>
    </row>
    <row r="28" customFormat="false" ht="25.2" hidden="false" customHeight="true" outlineLevel="0" collapsed="false">
      <c r="A28" s="397" t="s">
        <v>1126</v>
      </c>
      <c r="B28" s="397"/>
      <c r="C28" s="312" t="n">
        <v>6</v>
      </c>
      <c r="D28" s="392" t="n">
        <v>0</v>
      </c>
      <c r="E28" s="393" t="n">
        <v>0</v>
      </c>
      <c r="F28" s="393" t="n">
        <v>0</v>
      </c>
      <c r="G28" s="393" t="n">
        <v>0</v>
      </c>
      <c r="H28" s="393" t="n">
        <v>0</v>
      </c>
      <c r="I28" s="394" t="n">
        <v>0</v>
      </c>
      <c r="J28" s="297"/>
      <c r="K28" s="297"/>
    </row>
    <row r="29" customFormat="false" ht="26.4" hidden="false" customHeight="true" outlineLevel="0" collapsed="false">
      <c r="A29" s="391" t="s">
        <v>1127</v>
      </c>
      <c r="B29" s="391"/>
      <c r="C29" s="312" t="n">
        <v>7</v>
      </c>
      <c r="D29" s="392" t="n">
        <v>0</v>
      </c>
      <c r="E29" s="393" t="n">
        <v>0</v>
      </c>
      <c r="F29" s="393" t="n">
        <v>807</v>
      </c>
      <c r="G29" s="393" t="n">
        <v>1017</v>
      </c>
      <c r="H29" s="393" t="n">
        <v>9</v>
      </c>
      <c r="I29" s="394" t="n">
        <v>15</v>
      </c>
      <c r="J29" s="297"/>
      <c r="K29" s="297"/>
    </row>
    <row r="30" customFormat="false" ht="25.2" hidden="false" customHeight="true" outlineLevel="0" collapsed="false">
      <c r="A30" s="398" t="s">
        <v>1128</v>
      </c>
      <c r="B30" s="398"/>
      <c r="C30" s="312" t="n">
        <v>8</v>
      </c>
      <c r="D30" s="392" t="n">
        <v>0</v>
      </c>
      <c r="E30" s="393" t="n">
        <v>0</v>
      </c>
      <c r="F30" s="393" t="n">
        <v>0</v>
      </c>
      <c r="G30" s="393" t="n">
        <v>0</v>
      </c>
      <c r="H30" s="393" t="n">
        <v>0</v>
      </c>
      <c r="I30" s="394" t="n">
        <v>0</v>
      </c>
      <c r="J30" s="399"/>
      <c r="K30" s="297"/>
    </row>
    <row r="31" s="303" customFormat="true" ht="21" hidden="false" customHeight="true" outlineLevel="0" collapsed="false">
      <c r="A31" s="400" t="s">
        <v>1129</v>
      </c>
      <c r="B31" s="401" t="s">
        <v>1130</v>
      </c>
      <c r="C31" s="312" t="n">
        <v>9</v>
      </c>
      <c r="D31" s="392" t="n">
        <v>0</v>
      </c>
      <c r="E31" s="393" t="n">
        <v>0</v>
      </c>
      <c r="F31" s="393" t="n">
        <v>0</v>
      </c>
      <c r="G31" s="393" t="n">
        <v>0</v>
      </c>
      <c r="H31" s="393" t="n">
        <v>0</v>
      </c>
      <c r="I31" s="394" t="n">
        <v>0</v>
      </c>
      <c r="J31" s="304"/>
      <c r="K31" s="297"/>
    </row>
    <row r="32" s="303" customFormat="true" ht="22.5" hidden="false" customHeight="true" outlineLevel="0" collapsed="false">
      <c r="A32" s="400"/>
      <c r="B32" s="401" t="s">
        <v>1131</v>
      </c>
      <c r="C32" s="312" t="n">
        <v>10</v>
      </c>
      <c r="D32" s="392" t="n">
        <v>0</v>
      </c>
      <c r="E32" s="393" t="n">
        <v>0</v>
      </c>
      <c r="F32" s="393" t="n">
        <v>0</v>
      </c>
      <c r="G32" s="393" t="n">
        <v>0</v>
      </c>
      <c r="H32" s="393" t="n">
        <v>0</v>
      </c>
      <c r="I32" s="394" t="n">
        <v>0</v>
      </c>
      <c r="J32" s="304"/>
      <c r="K32" s="304"/>
    </row>
    <row r="33" customFormat="false" ht="21.75" hidden="false" customHeight="true" outlineLevel="0" collapsed="false">
      <c r="A33" s="400"/>
      <c r="B33" s="402" t="s">
        <v>1132</v>
      </c>
      <c r="C33" s="320" t="n">
        <v>11</v>
      </c>
      <c r="D33" s="403" t="n">
        <v>0</v>
      </c>
      <c r="E33" s="404" t="n">
        <v>0</v>
      </c>
      <c r="F33" s="404" t="n">
        <v>0</v>
      </c>
      <c r="G33" s="404" t="n">
        <v>0</v>
      </c>
      <c r="H33" s="404" t="n">
        <v>0</v>
      </c>
      <c r="I33" s="405" t="n">
        <v>0</v>
      </c>
      <c r="J33" s="297"/>
      <c r="K33" s="304"/>
    </row>
    <row r="34" customFormat="false" ht="23.25" hidden="false" customHeight="tru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  <c r="J34" s="297"/>
      <c r="K34" s="297"/>
    </row>
    <row r="35" customFormat="false" ht="22.5" hidden="false" customHeight="tru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  <c r="J35" s="297"/>
      <c r="K35" s="297"/>
    </row>
    <row r="36" customFormat="false" ht="17.25" hidden="false" customHeight="true" outlineLevel="0" collapsed="false">
      <c r="A36" s="406"/>
      <c r="B36" s="406"/>
      <c r="C36" s="406"/>
      <c r="D36" s="407"/>
      <c r="E36" s="407"/>
      <c r="F36" s="297"/>
      <c r="G36" s="297"/>
      <c r="H36" s="297"/>
      <c r="I36" s="297"/>
      <c r="J36" s="297"/>
      <c r="K36" s="297"/>
    </row>
    <row r="37" customFormat="false" ht="13.2" hidden="false" customHeight="fals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  <c r="J37" s="297"/>
      <c r="K37" s="297"/>
    </row>
    <row r="38" customFormat="false" ht="13.2" hidden="false" customHeight="fals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  <c r="J38" s="297"/>
      <c r="K38" s="297"/>
    </row>
    <row r="39" customFormat="false" ht="13.2" hidden="false" customHeight="false" outlineLevel="0" collapsed="false">
      <c r="A39" s="297"/>
      <c r="B39" s="297"/>
      <c r="C39" s="297"/>
      <c r="D39" s="297"/>
      <c r="E39" s="297"/>
      <c r="F39" s="408"/>
      <c r="G39" s="297"/>
      <c r="H39" s="297"/>
      <c r="I39" s="297"/>
      <c r="J39" s="297"/>
      <c r="K39" s="297"/>
    </row>
    <row r="40" customFormat="false" ht="13.2" hidden="false" customHeight="false" outlineLevel="0" collapsed="false">
      <c r="A40" s="297"/>
      <c r="B40" s="297"/>
      <c r="C40" s="297"/>
      <c r="D40" s="297"/>
      <c r="E40" s="297"/>
      <c r="F40" s="409"/>
      <c r="G40" s="297"/>
      <c r="H40" s="297"/>
      <c r="I40" s="297"/>
      <c r="J40" s="297"/>
      <c r="K40" s="297"/>
    </row>
    <row r="41" customFormat="false" ht="13.2" hidden="false" customHeight="false" outlineLevel="0" collapsed="false">
      <c r="F41" s="410"/>
    </row>
    <row r="42" customFormat="false" ht="13.2" hidden="false" customHeight="false" outlineLevel="0" collapsed="false">
      <c r="G42" s="410"/>
      <c r="H42" s="410"/>
      <c r="I42" s="410"/>
      <c r="J42" s="411"/>
    </row>
  </sheetData>
  <mergeCells count="25">
    <mergeCell ref="A2:C2"/>
    <mergeCell ref="D2:F2"/>
    <mergeCell ref="A4:J4"/>
    <mergeCell ref="A5:J5"/>
    <mergeCell ref="A6:B6"/>
    <mergeCell ref="A7:B7"/>
    <mergeCell ref="A8:B8"/>
    <mergeCell ref="A9:A12"/>
    <mergeCell ref="A13:B13"/>
    <mergeCell ref="A14:B14"/>
    <mergeCell ref="A15:A17"/>
    <mergeCell ref="A19:J19"/>
    <mergeCell ref="A20:I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A33"/>
    <mergeCell ref="D36:E36"/>
  </mergeCells>
  <conditionalFormatting sqref="J7 D18:J18">
    <cfRule type="cellIs" priority="2" operator="lessThan" aboveAverage="0" equalAverage="0" bottom="0" percent="0" rank="0" text="" dxfId="138">
      <formula>0</formula>
    </cfRule>
  </conditionalFormatting>
  <conditionalFormatting sqref="D8:I8 D9:D10 D11:F11 G10:I10 D12 H12:I12 H11:H12 G9:H10">
    <cfRule type="cellIs" priority="3" operator="lessThan" aboveAverage="0" equalAverage="0" bottom="0" percent="0" rank="0" text="" dxfId="139">
      <formula>0</formula>
    </cfRule>
  </conditionalFormatting>
  <conditionalFormatting sqref="D16:I16">
    <cfRule type="cellIs" priority="4" operator="lessThan" aboveAverage="0" equalAverage="0" bottom="0" percent="0" rank="0" text="" dxfId="140">
      <formula>0</formula>
    </cfRule>
  </conditionalFormatting>
  <conditionalFormatting sqref="E9:F10">
    <cfRule type="cellIs" priority="5" operator="lessThan" aboveAverage="0" equalAverage="0" bottom="0" percent="0" rank="0" text="" dxfId="141">
      <formula>0</formula>
    </cfRule>
  </conditionalFormatting>
  <conditionalFormatting sqref="I11">
    <cfRule type="cellIs" priority="6" operator="lessThan" aboveAverage="0" equalAverage="0" bottom="0" percent="0" rank="0" text="" dxfId="142">
      <formula>0</formula>
    </cfRule>
  </conditionalFormatting>
  <conditionalFormatting sqref="J8:J17">
    <cfRule type="cellIs" priority="7" operator="lessThan" aboveAverage="0" equalAverage="0" bottom="0" percent="0" rank="0" text="" dxfId="143">
      <formula>0</formula>
    </cfRule>
  </conditionalFormatting>
  <conditionalFormatting sqref="G11">
    <cfRule type="cellIs" priority="8" operator="lessThan" aboveAverage="0" equalAverage="0" bottom="0" percent="0" rank="0" text="" dxfId="144">
      <formula>0</formula>
    </cfRule>
  </conditionalFormatting>
  <conditionalFormatting sqref="E12:G12">
    <cfRule type="cellIs" priority="9" operator="lessThan" aboveAverage="0" equalAverage="0" bottom="0" percent="0" rank="0" text="" dxfId="145">
      <formula>0</formula>
    </cfRule>
  </conditionalFormatting>
  <conditionalFormatting sqref="D15:H15">
    <cfRule type="cellIs" priority="10" operator="lessThan" aboveAverage="0" equalAverage="0" bottom="0" percent="0" rank="0" text="" dxfId="146">
      <formula>0</formula>
    </cfRule>
  </conditionalFormatting>
  <conditionalFormatting sqref="I9">
    <cfRule type="cellIs" priority="11" operator="lessThan" aboveAverage="0" equalAverage="0" bottom="0" percent="0" rank="0" text="" dxfId="147">
      <formula>0</formula>
    </cfRule>
  </conditionalFormatting>
  <conditionalFormatting sqref="I15">
    <cfRule type="cellIs" priority="12" operator="lessThan" aboveAverage="0" equalAverage="0" bottom="0" percent="0" rank="0" text="" dxfId="148">
      <formula>0</formula>
    </cfRule>
  </conditionalFormatting>
  <conditionalFormatting sqref="D13:I14">
    <cfRule type="cellIs" priority="13" operator="lessThan" aboveAverage="0" equalAverage="0" bottom="0" percent="0" rank="0" text="" dxfId="149">
      <formula>0</formula>
    </cfRule>
  </conditionalFormatting>
  <conditionalFormatting sqref="D17:I17">
    <cfRule type="cellIs" priority="14" operator="lessThan" aboveAverage="0" equalAverage="0" bottom="0" percent="0" rank="0" text="" dxfId="150">
      <formula>0</formula>
    </cfRule>
  </conditionalFormatting>
  <conditionalFormatting sqref="E6:F6 J6">
    <cfRule type="cellIs" priority="15" operator="lessThan" aboveAverage="0" equalAverage="0" bottom="0" percent="0" rank="0" text="" dxfId="151">
      <formula>0</formula>
    </cfRule>
  </conditionalFormatting>
  <conditionalFormatting sqref="D23:E33">
    <cfRule type="cellIs" priority="16" operator="lessThan" aboveAverage="0" equalAverage="0" bottom="0" percent="0" rank="0" text="" dxfId="152">
      <formula>0</formula>
    </cfRule>
  </conditionalFormatting>
  <conditionalFormatting sqref="F23:I33">
    <cfRule type="cellIs" priority="17" operator="lessThan" aboveAverage="0" equalAverage="0" bottom="0" percent="0" rank="0" text="" dxfId="153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J62"/>
  <sheetViews>
    <sheetView showFormulas="false" showGridLines="false" showRowColHeaders="true" showZeros="true" rightToLeft="false" tabSelected="false" showOutlineSymbols="true" defaultGridColor="true" view="normal" topLeftCell="A58" colorId="64" zoomScale="60" zoomScaleNormal="60" zoomScalePageLayoutView="70" workbookViewId="0">
      <selection pane="topLeft" activeCell="B10" activeCellId="0" sqref="B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88" width="53.32"/>
    <col collapsed="false" customWidth="true" hidden="false" outlineLevel="0" max="2" min="2" style="288" width="130.32"/>
    <col collapsed="false" customWidth="true" hidden="false" outlineLevel="0" max="3" min="3" style="288" width="6.32"/>
    <col collapsed="false" customWidth="true" hidden="false" outlineLevel="0" max="4" min="4" style="288" width="23.55"/>
    <col collapsed="false" customWidth="true" hidden="false" outlineLevel="0" max="5" min="5" style="288" width="25.99"/>
    <col collapsed="false" customWidth="true" hidden="false" outlineLevel="0" max="6" min="6" style="303" width="5.43"/>
    <col collapsed="false" customWidth="true" hidden="false" outlineLevel="0" max="7" min="7" style="288" width="33.43"/>
    <col collapsed="false" customWidth="true" hidden="false" outlineLevel="0" max="8" min="8" style="288" width="36.55"/>
    <col collapsed="false" customWidth="true" hidden="false" outlineLevel="0" max="9" min="9" style="288" width="4.99"/>
    <col collapsed="false" customWidth="true" hidden="false" outlineLevel="0" max="10" min="10" style="288" width="12.66"/>
    <col collapsed="false" customWidth="false" hidden="false" outlineLevel="0" max="257" min="11" style="288" width="9.1"/>
  </cols>
  <sheetData>
    <row r="2" s="293" customFormat="true" ht="18" hidden="false" customHeight="true" outlineLevel="0" collapsed="false">
      <c r="A2" s="412" t="s">
        <v>45</v>
      </c>
      <c r="B2" s="413" t="str">
        <f aca="false">IF('Титул ф.2'!D30=0," ",'Титул ф.2'!D30)</f>
        <v>УСД в Ханты-Мансийском АО - Югре</v>
      </c>
      <c r="C2" s="413"/>
      <c r="D2" s="413"/>
      <c r="E2" s="413"/>
      <c r="F2" s="291"/>
      <c r="G2" s="292"/>
      <c r="H2" s="292"/>
    </row>
    <row r="3" customFormat="false" ht="36" hidden="false" customHeight="true" outlineLevel="0" collapsed="false">
      <c r="A3" s="414" t="s">
        <v>1133</v>
      </c>
      <c r="B3" s="414"/>
      <c r="C3" s="414"/>
      <c r="D3" s="415"/>
      <c r="E3" s="415"/>
      <c r="F3" s="304"/>
      <c r="G3" s="297"/>
      <c r="H3" s="297"/>
    </row>
    <row r="4" customFormat="false" ht="24.75" hidden="false" customHeight="true" outlineLevel="0" collapsed="false">
      <c r="A4" s="414"/>
      <c r="B4" s="414"/>
      <c r="C4" s="414"/>
      <c r="D4" s="415"/>
      <c r="E4" s="415"/>
      <c r="F4" s="304"/>
      <c r="G4" s="297"/>
      <c r="H4" s="297"/>
    </row>
    <row r="5" customFormat="false" ht="31.95" hidden="false" customHeight="true" outlineLevel="0" collapsed="false">
      <c r="A5" s="416" t="s">
        <v>1134</v>
      </c>
      <c r="B5" s="416"/>
      <c r="C5" s="416"/>
      <c r="D5" s="416"/>
      <c r="E5" s="416"/>
      <c r="F5" s="417"/>
      <c r="G5" s="297"/>
      <c r="H5" s="297"/>
    </row>
    <row r="6" customFormat="false" ht="54" hidden="false" customHeight="true" outlineLevel="0" collapsed="false">
      <c r="A6" s="418" t="s">
        <v>1092</v>
      </c>
      <c r="B6" s="418"/>
      <c r="C6" s="327" t="s">
        <v>53</v>
      </c>
      <c r="D6" s="301" t="s">
        <v>1135</v>
      </c>
      <c r="E6" s="302" t="s">
        <v>1136</v>
      </c>
      <c r="F6" s="304"/>
      <c r="G6" s="297"/>
      <c r="H6" s="297"/>
    </row>
    <row r="7" customFormat="false" ht="14.4" hidden="false" customHeight="true" outlineLevel="0" collapsed="false">
      <c r="A7" s="419" t="s">
        <v>95</v>
      </c>
      <c r="B7" s="419"/>
      <c r="C7" s="420"/>
      <c r="D7" s="421" t="n">
        <v>1</v>
      </c>
      <c r="E7" s="422" t="n">
        <v>2</v>
      </c>
      <c r="F7" s="304"/>
      <c r="G7" s="297"/>
      <c r="H7" s="297"/>
    </row>
    <row r="8" customFormat="false" ht="63.6" hidden="false" customHeight="true" outlineLevel="0" collapsed="false">
      <c r="A8" s="423" t="s">
        <v>1137</v>
      </c>
      <c r="B8" s="423"/>
      <c r="C8" s="424" t="n">
        <v>1</v>
      </c>
      <c r="D8" s="90" t="n">
        <v>557</v>
      </c>
      <c r="E8" s="92" t="n">
        <v>0</v>
      </c>
      <c r="F8" s="304"/>
      <c r="G8" s="297"/>
      <c r="H8" s="297"/>
    </row>
    <row r="9" customFormat="false" ht="25.2" hidden="false" customHeight="true" outlineLevel="0" collapsed="false">
      <c r="A9" s="425" t="s">
        <v>1138</v>
      </c>
      <c r="B9" s="426" t="s">
        <v>1139</v>
      </c>
      <c r="C9" s="427" t="n">
        <v>2</v>
      </c>
      <c r="D9" s="95" t="n">
        <v>1753</v>
      </c>
      <c r="E9" s="98" t="n">
        <v>183</v>
      </c>
      <c r="F9" s="304"/>
      <c r="G9" s="297"/>
      <c r="H9" s="297"/>
    </row>
    <row r="10" customFormat="false" ht="25.2" hidden="false" customHeight="true" outlineLevel="0" collapsed="false">
      <c r="A10" s="425"/>
      <c r="B10" s="428" t="s">
        <v>1084</v>
      </c>
      <c r="C10" s="429" t="n">
        <v>3</v>
      </c>
      <c r="D10" s="95" t="n">
        <v>296</v>
      </c>
      <c r="E10" s="98" t="n">
        <v>0</v>
      </c>
      <c r="F10" s="304"/>
      <c r="G10" s="297"/>
      <c r="H10" s="297"/>
    </row>
    <row r="11" customFormat="false" ht="25.2" hidden="false" customHeight="true" outlineLevel="0" collapsed="false">
      <c r="A11" s="425"/>
      <c r="B11" s="428" t="s">
        <v>1085</v>
      </c>
      <c r="C11" s="427" t="n">
        <v>4</v>
      </c>
      <c r="D11" s="95" t="n">
        <v>6</v>
      </c>
      <c r="E11" s="98" t="n">
        <v>0</v>
      </c>
      <c r="F11" s="304"/>
      <c r="G11" s="297"/>
      <c r="H11" s="297"/>
    </row>
    <row r="12" customFormat="false" ht="25.2" hidden="false" customHeight="true" outlineLevel="0" collapsed="false">
      <c r="A12" s="425"/>
      <c r="B12" s="430" t="s">
        <v>1140</v>
      </c>
      <c r="C12" s="429" t="n">
        <v>5</v>
      </c>
      <c r="D12" s="95" t="n">
        <v>0</v>
      </c>
      <c r="E12" s="98" t="n">
        <v>0</v>
      </c>
      <c r="F12" s="304"/>
      <c r="G12" s="431"/>
      <c r="H12" s="297"/>
    </row>
    <row r="13" customFormat="false" ht="25.2" hidden="false" customHeight="true" outlineLevel="0" collapsed="false">
      <c r="A13" s="425"/>
      <c r="B13" s="428" t="s">
        <v>1141</v>
      </c>
      <c r="C13" s="427" t="n">
        <v>6</v>
      </c>
      <c r="D13" s="95" t="n">
        <v>0</v>
      </c>
      <c r="E13" s="98" t="n">
        <v>0</v>
      </c>
      <c r="F13" s="304"/>
      <c r="G13" s="297"/>
      <c r="H13" s="297"/>
    </row>
    <row r="14" customFormat="false" ht="25.2" hidden="false" customHeight="true" outlineLevel="0" collapsed="false">
      <c r="A14" s="425" t="s">
        <v>1142</v>
      </c>
      <c r="B14" s="426" t="s">
        <v>1143</v>
      </c>
      <c r="C14" s="429" t="n">
        <v>7</v>
      </c>
      <c r="D14" s="95" t="n">
        <v>349</v>
      </c>
      <c r="E14" s="98" t="n">
        <v>13</v>
      </c>
      <c r="F14" s="304"/>
      <c r="G14" s="297"/>
      <c r="H14" s="297"/>
    </row>
    <row r="15" customFormat="false" ht="25.2" hidden="false" customHeight="true" outlineLevel="0" collapsed="false">
      <c r="A15" s="425"/>
      <c r="B15" s="428" t="s">
        <v>1084</v>
      </c>
      <c r="C15" s="427" t="n">
        <v>8</v>
      </c>
      <c r="D15" s="95" t="n">
        <v>152</v>
      </c>
      <c r="E15" s="98" t="n">
        <v>0</v>
      </c>
      <c r="F15" s="304"/>
      <c r="G15" s="297"/>
      <c r="H15" s="297"/>
    </row>
    <row r="16" customFormat="false" ht="25.2" hidden="false" customHeight="true" outlineLevel="0" collapsed="false">
      <c r="A16" s="425"/>
      <c r="B16" s="428" t="s">
        <v>1085</v>
      </c>
      <c r="C16" s="429" t="n">
        <v>9</v>
      </c>
      <c r="D16" s="95" t="n">
        <v>12</v>
      </c>
      <c r="E16" s="98" t="n">
        <v>0</v>
      </c>
      <c r="F16" s="304"/>
      <c r="G16" s="297"/>
      <c r="H16" s="297"/>
    </row>
    <row r="17" customFormat="false" ht="25.2" hidden="false" customHeight="true" outlineLevel="0" collapsed="false">
      <c r="A17" s="425"/>
      <c r="B17" s="428" t="s">
        <v>1140</v>
      </c>
      <c r="C17" s="427" t="n">
        <v>10</v>
      </c>
      <c r="D17" s="95" t="n">
        <v>1</v>
      </c>
      <c r="E17" s="98" t="n">
        <v>0</v>
      </c>
      <c r="F17" s="304"/>
      <c r="G17" s="297"/>
      <c r="H17" s="297"/>
    </row>
    <row r="18" customFormat="false" ht="25.2" hidden="false" customHeight="true" outlineLevel="0" collapsed="false">
      <c r="A18" s="425"/>
      <c r="B18" s="428" t="s">
        <v>1141</v>
      </c>
      <c r="C18" s="429" t="n">
        <v>11</v>
      </c>
      <c r="D18" s="95" t="n">
        <v>1</v>
      </c>
      <c r="E18" s="98" t="n">
        <v>0</v>
      </c>
      <c r="F18" s="304"/>
      <c r="G18" s="297"/>
      <c r="H18" s="297"/>
    </row>
    <row r="19" customFormat="false" ht="25.2" hidden="false" customHeight="true" outlineLevel="0" collapsed="false">
      <c r="A19" s="425" t="s">
        <v>1144</v>
      </c>
      <c r="B19" s="432" t="s">
        <v>1145</v>
      </c>
      <c r="C19" s="427" t="n">
        <v>12</v>
      </c>
      <c r="D19" s="95" t="n">
        <v>827</v>
      </c>
      <c r="E19" s="98" t="n">
        <v>0</v>
      </c>
      <c r="F19" s="304"/>
      <c r="G19" s="297"/>
      <c r="H19" s="297"/>
    </row>
    <row r="20" customFormat="false" ht="25.2" hidden="false" customHeight="true" outlineLevel="0" collapsed="false">
      <c r="A20" s="425"/>
      <c r="B20" s="432" t="s">
        <v>1146</v>
      </c>
      <c r="C20" s="429" t="n">
        <v>13</v>
      </c>
      <c r="D20" s="95" t="n">
        <v>0</v>
      </c>
      <c r="E20" s="98" t="n">
        <v>0</v>
      </c>
      <c r="F20" s="304"/>
      <c r="G20" s="297"/>
      <c r="H20" s="297"/>
    </row>
    <row r="21" customFormat="false" ht="48" hidden="false" customHeight="true" outlineLevel="0" collapsed="false">
      <c r="A21" s="425"/>
      <c r="B21" s="432" t="s">
        <v>1147</v>
      </c>
      <c r="C21" s="427" t="n">
        <v>14</v>
      </c>
      <c r="D21" s="95" t="n">
        <v>0</v>
      </c>
      <c r="E21" s="98" t="n">
        <v>0</v>
      </c>
      <c r="F21" s="304"/>
      <c r="G21" s="297"/>
      <c r="H21" s="297"/>
    </row>
    <row r="22" customFormat="false" ht="35.25" hidden="false" customHeight="true" outlineLevel="0" collapsed="false">
      <c r="A22" s="425"/>
      <c r="B22" s="432" t="s">
        <v>1148</v>
      </c>
      <c r="C22" s="429" t="n">
        <v>15</v>
      </c>
      <c r="D22" s="95" t="n">
        <v>0</v>
      </c>
      <c r="E22" s="98" t="n">
        <v>0</v>
      </c>
      <c r="F22" s="304"/>
      <c r="G22" s="297"/>
      <c r="H22" s="297"/>
    </row>
    <row r="23" customFormat="false" ht="25.2" hidden="false" customHeight="true" outlineLevel="0" collapsed="false">
      <c r="A23" s="425"/>
      <c r="B23" s="432" t="s">
        <v>1149</v>
      </c>
      <c r="C23" s="427" t="n">
        <v>16</v>
      </c>
      <c r="D23" s="95" t="n">
        <v>0</v>
      </c>
      <c r="E23" s="98" t="n">
        <v>0</v>
      </c>
      <c r="F23" s="304"/>
      <c r="G23" s="297"/>
      <c r="H23" s="297"/>
    </row>
    <row r="24" customFormat="false" ht="47.4" hidden="false" customHeight="true" outlineLevel="0" collapsed="false">
      <c r="A24" s="433" t="s">
        <v>1150</v>
      </c>
      <c r="B24" s="433"/>
      <c r="C24" s="429" t="n">
        <v>17</v>
      </c>
      <c r="D24" s="95" t="n">
        <v>885</v>
      </c>
      <c r="E24" s="371" t="n">
        <v>0</v>
      </c>
      <c r="F24" s="304"/>
      <c r="G24" s="297"/>
      <c r="H24" s="297"/>
    </row>
    <row r="25" customFormat="false" ht="42" hidden="false" customHeight="true" outlineLevel="0" collapsed="false">
      <c r="A25" s="397" t="s">
        <v>1151</v>
      </c>
      <c r="B25" s="397"/>
      <c r="C25" s="427" t="n">
        <v>18</v>
      </c>
      <c r="D25" s="95" t="n">
        <v>66</v>
      </c>
      <c r="E25" s="371" t="n">
        <v>0</v>
      </c>
      <c r="F25" s="304"/>
      <c r="G25" s="297"/>
      <c r="H25" s="297"/>
    </row>
    <row r="26" customFormat="false" ht="25.2" hidden="false" customHeight="true" outlineLevel="0" collapsed="false">
      <c r="A26" s="433" t="s">
        <v>1152</v>
      </c>
      <c r="B26" s="433"/>
      <c r="C26" s="429" t="n">
        <v>19</v>
      </c>
      <c r="D26" s="95" t="n">
        <v>33</v>
      </c>
      <c r="E26" s="98" t="n">
        <v>0</v>
      </c>
      <c r="F26" s="304"/>
      <c r="G26" s="297"/>
      <c r="H26" s="297"/>
    </row>
    <row r="27" customFormat="false" ht="25.2" hidden="false" customHeight="true" outlineLevel="0" collapsed="false">
      <c r="A27" s="433" t="s">
        <v>1153</v>
      </c>
      <c r="B27" s="433"/>
      <c r="C27" s="427" t="n">
        <v>20</v>
      </c>
      <c r="D27" s="374" t="n">
        <v>0</v>
      </c>
      <c r="E27" s="371" t="n">
        <v>0</v>
      </c>
      <c r="F27" s="304"/>
      <c r="G27" s="297"/>
      <c r="H27" s="297"/>
    </row>
    <row r="28" customFormat="false" ht="43.95" hidden="false" customHeight="true" outlineLevel="0" collapsed="false">
      <c r="A28" s="316" t="s">
        <v>1154</v>
      </c>
      <c r="B28" s="316"/>
      <c r="C28" s="429" t="n">
        <v>21</v>
      </c>
      <c r="D28" s="374" t="n">
        <v>0</v>
      </c>
      <c r="E28" s="371" t="n">
        <v>0</v>
      </c>
      <c r="F28" s="304"/>
      <c r="G28" s="297"/>
      <c r="H28" s="297"/>
    </row>
    <row r="29" customFormat="false" ht="45.6" hidden="false" customHeight="true" outlineLevel="0" collapsed="false">
      <c r="A29" s="433" t="s">
        <v>1155</v>
      </c>
      <c r="B29" s="433"/>
      <c r="C29" s="427" t="n">
        <v>22</v>
      </c>
      <c r="D29" s="374" t="n">
        <v>0</v>
      </c>
      <c r="E29" s="371" t="n">
        <v>0</v>
      </c>
      <c r="F29" s="304"/>
      <c r="G29" s="297"/>
      <c r="H29" s="297"/>
    </row>
    <row r="30" customFormat="false" ht="44.4" hidden="false" customHeight="true" outlineLevel="0" collapsed="false">
      <c r="A30" s="397" t="s">
        <v>1156</v>
      </c>
      <c r="B30" s="397"/>
      <c r="C30" s="429" t="n">
        <v>23</v>
      </c>
      <c r="D30" s="374" t="n">
        <v>0</v>
      </c>
      <c r="E30" s="371" t="n">
        <v>0</v>
      </c>
      <c r="F30" s="304"/>
      <c r="G30" s="297"/>
      <c r="H30" s="297"/>
    </row>
    <row r="31" customFormat="false" ht="25.2" hidden="false" customHeight="true" outlineLevel="0" collapsed="false">
      <c r="A31" s="397" t="s">
        <v>1157</v>
      </c>
      <c r="B31" s="397"/>
      <c r="C31" s="427" t="n">
        <v>24</v>
      </c>
      <c r="D31" s="374" t="n">
        <v>0</v>
      </c>
      <c r="E31" s="371" t="n">
        <v>0</v>
      </c>
      <c r="F31" s="304"/>
      <c r="G31" s="297"/>
      <c r="H31" s="297"/>
    </row>
    <row r="32" customFormat="false" ht="25.2" hidden="false" customHeight="true" outlineLevel="0" collapsed="false">
      <c r="A32" s="270" t="s">
        <v>1158</v>
      </c>
      <c r="B32" s="270"/>
      <c r="C32" s="429" t="n">
        <v>25</v>
      </c>
      <c r="D32" s="374" t="n">
        <v>0</v>
      </c>
      <c r="E32" s="371" t="n">
        <v>0</v>
      </c>
      <c r="F32" s="304"/>
      <c r="G32" s="297"/>
      <c r="H32" s="297"/>
    </row>
    <row r="33" customFormat="false" ht="25.2" hidden="false" customHeight="true" outlineLevel="0" collapsed="false">
      <c r="A33" s="433" t="s">
        <v>1159</v>
      </c>
      <c r="B33" s="433"/>
      <c r="C33" s="427" t="n">
        <v>26</v>
      </c>
      <c r="D33" s="95" t="n">
        <v>108144</v>
      </c>
      <c r="E33" s="98" t="n">
        <v>16968</v>
      </c>
      <c r="F33" s="304"/>
      <c r="G33" s="297"/>
      <c r="H33" s="297"/>
    </row>
    <row r="34" customFormat="false" ht="25.2" hidden="false" customHeight="true" outlineLevel="0" collapsed="false">
      <c r="A34" s="316" t="s">
        <v>1160</v>
      </c>
      <c r="B34" s="316"/>
      <c r="C34" s="429" t="n">
        <v>27</v>
      </c>
      <c r="D34" s="95" t="n">
        <v>4526</v>
      </c>
      <c r="E34" s="98" t="n">
        <v>456</v>
      </c>
      <c r="F34" s="304"/>
      <c r="G34" s="297"/>
      <c r="H34" s="297"/>
    </row>
    <row r="35" customFormat="false" ht="57.6" hidden="false" customHeight="true" outlineLevel="0" collapsed="false">
      <c r="A35" s="433" t="s">
        <v>1161</v>
      </c>
      <c r="B35" s="433"/>
      <c r="C35" s="427" t="n">
        <v>28</v>
      </c>
      <c r="D35" s="95" t="n">
        <v>1514</v>
      </c>
      <c r="E35" s="371" t="n">
        <v>0</v>
      </c>
      <c r="F35" s="304"/>
      <c r="G35" s="297"/>
      <c r="H35" s="297"/>
    </row>
    <row r="36" customFormat="false" ht="25.2" hidden="false" customHeight="true" outlineLevel="0" collapsed="false">
      <c r="A36" s="316" t="s">
        <v>1162</v>
      </c>
      <c r="B36" s="316"/>
      <c r="C36" s="429" t="n">
        <v>29</v>
      </c>
      <c r="D36" s="95" t="n">
        <v>35</v>
      </c>
      <c r="E36" s="371" t="n">
        <v>0</v>
      </c>
      <c r="F36" s="304"/>
      <c r="G36" s="297"/>
      <c r="H36" s="297"/>
    </row>
    <row r="37" customFormat="false" ht="25.2" hidden="false" customHeight="true" outlineLevel="0" collapsed="false">
      <c r="A37" s="397" t="s">
        <v>1163</v>
      </c>
      <c r="B37" s="397"/>
      <c r="C37" s="427" t="n">
        <v>30</v>
      </c>
      <c r="D37" s="95" t="n">
        <v>120</v>
      </c>
      <c r="E37" s="371" t="n">
        <v>0</v>
      </c>
      <c r="F37" s="304"/>
      <c r="G37" s="297"/>
      <c r="H37" s="297"/>
    </row>
    <row r="38" customFormat="false" ht="25.2" hidden="false" customHeight="true" outlineLevel="0" collapsed="false">
      <c r="A38" s="397" t="s">
        <v>1164</v>
      </c>
      <c r="B38" s="397"/>
      <c r="C38" s="429" t="n">
        <v>31</v>
      </c>
      <c r="D38" s="95" t="n">
        <v>22</v>
      </c>
      <c r="E38" s="371" t="n">
        <v>0</v>
      </c>
      <c r="F38" s="304"/>
      <c r="G38" s="297"/>
      <c r="H38" s="297"/>
    </row>
    <row r="39" customFormat="false" ht="23.25" hidden="false" customHeight="true" outlineLevel="0" collapsed="false">
      <c r="A39" s="397" t="s">
        <v>1165</v>
      </c>
      <c r="B39" s="397"/>
      <c r="C39" s="427" t="n">
        <v>32</v>
      </c>
      <c r="D39" s="374" t="n">
        <v>0</v>
      </c>
      <c r="E39" s="371" t="n">
        <v>0</v>
      </c>
      <c r="F39" s="434"/>
      <c r="G39" s="297"/>
      <c r="H39" s="297"/>
    </row>
    <row r="40" customFormat="false" ht="25.2" hidden="false" customHeight="true" outlineLevel="0" collapsed="false">
      <c r="A40" s="270" t="s">
        <v>1166</v>
      </c>
      <c r="B40" s="270"/>
      <c r="C40" s="429" t="n">
        <v>33</v>
      </c>
      <c r="D40" s="374" t="n">
        <v>0</v>
      </c>
      <c r="E40" s="371" t="n">
        <v>0</v>
      </c>
      <c r="F40" s="434"/>
      <c r="G40" s="297"/>
      <c r="H40" s="297"/>
    </row>
    <row r="41" customFormat="false" ht="25.2" hidden="false" customHeight="true" outlineLevel="0" collapsed="false">
      <c r="A41" s="270" t="s">
        <v>1167</v>
      </c>
      <c r="B41" s="270"/>
      <c r="C41" s="427" t="n">
        <v>34</v>
      </c>
      <c r="D41" s="95" t="n">
        <v>0</v>
      </c>
      <c r="E41" s="98" t="n">
        <v>0</v>
      </c>
      <c r="F41" s="434"/>
      <c r="G41" s="297"/>
      <c r="H41" s="297"/>
    </row>
    <row r="42" customFormat="false" ht="25.2" hidden="false" customHeight="true" outlineLevel="0" collapsed="false">
      <c r="A42" s="435" t="s">
        <v>1168</v>
      </c>
      <c r="B42" s="435"/>
      <c r="C42" s="429" t="n">
        <v>35</v>
      </c>
      <c r="D42" s="95" t="n">
        <v>0</v>
      </c>
      <c r="E42" s="98" t="n">
        <v>0</v>
      </c>
      <c r="F42" s="434"/>
      <c r="G42" s="297"/>
      <c r="H42" s="297"/>
    </row>
    <row r="43" customFormat="false" ht="25.2" hidden="false" customHeight="true" outlineLevel="0" collapsed="false">
      <c r="A43" s="436" t="s">
        <v>1169</v>
      </c>
      <c r="B43" s="432" t="s">
        <v>1170</v>
      </c>
      <c r="C43" s="427" t="n">
        <v>36</v>
      </c>
      <c r="D43" s="374" t="n">
        <v>0</v>
      </c>
      <c r="E43" s="371" t="n">
        <v>0</v>
      </c>
      <c r="F43" s="434"/>
      <c r="G43" s="297"/>
      <c r="H43" s="297"/>
    </row>
    <row r="44" customFormat="false" ht="25.2" hidden="false" customHeight="true" outlineLevel="0" collapsed="false">
      <c r="A44" s="436"/>
      <c r="B44" s="432" t="s">
        <v>1171</v>
      </c>
      <c r="C44" s="429" t="n">
        <v>37</v>
      </c>
      <c r="D44" s="374" t="n">
        <v>0</v>
      </c>
      <c r="E44" s="371" t="n">
        <v>0</v>
      </c>
      <c r="F44" s="434"/>
      <c r="G44" s="297"/>
      <c r="H44" s="297"/>
    </row>
    <row r="45" customFormat="false" ht="25.2" hidden="false" customHeight="true" outlineLevel="0" collapsed="false">
      <c r="A45" s="436"/>
      <c r="B45" s="437" t="s">
        <v>1172</v>
      </c>
      <c r="C45" s="427" t="n">
        <v>38</v>
      </c>
      <c r="D45" s="374" t="n">
        <v>0</v>
      </c>
      <c r="E45" s="371" t="n">
        <v>0</v>
      </c>
      <c r="F45" s="434"/>
      <c r="G45" s="297"/>
      <c r="H45" s="297"/>
    </row>
    <row r="46" customFormat="false" ht="42.6" hidden="false" customHeight="true" outlineLevel="0" collapsed="false">
      <c r="A46" s="436"/>
      <c r="B46" s="432" t="s">
        <v>1173</v>
      </c>
      <c r="C46" s="429" t="n">
        <v>39</v>
      </c>
      <c r="D46" s="374" t="n">
        <v>0</v>
      </c>
      <c r="E46" s="371" t="n">
        <v>0</v>
      </c>
      <c r="F46" s="434"/>
      <c r="G46" s="297"/>
      <c r="H46" s="297"/>
    </row>
    <row r="47" customFormat="false" ht="38.25" hidden="false" customHeight="true" outlineLevel="0" collapsed="false">
      <c r="A47" s="397" t="s">
        <v>1174</v>
      </c>
      <c r="B47" s="397"/>
      <c r="C47" s="427" t="n">
        <v>40</v>
      </c>
      <c r="D47" s="95" t="n">
        <v>142848</v>
      </c>
      <c r="E47" s="98" t="n">
        <v>28566</v>
      </c>
      <c r="F47" s="434"/>
      <c r="G47" s="297"/>
      <c r="H47" s="297"/>
    </row>
    <row r="48" customFormat="false" ht="32.4" hidden="false" customHeight="true" outlineLevel="0" collapsed="false">
      <c r="A48" s="270" t="s">
        <v>1175</v>
      </c>
      <c r="B48" s="270"/>
      <c r="C48" s="429" t="n">
        <v>41</v>
      </c>
      <c r="D48" s="95" t="n">
        <v>55</v>
      </c>
      <c r="E48" s="98" t="n">
        <v>3</v>
      </c>
      <c r="F48" s="380"/>
      <c r="G48" s="297"/>
      <c r="H48" s="297"/>
    </row>
    <row r="49" customFormat="false" ht="34.5" hidden="false" customHeight="true" outlineLevel="0" collapsed="false">
      <c r="A49" s="397" t="s">
        <v>1176</v>
      </c>
      <c r="B49" s="397"/>
      <c r="C49" s="427" t="n">
        <v>42</v>
      </c>
      <c r="D49" s="95" t="n">
        <v>2984</v>
      </c>
      <c r="E49" s="98" t="n">
        <v>6795</v>
      </c>
      <c r="F49" s="438"/>
      <c r="G49" s="297"/>
      <c r="H49" s="297"/>
    </row>
    <row r="50" customFormat="false" ht="42" hidden="false" customHeight="true" outlineLevel="0" collapsed="false">
      <c r="A50" s="397" t="s">
        <v>1177</v>
      </c>
      <c r="B50" s="397"/>
      <c r="C50" s="429" t="n">
        <v>43</v>
      </c>
      <c r="D50" s="95" t="n">
        <v>17774</v>
      </c>
      <c r="E50" s="98" t="n">
        <v>1886</v>
      </c>
      <c r="F50" s="438"/>
      <c r="G50" s="297"/>
      <c r="H50" s="297"/>
    </row>
    <row r="51" customFormat="false" ht="25.2" hidden="false" customHeight="true" outlineLevel="0" collapsed="false">
      <c r="A51" s="397" t="s">
        <v>1178</v>
      </c>
      <c r="B51" s="397"/>
      <c r="C51" s="427" t="n">
        <v>44</v>
      </c>
      <c r="D51" s="95" t="n">
        <v>401</v>
      </c>
      <c r="E51" s="98" t="n">
        <v>0</v>
      </c>
      <c r="F51" s="304"/>
      <c r="G51" s="297"/>
      <c r="H51" s="297"/>
    </row>
    <row r="52" customFormat="false" ht="25.2" hidden="false" customHeight="true" outlineLevel="0" collapsed="false">
      <c r="A52" s="397" t="s">
        <v>1179</v>
      </c>
      <c r="B52" s="397"/>
      <c r="C52" s="429" t="n">
        <v>45</v>
      </c>
      <c r="D52" s="95" t="n">
        <v>0</v>
      </c>
      <c r="E52" s="98" t="n">
        <v>0</v>
      </c>
      <c r="F52" s="304"/>
      <c r="G52" s="297"/>
      <c r="H52" s="297"/>
    </row>
    <row r="53" customFormat="false" ht="25.2" hidden="false" customHeight="true" outlineLevel="0" collapsed="false">
      <c r="A53" s="397" t="s">
        <v>1180</v>
      </c>
      <c r="B53" s="397"/>
      <c r="C53" s="427" t="n">
        <v>46</v>
      </c>
      <c r="D53" s="95" t="n">
        <v>37</v>
      </c>
      <c r="E53" s="98" t="n">
        <v>0</v>
      </c>
      <c r="F53" s="304"/>
      <c r="G53" s="297"/>
      <c r="H53" s="297"/>
    </row>
    <row r="54" customFormat="false" ht="25.5" hidden="false" customHeight="true" outlineLevel="0" collapsed="false">
      <c r="A54" s="397" t="s">
        <v>1181</v>
      </c>
      <c r="B54" s="397"/>
      <c r="C54" s="429" t="n">
        <v>47</v>
      </c>
      <c r="D54" s="95" t="n">
        <v>28</v>
      </c>
      <c r="E54" s="98" t="n">
        <v>0</v>
      </c>
      <c r="F54" s="439"/>
      <c r="G54" s="297"/>
      <c r="H54" s="297"/>
    </row>
    <row r="55" customFormat="false" ht="42" hidden="false" customHeight="true" outlineLevel="0" collapsed="false">
      <c r="A55" s="397" t="s">
        <v>1182</v>
      </c>
      <c r="B55" s="397"/>
      <c r="C55" s="427" t="n">
        <v>48</v>
      </c>
      <c r="D55" s="95" t="n">
        <v>0</v>
      </c>
      <c r="E55" s="371" t="n">
        <v>0</v>
      </c>
      <c r="F55" s="399"/>
      <c r="G55" s="297"/>
      <c r="H55" s="297"/>
    </row>
    <row r="56" customFormat="false" ht="25.2" hidden="false" customHeight="true" outlineLevel="0" collapsed="false">
      <c r="A56" s="270" t="s">
        <v>1183</v>
      </c>
      <c r="B56" s="270"/>
      <c r="C56" s="429" t="n">
        <v>49</v>
      </c>
      <c r="D56" s="95" t="n">
        <v>0</v>
      </c>
      <c r="E56" s="371" t="n">
        <v>0</v>
      </c>
      <c r="F56" s="399"/>
      <c r="G56" s="297"/>
      <c r="H56" s="297"/>
    </row>
    <row r="57" customFormat="false" ht="25.2" hidden="false" customHeight="true" outlineLevel="0" collapsed="false">
      <c r="A57" s="270" t="s">
        <v>1184</v>
      </c>
      <c r="B57" s="270"/>
      <c r="C57" s="427" t="n">
        <v>50</v>
      </c>
      <c r="D57" s="95" t="n">
        <v>0</v>
      </c>
      <c r="E57" s="371" t="n">
        <v>0</v>
      </c>
      <c r="F57" s="399"/>
      <c r="G57" s="297"/>
      <c r="H57" s="297"/>
    </row>
    <row r="58" customFormat="false" ht="25.2" hidden="false" customHeight="true" outlineLevel="0" collapsed="false">
      <c r="A58" s="397" t="s">
        <v>1185</v>
      </c>
      <c r="B58" s="397"/>
      <c r="C58" s="429" t="n">
        <v>51</v>
      </c>
      <c r="D58" s="95" t="n">
        <v>25</v>
      </c>
      <c r="E58" s="371" t="n">
        <v>0</v>
      </c>
      <c r="F58" s="399"/>
      <c r="G58" s="297"/>
      <c r="H58" s="297"/>
    </row>
    <row r="59" customFormat="false" ht="25.2" hidden="false" customHeight="true" outlineLevel="0" collapsed="false">
      <c r="A59" s="270" t="s">
        <v>1186</v>
      </c>
      <c r="B59" s="270"/>
      <c r="C59" s="427" t="n">
        <v>52</v>
      </c>
      <c r="D59" s="95" t="n">
        <v>4</v>
      </c>
      <c r="E59" s="371" t="n">
        <v>0</v>
      </c>
      <c r="F59" s="399"/>
      <c r="G59" s="440"/>
      <c r="H59" s="399"/>
      <c r="I59" s="441"/>
      <c r="J59" s="442"/>
    </row>
    <row r="60" customFormat="false" ht="27" hidden="false" customHeight="true" outlineLevel="0" collapsed="false">
      <c r="A60" s="397" t="s">
        <v>1187</v>
      </c>
      <c r="B60" s="397"/>
      <c r="C60" s="429" t="n">
        <v>53</v>
      </c>
      <c r="D60" s="95" t="n">
        <v>1</v>
      </c>
      <c r="E60" s="98" t="n">
        <v>0</v>
      </c>
      <c r="F60" s="399"/>
      <c r="G60" s="440"/>
      <c r="H60" s="399"/>
      <c r="I60" s="441"/>
      <c r="J60" s="442"/>
    </row>
    <row r="61" customFormat="false" ht="40.5" hidden="false" customHeight="true" outlineLevel="0" collapsed="false">
      <c r="A61" s="397" t="s">
        <v>1188</v>
      </c>
      <c r="B61" s="397"/>
      <c r="C61" s="427" t="n">
        <v>54</v>
      </c>
      <c r="D61" s="95" t="n">
        <v>0</v>
      </c>
      <c r="E61" s="371" t="n">
        <v>0</v>
      </c>
      <c r="F61" s="442"/>
      <c r="G61" s="443"/>
      <c r="H61" s="442"/>
      <c r="I61" s="441"/>
      <c r="J61" s="442"/>
    </row>
    <row r="62" customFormat="false" ht="39" hidden="false" customHeight="true" outlineLevel="0" collapsed="false">
      <c r="A62" s="349" t="s">
        <v>1189</v>
      </c>
      <c r="B62" s="349"/>
      <c r="C62" s="444" t="n">
        <v>55</v>
      </c>
      <c r="D62" s="107" t="n">
        <v>44</v>
      </c>
      <c r="E62" s="109" t="n">
        <v>0</v>
      </c>
      <c r="F62" s="442"/>
      <c r="G62" s="443"/>
      <c r="H62" s="442"/>
      <c r="I62" s="441"/>
      <c r="J62" s="442"/>
    </row>
  </sheetData>
  <mergeCells count="45">
    <mergeCell ref="B2:E2"/>
    <mergeCell ref="A3:B3"/>
    <mergeCell ref="A5:E5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</mergeCells>
  <conditionalFormatting sqref="F39:F47">
    <cfRule type="cellIs" priority="2" operator="lessThan" aboveAverage="0" equalAverage="0" bottom="0" percent="0" rank="0" text="" dxfId="154">
      <formula>0</formula>
    </cfRule>
  </conditionalFormatting>
  <conditionalFormatting sqref="D8:E23 D31:E31 E27:E30 D33:E35 E32 D38:E40 E43:E46 D36:D37 D42:E42 D24:D25 D47:E62">
    <cfRule type="cellIs" priority="3" operator="lessThan" aboveAverage="0" equalAverage="0" bottom="0" percent="0" rank="0" text="" dxfId="155">
      <formula>0</formula>
    </cfRule>
  </conditionalFormatting>
  <conditionalFormatting sqref="D27:D29">
    <cfRule type="cellIs" priority="4" operator="lessThan" aboveAverage="0" equalAverage="0" bottom="0" percent="0" rank="0" text="" dxfId="156">
      <formula>0</formula>
    </cfRule>
  </conditionalFormatting>
  <conditionalFormatting sqref="D30">
    <cfRule type="cellIs" priority="5" operator="lessThan" aboveAverage="0" equalAverage="0" bottom="0" percent="0" rank="0" text="" dxfId="157">
      <formula>0</formula>
    </cfRule>
  </conditionalFormatting>
  <conditionalFormatting sqref="D32">
    <cfRule type="cellIs" priority="6" operator="lessThan" aboveAverage="0" equalAverage="0" bottom="0" percent="0" rank="0" text="" dxfId="158">
      <formula>0</formula>
    </cfRule>
  </conditionalFormatting>
  <conditionalFormatting sqref="E37">
    <cfRule type="cellIs" priority="7" operator="lessThan" aboveAverage="0" equalAverage="0" bottom="0" percent="0" rank="0" text="" dxfId="159">
      <formula>0</formula>
    </cfRule>
  </conditionalFormatting>
  <conditionalFormatting sqref="D43:D46">
    <cfRule type="cellIs" priority="8" operator="lessThan" aboveAverage="0" equalAverage="0" bottom="0" percent="0" rank="0" text="" dxfId="160">
      <formula>0</formula>
    </cfRule>
  </conditionalFormatting>
  <conditionalFormatting sqref="E36">
    <cfRule type="cellIs" priority="9" operator="lessThan" aboveAverage="0" equalAverage="0" bottom="0" percent="0" rank="0" text="" dxfId="161">
      <formula>0</formula>
    </cfRule>
  </conditionalFormatting>
  <conditionalFormatting sqref="D41:E41">
    <cfRule type="cellIs" priority="10" operator="lessThan" aboveAverage="0" equalAverage="0" bottom="0" percent="0" rank="0" text="" dxfId="162">
      <formula>0</formula>
    </cfRule>
  </conditionalFormatting>
  <conditionalFormatting sqref="E24:E25">
    <cfRule type="cellIs" priority="11" operator="lessThan" aboveAverage="0" equalAverage="0" bottom="0" percent="0" rank="0" text="" dxfId="163">
      <formula>0</formula>
    </cfRule>
  </conditionalFormatting>
  <conditionalFormatting sqref="D26:E26">
    <cfRule type="cellIs" priority="12" operator="lessThan" aboveAverage="0" equalAverage="0" bottom="0" percent="0" rank="0" text="" dxfId="164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6" colorId="64" zoomScale="50" zoomScaleNormal="50" zoomScalePageLayoutView="55" workbookViewId="0">
      <selection pane="topLeft" activeCell="A35" activeCellId="0" sqref="A35:J35"/>
    </sheetView>
  </sheetViews>
  <sheetFormatPr defaultColWidth="9.1015625" defaultRowHeight="13.2" zeroHeight="false" outlineLevelRow="0" outlineLevelCol="0"/>
  <cols>
    <col collapsed="false" customWidth="true" hidden="false" outlineLevel="0" max="1" min="1" style="288" width="7.32"/>
    <col collapsed="false" customWidth="true" hidden="false" outlineLevel="0" max="2" min="2" style="288" width="21.88"/>
    <col collapsed="false" customWidth="true" hidden="false" outlineLevel="0" max="3" min="3" style="288" width="163.87"/>
    <col collapsed="false" customWidth="true" hidden="false" outlineLevel="0" max="4" min="4" style="288" width="8.55"/>
    <col collapsed="false" customWidth="true" hidden="false" outlineLevel="0" max="5" min="5" style="288" width="17.1"/>
    <col collapsed="false" customWidth="true" hidden="false" outlineLevel="0" max="6" min="6" style="288" width="16.66"/>
    <col collapsed="false" customWidth="true" hidden="false" outlineLevel="0" max="7" min="7" style="288" width="14.87"/>
    <col collapsed="false" customWidth="true" hidden="false" outlineLevel="0" max="8" min="8" style="288" width="15.32"/>
    <col collapsed="false" customWidth="true" hidden="false" outlineLevel="0" max="9" min="9" style="288" width="13.55"/>
    <col collapsed="false" customWidth="true" hidden="false" outlineLevel="0" max="10" min="10" style="288" width="13.33"/>
    <col collapsed="false" customWidth="true" hidden="false" outlineLevel="0" max="11" min="11" style="303" width="15.43"/>
    <col collapsed="false" customWidth="true" hidden="false" outlineLevel="0" max="12" min="12" style="288" width="15.32"/>
    <col collapsed="false" customWidth="true" hidden="false" outlineLevel="0" max="13" min="13" style="288" width="36.55"/>
    <col collapsed="false" customWidth="true" hidden="false" outlineLevel="0" max="14" min="14" style="288" width="4.99"/>
    <col collapsed="false" customWidth="true" hidden="false" outlineLevel="0" max="15" min="15" style="288" width="12.66"/>
    <col collapsed="false" customWidth="false" hidden="false" outlineLevel="0" max="257" min="16" style="288" width="9.1"/>
  </cols>
  <sheetData>
    <row r="1" s="293" customFormat="true" ht="13.2" hidden="false" customHeight="false" outlineLevel="0" collapsed="false">
      <c r="A1" s="292"/>
      <c r="B1" s="292"/>
      <c r="C1" s="292"/>
      <c r="D1" s="292"/>
      <c r="E1" s="292"/>
      <c r="F1" s="292"/>
      <c r="G1" s="292"/>
      <c r="H1" s="292"/>
      <c r="I1" s="292"/>
      <c r="J1" s="292"/>
      <c r="K1" s="445"/>
    </row>
    <row r="2" s="293" customFormat="true" ht="18" hidden="false" customHeight="true" outlineLevel="0" collapsed="false">
      <c r="A2" s="59" t="s">
        <v>45</v>
      </c>
      <c r="B2" s="59"/>
      <c r="C2" s="59"/>
      <c r="D2" s="295"/>
      <c r="E2" s="295"/>
      <c r="F2" s="446" t="str">
        <f aca="false">IF('Титул ф.2'!D30=0," ",'Титул ф.2'!D30)</f>
        <v>УСД в Ханты-Мансийском АО - Югре</v>
      </c>
      <c r="G2" s="446"/>
      <c r="H2" s="446"/>
      <c r="I2" s="446"/>
      <c r="J2" s="446"/>
      <c r="K2" s="445"/>
    </row>
    <row r="3" s="293" customFormat="true" ht="11.25" hidden="false" customHeight="true" outlineLevel="0" collapsed="false">
      <c r="A3" s="295"/>
      <c r="B3" s="295"/>
      <c r="C3" s="295"/>
      <c r="D3" s="295"/>
      <c r="E3" s="295"/>
      <c r="F3" s="295"/>
      <c r="G3" s="295"/>
      <c r="H3" s="295"/>
      <c r="I3" s="295"/>
      <c r="J3" s="295"/>
      <c r="K3" s="445"/>
    </row>
    <row r="4" customFormat="false" ht="67.5" hidden="false" customHeight="true" outlineLevel="0" collapsed="false">
      <c r="A4" s="447" t="s">
        <v>1190</v>
      </c>
      <c r="B4" s="447"/>
      <c r="C4" s="447"/>
      <c r="D4" s="447"/>
      <c r="E4" s="447"/>
      <c r="F4" s="447"/>
      <c r="G4" s="447"/>
      <c r="H4" s="447"/>
      <c r="I4" s="447"/>
      <c r="J4" s="447"/>
    </row>
    <row r="5" customFormat="false" ht="35.4" hidden="false" customHeight="true" outlineLevel="0" collapsed="false">
      <c r="A5" s="448" t="s">
        <v>1191</v>
      </c>
      <c r="B5" s="448"/>
      <c r="C5" s="448"/>
      <c r="D5" s="448"/>
      <c r="E5" s="448"/>
      <c r="F5" s="448"/>
      <c r="G5" s="448"/>
      <c r="H5" s="448"/>
      <c r="I5" s="448"/>
      <c r="J5" s="448"/>
      <c r="K5" s="448"/>
      <c r="L5" s="448"/>
    </row>
    <row r="6" customFormat="false" ht="63.75" hidden="false" customHeight="true" outlineLevel="0" collapsed="false">
      <c r="A6" s="449" t="s">
        <v>1092</v>
      </c>
      <c r="B6" s="449"/>
      <c r="C6" s="449"/>
      <c r="D6" s="450" t="s">
        <v>53</v>
      </c>
      <c r="E6" s="451" t="s">
        <v>1192</v>
      </c>
      <c r="F6" s="451"/>
      <c r="G6" s="452" t="s">
        <v>1193</v>
      </c>
      <c r="H6" s="452"/>
      <c r="I6" s="452" t="s">
        <v>1194</v>
      </c>
      <c r="J6" s="452"/>
      <c r="K6" s="453" t="s">
        <v>1195</v>
      </c>
      <c r="L6" s="453"/>
    </row>
    <row r="7" customFormat="false" ht="138" hidden="false" customHeight="true" outlineLevel="0" collapsed="false">
      <c r="A7" s="449"/>
      <c r="B7" s="449"/>
      <c r="C7" s="449"/>
      <c r="D7" s="450"/>
      <c r="E7" s="454" t="s">
        <v>1196</v>
      </c>
      <c r="F7" s="455" t="s">
        <v>1197</v>
      </c>
      <c r="G7" s="455" t="s">
        <v>1196</v>
      </c>
      <c r="H7" s="455" t="s">
        <v>1197</v>
      </c>
      <c r="I7" s="455" t="s">
        <v>1196</v>
      </c>
      <c r="J7" s="455" t="s">
        <v>1197</v>
      </c>
      <c r="K7" s="455" t="s">
        <v>1196</v>
      </c>
      <c r="L7" s="456" t="s">
        <v>1197</v>
      </c>
    </row>
    <row r="8" customFormat="false" ht="15.75" hidden="false" customHeight="true" outlineLevel="0" collapsed="false">
      <c r="A8" s="457" t="s">
        <v>95</v>
      </c>
      <c r="B8" s="457"/>
      <c r="C8" s="457"/>
      <c r="D8" s="385"/>
      <c r="E8" s="458" t="n">
        <v>1</v>
      </c>
      <c r="F8" s="459" t="n">
        <v>2</v>
      </c>
      <c r="G8" s="459" t="n">
        <v>3</v>
      </c>
      <c r="H8" s="459" t="n">
        <v>4</v>
      </c>
      <c r="I8" s="459" t="n">
        <v>5</v>
      </c>
      <c r="J8" s="459" t="n">
        <v>6</v>
      </c>
      <c r="K8" s="459" t="n">
        <v>7</v>
      </c>
      <c r="L8" s="460" t="n">
        <v>8</v>
      </c>
    </row>
    <row r="9" customFormat="false" ht="54" hidden="false" customHeight="true" outlineLevel="0" collapsed="false">
      <c r="A9" s="387" t="s">
        <v>1198</v>
      </c>
      <c r="B9" s="387"/>
      <c r="C9" s="387"/>
      <c r="D9" s="461" t="n">
        <v>1</v>
      </c>
      <c r="E9" s="90" t="n">
        <v>6146</v>
      </c>
      <c r="F9" s="91" t="n">
        <v>91</v>
      </c>
      <c r="G9" s="91" t="n">
        <v>5037</v>
      </c>
      <c r="H9" s="91" t="n">
        <v>63</v>
      </c>
      <c r="I9" s="91" t="n">
        <v>839</v>
      </c>
      <c r="J9" s="91" t="n">
        <v>25</v>
      </c>
      <c r="K9" s="91" t="n">
        <v>270</v>
      </c>
      <c r="L9" s="92" t="n">
        <v>3</v>
      </c>
    </row>
    <row r="10" customFormat="false" ht="49.95" hidden="false" customHeight="true" outlineLevel="0" collapsed="false">
      <c r="A10" s="391" t="s">
        <v>1199</v>
      </c>
      <c r="B10" s="391"/>
      <c r="C10" s="391"/>
      <c r="D10" s="462" t="n">
        <v>2</v>
      </c>
      <c r="E10" s="374" t="n">
        <v>0</v>
      </c>
      <c r="F10" s="370" t="n">
        <v>0</v>
      </c>
      <c r="G10" s="370" t="n">
        <v>0</v>
      </c>
      <c r="H10" s="370" t="n">
        <v>0</v>
      </c>
      <c r="I10" s="370" t="n">
        <v>0</v>
      </c>
      <c r="J10" s="370" t="n">
        <v>0</v>
      </c>
      <c r="K10" s="370" t="n">
        <v>0</v>
      </c>
      <c r="L10" s="371" t="n">
        <v>0</v>
      </c>
    </row>
    <row r="11" customFormat="false" ht="29.25" hidden="false" customHeight="true" outlineLevel="0" collapsed="false">
      <c r="A11" s="391" t="s">
        <v>1200</v>
      </c>
      <c r="B11" s="391"/>
      <c r="C11" s="391"/>
      <c r="D11" s="462" t="n">
        <v>3</v>
      </c>
      <c r="E11" s="374" t="n">
        <v>0</v>
      </c>
      <c r="F11" s="370" t="n">
        <v>0</v>
      </c>
      <c r="G11" s="370" t="n">
        <v>0</v>
      </c>
      <c r="H11" s="370" t="n">
        <v>0</v>
      </c>
      <c r="I11" s="370" t="n">
        <v>0</v>
      </c>
      <c r="J11" s="370" t="n">
        <v>0</v>
      </c>
      <c r="K11" s="370" t="n">
        <v>0</v>
      </c>
      <c r="L11" s="371" t="n">
        <v>0</v>
      </c>
    </row>
    <row r="12" customFormat="false" ht="44.4" hidden="false" customHeight="true" outlineLevel="0" collapsed="false">
      <c r="A12" s="391" t="s">
        <v>1201</v>
      </c>
      <c r="B12" s="391"/>
      <c r="C12" s="391"/>
      <c r="D12" s="462" t="n">
        <v>4</v>
      </c>
      <c r="E12" s="374" t="n">
        <v>0</v>
      </c>
      <c r="F12" s="370" t="n">
        <v>0</v>
      </c>
      <c r="G12" s="370" t="n">
        <v>0</v>
      </c>
      <c r="H12" s="370" t="n">
        <v>0</v>
      </c>
      <c r="I12" s="370" t="n">
        <v>0</v>
      </c>
      <c r="J12" s="370" t="n">
        <v>0</v>
      </c>
      <c r="K12" s="370" t="n">
        <v>0</v>
      </c>
      <c r="L12" s="371" t="n">
        <v>0</v>
      </c>
    </row>
    <row r="13" customFormat="false" ht="30.6" hidden="false" customHeight="true" outlineLevel="0" collapsed="false">
      <c r="A13" s="391" t="s">
        <v>1202</v>
      </c>
      <c r="B13" s="391"/>
      <c r="C13" s="391"/>
      <c r="D13" s="462" t="n">
        <v>5</v>
      </c>
      <c r="E13" s="95" t="n">
        <v>98</v>
      </c>
      <c r="F13" s="96" t="n">
        <v>0</v>
      </c>
      <c r="G13" s="96" t="n">
        <v>84</v>
      </c>
      <c r="H13" s="96" t="n">
        <v>0</v>
      </c>
      <c r="I13" s="96" t="n">
        <v>9</v>
      </c>
      <c r="J13" s="96" t="n">
        <v>0</v>
      </c>
      <c r="K13" s="96" t="n">
        <v>5</v>
      </c>
      <c r="L13" s="98" t="n">
        <v>0</v>
      </c>
    </row>
    <row r="14" customFormat="false" ht="55.2" hidden="false" customHeight="true" outlineLevel="0" collapsed="false">
      <c r="A14" s="391" t="s">
        <v>1203</v>
      </c>
      <c r="B14" s="391"/>
      <c r="C14" s="391"/>
      <c r="D14" s="462" t="n">
        <v>6</v>
      </c>
      <c r="E14" s="374" t="n">
        <v>0</v>
      </c>
      <c r="F14" s="370" t="n">
        <v>0</v>
      </c>
      <c r="G14" s="370" t="n">
        <v>0</v>
      </c>
      <c r="H14" s="370" t="n">
        <v>0</v>
      </c>
      <c r="I14" s="370" t="n">
        <v>0</v>
      </c>
      <c r="J14" s="370" t="n">
        <v>0</v>
      </c>
      <c r="K14" s="370" t="n">
        <v>0</v>
      </c>
      <c r="L14" s="371" t="n">
        <v>0</v>
      </c>
    </row>
    <row r="15" customFormat="false" ht="24.6" hidden="false" customHeight="true" outlineLevel="0" collapsed="false">
      <c r="A15" s="391" t="s">
        <v>1204</v>
      </c>
      <c r="B15" s="391"/>
      <c r="C15" s="391"/>
      <c r="D15" s="462" t="n">
        <v>7</v>
      </c>
      <c r="E15" s="95" t="n">
        <v>0</v>
      </c>
      <c r="F15" s="370" t="n">
        <v>0</v>
      </c>
      <c r="G15" s="96" t="n">
        <v>0</v>
      </c>
      <c r="H15" s="370" t="n">
        <v>0</v>
      </c>
      <c r="I15" s="96" t="n">
        <v>0</v>
      </c>
      <c r="J15" s="370" t="n">
        <v>0</v>
      </c>
      <c r="K15" s="96" t="n">
        <v>0</v>
      </c>
      <c r="L15" s="371" t="n">
        <v>0</v>
      </c>
    </row>
    <row r="16" customFormat="false" ht="28.95" hidden="false" customHeight="true" outlineLevel="0" collapsed="false">
      <c r="A16" s="463" t="s">
        <v>1108</v>
      </c>
      <c r="B16" s="463"/>
      <c r="C16" s="401" t="s">
        <v>1205</v>
      </c>
      <c r="D16" s="462" t="n">
        <v>8</v>
      </c>
      <c r="E16" s="374" t="n">
        <v>0</v>
      </c>
      <c r="F16" s="370" t="n">
        <v>0</v>
      </c>
      <c r="G16" s="370" t="n">
        <v>0</v>
      </c>
      <c r="H16" s="370" t="n">
        <v>0</v>
      </c>
      <c r="I16" s="370" t="n">
        <v>0</v>
      </c>
      <c r="J16" s="370" t="n">
        <v>0</v>
      </c>
      <c r="K16" s="370" t="n">
        <v>0</v>
      </c>
      <c r="L16" s="371" t="n">
        <v>0</v>
      </c>
    </row>
    <row r="17" customFormat="false" ht="25.95" hidden="false" customHeight="true" outlineLevel="0" collapsed="false">
      <c r="A17" s="463"/>
      <c r="B17" s="463"/>
      <c r="C17" s="401" t="s">
        <v>1206</v>
      </c>
      <c r="D17" s="462" t="n">
        <v>9</v>
      </c>
      <c r="E17" s="95" t="n">
        <v>0</v>
      </c>
      <c r="F17" s="370" t="n">
        <v>0</v>
      </c>
      <c r="G17" s="96" t="n">
        <v>0</v>
      </c>
      <c r="H17" s="370" t="n">
        <v>0</v>
      </c>
      <c r="I17" s="96" t="n">
        <v>0</v>
      </c>
      <c r="J17" s="370" t="n">
        <v>0</v>
      </c>
      <c r="K17" s="96" t="n">
        <v>0</v>
      </c>
      <c r="L17" s="371" t="n">
        <v>0</v>
      </c>
    </row>
    <row r="18" customFormat="false" ht="25.95" hidden="false" customHeight="true" outlineLevel="0" collapsed="false">
      <c r="A18" s="391" t="s">
        <v>1207</v>
      </c>
      <c r="B18" s="391"/>
      <c r="C18" s="391"/>
      <c r="D18" s="462" t="n">
        <v>10</v>
      </c>
      <c r="E18" s="95" t="n">
        <v>0</v>
      </c>
      <c r="F18" s="370" t="n">
        <v>0</v>
      </c>
      <c r="G18" s="96" t="n">
        <v>0</v>
      </c>
      <c r="H18" s="370" t="n">
        <v>0</v>
      </c>
      <c r="I18" s="96" t="n">
        <v>0</v>
      </c>
      <c r="J18" s="370" t="n">
        <v>0</v>
      </c>
      <c r="K18" s="96" t="n">
        <v>0</v>
      </c>
      <c r="L18" s="371" t="n">
        <v>0</v>
      </c>
    </row>
    <row r="19" customFormat="false" ht="25.95" hidden="false" customHeight="true" outlineLevel="0" collapsed="false">
      <c r="A19" s="391" t="s">
        <v>1208</v>
      </c>
      <c r="B19" s="391"/>
      <c r="C19" s="391"/>
      <c r="D19" s="462" t="n">
        <v>11</v>
      </c>
      <c r="E19" s="95" t="n">
        <v>0</v>
      </c>
      <c r="F19" s="370" t="n">
        <v>0</v>
      </c>
      <c r="G19" s="96" t="n">
        <v>0</v>
      </c>
      <c r="H19" s="370" t="n">
        <v>0</v>
      </c>
      <c r="I19" s="96" t="n">
        <v>0</v>
      </c>
      <c r="J19" s="370" t="n">
        <v>0</v>
      </c>
      <c r="K19" s="96" t="n">
        <v>0</v>
      </c>
      <c r="L19" s="371" t="n">
        <v>0</v>
      </c>
    </row>
    <row r="20" customFormat="false" ht="47.4" hidden="false" customHeight="true" outlineLevel="0" collapsed="false">
      <c r="A20" s="391" t="s">
        <v>1209</v>
      </c>
      <c r="B20" s="391"/>
      <c r="C20" s="391"/>
      <c r="D20" s="462" t="n">
        <v>12</v>
      </c>
      <c r="E20" s="95" t="n">
        <v>4971</v>
      </c>
      <c r="F20" s="96" t="n">
        <v>87</v>
      </c>
      <c r="G20" s="96" t="n">
        <v>4159</v>
      </c>
      <c r="H20" s="96" t="n">
        <v>61</v>
      </c>
      <c r="I20" s="96" t="n">
        <v>618</v>
      </c>
      <c r="J20" s="96" t="n">
        <v>24</v>
      </c>
      <c r="K20" s="96" t="n">
        <v>194</v>
      </c>
      <c r="L20" s="98" t="n">
        <v>2</v>
      </c>
    </row>
    <row r="21" customFormat="false" ht="25.2" hidden="false" customHeight="true" outlineLevel="0" collapsed="false">
      <c r="A21" s="391" t="s">
        <v>1210</v>
      </c>
      <c r="B21" s="391"/>
      <c r="C21" s="391"/>
      <c r="D21" s="462" t="n">
        <v>13</v>
      </c>
      <c r="E21" s="95" t="n">
        <v>3</v>
      </c>
      <c r="F21" s="96" t="n">
        <v>0</v>
      </c>
      <c r="G21" s="96" t="n">
        <v>1</v>
      </c>
      <c r="H21" s="96" t="n">
        <v>0</v>
      </c>
      <c r="I21" s="96" t="n">
        <v>2</v>
      </c>
      <c r="J21" s="96" t="n">
        <v>0</v>
      </c>
      <c r="K21" s="96" t="n">
        <v>0</v>
      </c>
      <c r="L21" s="98" t="n">
        <v>0</v>
      </c>
    </row>
    <row r="22" customFormat="false" ht="25.2" hidden="false" customHeight="true" outlineLevel="0" collapsed="false">
      <c r="A22" s="391" t="s">
        <v>1211</v>
      </c>
      <c r="B22" s="391"/>
      <c r="C22" s="391"/>
      <c r="D22" s="462" t="n">
        <v>14</v>
      </c>
      <c r="E22" s="95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8" t="n">
        <v>0</v>
      </c>
    </row>
    <row r="23" customFormat="false" ht="34.5" hidden="false" customHeight="true" outlineLevel="0" collapsed="false">
      <c r="A23" s="464" t="s">
        <v>1212</v>
      </c>
      <c r="B23" s="465" t="s">
        <v>1213</v>
      </c>
      <c r="C23" s="466" t="s">
        <v>1214</v>
      </c>
      <c r="D23" s="462" t="n">
        <v>15</v>
      </c>
      <c r="E23" s="95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8" t="n">
        <v>0</v>
      </c>
    </row>
    <row r="24" customFormat="false" ht="30" hidden="false" customHeight="true" outlineLevel="0" collapsed="false">
      <c r="A24" s="464"/>
      <c r="B24" s="465"/>
      <c r="C24" s="467" t="s">
        <v>1215</v>
      </c>
      <c r="D24" s="462" t="n">
        <v>16</v>
      </c>
      <c r="E24" s="95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8" t="n">
        <v>0</v>
      </c>
    </row>
    <row r="25" customFormat="false" ht="33.6" hidden="false" customHeight="true" outlineLevel="0" collapsed="false">
      <c r="A25" s="464"/>
      <c r="B25" s="468" t="s">
        <v>1216</v>
      </c>
      <c r="C25" s="467" t="s">
        <v>1217</v>
      </c>
      <c r="D25" s="462" t="n">
        <v>17</v>
      </c>
      <c r="E25" s="95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8" t="n">
        <v>0</v>
      </c>
    </row>
    <row r="26" customFormat="false" ht="36" hidden="false" customHeight="true" outlineLevel="0" collapsed="false">
      <c r="A26" s="464"/>
      <c r="B26" s="468"/>
      <c r="C26" s="469" t="s">
        <v>1218</v>
      </c>
      <c r="D26" s="462" t="n">
        <v>18</v>
      </c>
      <c r="E26" s="95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8" t="n">
        <v>0</v>
      </c>
    </row>
    <row r="27" customFormat="false" ht="46.95" hidden="false" customHeight="true" outlineLevel="0" collapsed="false">
      <c r="A27" s="391" t="s">
        <v>1219</v>
      </c>
      <c r="B27" s="391"/>
      <c r="C27" s="391"/>
      <c r="D27" s="462" t="n">
        <v>19</v>
      </c>
      <c r="E27" s="95" t="n">
        <v>0</v>
      </c>
      <c r="F27" s="370" t="n">
        <v>0</v>
      </c>
      <c r="G27" s="96" t="n">
        <v>0</v>
      </c>
      <c r="H27" s="370" t="n">
        <v>0</v>
      </c>
      <c r="I27" s="96" t="n">
        <v>0</v>
      </c>
      <c r="J27" s="370" t="n">
        <v>0</v>
      </c>
      <c r="K27" s="96" t="n">
        <v>0</v>
      </c>
      <c r="L27" s="371" t="n">
        <v>0</v>
      </c>
    </row>
    <row r="28" customFormat="false" ht="50.4" hidden="false" customHeight="true" outlineLevel="0" collapsed="false">
      <c r="A28" s="391" t="s">
        <v>1220</v>
      </c>
      <c r="B28" s="391"/>
      <c r="C28" s="391"/>
      <c r="D28" s="462" t="n">
        <v>20</v>
      </c>
      <c r="E28" s="95" t="n">
        <v>1</v>
      </c>
      <c r="F28" s="370" t="n">
        <v>0</v>
      </c>
      <c r="G28" s="96" t="n">
        <v>1</v>
      </c>
      <c r="H28" s="370" t="n">
        <v>0</v>
      </c>
      <c r="I28" s="96" t="n">
        <v>0</v>
      </c>
      <c r="J28" s="370" t="n">
        <v>0</v>
      </c>
      <c r="K28" s="96" t="n">
        <v>0</v>
      </c>
      <c r="L28" s="371" t="n">
        <v>0</v>
      </c>
    </row>
    <row r="29" customFormat="false" ht="40.95" hidden="false" customHeight="true" outlineLevel="0" collapsed="false">
      <c r="A29" s="391" t="s">
        <v>1221</v>
      </c>
      <c r="B29" s="391"/>
      <c r="C29" s="391"/>
      <c r="D29" s="462" t="n">
        <v>21</v>
      </c>
      <c r="E29" s="95" t="n">
        <v>0</v>
      </c>
      <c r="F29" s="370" t="n">
        <v>0</v>
      </c>
      <c r="G29" s="96" t="n">
        <v>0</v>
      </c>
      <c r="H29" s="370" t="n">
        <v>0</v>
      </c>
      <c r="I29" s="96" t="n">
        <v>0</v>
      </c>
      <c r="J29" s="370" t="n">
        <v>0</v>
      </c>
      <c r="K29" s="96" t="n">
        <v>0</v>
      </c>
      <c r="L29" s="371" t="n">
        <v>0</v>
      </c>
    </row>
    <row r="30" customFormat="false" ht="27" hidden="false" customHeight="true" outlineLevel="0" collapsed="false">
      <c r="A30" s="391" t="s">
        <v>1222</v>
      </c>
      <c r="B30" s="391"/>
      <c r="C30" s="391"/>
      <c r="D30" s="462" t="n">
        <v>22</v>
      </c>
      <c r="E30" s="95" t="n">
        <v>3</v>
      </c>
      <c r="F30" s="370" t="n">
        <v>0</v>
      </c>
      <c r="G30" s="96" t="n">
        <v>0</v>
      </c>
      <c r="H30" s="370" t="n">
        <v>0</v>
      </c>
      <c r="I30" s="96" t="n">
        <v>2</v>
      </c>
      <c r="J30" s="370" t="n">
        <v>0</v>
      </c>
      <c r="K30" s="96" t="n">
        <v>1</v>
      </c>
      <c r="L30" s="371" t="n">
        <v>0</v>
      </c>
    </row>
    <row r="31" customFormat="false" ht="27" hidden="false" customHeight="true" outlineLevel="0" collapsed="false">
      <c r="A31" s="391" t="s">
        <v>1223</v>
      </c>
      <c r="B31" s="391"/>
      <c r="C31" s="391"/>
      <c r="D31" s="462" t="n">
        <v>23</v>
      </c>
      <c r="E31" s="95" t="n">
        <v>0</v>
      </c>
      <c r="F31" s="370" t="n">
        <v>0</v>
      </c>
      <c r="G31" s="96" t="n">
        <v>0</v>
      </c>
      <c r="H31" s="370" t="n">
        <v>0</v>
      </c>
      <c r="I31" s="96" t="n">
        <v>0</v>
      </c>
      <c r="J31" s="370" t="n">
        <v>0</v>
      </c>
      <c r="K31" s="96" t="n">
        <v>0</v>
      </c>
      <c r="L31" s="371" t="n">
        <v>0</v>
      </c>
    </row>
    <row r="32" customFormat="false" ht="27" hidden="false" customHeight="true" outlineLevel="0" collapsed="false">
      <c r="A32" s="391" t="s">
        <v>1224</v>
      </c>
      <c r="B32" s="391"/>
      <c r="C32" s="391"/>
      <c r="D32" s="462" t="n">
        <v>24</v>
      </c>
      <c r="E32" s="95" t="n">
        <v>0</v>
      </c>
      <c r="F32" s="370" t="n">
        <v>0</v>
      </c>
      <c r="G32" s="96" t="n">
        <v>0</v>
      </c>
      <c r="H32" s="370" t="n">
        <v>0</v>
      </c>
      <c r="I32" s="96" t="n">
        <v>0</v>
      </c>
      <c r="J32" s="370" t="n">
        <v>0</v>
      </c>
      <c r="K32" s="96" t="n">
        <v>0</v>
      </c>
      <c r="L32" s="371" t="n">
        <v>0</v>
      </c>
    </row>
    <row r="33" customFormat="false" ht="29.4" hidden="false" customHeight="true" outlineLevel="0" collapsed="false">
      <c r="A33" s="470" t="s">
        <v>1225</v>
      </c>
      <c r="B33" s="470"/>
      <c r="C33" s="470"/>
      <c r="D33" s="471" t="n">
        <v>25</v>
      </c>
      <c r="E33" s="107" t="n">
        <v>1070</v>
      </c>
      <c r="F33" s="108" t="n">
        <v>4</v>
      </c>
      <c r="G33" s="108" t="n">
        <v>792</v>
      </c>
      <c r="H33" s="108" t="n">
        <v>2</v>
      </c>
      <c r="I33" s="108" t="n">
        <v>208</v>
      </c>
      <c r="J33" s="108" t="n">
        <v>1</v>
      </c>
      <c r="K33" s="108" t="n">
        <v>70</v>
      </c>
      <c r="L33" s="109" t="n">
        <v>1</v>
      </c>
    </row>
    <row r="34" customFormat="false" ht="19.5" hidden="false" customHeight="true" outlineLevel="0" collapsed="false">
      <c r="A34" s="472" t="s">
        <v>1226</v>
      </c>
      <c r="B34" s="472"/>
      <c r="C34" s="472"/>
      <c r="D34" s="472"/>
      <c r="E34" s="472"/>
      <c r="F34" s="472"/>
      <c r="G34" s="472"/>
      <c r="H34" s="472"/>
      <c r="I34" s="472"/>
      <c r="J34" s="472"/>
    </row>
    <row r="35" customFormat="false" ht="34.95" hidden="false" customHeight="true" outlineLevel="0" collapsed="false">
      <c r="A35" s="473" t="s">
        <v>1227</v>
      </c>
      <c r="B35" s="473"/>
      <c r="C35" s="473"/>
      <c r="D35" s="473"/>
      <c r="E35" s="473"/>
      <c r="F35" s="473"/>
      <c r="G35" s="473"/>
      <c r="H35" s="473"/>
      <c r="I35" s="473"/>
      <c r="J35" s="473"/>
    </row>
    <row r="36" customFormat="false" ht="19.2" hidden="false" customHeight="true" outlineLevel="0" collapsed="false">
      <c r="A36" s="473" t="s">
        <v>1228</v>
      </c>
      <c r="B36" s="473"/>
      <c r="C36" s="473"/>
      <c r="D36" s="473"/>
      <c r="E36" s="473"/>
      <c r="F36" s="473"/>
      <c r="G36" s="473"/>
      <c r="H36" s="473"/>
      <c r="I36" s="473"/>
      <c r="J36" s="473"/>
    </row>
    <row r="37" customFormat="false" ht="13.2" hidden="false" customHeight="fals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  <c r="J37" s="297"/>
    </row>
  </sheetData>
  <mergeCells count="37">
    <mergeCell ref="A2:C2"/>
    <mergeCell ref="F2:J2"/>
    <mergeCell ref="A4:J4"/>
    <mergeCell ref="A5:L5"/>
    <mergeCell ref="A6:C7"/>
    <mergeCell ref="D6:D7"/>
    <mergeCell ref="E6:F6"/>
    <mergeCell ref="G6:H6"/>
    <mergeCell ref="I6:J6"/>
    <mergeCell ref="K6:L6"/>
    <mergeCell ref="A8:C8"/>
    <mergeCell ref="A9:C9"/>
    <mergeCell ref="A10:C10"/>
    <mergeCell ref="A11:C11"/>
    <mergeCell ref="A12:C12"/>
    <mergeCell ref="A13:C13"/>
    <mergeCell ref="A14:C14"/>
    <mergeCell ref="A15:C15"/>
    <mergeCell ref="A16:B17"/>
    <mergeCell ref="A18:C18"/>
    <mergeCell ref="A19:C19"/>
    <mergeCell ref="A20:C20"/>
    <mergeCell ref="A21:C21"/>
    <mergeCell ref="A22:C22"/>
    <mergeCell ref="A23:A26"/>
    <mergeCell ref="B23:B24"/>
    <mergeCell ref="B25:B26"/>
    <mergeCell ref="A27:C27"/>
    <mergeCell ref="A28:C28"/>
    <mergeCell ref="A29:C29"/>
    <mergeCell ref="A30:C30"/>
    <mergeCell ref="A31:C31"/>
    <mergeCell ref="A32:C32"/>
    <mergeCell ref="A33:C33"/>
    <mergeCell ref="A34:J34"/>
    <mergeCell ref="A35:J35"/>
    <mergeCell ref="A36:J36"/>
  </mergeCells>
  <conditionalFormatting sqref="E9:L9 E13 L14 G13:L13 E15:L33">
    <cfRule type="cellIs" priority="2" operator="lessThan" aboveAverage="0" equalAverage="0" bottom="0" percent="0" rank="0" text="" dxfId="165">
      <formula>0</formula>
    </cfRule>
  </conditionalFormatting>
  <conditionalFormatting sqref="E14:K14">
    <cfRule type="cellIs" priority="3" operator="lessThan" aboveAverage="0" equalAverage="0" bottom="0" percent="0" rank="0" text="" dxfId="166">
      <formula>0</formula>
    </cfRule>
  </conditionalFormatting>
  <conditionalFormatting sqref="F13">
    <cfRule type="cellIs" priority="4" operator="lessThan" aboveAverage="0" equalAverage="0" bottom="0" percent="0" rank="0" text="" dxfId="167">
      <formula>0</formula>
    </cfRule>
  </conditionalFormatting>
  <conditionalFormatting sqref="E10:L12">
    <cfRule type="cellIs" priority="5" operator="lessThan" aboveAverage="0" equalAverage="0" bottom="0" percent="0" rank="0" text="" dxfId="168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L10" activeCellId="0" sqref="L10"/>
    </sheetView>
  </sheetViews>
  <sheetFormatPr defaultColWidth="9.1015625" defaultRowHeight="13.2" zeroHeight="false" outlineLevelRow="0" outlineLevelCol="0"/>
  <cols>
    <col collapsed="false" customWidth="true" hidden="false" outlineLevel="0" max="1" min="1" style="474" width="8.99"/>
    <col collapsed="false" customWidth="true" hidden="false" outlineLevel="0" max="2" min="2" style="474" width="18.66"/>
    <col collapsed="false" customWidth="true" hidden="false" outlineLevel="0" max="3" min="3" style="474" width="45.55"/>
    <col collapsed="false" customWidth="true" hidden="false" outlineLevel="0" max="4" min="4" style="474" width="4.1"/>
    <col collapsed="false" customWidth="true" hidden="false" outlineLevel="0" max="5" min="5" style="474" width="15.99"/>
    <col collapsed="false" customWidth="false" hidden="false" outlineLevel="0" max="6" min="6" style="474" width="9.1"/>
    <col collapsed="false" customWidth="true" hidden="false" outlineLevel="0" max="7" min="7" style="474" width="21.99"/>
    <col collapsed="false" customWidth="true" hidden="false" outlineLevel="0" max="8" min="8" style="474" width="31.32"/>
    <col collapsed="false" customWidth="true" hidden="false" outlineLevel="0" max="9" min="9" style="474" width="4.1"/>
    <col collapsed="false" customWidth="true" hidden="false" outlineLevel="0" max="10" min="10" style="474" width="20.99"/>
    <col collapsed="false" customWidth="false" hidden="false" outlineLevel="0" max="257" min="11" style="474" width="9.1"/>
  </cols>
  <sheetData>
    <row r="2" customFormat="false" ht="12" hidden="false" customHeight="true" outlineLevel="0" collapsed="false">
      <c r="A2" s="475" t="s">
        <v>45</v>
      </c>
      <c r="B2" s="475"/>
      <c r="C2" s="475"/>
      <c r="D2" s="476"/>
      <c r="E2" s="477" t="str">
        <f aca="false">IF('Титул ф.2'!D30=0," ",'Титул ф.2'!D30)</f>
        <v>УСД в Ханты-Мансийском АО - Югре</v>
      </c>
      <c r="F2" s="477"/>
      <c r="G2" s="477"/>
      <c r="H2" s="477"/>
      <c r="I2" s="478"/>
      <c r="J2" s="478"/>
      <c r="K2" s="478"/>
      <c r="L2" s="478"/>
      <c r="M2" s="478"/>
      <c r="N2" s="478"/>
      <c r="O2" s="478"/>
      <c r="P2" s="478"/>
      <c r="Q2" s="478"/>
    </row>
    <row r="3" customFormat="false" ht="12" hidden="false" customHeight="true" outlineLevel="0" collapsed="false">
      <c r="A3" s="475"/>
      <c r="B3" s="475"/>
      <c r="C3" s="475"/>
      <c r="D3" s="479"/>
      <c r="E3" s="480"/>
      <c r="F3" s="480"/>
      <c r="G3" s="480"/>
      <c r="H3" s="480"/>
      <c r="I3" s="478"/>
      <c r="J3" s="478"/>
      <c r="K3" s="478"/>
      <c r="L3" s="478"/>
      <c r="M3" s="478"/>
      <c r="N3" s="478"/>
      <c r="O3" s="478"/>
      <c r="P3" s="478"/>
      <c r="Q3" s="478"/>
    </row>
    <row r="4" s="482" customFormat="true" ht="37.95" hidden="false" customHeight="true" outlineLevel="0" collapsed="false">
      <c r="A4" s="481" t="s">
        <v>1229</v>
      </c>
      <c r="B4" s="481"/>
      <c r="C4" s="481"/>
      <c r="D4" s="481"/>
      <c r="E4" s="481"/>
      <c r="F4" s="481"/>
      <c r="G4" s="481"/>
      <c r="H4" s="294"/>
      <c r="I4" s="294"/>
      <c r="J4" s="294"/>
      <c r="K4" s="295"/>
      <c r="L4" s="295"/>
      <c r="M4" s="295"/>
      <c r="N4" s="219"/>
      <c r="O4" s="219"/>
      <c r="P4" s="219"/>
      <c r="Q4" s="219"/>
    </row>
    <row r="5" s="482" customFormat="true" ht="37.95" hidden="false" customHeight="true" outlineLevel="0" collapsed="false">
      <c r="A5" s="481"/>
      <c r="B5" s="481"/>
      <c r="C5" s="481"/>
      <c r="D5" s="481"/>
      <c r="E5" s="481"/>
      <c r="F5" s="481"/>
      <c r="G5" s="481"/>
      <c r="H5" s="294"/>
      <c r="I5" s="294"/>
      <c r="J5" s="294"/>
      <c r="K5" s="295"/>
      <c r="L5" s="295"/>
      <c r="M5" s="295"/>
      <c r="N5" s="219"/>
      <c r="O5" s="219"/>
      <c r="P5" s="219"/>
      <c r="Q5" s="219"/>
    </row>
    <row r="6" s="482" customFormat="true" ht="37.95" hidden="false" customHeight="true" outlineLevel="0" collapsed="false">
      <c r="A6" s="483" t="s">
        <v>1230</v>
      </c>
      <c r="B6" s="483"/>
      <c r="C6" s="483"/>
      <c r="D6" s="484" t="s">
        <v>53</v>
      </c>
      <c r="E6" s="485" t="s">
        <v>1231</v>
      </c>
      <c r="F6" s="219"/>
      <c r="G6" s="486" t="s">
        <v>1232</v>
      </c>
      <c r="H6" s="486"/>
      <c r="I6" s="486"/>
      <c r="J6" s="486"/>
      <c r="K6" s="219"/>
      <c r="L6" s="219"/>
      <c r="M6" s="219"/>
      <c r="N6" s="219"/>
      <c r="O6" s="219"/>
      <c r="P6" s="219"/>
      <c r="Q6" s="219"/>
    </row>
    <row r="7" s="482" customFormat="true" ht="24" hidden="false" customHeight="true" outlineLevel="0" collapsed="false">
      <c r="A7" s="487" t="s">
        <v>95</v>
      </c>
      <c r="B7" s="487"/>
      <c r="C7" s="487"/>
      <c r="D7" s="488"/>
      <c r="E7" s="489" t="n">
        <v>1</v>
      </c>
      <c r="F7" s="219"/>
      <c r="G7" s="486"/>
      <c r="H7" s="486"/>
      <c r="I7" s="486"/>
      <c r="J7" s="486"/>
      <c r="K7" s="219"/>
      <c r="L7" s="219"/>
      <c r="M7" s="219"/>
      <c r="N7" s="219"/>
      <c r="O7" s="219"/>
      <c r="P7" s="219"/>
      <c r="Q7" s="219"/>
    </row>
    <row r="8" s="482" customFormat="true" ht="51.6" hidden="false" customHeight="true" outlineLevel="0" collapsed="false">
      <c r="A8" s="490" t="s">
        <v>1135</v>
      </c>
      <c r="B8" s="491" t="s">
        <v>1233</v>
      </c>
      <c r="C8" s="491"/>
      <c r="D8" s="492" t="n">
        <v>1</v>
      </c>
      <c r="E8" s="493" t="n">
        <v>2</v>
      </c>
      <c r="F8" s="219"/>
      <c r="G8" s="494" t="s">
        <v>1234</v>
      </c>
      <c r="H8" s="494"/>
      <c r="I8" s="495" t="n">
        <v>1</v>
      </c>
      <c r="J8" s="496" t="n">
        <v>0</v>
      </c>
      <c r="K8" s="219"/>
      <c r="L8" s="219"/>
      <c r="M8" s="219"/>
      <c r="N8" s="219"/>
      <c r="O8" s="219"/>
      <c r="P8" s="219"/>
      <c r="Q8" s="219"/>
    </row>
    <row r="9" s="482" customFormat="true" ht="58.2" hidden="false" customHeight="true" outlineLevel="0" collapsed="false">
      <c r="A9" s="490"/>
      <c r="B9" s="497" t="s">
        <v>1235</v>
      </c>
      <c r="C9" s="497"/>
      <c r="D9" s="498" t="n">
        <v>2</v>
      </c>
      <c r="E9" s="493" t="n">
        <v>0</v>
      </c>
      <c r="F9" s="219"/>
      <c r="G9" s="499" t="s">
        <v>1236</v>
      </c>
      <c r="H9" s="500" t="s">
        <v>1237</v>
      </c>
      <c r="I9" s="501" t="n">
        <v>2</v>
      </c>
      <c r="J9" s="502" t="n">
        <v>0</v>
      </c>
      <c r="K9" s="219"/>
      <c r="L9" s="219"/>
      <c r="M9" s="219"/>
      <c r="N9" s="219"/>
      <c r="O9" s="219"/>
      <c r="P9" s="219"/>
      <c r="Q9" s="219"/>
    </row>
    <row r="10" s="482" customFormat="true" ht="41.4" hidden="false" customHeight="true" outlineLevel="0" collapsed="false">
      <c r="A10" s="490"/>
      <c r="B10" s="503" t="s">
        <v>1238</v>
      </c>
      <c r="C10" s="497" t="s">
        <v>1239</v>
      </c>
      <c r="D10" s="498" t="n">
        <v>3</v>
      </c>
      <c r="E10" s="493" t="n">
        <v>0</v>
      </c>
      <c r="F10" s="219"/>
      <c r="G10" s="499"/>
      <c r="H10" s="500" t="s">
        <v>1240</v>
      </c>
      <c r="I10" s="501" t="n">
        <v>3</v>
      </c>
      <c r="J10" s="502" t="n">
        <v>0</v>
      </c>
      <c r="K10" s="219"/>
      <c r="L10" s="219"/>
      <c r="M10" s="219"/>
      <c r="N10" s="219"/>
      <c r="O10" s="219"/>
      <c r="P10" s="219"/>
      <c r="Q10" s="219"/>
    </row>
    <row r="11" s="482" customFormat="true" ht="37.95" hidden="false" customHeight="true" outlineLevel="0" collapsed="false">
      <c r="A11" s="490"/>
      <c r="B11" s="503"/>
      <c r="C11" s="497" t="s">
        <v>1241</v>
      </c>
      <c r="D11" s="498" t="n">
        <v>4</v>
      </c>
      <c r="E11" s="493" t="n">
        <v>0</v>
      </c>
      <c r="F11" s="219"/>
      <c r="G11" s="504" t="s">
        <v>1242</v>
      </c>
      <c r="H11" s="504"/>
      <c r="I11" s="501" t="n">
        <v>4</v>
      </c>
      <c r="J11" s="502" t="n">
        <v>78</v>
      </c>
      <c r="K11" s="219"/>
      <c r="L11" s="219"/>
      <c r="M11" s="219"/>
      <c r="N11" s="219"/>
      <c r="O11" s="219"/>
      <c r="P11" s="219"/>
      <c r="Q11" s="219"/>
    </row>
    <row r="12" s="482" customFormat="true" ht="37.95" hidden="false" customHeight="true" outlineLevel="0" collapsed="false">
      <c r="A12" s="490"/>
      <c r="B12" s="497" t="s">
        <v>1243</v>
      </c>
      <c r="C12" s="497"/>
      <c r="D12" s="498" t="n">
        <v>5</v>
      </c>
      <c r="E12" s="493" t="n">
        <v>0</v>
      </c>
      <c r="F12" s="219"/>
      <c r="G12" s="505" t="s">
        <v>1244</v>
      </c>
      <c r="H12" s="505"/>
      <c r="I12" s="506" t="n">
        <v>5</v>
      </c>
      <c r="J12" s="502" t="n">
        <v>78</v>
      </c>
      <c r="K12" s="219"/>
      <c r="L12" s="219"/>
      <c r="M12" s="219"/>
      <c r="N12" s="219"/>
      <c r="O12" s="219"/>
      <c r="P12" s="219"/>
      <c r="Q12" s="219"/>
    </row>
    <row r="13" s="482" customFormat="true" ht="37.95" hidden="false" customHeight="true" outlineLevel="0" collapsed="false">
      <c r="A13" s="490"/>
      <c r="B13" s="497" t="s">
        <v>1245</v>
      </c>
      <c r="C13" s="497"/>
      <c r="D13" s="498" t="n">
        <v>6</v>
      </c>
      <c r="E13" s="493" t="n">
        <v>0</v>
      </c>
      <c r="F13" s="219"/>
      <c r="K13" s="219"/>
      <c r="L13" s="219"/>
      <c r="M13" s="219"/>
      <c r="N13" s="219"/>
      <c r="O13" s="219"/>
      <c r="P13" s="219"/>
      <c r="Q13" s="219"/>
    </row>
    <row r="14" s="482" customFormat="true" ht="37.95" hidden="false" customHeight="true" outlineLevel="0" collapsed="false">
      <c r="A14" s="490"/>
      <c r="B14" s="497" t="s">
        <v>1246</v>
      </c>
      <c r="C14" s="497"/>
      <c r="D14" s="498" t="n">
        <v>7</v>
      </c>
      <c r="E14" s="493" t="n">
        <v>0</v>
      </c>
      <c r="F14" s="219"/>
      <c r="K14" s="219"/>
      <c r="L14" s="219"/>
      <c r="M14" s="219"/>
      <c r="N14" s="219"/>
      <c r="O14" s="219"/>
      <c r="P14" s="219"/>
      <c r="Q14" s="219"/>
    </row>
    <row r="15" s="482" customFormat="true" ht="37.95" hidden="false" customHeight="true" outlineLevel="0" collapsed="false">
      <c r="A15" s="490"/>
      <c r="B15" s="507" t="s">
        <v>1247</v>
      </c>
      <c r="C15" s="507"/>
      <c r="D15" s="498" t="n">
        <v>8</v>
      </c>
      <c r="E15" s="493" t="n">
        <v>0</v>
      </c>
      <c r="F15" s="219"/>
      <c r="K15" s="219"/>
      <c r="L15" s="219"/>
      <c r="M15" s="219"/>
      <c r="N15" s="219"/>
      <c r="O15" s="219"/>
      <c r="P15" s="219"/>
      <c r="Q15" s="219"/>
    </row>
    <row r="16" s="482" customFormat="true" ht="37.95" hidden="false" customHeight="true" outlineLevel="0" collapsed="false">
      <c r="A16" s="490"/>
      <c r="B16" s="497" t="s">
        <v>1248</v>
      </c>
      <c r="C16" s="497"/>
      <c r="D16" s="498" t="n">
        <v>9</v>
      </c>
      <c r="E16" s="493" t="n">
        <v>0</v>
      </c>
      <c r="F16" s="219"/>
      <c r="K16" s="219"/>
      <c r="L16" s="219"/>
      <c r="M16" s="219"/>
      <c r="N16" s="219"/>
      <c r="O16" s="219"/>
      <c r="P16" s="219"/>
      <c r="Q16" s="219"/>
    </row>
    <row r="17" s="482" customFormat="true" ht="37.95" hidden="false" customHeight="true" outlineLevel="0" collapsed="false">
      <c r="A17" s="490"/>
      <c r="B17" s="497" t="s">
        <v>1249</v>
      </c>
      <c r="C17" s="497"/>
      <c r="D17" s="498" t="n">
        <v>10</v>
      </c>
      <c r="E17" s="493" t="n">
        <v>0</v>
      </c>
      <c r="F17" s="219"/>
      <c r="K17" s="219"/>
      <c r="L17" s="219"/>
      <c r="M17" s="219"/>
      <c r="N17" s="219"/>
      <c r="O17" s="219"/>
      <c r="P17" s="219"/>
      <c r="Q17" s="219"/>
    </row>
    <row r="18" s="482" customFormat="true" ht="37.95" hidden="false" customHeight="true" outlineLevel="0" collapsed="false">
      <c r="A18" s="508" t="s">
        <v>1136</v>
      </c>
      <c r="B18" s="497" t="s">
        <v>1250</v>
      </c>
      <c r="C18" s="497"/>
      <c r="D18" s="498" t="n">
        <v>11</v>
      </c>
      <c r="E18" s="493" t="n">
        <v>0</v>
      </c>
      <c r="F18" s="219"/>
      <c r="K18" s="219"/>
      <c r="L18" s="219"/>
      <c r="M18" s="219"/>
      <c r="N18" s="219"/>
      <c r="O18" s="219"/>
      <c r="P18" s="219"/>
      <c r="Q18" s="219"/>
    </row>
    <row r="19" s="482" customFormat="true" ht="37.95" hidden="false" customHeight="true" outlineLevel="0" collapsed="false">
      <c r="A19" s="508"/>
      <c r="B19" s="497" t="s">
        <v>1251</v>
      </c>
      <c r="C19" s="497"/>
      <c r="D19" s="498" t="n">
        <v>12</v>
      </c>
      <c r="E19" s="493" t="n">
        <v>0</v>
      </c>
      <c r="F19" s="219"/>
      <c r="G19" s="509"/>
      <c r="H19" s="219"/>
      <c r="I19" s="219"/>
      <c r="J19" s="219"/>
      <c r="K19" s="219"/>
      <c r="L19" s="219"/>
      <c r="M19" s="219"/>
      <c r="N19" s="219"/>
      <c r="O19" s="219"/>
      <c r="P19" s="219"/>
      <c r="Q19" s="219"/>
    </row>
    <row r="20" s="482" customFormat="true" ht="37.95" hidden="false" customHeight="true" outlineLevel="0" collapsed="false">
      <c r="A20" s="508"/>
      <c r="B20" s="497" t="s">
        <v>1252</v>
      </c>
      <c r="C20" s="497"/>
      <c r="D20" s="498" t="n">
        <v>13</v>
      </c>
      <c r="E20" s="493" t="n">
        <v>0</v>
      </c>
      <c r="F20" s="219"/>
      <c r="G20" s="510"/>
      <c r="H20" s="219"/>
      <c r="I20" s="219"/>
      <c r="J20" s="219"/>
      <c r="K20" s="219"/>
      <c r="L20" s="219"/>
      <c r="M20" s="219"/>
      <c r="N20" s="219"/>
      <c r="O20" s="219"/>
      <c r="P20" s="219"/>
      <c r="Q20" s="219"/>
    </row>
    <row r="21" s="482" customFormat="true" ht="37.95" hidden="false" customHeight="true" outlineLevel="0" collapsed="false">
      <c r="A21" s="508"/>
      <c r="B21" s="511" t="s">
        <v>1249</v>
      </c>
      <c r="C21" s="511"/>
      <c r="D21" s="512" t="n">
        <v>14</v>
      </c>
      <c r="E21" s="493" t="n">
        <v>0</v>
      </c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</row>
    <row r="22" s="482" customFormat="true" ht="24" hidden="false" customHeight="true" outlineLevel="0" collapsed="false">
      <c r="A22" s="513" t="s">
        <v>1253</v>
      </c>
      <c r="B22" s="513"/>
      <c r="C22" s="513"/>
      <c r="D22" s="513"/>
      <c r="E22" s="513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</row>
    <row r="23" s="482" customFormat="true" ht="25.2" hidden="false" customHeight="true" outlineLevel="0" collapsed="false">
      <c r="A23" s="514" t="s">
        <v>1254</v>
      </c>
      <c r="B23" s="514"/>
      <c r="C23" s="514"/>
      <c r="D23" s="514"/>
      <c r="E23" s="514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</row>
    <row r="24" s="482" customFormat="true" ht="37.95" hidden="false" customHeight="true" outlineLevel="0" collapsed="false">
      <c r="A24" s="219"/>
      <c r="B24" s="219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19"/>
      <c r="O24" s="219"/>
      <c r="P24" s="219"/>
      <c r="Q24" s="219"/>
    </row>
    <row r="25" s="482" customFormat="true" ht="37.95" hidden="false" customHeight="true" outlineLevel="0" collapsed="false"/>
    <row r="26" s="482" customFormat="true" ht="37.95" hidden="false" customHeight="true" outlineLevel="0" collapsed="false"/>
    <row r="27" s="482" customFormat="true" ht="37.95" hidden="false" customHeight="true" outlineLevel="0" collapsed="false"/>
    <row r="28" s="482" customFormat="true" ht="13.2" hidden="false" customHeight="false" outlineLevel="0" collapsed="false"/>
  </sheetData>
  <mergeCells count="29">
    <mergeCell ref="A2:C2"/>
    <mergeCell ref="E2:H2"/>
    <mergeCell ref="A4:G4"/>
    <mergeCell ref="H4:J4"/>
    <mergeCell ref="K4:M4"/>
    <mergeCell ref="A6:C6"/>
    <mergeCell ref="G6:J7"/>
    <mergeCell ref="A7:C7"/>
    <mergeCell ref="A8:A17"/>
    <mergeCell ref="B8:C8"/>
    <mergeCell ref="G8:H8"/>
    <mergeCell ref="B9:C9"/>
    <mergeCell ref="G9:G10"/>
    <mergeCell ref="B10:B11"/>
    <mergeCell ref="G11:H11"/>
    <mergeCell ref="B12:C12"/>
    <mergeCell ref="G12:H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A22:E22"/>
    <mergeCell ref="A23:E23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ирменская Татьяна Викторовна</cp:lastModifiedBy>
  <cp:lastPrinted>2021-04-12T12:23:39Z</cp:lastPrinted>
  <dcterms:modified xsi:type="dcterms:W3CDTF">2021-07-28T07:23:49Z</dcterms:modified>
  <cp:revision>0</cp:revision>
  <dc:subject/>
  <dc:title/>
</cp:coreProperties>
</file>