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Раздел 15" sheetId="9" state="visible" r:id="rId10"/>
  </sheets>
  <definedNames>
    <definedName function="false" hidden="false" localSheetId="1" name="_xlnm.Print_Area" vbProcedure="false">'Раздел 1'!$A$1:$AM$68</definedName>
    <definedName function="false" hidden="false" localSheetId="8" name="_xlnm.Print_Area" vbProcedure="false">'Раздел 15'!$A$3:$F$27</definedName>
    <definedName function="false" hidden="false" localSheetId="2" name="_xlnm.Print_Area" vbProcedure="false">'Раздел 2'!$A$1:$F$69</definedName>
    <definedName function="false" hidden="false" localSheetId="3" name="_xlnm.Print_Area" vbProcedure="false">'Раздел 3'!$A$1:$E$51</definedName>
    <definedName function="false" hidden="false" localSheetId="4" name="_xlnm.Print_Area" vbProcedure="false">'Раздел 4'!$A$1:$N$125</definedName>
    <definedName function="false" hidden="false" localSheetId="4" name="_xlnm.Print_Titles" vbProcedure="false">'Раздел 4'!$6:$8</definedName>
    <definedName function="false" hidden="false" localSheetId="7" name="_xlnm.Print_Area" vbProcedure="false">'Разделы 11, 12, 13, 14'!$A$1:$Y$33</definedName>
    <definedName function="false" hidden="false" localSheetId="5" name="_xlnm.Print_Area" vbProcedure="false">'Разделы 5, 6, 7, 8'!$A$1:$J$33</definedName>
    <definedName function="false" hidden="false" localSheetId="6" name="_xlnm.Print_Area" vbProcedure="false">'Разделы 9, 10'!$A$1:$U$42</definedName>
    <definedName function="false" hidden="false" localSheetId="0" name="_xlnm.Print_Area" vbProcedure="false">'Титул ф.1'!$A$1:$P$34</definedName>
    <definedName function="false" hidden="false" name="Коды_отчетных_периодов"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localSheetId="0" name="Excel_BuiltIn__FilterDatabase" vbProcedure="false">'Титул ф.1'!$A$24:$D$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657">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 )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 окружные (флотские) военные суды</t>
  </si>
  <si>
    <t xml:space="preserve">Судебному департаменту при Верховном Суде Российской Федерации</t>
  </si>
  <si>
    <t xml:space="preserve">20 января и 15 июля</t>
  </si>
  <si>
    <t xml:space="preserve">Апелляционные суды общей юрисдикции, Апелляционный военный суд</t>
  </si>
  <si>
    <t xml:space="preserve">Кассационные суды общей юрисдикци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водный отчет по судебным участкам 
мировых судей 
Ханты-Мансийского автономного округа -  Югры</t>
  </si>
  <si>
    <t xml:space="preserve">Окружные (флот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Ханты-Мансийском АО - Югре</t>
  </si>
  <si>
    <t xml:space="preserve">Почтовый адрес </t>
  </si>
  <si>
    <t xml:space="preserve">628011, ул. Мира, д.5, г. Ханты-Мансийск,  Тюменская область</t>
  </si>
  <si>
    <t xml:space="preserve">ОКПО</t>
  </si>
  <si>
    <t xml:space="preserve"> ОКАТО</t>
  </si>
  <si>
    <t xml:space="preserve">Наименование получателя </t>
  </si>
  <si>
    <t xml:space="preserve">Судебный  департамент  при  Верховном  Суде  РФ</t>
  </si>
  <si>
    <t xml:space="preserve">Почтовый адрес</t>
  </si>
  <si>
    <t xml:space="preserve">107996  г. Москва,  ул.  Гиляровского,  дом  31,  корпус 2</t>
  </si>
  <si>
    <t xml:space="preserve">Наименование организации, представившей отчет</t>
  </si>
  <si>
    <t xml:space="preserve">Форма  № 1</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соотношения: 1) строка 1 равна сумме строк 2-37; 2) сумма граф 1 и 2 равна сумме граф 8, 10 и 32 ; 3) графа 8 равна сумме граф 3-7;  4) сумма строк 43-45 по всем графам равна строке 1; 5) сумма строк 46-49 равна строке 1; 6) графа 9 меньше или равна графе 8 по всем строкам; 7) графа 11 больше или равна графе 2 по всем строкам; 8) сумма граф 12-17 больше или равна сумме граф 3-6; 9) графа 19 меньше или равна сумме граф 3-4; 10) графа 20 меньше или равна графы 12; 11) графа 21 меньше или равна сумме граф 14,15; 12) графа 22 меньше или равна сумме граф 3,4; 13) графа 23 меньше или равна графе 12; 14) графа 24 меньше или равна сумме граф 14,15; 15) графа 26 меньше или равна графе 4; 16) графа 27 меньше или равна графе 6; 17) графа 28 больше или равна графе 7; 18) графа 29 меньше или равна графе 15; 19) графа 30 меньше или равна графе 17; 20) строка 52 графы 31 равна 0; 21) графа 31 меньше или равна графе 15; 22) графа 29 строки 1 равна графе 29 строке 52; 23) строка 56 раздела 2 графы 1 равна сумме графы 29 строки 52 и графы 31 строки 1  раздела 1; 24) строка 51 меньше или равна строке 50; 25) графа 29 больше или равна графе 26 по строкам 1, 38-43, 50-53. </t>
  </si>
  <si>
    <t xml:space="preserve">Виды преступлений</t>
  </si>
  <si>
    <t xml:space="preserve">Статьи 
УК РФ,
УП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 (по основной статье предъявленного обвинения)</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по основной статье по судебному акту)
(из суммы граф 3-6)</t>
  </si>
  <si>
    <t xml:space="preserve">Вынесено частных определений (постановлений)</t>
  </si>
  <si>
    <t xml:space="preserve">Применение особого порядка 
судебного разбирательства</t>
  </si>
  <si>
    <r>
      <rPr>
        <b val="true"/>
        <sz val="22"/>
        <rFont val="Times New Roman"/>
        <family val="1"/>
        <charset val="204"/>
      </rPr>
      <t xml:space="preserve">Изменение судом категории тяжести, совершенного преступления (по числу лиц) (ч.6 ст. 15 УК РФ)</t>
    </r>
    <r>
      <rPr>
        <b val="true"/>
        <vertAlign val="superscript"/>
        <sz val="24"/>
        <rFont val="Times New Roman"/>
        <family val="1"/>
        <charset val="204"/>
      </rPr>
      <t xml:space="preserve">3</t>
    </r>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r>
      <rPr>
        <b val="true"/>
        <sz val="22"/>
        <rFont val="Times New Roman"/>
        <family val="1"/>
        <charset val="204"/>
      </rPr>
      <t xml:space="preserve"> </t>
    </r>
    <r>
      <rPr>
        <b val="true"/>
        <sz val="24"/>
        <rFont val="Times New Roman"/>
        <family val="1"/>
        <charset val="204"/>
      </rPr>
      <t xml:space="preserve">Из графы 7: передано по подсудности или подведомственности (по числу лиц)</t>
    </r>
  </si>
  <si>
    <t xml:space="preserve">Из графы 15: прекращено уголовное преследование  в отношении лиц по ходатайствам с назначением судебного штрафа </t>
  </si>
  <si>
    <t xml:space="preserve">Из графы 17:  возвращено  по числу лиц в связи с отказом  в удовлетворении ходатайства о прекращении уголовного дела с назначением меры уголовно-правового характера в виде судебного штрафа </t>
  </si>
  <si>
    <t xml:space="preserve">Из графы 15: прекращено уголовное дело судом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медицинского характера к невменяемым</t>
  </si>
  <si>
    <r>
      <rPr>
        <b val="true"/>
        <sz val="22"/>
        <rFont val="Times New Roman"/>
        <family val="1"/>
        <charset val="204"/>
      </rPr>
      <t xml:space="preserve">возвращено прокурору для устранения недостатков в порядке ст. 237 УПК РФ, отказом  в принятии</t>
    </r>
    <r>
      <rPr>
        <b val="true"/>
        <vertAlign val="superscript"/>
        <sz val="22"/>
        <rFont val="Times New Roman"/>
        <family val="1"/>
        <charset val="204"/>
      </rPr>
      <t xml:space="preserve">4</t>
    </r>
    <r>
      <rPr>
        <b val="true"/>
        <sz val="22"/>
        <rFont val="Times New Roman"/>
        <family val="1"/>
        <charset val="204"/>
      </rPr>
      <t xml:space="preserve"> или в прекращении уг. дела по ст.  446.2  УПК РФ</t>
    </r>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r>
      <rPr>
        <b val="true"/>
        <sz val="22"/>
        <color rgb="FF000000"/>
        <rFont val="Times New Roman"/>
        <family val="1"/>
        <charset val="204"/>
      </rPr>
      <t xml:space="preserve">возвращено прокурору для устранения недостатков в порядке ст. 237 УПК РФ, органам предварительного расследования  с </t>
    </r>
    <r>
      <rPr>
        <b val="true"/>
        <sz val="24"/>
        <color rgb="FF000000"/>
        <rFont val="Times New Roman"/>
        <family val="1"/>
        <charset val="204"/>
      </rPr>
      <t xml:space="preserve">отказом  в принятии</t>
    </r>
    <r>
      <rPr>
        <b val="true"/>
        <vertAlign val="superscript"/>
        <sz val="24"/>
        <color rgb="FF000000"/>
        <rFont val="Times New Roman"/>
        <family val="1"/>
        <charset val="204"/>
      </rPr>
      <t xml:space="preserve">4</t>
    </r>
    <r>
      <rPr>
        <b val="true"/>
        <vertAlign val="superscript"/>
        <sz val="22"/>
        <color rgb="FF000000"/>
        <rFont val="Times New Roman"/>
        <family val="1"/>
        <charset val="204"/>
      </rPr>
      <t xml:space="preserve"> </t>
    </r>
    <r>
      <rPr>
        <b val="true"/>
        <sz val="24"/>
        <color rgb="FF000000"/>
        <rFont val="Times New Roman"/>
        <family val="1"/>
        <charset val="204"/>
      </rPr>
      <t xml:space="preserve">или  прекращении уг.дела по ст. 446.2 УПК РФ</t>
    </r>
  </si>
  <si>
    <r>
      <rPr>
        <b val="true"/>
        <sz val="24"/>
        <rFont val="Times New Roman"/>
        <family val="1"/>
        <charset val="204"/>
      </rPr>
      <t xml:space="preserve">по подсудности или подведомственности </t>
    </r>
    <r>
      <rPr>
        <b val="true"/>
        <vertAlign val="superscript"/>
        <sz val="24"/>
        <rFont val="Times New Roman"/>
        <family val="1"/>
        <charset val="204"/>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ческой деятельности</t>
  </si>
  <si>
    <r>
      <rPr>
        <b val="true"/>
        <sz val="22"/>
        <color rgb="FF000000"/>
        <rFont val="Times New Roman"/>
        <family val="1"/>
        <charset val="204"/>
      </rPr>
      <t xml:space="preserve">169-200.</t>
    </r>
    <r>
      <rPr>
        <b val="true"/>
        <sz val="22"/>
        <rFont val="Times New Roman"/>
        <family val="1"/>
        <charset val="204"/>
      </rPr>
      <t xml:space="preserve">7 </t>
    </r>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282-282.4</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ч. 1 ст. 116.1,  ч. 1 
ст. 128.1
</t>
  </si>
  <si>
    <t xml:space="preserve">поступившие c обвинительным заключением, обвинительным актом (постановлением), с ходатайст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или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6"/>
        <color rgb="FF000000"/>
        <rFont val="Times New Roman"/>
        <family val="1"/>
        <charset val="204"/>
      </rPr>
      <t xml:space="preserve">рассмотрено</t>
    </r>
    <r>
      <rPr>
        <b val="true"/>
        <vertAlign val="superscript"/>
        <sz val="26"/>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 ранее рассмотренные по существу обвинения</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Из стр. 40 по делам с дознанием в сокращенной форме (поступившие с обвинительным постановлением)</t>
  </si>
  <si>
    <t xml:space="preserve">Резервная строка</t>
  </si>
  <si>
    <t xml:space="preserve">Примечание к разделу 1 :</t>
  </si>
  <si>
    <r>
      <rPr>
        <b val="true"/>
        <vertAlign val="superscript"/>
        <sz val="20"/>
        <rFont val="Times New Roman"/>
        <family val="1"/>
        <charset val="204"/>
      </rPr>
      <t xml:space="preserve">1</t>
    </r>
    <r>
      <rPr>
        <b val="true"/>
        <sz val="20"/>
        <rFont val="Times New Roman"/>
        <family val="1"/>
        <charset val="204"/>
      </rPr>
      <t xml:space="preserve">По стр. 43-45 в остатке и поступлении дел учет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20"/>
        <rFont val="Times New Roman"/>
        <family val="1"/>
        <charset val="204"/>
      </rPr>
      <t xml:space="preserve">2</t>
    </r>
    <r>
      <rPr>
        <b val="true"/>
        <sz val="20"/>
        <rFont val="Times New Roman"/>
        <family val="1"/>
        <charset val="204"/>
      </rPr>
      <t xml:space="preserve"> Учитывать случаи направления на новое рассмотрение в связи с  роспуском коллегии присяжных заседателей (ч. 5 ст. 348 УПК РФ)</t>
    </r>
  </si>
  <si>
    <r>
      <rPr>
        <b val="true"/>
        <vertAlign val="superscript"/>
        <sz val="20"/>
        <rFont val="Times New Roman"/>
        <family val="1"/>
        <charset val="204"/>
      </rPr>
      <t xml:space="preserve">3</t>
    </r>
    <r>
      <rPr>
        <b val="true"/>
        <sz val="20"/>
        <rFont val="Times New Roman"/>
        <family val="1"/>
        <charset val="204"/>
      </rPr>
      <t xml:space="preserve"> Указывается в случае изменения судом категории тяжести преступления по любому составу по основной  статье обвинения в отношении лиц один раз по категории тяжести, определяемой по санкции в соотв. со ст. 15 УК РФ</t>
    </r>
  </si>
  <si>
    <r>
      <rPr>
        <b val="true"/>
        <vertAlign val="superscript"/>
        <sz val="20"/>
        <rFont val="Times New Roman"/>
        <family val="1"/>
        <charset val="204"/>
      </rPr>
      <t xml:space="preserve">4  </t>
    </r>
    <r>
      <rPr>
        <b val="true"/>
        <sz val="20"/>
        <rFont val="Times New Roman"/>
        <family val="1"/>
        <charset val="204"/>
      </rPr>
      <t xml:space="preserve">В соотв. с п.25.2 Постановления Пленума Верховного Суда РФ  от 27.06.2013 № 19 в ред 29.11.2016</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в связи с розыском</t>
  </si>
  <si>
    <t xml:space="preserve">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заявлен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после розыска обвиняемого; после возвращения дела прокурором; после отказа в принятии,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 (п.2 ч. 4 ст. 413 УПК РФ утратил силу в соотв. с ФЗ от 11.06.2022 № 180-ФЗ "О внесении изменений в УПК РФ")</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Сумма назначенного судом судебного штрафа (в руб.) по прекращенным уголовным делам  (ст. 76.2, 104.4 УК РФ, 25.1 УПК РФ)  из строки 56</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 разд.1)</t>
  </si>
  <si>
    <t xml:space="preserve">Применение меры пресечения в виде запрета определенных действий в период нахождения дела в судебном производстве</t>
  </si>
  <si>
    <t xml:space="preserve">Из раздела 1 графы 7 строки 45: передано на новое рассмотрение с роспуском коллегии присяжных в соответствии с ч. 5 ст. 348 УПК РФ</t>
  </si>
  <si>
    <t xml:space="preserve">Раздел 3. Виды наказания и состав осужденных, иные меры уголовно-правового характера</t>
  </si>
  <si>
    <t xml:space="preserve">Контрольные соотношения: 1) сумма строк 1-18 гр. 1 раздела 3 равна стр. 1 гр. 12 раздела 1; 2) сумма строк  3-18 гр. 2  раздела 3 равна  стр. 38 гр. 12 раздела 1</t>
  </si>
  <si>
    <t xml:space="preserve">Виды наказания и состав осужденных</t>
  </si>
  <si>
    <t xml:space="preserve">Всего</t>
  </si>
  <si>
    <t xml:space="preserve">Из них: несовершеннолетние лица</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видам наказаний</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charset val="204"/>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charset val="204"/>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charset val="204"/>
      </rPr>
      <t xml:space="preserve">штраф</t>
    </r>
    <r>
      <rPr>
        <b val="true"/>
        <vertAlign val="superscript"/>
        <sz val="12"/>
        <color rgb="FF000000"/>
        <rFont val="Times New Roman"/>
        <family val="1"/>
        <charset val="204"/>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t xml:space="preserve">Примечание к разделу 3:</t>
  </si>
  <si>
    <r>
      <rPr>
        <b val="true"/>
        <vertAlign val="superscript"/>
        <sz val="10"/>
        <rFont val="Times New Roman"/>
        <family val="1"/>
        <charset val="204"/>
      </rPr>
      <t xml:space="preserve">1 </t>
    </r>
    <r>
      <rPr>
        <b val="true"/>
        <sz val="10"/>
        <rFont val="Times New Roman"/>
        <family val="1"/>
        <charset val="204"/>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ые соотношения: 1) графа 3 равна сумме граф 4-6; 2) графа 7 меньше или равна графе 4; 3) графа 9 меньше или равна графе 8; 4) стр. 108 меньше или равна сумме стр. 28, 29; 5) сумма граф 1 и 2 равна сумме граф 3 и 10 по строкам с 1-112; 6) графа 3 минус графа 6 по строке 27 равна графе 1 по строке 1 раздела 9; 7) графа 3 минус графа 6 по строке 31 равна графе 1 по строке 1 раздела 10.</t>
  </si>
  <si>
    <t xml:space="preserve">Предмет представления, ходатайства, жалобы</t>
  </si>
  <si>
    <t xml:space="preserve">Остаток производств по материалам на начало года</t>
  </si>
  <si>
    <t xml:space="preserve">Поступило в производство материалов</t>
  </si>
  <si>
    <t xml:space="preserve">Окончено производством</t>
  </si>
  <si>
    <t xml:space="preserve">Из графы 3: </t>
  </si>
  <si>
    <t xml:space="preserve">Из графы 4: в отношении несовершен-
нолетних</t>
  </si>
  <si>
    <t xml:space="preserve">Вынесено частных определений</t>
  </si>
  <si>
    <t xml:space="preserve">Из графы 8: 
в адрес органов предварительного расследования</t>
  </si>
  <si>
    <t xml:space="preserve">Остаток производств по материалам на конец отчетного периода</t>
  </si>
  <si>
    <t xml:space="preserve"> удовлетворено</t>
  </si>
  <si>
    <t xml:space="preserve">отказано в удовлетворении</t>
  </si>
  <si>
    <t xml:space="preserve">прекращено, отозвано, возвращено, передано по подсудности</t>
  </si>
  <si>
    <t xml:space="preserve">Всего (сумма строк 2-96)</t>
  </si>
  <si>
    <t xml:space="preserve">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ч. 1 ст. 79 УК РФ, п.4 ст. 397 УПК РФ)</t>
  </si>
  <si>
    <t xml:space="preserve">Об условно-досрочном освобождении от отбывания содержания в дисциплинарной воинской части (ч.1 ст.79 УК РФ, п.4 ст.397 УПК РФ)</t>
  </si>
  <si>
    <t xml:space="preserve">Об условно-досрочном освобождении от отбывания принудительных работ (ч.1 ст.79 УК РФ, п.4 ст.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кроме принудительных работ) в соотв. со ст. 80 УК РФ (п.5 ст. 397 УПК РФ)</t>
  </si>
  <si>
    <t xml:space="preserve">О замене неотбытой части наказания в виде принудительных работ более мягким видом наказания, если ранее принудительные работы были применены при замене неотбытой части наказания в виде лишения свободы в порядке части второй статьи 80 УК РФ (ч.2 ст.53.1,ч ч.1, 3 ст.80 УК РФ, п.5 ст.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 "а" п. 2 ст. 3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назначении (п. 2.1 ст. 102 УК РФ, п. 12 ст. 397 УПК РФ),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30"/>
        <rFont val="Times New Roman"/>
        <family val="1"/>
        <charset val="204"/>
      </rPr>
      <t xml:space="preserve">об избрании меры пресечения в виде заключения под стражу (п. 1 ч. 2  ст. 29 УПК РФ; ст. 108 УПК РФ)</t>
    </r>
    <r>
      <rPr>
        <b val="true"/>
        <vertAlign val="superscript"/>
        <sz val="30"/>
        <rFont val="Times New Roman"/>
        <family val="1"/>
        <charset val="204"/>
      </rPr>
      <t xml:space="preserve">1</t>
    </r>
  </si>
  <si>
    <t xml:space="preserve">об избрании меры пресечения в виде домашнего ареста (п. 1 ч. 2 ст. 29 УПК РФ; ст. 107 УПК РФ)</t>
  </si>
  <si>
    <t xml:space="preserve">об избрании меры пресечения в виде залога (п. 1 ч. 2 ст. 29 УПК РФ; ст. 106 УПК РФ)</t>
  </si>
  <si>
    <t xml:space="preserve">об избрании меры пресечения в виде запрета определенных действий (п.1 ч.2 ст. 29 УПК РФ)</t>
  </si>
  <si>
    <t xml:space="preserve">о продлении срока содержания под стражей (п. 2 ч. 2 ст. 29 УПК РФ; ст. 109 УПК РФ)</t>
  </si>
  <si>
    <t xml:space="preserve">о продлении срока домашнего ареста (п. 2 ч. 2 ст. 29 УПК РФ; ч. 2 ст. 107 УПК РФ)                                                       </t>
  </si>
  <si>
    <t xml:space="preserve">о продлении срока меры пресечения в виде запрета определенных действий (п.2 ч.2 ст. 29 УПК РФ)</t>
  </si>
  <si>
    <t xml:space="preserve">о помещении подозреваемого, обвиняемого, не находящегося под стражей, в медицинский или психиатрический стационар для производства экспертизы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производстве выемки предметов и документов, содержащих государственную или иную охраняемую федеральным законом тайну (п.7 ч.2 ст.29 УПК РФ)</t>
  </si>
  <si>
    <t xml:space="preserve">о наложении ареста на корреспонденцию, разрешении на ее осмотр и выемку в учреждениях связи (п. 8 ч.2 ст. 29 УПК РФ)</t>
  </si>
  <si>
    <r>
      <rPr>
        <b val="true"/>
        <sz val="30"/>
        <rFont val="Times New Roman"/>
        <family val="1"/>
        <charset val="204"/>
      </rPr>
      <t xml:space="preserve">о наложении ареста на имущество</t>
    </r>
    <r>
      <rPr>
        <b val="true"/>
        <strike val="true"/>
        <sz val="30"/>
        <rFont val="Times New Roman"/>
        <family val="1"/>
        <charset val="204"/>
      </rPr>
      <t xml:space="preserve"> </t>
    </r>
    <r>
      <rPr>
        <b val="true"/>
        <sz val="30"/>
        <rFont val="Times New Roman"/>
        <family val="1"/>
        <charset val="204"/>
      </rPr>
      <t xml:space="preserve">(п. 9 ч. 2 ст. 29 УПК РФ)</t>
    </r>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114 УПК РФ)</t>
  </si>
  <si>
    <t xml:space="preserve">о реализации, об утилизации или уничтожении вещественных доказательств (п. 10.1 ч. 2 ст. 29, 
ч.2 ст. 82 УПК РФ)</t>
  </si>
  <si>
    <t xml:space="preserve">о передаче безвозмездно вещественных доказательств, указанных в подпункте ( п.10.2, п.п "в" п.9 ч.2 ст. 82 УПК РФ) </t>
  </si>
  <si>
    <t xml:space="preserve">о разрешении отмены постановления о прекращении уголовного дела или уголовного преследования в случае, предусмотренном ч. 1.1 ст. 214 УПК РФ (п.13  ч.2 ст. 29 УПК РФ)</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t>
  </si>
  <si>
    <t xml:space="preserve">о проведении иных оперативно-разыскных мероприятий</t>
  </si>
  <si>
    <r>
      <rPr>
        <b val="true"/>
        <sz val="30"/>
        <rFont val="Times New Roman"/>
        <family val="1"/>
        <charset val="204"/>
      </rPr>
      <t xml:space="preserve">Жалобы на действия (бездействия) и решения должностных лиц , осуществляющих уголовное производство (ст. 125 УПК РФ)</t>
    </r>
    <r>
      <rPr>
        <b val="true"/>
        <vertAlign val="superscript"/>
        <sz val="30"/>
        <rFont val="Times New Roman"/>
        <family val="1"/>
        <charset val="204"/>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30"/>
        <rFont val="Times New Roman"/>
        <family val="1"/>
        <charset val="204"/>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30"/>
        <rFont val="Times New Roman"/>
        <family val="1"/>
        <charset val="204"/>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 "б" п. 2 ст. 397 УПК РФ)</t>
  </si>
  <si>
    <t xml:space="preserve">О замене исправительных работ лишением свободы (пп. "в" п.2 ст. 397 УПК РФ)</t>
  </si>
  <si>
    <t xml:space="preserve">О замене кратного штрафа, назначенного по ст. 204, 204.1, 204.2, 290, 291, 291.1 УК РФ (ч. 5 ст. 46 УК РФ, пп. "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О замене принудительных работ лишением свободы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ч. 6  53.1 УК РФ,  п.2.1 ст. 397 УПК РФ) </t>
  </si>
  <si>
    <t xml:space="preserve">О замене наказания в виде лишения свободы принудительными работами (п. 2 ст. 53.1, ч.2 ст. 80 УК  РФ, п.5  ст. 397 УПК РФ )</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3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30"/>
        <rFont val="Times New Roman"/>
        <family val="1"/>
        <charset val="204"/>
      </rPr>
      <t xml:space="preserve">4</t>
    </r>
  </si>
  <si>
    <t xml:space="preserve">О временном помещении подозреваемого, обвиняемого, содержащегося под стражей, в медицинскую организацию, оказывающую психиатрическую помощь в стационарных условиях (ст. 435, 108  УПК РФ)</t>
  </si>
  <si>
    <t xml:space="preserve">О продлении срока временного пребывания подозреваемого, обвиняемого, содержащегося под стражей, в медицинской организации, оказывающей психиатрическую помощь в стационарных условиях (ч. 2 ст. 435, 108  УПК РФ)</t>
  </si>
  <si>
    <t xml:space="preserve">Об отмене постановления о прекращении уголовного дела или уголовного преследования и назначенного судебного штрафа (446.5 УПК РФ)</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О снижении размера удержания из зарплаты осужденного к исправительным работам в соответствии со ст. 44 УИК РФ в случае ухудшения материального положения осужденного (п.14 ст. 397 УПК РФ)</t>
  </si>
  <si>
    <t xml:space="preserve">О разъяснении сомнений и неясностей, возникающих при исполнении приговора (п.15 ст. 397 УПК РФ)</t>
  </si>
  <si>
    <t xml:space="preserve">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Об отсрочке или рассрочке уплаты штрафа, если немедленная уплата его является для осужденного невозможной (ч.2 ст. 398 УПК РФ)</t>
  </si>
  <si>
    <t xml:space="preserve">Об установлении определенного срока для ознакомления с материалами уголовного дела (ч.3 ст. 217 УПК РФ)</t>
  </si>
  <si>
    <t xml:space="preserve">О вынесении разрешения об эксгумации выдаваемое судом, в случае возражения родственников (ч. 3 ст. 178 УПК РФ)</t>
  </si>
  <si>
    <t xml:space="preserve">Иные в порядке судебного контроля </t>
  </si>
  <si>
    <t xml:space="preserve">Иные в порядке исполнения приговоров и иные  в порядке уголовного судопроизводства</t>
  </si>
  <si>
    <t xml:space="preserve">Из строки 27 замена меры пресечения:</t>
  </si>
  <si>
    <t xml:space="preserve">в виде запрета определенных действий на заключение под стражу</t>
  </si>
  <si>
    <t xml:space="preserve">в виде залога на заключение под стражу</t>
  </si>
  <si>
    <t xml:space="preserve">в виде домашнего ареста на заключение под стражу</t>
  </si>
  <si>
    <t xml:space="preserve">Из строки 28 замена меры пресечения:</t>
  </si>
  <si>
    <t xml:space="preserve">в виде запрета определенных действий на домашний арест</t>
  </si>
  <si>
    <t xml:space="preserve">в виде залога на домашний арест</t>
  </si>
  <si>
    <t xml:space="preserve">в виде заключения под стражу на домашний арест</t>
  </si>
  <si>
    <t xml:space="preserve">Из строки 29 замена меры пресечения:</t>
  </si>
  <si>
    <t xml:space="preserve">в виде домашнего ареста на залог</t>
  </si>
  <si>
    <t xml:space="preserve">в виде заключения под стражу на залог</t>
  </si>
  <si>
    <t xml:space="preserve">в виде запрета определенных действий на залог</t>
  </si>
  <si>
    <t xml:space="preserve">Из графы 5 строки 28: избрание залога при отказе удовлетворения ходатайства об избрании домашнего ареста</t>
  </si>
  <si>
    <t xml:space="preserve">Из графы 5 строки 32: избрание залога при отказе ходатайства о продлении домашнего ареста</t>
  </si>
  <si>
    <t xml:space="preserve">Из строк 28 и 29: возложение обязанности на подозреваемого (обвиняемого) по соблюдению запретов при избрании залога и домашнего ареста </t>
  </si>
  <si>
    <t xml:space="preserve">Из строки 30 замена меры пресечения:</t>
  </si>
  <si>
    <t xml:space="preserve">в виде заключения под стражу на запрет определенных действий </t>
  </si>
  <si>
    <t xml:space="preserve">в виде  залога на запрет определенных действий </t>
  </si>
  <si>
    <t xml:space="preserve">в виде домашнего ареста на запрет определенных действий </t>
  </si>
  <si>
    <t xml:space="preserve">Примечание к разделу 4 :</t>
  </si>
  <si>
    <r>
      <rPr>
        <b val="true"/>
        <vertAlign val="superscript"/>
        <sz val="24"/>
        <rFont val="Times New Roman"/>
        <family val="1"/>
        <charset val="204"/>
      </rPr>
      <t xml:space="preserve">1</t>
    </r>
    <r>
      <rPr>
        <b val="true"/>
        <sz val="24"/>
        <rFont val="Times New Roman"/>
        <family val="1"/>
        <charset val="204"/>
      </rPr>
      <t xml:space="preserve"> В стр. 27,31  гр. 7 - возраст учитывается на момент вынесения постановления о заключении под стражу, продления содержания под стражей</t>
    </r>
  </si>
  <si>
    <r>
      <rPr>
        <b val="true"/>
        <vertAlign val="superscript"/>
        <sz val="24"/>
        <rFont val="Times New Roman"/>
        <family val="1"/>
        <charset val="204"/>
      </rPr>
      <t xml:space="preserve">2</t>
    </r>
    <r>
      <rPr>
        <b val="true"/>
        <sz val="24"/>
        <rFont val="Times New Roman"/>
        <family val="1"/>
        <charset val="204"/>
      </rPr>
      <t xml:space="preserve"> В стр. 63 гр. 4 - возбуждены уголовные дела</t>
    </r>
  </si>
  <si>
    <r>
      <rPr>
        <b val="true"/>
        <vertAlign val="superscript"/>
        <sz val="24"/>
        <rFont val="Times New Roman"/>
        <family val="1"/>
        <charset val="204"/>
      </rPr>
      <t xml:space="preserve">3 </t>
    </r>
    <r>
      <rPr>
        <b val="true"/>
        <sz val="24"/>
        <rFont val="Times New Roman"/>
        <family val="1"/>
        <charset val="204"/>
      </rPr>
      <t xml:space="preserve">В стр. 58 - за исключением жалоб на действия прокурора, учитываемых  в стр. 77 и  жалоб, рассматриваемых в порядке ст. 125.1 УПК РФ (стр. 59-61).</t>
    </r>
  </si>
  <si>
    <r>
      <rPr>
        <b val="true"/>
        <vertAlign val="superscript"/>
        <sz val="24"/>
        <rFont val="Times New Roman"/>
        <family val="1"/>
        <charset val="204"/>
      </rPr>
      <t xml:space="preserve">4</t>
    </r>
    <r>
      <rPr>
        <b val="true"/>
        <sz val="24"/>
        <rFont val="Times New Roman"/>
        <family val="1"/>
        <charset val="204"/>
      </rPr>
      <t xml:space="preserve"> Ходатайство, рассматриваемое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п. 13 ст. 397 УПК РФ)</t>
  </si>
  <si>
    <t xml:space="preserve">Контрольные соотношения: 1) строка 1 равна сумме строк 3-9; 2) сумма граф 1 и 2 равна сумме граф 3 и 7; 3) графа 3 строки 1  должна быть равна  графе 3 строки 2 раздела 4; 4) графа 5 строки 1  должна быть равна графе 4 строки 2  раздела 4; 5) графа 6 строки 1  должна быть равна графе 5 строки 2  раздела 6 </t>
  </si>
  <si>
    <t xml:space="preserve"> Наименование показателя</t>
  </si>
  <si>
    <t xml:space="preserve">Остаток нерассмот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афы 3: в срок свыше 15 суток с момента поступления</t>
  </si>
  <si>
    <t xml:space="preserve">Удовлетворены</t>
  </si>
  <si>
    <t xml:space="preserve">из графы 5: в отношении несовершеннолетних</t>
  </si>
  <si>
    <t xml:space="preserve">Остаток нерассмотренных ходатайств</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charset val="204"/>
      </rPr>
      <t xml:space="preserve">Раздел 7.  Рассмотрение гражданских исков в уголовном процессе.  
</t>
    </r>
    <r>
      <rPr>
        <b val="true"/>
        <sz val="10"/>
        <color rgb="FF000000"/>
        <rFont val="Times New Roman"/>
        <family val="1"/>
        <charset val="204"/>
      </rPr>
      <t xml:space="preserve">Контрольные соотношения: 1) графа 1 равна сумме граф 2-3,5-8</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аф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В связи с признанием права на удовлетворе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ходатайствам о рассмотрении дел с участием присяжных заседателей.    
</t>
  </si>
  <si>
    <t xml:space="preserve">Раздел  5.  Аналитическая справка к отчету по  делам и материалам уголовного судопроизводства.</t>
  </si>
  <si>
    <t xml:space="preserve">Контрольные соотношения: 1) графа 1 меньше или равна графе 2 по всем строкам</t>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Не рассматривалось по существу в связи с  возвращением дела прокурору, в связи с прекращением производства по делу  на предварительном слушании</t>
  </si>
  <si>
    <t xml:space="preserve">Штат судей на конец отчетного периода</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Количество судов, по которым составлен отчет </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Раздел 9. Сведения о рассмотрении судами ходатайств об избрании меры пресечения в виде заключения под стражу</t>
  </si>
  <si>
    <t xml:space="preserve">Контрольные соотношения: 1) сумма строк 2-5 равна строке 1; 2) сумма граф 1, 9 строки 1 равна графе 3 строки 27 раздела 4; 3) графа 2 строки 1 равна  графе 4 строки 27 раздела 4; 4) графа 14 строки 1 равна графе 7 строки 27 раздела 4; 5) графа 4 по строке 1 равна графе 5 по строке 27 раздела 4; 6) графа 16 строки 1 раздела 9 равна графе 4 строке 98 раздела 4  7) графа 17 строки 1 раздела 9 равна графе 4 строке 99 раздела 4; 8) графа 18 строки 1 раздела 9 равна графе 4 строке 97 раздела 4 </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 оставлено без рассмотрения</t>
    </r>
    <r>
      <rPr>
        <sz val="12"/>
        <rFont val="Times New Roman"/>
        <family val="1"/>
        <charset val="204"/>
      </rPr>
      <t xml:space="preserve"> </t>
    </r>
  </si>
  <si>
    <t xml:space="preserve">женщин</t>
  </si>
  <si>
    <r>
      <rPr>
        <b val="true"/>
        <sz val="14"/>
        <rFont val="Times New Roman"/>
        <family val="1"/>
        <charset val="204"/>
      </rPr>
      <t xml:space="preserve">несовершеннолетних</t>
    </r>
    <r>
      <rPr>
        <b val="true"/>
        <vertAlign val="superscript"/>
        <sz val="14"/>
        <rFont val="Times New Roman"/>
        <family val="1"/>
        <charset val="204"/>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10:  удовлетворено </t>
  </si>
  <si>
    <t xml:space="preserve">из графы 11: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3: удовлетворено</t>
  </si>
  <si>
    <t xml:space="preserve">из графы 14: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мена запрета определенных действий на заключение под стражу </t>
  </si>
  <si>
    <t xml:space="preserve">залог</t>
  </si>
  <si>
    <t xml:space="preserve">домашний арест</t>
  </si>
  <si>
    <t xml:space="preserve">запрет определенных действий</t>
  </si>
  <si>
    <t xml:space="preserve">Всего (из раздела 4 графы 3 строки 27)</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t xml:space="preserve">в отношении обвиняемых, определенных в  ч. 1.1 ст. 108 УПК РФ 2</t>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соотношения: 1) сумма строк 2-5 равна строке 1; 2) сумма граф 1, 9 строки 1 равна графе 3 строки 31 раздела 4 ; 3) графа 2 строки 1 равна  графе 4 строки 31 раздела 4; 4) графа 14 строки 1 равна графе 7 строки 31 раздела 4; 5) графа 4 по строке 1 равна графе 5 по строке 31 раздела 4.</t>
  </si>
  <si>
    <t xml:space="preserve">Рассмотрено федеральным судом (в случае рассмотрения судом областного звена по ч. 3 ст. 109 УПК РФ)</t>
  </si>
  <si>
    <t xml:space="preserve">рассмотрено ходатайствпо существу</t>
  </si>
  <si>
    <t xml:space="preserve">из графы 1</t>
  </si>
  <si>
    <r>
      <rPr>
        <b val="true"/>
        <sz val="12"/>
        <rFont val="Times New Roman"/>
        <family val="1"/>
        <charset val="204"/>
      </rPr>
      <t xml:space="preserve">несовершеннолетних</t>
    </r>
    <r>
      <rPr>
        <b val="true"/>
        <vertAlign val="superscript"/>
        <sz val="12"/>
        <rFont val="Times New Roman"/>
        <family val="1"/>
        <charset val="204"/>
      </rPr>
      <t xml:space="preserve">1</t>
    </r>
  </si>
  <si>
    <t xml:space="preserve">откладывались на срок до 72 часов</t>
  </si>
  <si>
    <t xml:space="preserve">из графы 10: удовлетворено</t>
  </si>
  <si>
    <t xml:space="preserve">из графы 13: удовлетворено </t>
  </si>
  <si>
    <t xml:space="preserve">из графы 14: ранее не судимые  и по другим уголовным делам  к уголовной ответственности  не привлекались</t>
  </si>
  <si>
    <t xml:space="preserve">Всего (из раздела 4 графы 3 строки 31)</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b val="true"/>
        <vertAlign val="superscript"/>
        <sz val="11"/>
        <rFont val="Times New Roman"/>
        <family val="1"/>
        <charset val="204"/>
      </rPr>
      <t xml:space="preserve">1 </t>
    </r>
    <r>
      <rPr>
        <b val="true"/>
        <sz val="11"/>
        <rFont val="Times New Roman"/>
        <family val="1"/>
        <charset val="204"/>
      </rPr>
      <t xml:space="preserve">Возраст учитывать на момент вынесения постановления о заключении под стражу</t>
    </r>
  </si>
  <si>
    <r>
      <rPr>
        <b val="true"/>
        <vertAlign val="superscript"/>
        <sz val="11"/>
        <color rgb="FF000000"/>
        <rFont val="Times New Roman"/>
        <family val="1"/>
        <charset val="204"/>
      </rPr>
      <t xml:space="preserve">2</t>
    </r>
    <r>
      <rPr>
        <b val="true"/>
        <sz val="11"/>
        <color rgb="FF000000"/>
        <rFont val="Times New Roman"/>
        <family val="1"/>
        <charset val="204"/>
      </rPr>
      <t xml:space="preserve"> Учитываются лица, обвиняемые в преступлениях по статьям, перечисленным в ч.1.1 ст.108 УПК РФ, содержит перечень составов из главы 21, 22 УК РФ,  по ряду составов преступлений из главы 21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в ПИ СДП формируется по учтенному признаку в Материале "Относится к ч.1.1 ст. 108 УПК РФ").</t>
    </r>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соотношения: 1) графа 3 по строке 7 равна сумме строк 1-6 граф 1 и 2 по строке 7; 2) сумма строк 1-6 по графе 1 равна сумме граф 3-5 строке 1 раздела 1; 3) сумма строк 1-6 по графе 4 равна сумме граф 6,7 по строке 1 раздела 1; 4) сумма строк 1-6 по графе 5 равна графе 10 строке 1 раздела 1; 5) строки 1-6 графы 3 меньше или равны строкам 1-6 графы 2 </t>
  </si>
  <si>
    <t xml:space="preserve">Контрольные соотношения: 1) строка 1 равна сумме строк 2 по 5 по всем графам; 2) стр. 7,8,9 меньше или равны стр. 6</t>
  </si>
  <si>
    <t xml:space="preserve">Сроки рассмотрения</t>
  </si>
  <si>
    <t xml:space="preserve">Из числа дел, рассмотренных по существу</t>
  </si>
  <si>
    <t xml:space="preserve">Из графы 2: рассмотренные по новым или вновь открывшимся обстоятельствам</t>
  </si>
  <si>
    <t xml:space="preserve">Из числа дел, оконченных производством не по существу дела (из раздела 1 строки 1 граф 6-7)</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 вкл.</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Из строк 1-6:  рассмотренные по новым или вновь открывшимся обстоятельствам </t>
  </si>
  <si>
    <t xml:space="preserve">в том числе:</t>
  </si>
  <si>
    <t xml:space="preserve">с Верховным Судом Российской Федерации</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соотношения: 1) строка 1 равна сумме строк 3 и 5; 2) строка 2 равна сумме строк 4 и 6; 3) сумма граф 8 и 9 равна графе 5; 4) сумма граф 10 и 11 меньше или равна графе 6;   5) графа 4 равна сумме граф 5 и 6 ;  6) сумма граф 3,4 по строкам 3, 5 раздела 14 равна соответственно графе 3 по строкам 11, 68 раздела 4;   7) графы 1, 2, 3, 5, 6, 7 по строкам 3,5 равна соответственно графам 1, 2, 4, 5, 6, 10 по строкам 11, 68 раздела 4</t>
  </si>
  <si>
    <t xml:space="preserve">Контрольные соотношения: 1) строка 3 меньше или равна сумме строк 1,2; 2) графа 2 больше или равна графе 1</t>
  </si>
  <si>
    <t xml:space="preserve">Предмет ходатайства</t>
  </si>
  <si>
    <t xml:space="preserve">№ 
стр.</t>
  </si>
  <si>
    <t xml:space="preserve">Остаток на начало года</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на конец отчетного периода</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влением рассрочки выплаты штрафа 
</t>
  </si>
  <si>
    <t xml:space="preserve">Состав участников судебного разбирательства по уголовным делам</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11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8 раздела 4 (ч. 5 ст. 46 УК РФ):</t>
  </si>
  <si>
    <t xml:space="preserve">о замене кратного штрафа по приговорам за преступления по числу лиц по статьям 204, 204.1, 204.2, 290, 291, 291.1, 291.2  УК РФ </t>
  </si>
  <si>
    <t xml:space="preserve">Состав участников судебного разбирательства  в производствах по материалам </t>
  </si>
  <si>
    <t xml:space="preserve">рассмотрено ходатайств (заявлений) без участия осужденного, привлеченного лица к уголовной ответственности</t>
  </si>
  <si>
    <t xml:space="preserve">о замене кратного штрафа по приговорам за преступления по сумме штрафа по статьям 204, 204.1, 204.2, 290, 291, 291.1, 291.2 УК РФ  (в руб.) </t>
  </si>
  <si>
    <t xml:space="preserve">рассмотрение дела без участия адвоката осужденного, лица, привлеченного к уголовной ответственности</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ст. 317.5 УПК РФ)</t>
  </si>
  <si>
    <t xml:space="preserve">принято решение о назначении судебного разбирательства в общем порядке (ч. 3 ст. 317.6 УПК РФ)</t>
  </si>
  <si>
    <t xml:space="preserve">Принято решение о назначении судебного разбирательства в общем порядке (при несоблюдении условий  особого порядка при согласии с предъявленным обвинением) ч.3 ст. 314  УПК РФ (глава 40 УПК РФ)</t>
  </si>
  <si>
    <t xml:space="preserve">Раздел 15.  Сведения о наложении ареста на имущество, продление ареста и конфискации имущества </t>
  </si>
  <si>
    <t xml:space="preserve">Контрольные соотношения: 1) сумма стр.1-17 гр.1 больше или равна гр.4 стр.44 разд.4;  2) сумма стр.1-17 гр. 2 больше или равна гр.4 стр.48 разд.4;  3) сумма стр.1-17 по гр.3 и 4 больше или равна стр.34 гр.1 разд.3</t>
  </si>
  <si>
    <t xml:space="preserve">Виды имущества</t>
  </si>
  <si>
    <t xml:space="preserve">№ стр</t>
  </si>
  <si>
    <t xml:space="preserve">Наложен арест по постановлениям судов (из раздела 4 строки 44 графы 4)</t>
  </si>
  <si>
    <t xml:space="preserve">Продлен арест на имущество по постановлениям судов (из раздела 4 строки 48 графы 4)</t>
  </si>
  <si>
    <t xml:space="preserve">Применена конфискация по приговорам судов (ст. 104.1 УК РФ)(из раздела 3 строки 34 графы 1)</t>
  </si>
  <si>
    <r>
      <rPr>
        <b val="true"/>
        <sz val="16"/>
        <rFont val="Times New Roman"/>
        <family val="1"/>
        <charset val="204"/>
      </rPr>
      <t xml:space="preserve">Применена конфискация по иным судебным актам судов (ст. 104.1 УК РФ)
(из раздела 3 строки 34 
графы 1)</t>
    </r>
    <r>
      <rPr>
        <b val="true"/>
        <vertAlign val="superscript"/>
        <sz val="16"/>
        <rFont val="Times New Roman"/>
        <family val="1"/>
        <charset val="204"/>
      </rPr>
      <t xml:space="preserve">1</t>
    </r>
  </si>
  <si>
    <t xml:space="preserve">А </t>
  </si>
  <si>
    <t xml:space="preserve">Денежные средства на счетах в рублях </t>
  </si>
  <si>
    <t xml:space="preserve">Денежные средства на счетах в иностранной валюте</t>
  </si>
  <si>
    <t xml:space="preserve">Денежные средства наличные (в рублях)</t>
  </si>
  <si>
    <t xml:space="preserve">Денежные средства наличные (в иностранной валюте)</t>
  </si>
  <si>
    <t xml:space="preserve">Жилые помещения (квартиры, дома, их доли) </t>
  </si>
  <si>
    <t xml:space="preserve">Производственные помещения</t>
  </si>
  <si>
    <t xml:space="preserve">Иные нежилые помещения</t>
  </si>
  <si>
    <t xml:space="preserve">Земельные участки</t>
  </si>
  <si>
    <t xml:space="preserve">Автомобили и другие транспортные средства</t>
  </si>
  <si>
    <t xml:space="preserve">Мобильные устройства (телефоны, планшеты, ноутбуки  т.п.)</t>
  </si>
  <si>
    <t xml:space="preserve">Бытовая техника</t>
  </si>
  <si>
    <t xml:space="preserve">Ценности</t>
  </si>
  <si>
    <t xml:space="preserve">Оборудование</t>
  </si>
  <si>
    <t xml:space="preserve">Средства производства</t>
  </si>
  <si>
    <t xml:space="preserve">Товары и продукция</t>
  </si>
  <si>
    <t xml:space="preserve">Орудия и иные средства совершения преступления</t>
  </si>
  <si>
    <t xml:space="preserve">Иное имущество </t>
  </si>
  <si>
    <t xml:space="preserve">Из стр.1 сумма в рублях</t>
  </si>
  <si>
    <t xml:space="preserve">Из стр. 3 сумма в рублях</t>
  </si>
  <si>
    <r>
      <rPr>
        <b val="true"/>
        <sz val="10"/>
        <rFont val="Times New Roman"/>
        <family val="1"/>
        <charset val="204"/>
      </rPr>
      <t xml:space="preserve">Примечание к разделу 15:  </t>
    </r>
    <r>
      <rPr>
        <sz val="10"/>
        <rFont val="Times New Roman"/>
        <family val="1"/>
        <charset val="204"/>
      </rPr>
      <t xml:space="preserve">   
"1 Учет осуществляется по виду имущества арестованного, конфискованного в уголовном деле. 
Согласно правовой позиции Конституционного Суда РФ, изложенной в Постановлении от 07.03.2017 N 5-П, и п. 13 Постановления Пленума Верховного Суда РФ от 14.06.2018 N 17 «О некоторых вопросах, связанных с применением конфискации имущества в уголовном судопроизводстве» в соответствии с пунктами 1 и 4.1 части 3 статьи 81 УПК РФ решение о конфискации признанных вещественными доказательствами орудий, оборудования или иных средств совершения преступления, принадлежащих обвиняемому, может быть принято как при постановлении обвинительного приговора, так и в случае прекращения судом уголовного дела (уголовного преследования) по нереабилитирующим основаниям, которое допускается лишь при условии разъяснения обвиняемому (подсудимому) правовых последствий принятого решения, включая возможную конфискацию имущества, и при отсутствии его возражений против такого прекращения."     
</t>
    </r>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409]m/d/yyyy"/>
    <numFmt numFmtId="168" formatCode="@"/>
    <numFmt numFmtId="169" formatCode="#,##0"/>
    <numFmt numFmtId="170" formatCode="0"/>
    <numFmt numFmtId="171" formatCode="[$-F800]dddd&quot;, &quot;mmmm\ dd&quot;, &quot;yyyy"/>
    <numFmt numFmtId="172" formatCode="[&lt;=9999999]###\-####;\(###&quot;) &quot;###\-####"/>
  </numFmts>
  <fonts count="110">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12"/>
      <color rgb="FFFF0000"/>
      <name val="Times New Roman"/>
      <family val="1"/>
      <charset val="204"/>
    </font>
    <font>
      <sz val="8"/>
      <name val="Times New Roman"/>
      <family val="1"/>
      <charset val="204"/>
    </font>
    <font>
      <sz val="8"/>
      <color rgb="FF000000"/>
      <name val="Times New Roman"/>
      <family val="1"/>
      <charset val="204"/>
    </font>
    <font>
      <b val="true"/>
      <sz val="9"/>
      <name val="Times New Roman"/>
      <family val="1"/>
      <charset val="204"/>
    </font>
    <font>
      <b val="true"/>
      <sz val="8"/>
      <name val="Times New Roman"/>
      <family val="1"/>
      <charset val="204"/>
    </font>
    <font>
      <b val="true"/>
      <sz val="16"/>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b val="true"/>
      <sz val="10"/>
      <name val="Times New Roman"/>
      <family val="1"/>
      <charset val="204"/>
    </font>
    <font>
      <b val="true"/>
      <sz val="14"/>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b val="true"/>
      <sz val="8"/>
      <name val="Times New Roman"/>
      <family val="1"/>
    </font>
    <font>
      <sz val="10"/>
      <color rgb="FF000000"/>
      <name val="Times New Roman"/>
      <family val="1"/>
      <charset val="204"/>
    </font>
    <font>
      <sz val="11"/>
      <color rgb="FF000000"/>
      <name val="Times New Roman"/>
      <family val="1"/>
      <charset val="204"/>
    </font>
    <font>
      <sz val="22"/>
      <color rgb="FF000000"/>
      <name val="Times New Roman"/>
      <family val="1"/>
      <charset val="204"/>
    </font>
    <font>
      <sz val="9"/>
      <color rgb="FF000000"/>
      <name val="Times New Roman"/>
      <family val="1"/>
      <charset val="204"/>
    </font>
    <font>
      <b val="true"/>
      <sz val="18"/>
      <color rgb="FF000000"/>
      <name val="Times New Roman"/>
      <family val="1"/>
      <charset val="204"/>
    </font>
    <font>
      <b val="true"/>
      <sz val="11"/>
      <color rgb="FF000000"/>
      <name val="Times New Roman"/>
      <family val="1"/>
      <charset val="204"/>
    </font>
    <font>
      <b val="true"/>
      <sz val="22"/>
      <color rgb="FF000000"/>
      <name val="Times New Roman"/>
      <family val="1"/>
      <charset val="204"/>
    </font>
    <font>
      <b val="true"/>
      <sz val="9"/>
      <color rgb="FF000000"/>
      <name val="Times New Roman"/>
      <family val="1"/>
      <charset val="204"/>
    </font>
    <font>
      <sz val="2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sz val="22"/>
      <name val="Times New Roman"/>
      <family val="1"/>
      <charset val="204"/>
    </font>
    <font>
      <b val="true"/>
      <sz val="26"/>
      <name val="Times New Roman"/>
      <family val="1"/>
      <charset val="204"/>
    </font>
    <font>
      <b val="true"/>
      <sz val="22"/>
      <name val="Times New Roman"/>
      <family val="1"/>
      <charset val="204"/>
    </font>
    <font>
      <b val="true"/>
      <sz val="20"/>
      <name val="Times New Roman"/>
      <family val="1"/>
      <charset val="204"/>
    </font>
    <font>
      <b val="true"/>
      <sz val="24"/>
      <name val="Times New Roman"/>
      <family val="1"/>
      <charset val="204"/>
    </font>
    <font>
      <b val="true"/>
      <vertAlign val="superscript"/>
      <sz val="24"/>
      <name val="Times New Roman"/>
      <family val="1"/>
      <charset val="204"/>
    </font>
    <font>
      <sz val="17"/>
      <name val="Times New Roman"/>
      <family val="1"/>
      <charset val="204"/>
    </font>
    <font>
      <b val="true"/>
      <sz val="24"/>
      <color rgb="FF000000"/>
      <name val="Times New Roman"/>
      <family val="1"/>
      <charset val="204"/>
    </font>
    <font>
      <b val="true"/>
      <vertAlign val="superscript"/>
      <sz val="22"/>
      <name val="Times New Roman"/>
      <family val="1"/>
      <charset val="204"/>
    </font>
    <font>
      <b val="true"/>
      <vertAlign val="superscript"/>
      <sz val="24"/>
      <color rgb="FF000000"/>
      <name val="Times New Roman"/>
      <family val="1"/>
      <charset val="204"/>
    </font>
    <font>
      <b val="true"/>
      <vertAlign val="superscript"/>
      <sz val="22"/>
      <color rgb="FF000000"/>
      <name val="Times New Roman"/>
      <family val="1"/>
      <charset val="204"/>
    </font>
    <font>
      <b val="true"/>
      <sz val="16"/>
      <color rgb="FF000000"/>
      <name val="Times New Roman"/>
      <family val="1"/>
      <charset val="204"/>
    </font>
    <font>
      <b val="true"/>
      <sz val="28"/>
      <name val="Times New Roman"/>
      <family val="1"/>
      <charset val="204"/>
    </font>
    <font>
      <b val="true"/>
      <sz val="28"/>
      <color rgb="FF000000"/>
      <name val="Times New Roman"/>
      <family val="1"/>
      <charset val="204"/>
    </font>
    <font>
      <b val="true"/>
      <vertAlign val="superscript"/>
      <sz val="26"/>
      <color rgb="FF000000"/>
      <name val="Times New Roman"/>
      <family val="1"/>
      <charset val="204"/>
    </font>
    <font>
      <b val="true"/>
      <sz val="13"/>
      <name val="Times New Roman"/>
      <family val="1"/>
      <charset val="204"/>
    </font>
    <font>
      <b val="true"/>
      <vertAlign val="superscript"/>
      <sz val="20"/>
      <name val="Times New Roman"/>
      <family val="1"/>
      <charset val="204"/>
    </font>
    <font>
      <sz val="20"/>
      <name val="Arial"/>
      <family val="2"/>
      <charset val="204"/>
    </font>
    <font>
      <b val="true"/>
      <sz val="18"/>
      <name val="Times New Roman"/>
      <family val="1"/>
      <charset val="204"/>
    </font>
    <font>
      <sz val="16"/>
      <color rgb="FF000000"/>
      <name val="Times New Roman"/>
      <family val="1"/>
      <charset val="204"/>
    </font>
    <font>
      <sz val="22"/>
      <color rgb="FF000000"/>
      <name val="Arial"/>
      <family val="2"/>
      <charset val="204"/>
    </font>
    <font>
      <sz val="18"/>
      <color rgb="FF000000"/>
      <name val="Times New Roman"/>
      <family val="1"/>
      <charset val="204"/>
    </font>
    <font>
      <b val="true"/>
      <sz val="14"/>
      <color rgb="FF000000"/>
      <name val="Times New Roman"/>
      <family val="1"/>
      <charset val="204"/>
    </font>
    <font>
      <sz val="14"/>
      <color rgb="FF000000"/>
      <name val="Times New Roman"/>
      <family val="1"/>
      <charset val="204"/>
    </font>
    <font>
      <b val="true"/>
      <sz val="10"/>
      <color rgb="FF000000"/>
      <name val="Times New Roman"/>
      <family val="1"/>
      <charset val="204"/>
    </font>
    <font>
      <b val="true"/>
      <sz val="13"/>
      <color rgb="FF000000"/>
      <name val="Times New Roman"/>
      <family val="1"/>
      <charset val="204"/>
    </font>
    <font>
      <sz val="9"/>
      <name val="Times New Roman"/>
      <family val="1"/>
      <charset val="204"/>
    </font>
    <font>
      <b val="true"/>
      <vertAlign val="superscript"/>
      <sz val="12"/>
      <color rgb="FF000000"/>
      <name val="Times New Roman"/>
      <family val="1"/>
      <charset val="204"/>
    </font>
    <font>
      <b val="true"/>
      <vertAlign val="superscript"/>
      <sz val="14"/>
      <name val="Times New Roman"/>
      <family val="1"/>
      <charset val="204"/>
    </font>
    <font>
      <sz val="11"/>
      <name val="Times New Roman"/>
      <family val="1"/>
      <charset val="204"/>
    </font>
    <font>
      <b val="true"/>
      <vertAlign val="superscript"/>
      <sz val="10"/>
      <name val="Times New Roman"/>
      <family val="1"/>
      <charset val="204"/>
    </font>
    <font>
      <sz val="24"/>
      <name val="Times New Roman"/>
      <family val="1"/>
      <charset val="204"/>
    </font>
    <font>
      <b val="true"/>
      <sz val="46"/>
      <name val="Times New Roman"/>
      <family val="1"/>
      <charset val="204"/>
    </font>
    <font>
      <b val="true"/>
      <sz val="40"/>
      <name val="Times New Roman"/>
      <family val="1"/>
      <charset val="204"/>
    </font>
    <font>
      <b val="true"/>
      <sz val="36"/>
      <name val="Times New Roman"/>
      <family val="1"/>
      <charset val="204"/>
    </font>
    <font>
      <b val="true"/>
      <sz val="34"/>
      <name val="Times New Roman"/>
      <family val="1"/>
      <charset val="204"/>
    </font>
    <font>
      <b val="true"/>
      <sz val="30"/>
      <name val="Times New Roman"/>
      <family val="1"/>
      <charset val="204"/>
    </font>
    <font>
      <sz val="28"/>
      <name val="Times New Roman"/>
      <family val="1"/>
      <charset val="204"/>
    </font>
    <font>
      <b val="true"/>
      <sz val="30"/>
      <color rgb="FF0000FF"/>
      <name val="Times New Roman"/>
      <family val="1"/>
      <charset val="204"/>
    </font>
    <font>
      <b val="true"/>
      <vertAlign val="superscript"/>
      <sz val="30"/>
      <name val="Times New Roman"/>
      <family val="1"/>
      <charset val="204"/>
    </font>
    <font>
      <b val="true"/>
      <strike val="true"/>
      <sz val="30"/>
      <name val="Times New Roman"/>
      <family val="1"/>
      <charset val="204"/>
    </font>
    <font>
      <b val="true"/>
      <sz val="11"/>
      <name val="Times New Roman"/>
      <family val="1"/>
      <charset val="204"/>
    </font>
    <font>
      <b val="true"/>
      <sz val="12"/>
      <color rgb="FF008000"/>
      <name val="Times New Roman"/>
      <family val="1"/>
      <charset val="204"/>
    </font>
    <font>
      <b val="true"/>
      <vertAlign val="superscript"/>
      <sz val="12"/>
      <name val="Times New Roman"/>
      <family val="1"/>
      <charset val="204"/>
    </font>
    <font>
      <b val="true"/>
      <vertAlign val="superscript"/>
      <sz val="11"/>
      <name val="Times New Roman"/>
      <family val="1"/>
      <charset val="204"/>
    </font>
    <font>
      <b val="true"/>
      <vertAlign val="superscript"/>
      <sz val="11"/>
      <color rgb="FF000000"/>
      <name val="Times New Roman"/>
      <family val="1"/>
      <charset val="204"/>
    </font>
    <font>
      <sz val="12"/>
      <name val="Arial"/>
      <family val="2"/>
      <charset val="204"/>
    </font>
    <font>
      <sz val="12"/>
      <color rgb="FF000000"/>
      <name val="Times New Roman"/>
      <family val="1"/>
      <charset val="204"/>
    </font>
    <font>
      <b val="true"/>
      <vertAlign val="superscript"/>
      <sz val="16"/>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s>
  <cellStyleXfs count="2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56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true" applyProtection="true">
      <alignment horizontal="left" vertical="center"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4" fontId="26" fillId="0" borderId="10" xfId="0" applyFont="true" applyBorder="true" applyAlignment="true" applyProtection="true">
      <alignment horizontal="center" vertical="top" textRotation="0" wrapText="false" indent="0" shrinkToFit="false"/>
      <protection locked="true" hidden="false"/>
    </xf>
    <xf numFmtId="167" fontId="27"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9" fillId="0" borderId="11"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12" xfId="194"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34" fillId="0" borderId="10" xfId="0" applyFont="true" applyBorder="true" applyAlignment="true" applyProtection="true">
      <alignment horizontal="general" vertical="bottom" textRotation="0" wrapText="true" indent="0" shrinkToFit="false"/>
      <protection locked="true" hidden="false"/>
    </xf>
    <xf numFmtId="164" fontId="35" fillId="0" borderId="10" xfId="0" applyFont="true" applyBorder="true" applyAlignment="true" applyProtection="true">
      <alignment horizontal="right" vertical="bottom" textRotation="0" wrapText="true" indent="0" shrinkToFit="false"/>
      <protection locked="true" hidden="false"/>
    </xf>
    <xf numFmtId="164" fontId="35" fillId="23" borderId="10" xfId="0" applyFont="true" applyBorder="true" applyAlignment="true" applyProtection="true">
      <alignment horizontal="center" vertical="bottom" textRotation="0" wrapText="true" indent="0" shrinkToFit="false"/>
      <protection locked="false" hidden="false"/>
    </xf>
    <xf numFmtId="164" fontId="35" fillId="0" borderId="10" xfId="0" applyFont="true" applyBorder="true" applyAlignment="true" applyProtection="true">
      <alignment horizontal="center" vertical="bottom" textRotation="0" wrapText="true" indent="0" shrinkToFit="false"/>
      <protection locked="true" hidden="false"/>
    </xf>
    <xf numFmtId="164" fontId="35" fillId="0" borderId="10" xfId="0" applyFont="true" applyBorder="true" applyAlignment="true" applyProtection="true">
      <alignment horizontal="general" vertical="bottom" textRotation="0" wrapText="true" indent="0" shrinkToFit="false"/>
      <protection locked="true" hidden="false"/>
    </xf>
    <xf numFmtId="164" fontId="34" fillId="0" borderId="14" xfId="0" applyFont="true" applyBorder="true" applyAlignment="true" applyProtection="true">
      <alignment horizontal="general" vertical="bottom" textRotation="0" wrapText="true" indent="0" shrinkToFit="false"/>
      <protection locked="true" hidden="false"/>
    </xf>
    <xf numFmtId="164" fontId="36" fillId="0" borderId="1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39" fillId="0" borderId="11" xfId="0" applyFont="true" applyBorder="true" applyAlignment="true" applyProtection="true">
      <alignment horizontal="center" vertical="bottom"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0" fillId="0" borderId="15"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2" fillId="0" borderId="11" xfId="0" applyFont="true" applyBorder="true" applyAlignment="true" applyProtection="true">
      <alignment horizontal="center" vertical="center" textRotation="0" wrapText="true" indent="0" shrinkToFit="false"/>
      <protection locked="true" hidden="false"/>
    </xf>
    <xf numFmtId="164" fontId="44" fillId="23" borderId="11" xfId="0" applyFont="true" applyBorder="true" applyAlignment="true" applyProtection="true">
      <alignment horizontal="center" vertical="center" textRotation="0" wrapText="true" indent="0" shrinkToFit="false"/>
      <protection locked="false" hidden="false"/>
    </xf>
    <xf numFmtId="164" fontId="42" fillId="0" borderId="11" xfId="0" applyFont="true" applyBorder="true" applyAlignment="true" applyProtection="true">
      <alignment horizontal="center" vertical="center" textRotation="0" wrapText="false" indent="0" shrinkToFit="false"/>
      <protection locked="true" hidden="false"/>
    </xf>
    <xf numFmtId="164" fontId="44" fillId="0" borderId="17" xfId="97" applyFont="true" applyBorder="true" applyAlignment="true" applyProtection="true">
      <alignment horizontal="center" vertical="center" textRotation="0" wrapText="true" indent="0" shrinkToFit="false"/>
      <protection locked="false" hidden="false"/>
    </xf>
    <xf numFmtId="164" fontId="28" fillId="0" borderId="18" xfId="0" applyFont="true" applyBorder="true" applyAlignment="false" applyProtection="true">
      <alignment horizontal="general" vertical="bottom" textRotation="0" wrapText="false" indent="0" shrinkToFit="false"/>
      <protection locked="true" hidden="false"/>
    </xf>
    <xf numFmtId="164" fontId="28" fillId="0" borderId="19" xfId="0" applyFont="true" applyBorder="true" applyAlignment="false" applyProtection="true">
      <alignment horizontal="general" vertical="bottom" textRotation="0" wrapText="false" indent="0" shrinkToFit="false"/>
      <protection locked="true" hidden="false"/>
    </xf>
    <xf numFmtId="164" fontId="45" fillId="0" borderId="17" xfId="0"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true">
      <alignment horizontal="center" vertical="bottom" textRotation="0" wrapText="false" indent="0" shrinkToFit="false"/>
      <protection locked="true" hidden="false"/>
    </xf>
    <xf numFmtId="164" fontId="46" fillId="0" borderId="11" xfId="0" applyFont="true" applyBorder="true" applyAlignment="true" applyProtection="true">
      <alignment horizontal="center" vertical="top"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45" fillId="0" borderId="11" xfId="0" applyFont="true" applyBorder="true" applyAlignment="true" applyProtection="true">
      <alignment horizontal="center" vertical="center" textRotation="0" wrapText="false" indent="0" shrinkToFit="false"/>
      <protection locked="true" hidden="false"/>
    </xf>
    <xf numFmtId="164" fontId="44" fillId="0" borderId="11" xfId="97" applyFont="true" applyBorder="true" applyAlignment="true" applyProtection="true">
      <alignment horizontal="center" vertical="center" textRotation="0" wrapText="true" indent="0" shrinkToFit="false"/>
      <protection locked="false" hidden="false"/>
    </xf>
    <xf numFmtId="164" fontId="45" fillId="0" borderId="18" xfId="0" applyFont="true" applyBorder="true" applyAlignment="true" applyProtection="true">
      <alignment horizontal="center" vertical="center" textRotation="0" wrapText="false" indent="0" shrinkToFit="false"/>
      <protection locked="true" hidden="false"/>
    </xf>
    <xf numFmtId="164" fontId="45" fillId="0" borderId="19" xfId="0" applyFont="true" applyBorder="true" applyAlignment="true" applyProtection="true">
      <alignment horizontal="center" vertical="center" textRotation="0" wrapText="false" indent="0" shrinkToFit="false"/>
      <protection locked="true" hidden="false"/>
    </xf>
    <xf numFmtId="164" fontId="48" fillId="0" borderId="19" xfId="193" applyFont="true" applyBorder="true" applyAlignment="true" applyProtection="true">
      <alignment horizontal="left" vertical="bottom" textRotation="0" wrapText="false" indent="0" shrinkToFit="false"/>
      <protection locked="false" hidden="false"/>
    </xf>
    <xf numFmtId="164" fontId="48" fillId="0" borderId="17" xfId="193" applyFont="true" applyBorder="true" applyAlignment="true" applyProtection="true">
      <alignment horizontal="left" vertical="bottom" textRotation="0" wrapText="false" indent="0" shrinkToFit="false"/>
      <protection locked="false" hidden="false"/>
    </xf>
    <xf numFmtId="164" fontId="49" fillId="0" borderId="0" xfId="194"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false" applyAlignment="true" applyProtection="false">
      <alignment horizontal="left" vertical="top" textRotation="0" wrapText="true" indent="0" shrinkToFit="false"/>
      <protection locked="true" hidden="false"/>
    </xf>
    <xf numFmtId="164" fontId="50" fillId="0" borderId="0" xfId="194" applyFont="true" applyBorder="false" applyAlignment="true" applyProtection="false">
      <alignment horizontal="left" vertical="top" textRotation="0" wrapText="true" indent="0" shrinkToFit="false"/>
      <protection locked="true" hidden="false"/>
    </xf>
    <xf numFmtId="164" fontId="51" fillId="0" borderId="0" xfId="194" applyFont="true" applyBorder="false" applyAlignment="true" applyProtection="false">
      <alignment horizontal="center" vertical="center" textRotation="0" wrapText="false" indent="0" shrinkToFit="false"/>
      <protection locked="true" hidden="false"/>
    </xf>
    <xf numFmtId="164" fontId="52" fillId="24" borderId="0" xfId="194" applyFont="true" applyBorder="false" applyAlignment="true" applyProtection="false">
      <alignment horizontal="center" vertical="center" textRotation="0" wrapText="false" indent="0" shrinkToFit="false"/>
      <protection locked="true" hidden="false"/>
    </xf>
    <xf numFmtId="164" fontId="24" fillId="0" borderId="0" xfId="194" applyFont="true" applyBorder="false" applyAlignment="false" applyProtection="false">
      <alignment horizontal="general" vertical="bottom" textRotation="0" wrapText="false" indent="0" shrinkToFit="false"/>
      <protection locked="true" hidden="false"/>
    </xf>
    <xf numFmtId="164" fontId="24" fillId="24" borderId="0" xfId="194" applyFont="true" applyBorder="false" applyAlignment="false" applyProtection="false">
      <alignment horizontal="general" vertical="bottom" textRotation="0" wrapText="false" indent="0" shrinkToFit="false"/>
      <protection locked="true" hidden="false"/>
    </xf>
    <xf numFmtId="164" fontId="50" fillId="0" borderId="0" xfId="194" applyFont="true" applyBorder="false" applyAlignment="false" applyProtection="false">
      <alignment horizontal="general" vertical="bottom" textRotation="0" wrapText="false" indent="0" shrinkToFit="false"/>
      <protection locked="true" hidden="false"/>
    </xf>
    <xf numFmtId="164" fontId="53" fillId="0" borderId="0" xfId="194" applyFont="true" applyBorder="true" applyAlignment="true" applyProtection="false">
      <alignment horizontal="general" vertical="bottom" textRotation="0" wrapText="false" indent="0" shrinkToFit="false"/>
      <protection locked="true" hidden="false"/>
    </xf>
    <xf numFmtId="164" fontId="54" fillId="0" borderId="0" xfId="194" applyFont="true" applyBorder="true" applyAlignment="true" applyProtection="false">
      <alignment horizontal="general" vertical="bottom" textRotation="0" wrapText="false" indent="0" shrinkToFit="false"/>
      <protection locked="true" hidden="false"/>
    </xf>
    <xf numFmtId="164" fontId="55" fillId="0" borderId="0" xfId="194" applyFont="true" applyBorder="true" applyAlignment="true" applyProtection="false">
      <alignment horizontal="center" vertical="center" textRotation="0" wrapText="false" indent="0" shrinkToFit="false"/>
      <protection locked="true" hidden="false"/>
    </xf>
    <xf numFmtId="164" fontId="56" fillId="24" borderId="0" xfId="194" applyFont="true" applyBorder="true" applyAlignment="true" applyProtection="false">
      <alignment horizontal="center" vertical="center" textRotation="0" wrapText="false" indent="0" shrinkToFit="false"/>
      <protection locked="true" hidden="false"/>
    </xf>
    <xf numFmtId="164" fontId="49" fillId="0" borderId="0" xfId="194" applyFont="true" applyBorder="true" applyAlignment="false" applyProtection="false">
      <alignment horizontal="general" vertical="bottom" textRotation="0" wrapText="false" indent="0" shrinkToFit="false"/>
      <protection locked="true" hidden="false"/>
    </xf>
    <xf numFmtId="166" fontId="55" fillId="0" borderId="20" xfId="194" applyFont="true" applyBorder="true" applyAlignment="true" applyProtection="false">
      <alignment horizontal="center" vertical="center" textRotation="0" wrapText="true" indent="0" shrinkToFit="false"/>
      <protection locked="true" hidden="false"/>
    </xf>
    <xf numFmtId="164" fontId="28" fillId="0" borderId="0" xfId="194" applyFont="true" applyBorder="true" applyAlignment="true" applyProtection="false">
      <alignment horizontal="center" vertical="center" textRotation="0" wrapText="true" indent="0" shrinkToFit="false"/>
      <protection locked="true" hidden="false"/>
    </xf>
    <xf numFmtId="164" fontId="49" fillId="0" borderId="0" xfId="194" applyFont="true" applyBorder="true" applyAlignment="true" applyProtection="false">
      <alignment horizontal="center" vertical="bottom" textRotation="0" wrapText="false" indent="0" shrinkToFit="false"/>
      <protection locked="true" hidden="false"/>
    </xf>
    <xf numFmtId="164" fontId="57" fillId="24" borderId="0" xfId="194" applyFont="true" applyBorder="false" applyAlignment="false" applyProtection="false">
      <alignment horizontal="general" vertical="bottom" textRotation="0" wrapText="false" indent="0" shrinkToFit="false"/>
      <protection locked="true" hidden="false"/>
    </xf>
    <xf numFmtId="164" fontId="58" fillId="0" borderId="0" xfId="194" applyFont="true" applyBorder="true" applyAlignment="true" applyProtection="false">
      <alignment horizontal="left" vertical="top" textRotation="0" wrapText="true" indent="0" shrinkToFit="false"/>
      <protection locked="true" hidden="false"/>
    </xf>
    <xf numFmtId="164" fontId="45" fillId="0" borderId="0" xfId="194" applyFont="true" applyBorder="false" applyAlignment="true" applyProtection="false">
      <alignment horizontal="center" vertical="center" textRotation="0" wrapText="true" indent="0" shrinkToFit="false"/>
      <protection locked="true" hidden="false"/>
    </xf>
    <xf numFmtId="164" fontId="59" fillId="0" borderId="0" xfId="194" applyFont="true" applyBorder="true" applyAlignment="true" applyProtection="false">
      <alignment horizontal="left" vertical="center" textRotation="0" wrapText="false" indent="0" shrinkToFit="false"/>
      <protection locked="true" hidden="false"/>
    </xf>
    <xf numFmtId="164" fontId="59" fillId="0" borderId="0" xfId="194" applyFont="true" applyBorder="true" applyAlignment="true" applyProtection="false">
      <alignment horizontal="center" vertical="center" textRotation="0" wrapText="true" indent="0" shrinkToFit="false"/>
      <protection locked="true" hidden="false"/>
    </xf>
    <xf numFmtId="164" fontId="60" fillId="0" borderId="21" xfId="194" applyFont="true" applyBorder="true" applyAlignment="true" applyProtection="false">
      <alignment horizontal="general" vertical="center" textRotation="0" wrapText="false" indent="0" shrinkToFit="false"/>
      <protection locked="true" hidden="false"/>
    </xf>
    <xf numFmtId="164" fontId="45" fillId="0" borderId="22" xfId="194" applyFont="true" applyBorder="true" applyAlignment="true" applyProtection="false">
      <alignment horizontal="general" vertical="center" textRotation="0" wrapText="false" indent="0" shrinkToFit="false"/>
      <protection locked="true" hidden="false"/>
    </xf>
    <xf numFmtId="164" fontId="45" fillId="0" borderId="23" xfId="194" applyFont="true" applyBorder="true" applyAlignment="true" applyProtection="false">
      <alignment horizontal="general" vertical="center" textRotation="0" wrapText="false" indent="0" shrinkToFit="false"/>
      <protection locked="true" hidden="false"/>
    </xf>
    <xf numFmtId="164" fontId="49" fillId="0" borderId="24" xfId="194" applyFont="true" applyBorder="true" applyAlignment="false" applyProtection="false">
      <alignment horizontal="general" vertical="bottom" textRotation="0" wrapText="false" indent="0" shrinkToFit="false"/>
      <protection locked="true" hidden="false"/>
    </xf>
    <xf numFmtId="164" fontId="45" fillId="0" borderId="0" xfId="194" applyFont="true" applyBorder="false" applyAlignment="true" applyProtection="false">
      <alignment horizontal="general" vertical="center" textRotation="0" wrapText="false" indent="0" shrinkToFit="false"/>
      <protection locked="true" hidden="false"/>
    </xf>
    <xf numFmtId="164" fontId="45" fillId="0" borderId="0" xfId="194" applyFont="true" applyBorder="false" applyAlignment="true" applyProtection="false">
      <alignment horizontal="general" vertical="center" textRotation="0" wrapText="true" indent="0" shrinkToFit="false"/>
      <protection locked="true" hidden="false"/>
    </xf>
    <xf numFmtId="164" fontId="45" fillId="0" borderId="0" xfId="194" applyFont="true" applyBorder="true" applyAlignment="true" applyProtection="false">
      <alignment horizontal="general" vertical="center" textRotation="0" wrapText="true" indent="0" shrinkToFit="false"/>
      <protection locked="true" hidden="false"/>
    </xf>
    <xf numFmtId="164" fontId="44" fillId="0" borderId="0" xfId="194" applyFont="true" applyBorder="false" applyAlignment="true" applyProtection="false">
      <alignment horizontal="left" vertical="top" textRotation="0" wrapText="true" indent="0" shrinkToFit="false"/>
      <protection locked="true" hidden="false"/>
    </xf>
    <xf numFmtId="164" fontId="54" fillId="0" borderId="0" xfId="194" applyFont="true" applyBorder="false" applyAlignment="true" applyProtection="false">
      <alignment horizontal="left" vertical="top" textRotation="0" wrapText="true" indent="0" shrinkToFit="false"/>
      <protection locked="true" hidden="false"/>
    </xf>
    <xf numFmtId="164" fontId="44" fillId="0" borderId="0" xfId="194" applyFont="true" applyBorder="false" applyAlignment="false" applyProtection="false">
      <alignment horizontal="general" vertical="bottom" textRotation="0" wrapText="false" indent="0" shrinkToFit="false"/>
      <protection locked="true" hidden="false"/>
    </xf>
    <xf numFmtId="164" fontId="59" fillId="0" borderId="0" xfId="194" applyFont="true" applyBorder="false" applyAlignment="true" applyProtection="false">
      <alignment horizontal="left" vertical="center" textRotation="0" wrapText="false" indent="0" shrinkToFit="false"/>
      <protection locked="true" hidden="false"/>
    </xf>
    <xf numFmtId="164" fontId="59" fillId="0" borderId="0" xfId="194" applyFont="true" applyBorder="false" applyAlignment="true" applyProtection="false">
      <alignment horizontal="center" vertical="center" textRotation="0" wrapText="true" indent="0" shrinkToFit="false"/>
      <protection locked="true" hidden="false"/>
    </xf>
    <xf numFmtId="164" fontId="61" fillId="0" borderId="23" xfId="195" applyFont="true" applyBorder="true" applyAlignment="true" applyProtection="true">
      <alignment horizontal="left" vertical="bottom" textRotation="0" wrapText="true" indent="0" shrinkToFit="false"/>
      <protection locked="true" hidden="false"/>
    </xf>
    <xf numFmtId="164" fontId="24" fillId="0" borderId="0" xfId="194" applyFont="true" applyBorder="false" applyAlignment="false" applyProtection="true">
      <alignment horizontal="general" vertical="bottom" textRotation="0" wrapText="false" indent="0" shrinkToFit="false"/>
      <protection locked="true" hidden="false"/>
    </xf>
    <xf numFmtId="168" fontId="62" fillId="0" borderId="20" xfId="195" applyFont="true" applyBorder="true" applyAlignment="true" applyProtection="true">
      <alignment horizontal="center" vertical="center" textRotation="0" wrapText="true" indent="0" shrinkToFit="false"/>
      <protection locked="true" hidden="false"/>
    </xf>
    <xf numFmtId="164" fontId="63" fillId="0" borderId="20" xfId="195" applyFont="true" applyBorder="true" applyAlignment="true" applyProtection="true">
      <alignment horizontal="center" vertical="center" textRotation="0" wrapText="true" indent="0" shrinkToFit="false"/>
      <protection locked="true" hidden="false"/>
    </xf>
    <xf numFmtId="164" fontId="64" fillId="0" borderId="20" xfId="195" applyFont="true" applyBorder="true" applyAlignment="true" applyProtection="true">
      <alignment horizontal="center" vertical="center" textRotation="0" wrapText="true" indent="0" shrinkToFit="false"/>
      <protection locked="true" hidden="false"/>
    </xf>
    <xf numFmtId="164" fontId="65" fillId="0" borderId="20" xfId="195" applyFont="true" applyBorder="true" applyAlignment="true" applyProtection="true">
      <alignment horizontal="center" vertical="center" textRotation="90" wrapText="true" indent="0" shrinkToFit="false"/>
      <protection locked="true" hidden="false"/>
    </xf>
    <xf numFmtId="164" fontId="62" fillId="0" borderId="20" xfId="195" applyFont="true" applyBorder="true" applyAlignment="true" applyProtection="true">
      <alignment horizontal="center" vertical="center" textRotation="0" wrapText="true" indent="0" shrinkToFit="false"/>
      <protection locked="true" hidden="false"/>
    </xf>
    <xf numFmtId="164" fontId="62" fillId="0" borderId="20" xfId="195" applyFont="true" applyBorder="true" applyAlignment="true" applyProtection="true">
      <alignment horizontal="center" vertical="center" textRotation="90" wrapText="true" indent="0" shrinkToFit="false"/>
      <protection locked="true" hidden="false"/>
    </xf>
    <xf numFmtId="164" fontId="65" fillId="0" borderId="20" xfId="195" applyFont="true" applyBorder="true" applyAlignment="true" applyProtection="true">
      <alignment horizontal="center" vertical="center" textRotation="0" wrapText="true" indent="0" shrinkToFit="false"/>
      <protection locked="true" hidden="false"/>
    </xf>
    <xf numFmtId="164" fontId="63" fillId="0" borderId="20" xfId="195" applyFont="true" applyBorder="true" applyAlignment="true" applyProtection="true">
      <alignment horizontal="center" vertical="center" textRotation="90" wrapText="true" indent="0" shrinkToFit="false"/>
      <protection locked="true" hidden="false"/>
    </xf>
    <xf numFmtId="164" fontId="67" fillId="0" borderId="0" xfId="194" applyFont="true" applyBorder="false" applyAlignment="false" applyProtection="true">
      <alignment horizontal="general" vertical="bottom" textRotation="0" wrapText="false" indent="0" shrinkToFit="false"/>
      <protection locked="true" hidden="false"/>
    </xf>
    <xf numFmtId="164" fontId="68" fillId="0" borderId="20" xfId="195" applyFont="true" applyBorder="true" applyAlignment="true" applyProtection="true">
      <alignment horizontal="center" vertical="center" textRotation="90" wrapText="true" indent="0" shrinkToFit="false"/>
      <protection locked="true" hidden="false"/>
    </xf>
    <xf numFmtId="164" fontId="55" fillId="0" borderId="20" xfId="195" applyFont="true" applyBorder="true" applyAlignment="true" applyProtection="true">
      <alignment horizontal="center" vertical="center" textRotation="90" wrapText="true" indent="0" shrinkToFit="false"/>
      <protection locked="true" hidden="false"/>
    </xf>
    <xf numFmtId="164" fontId="53" fillId="0" borderId="25" xfId="194" applyFont="true" applyBorder="true" applyAlignment="true" applyProtection="true">
      <alignment horizontal="center" vertical="top" textRotation="0" wrapText="true" indent="0" shrinkToFit="false"/>
      <protection locked="true" hidden="false"/>
    </xf>
    <xf numFmtId="164" fontId="53" fillId="24" borderId="26" xfId="194" applyFont="true" applyBorder="true" applyAlignment="true" applyProtection="true">
      <alignment horizontal="center" vertical="center" textRotation="0" wrapText="true" indent="0" shrinkToFit="false"/>
      <protection locked="true" hidden="false"/>
    </xf>
    <xf numFmtId="164" fontId="72" fillId="24" borderId="26" xfId="194" applyFont="true" applyBorder="true" applyAlignment="true" applyProtection="true">
      <alignment horizontal="center" vertical="center" textRotation="0" wrapText="true" indent="0" shrinkToFit="false"/>
      <protection locked="true" hidden="false"/>
    </xf>
    <xf numFmtId="164" fontId="31" fillId="0" borderId="26" xfId="194" applyFont="true" applyBorder="true" applyAlignment="true" applyProtection="true">
      <alignment horizontal="center" vertical="center" textRotation="0" wrapText="true" indent="0" shrinkToFit="false"/>
      <protection locked="true" hidden="false"/>
    </xf>
    <xf numFmtId="164" fontId="31" fillId="24" borderId="26" xfId="194" applyFont="true" applyBorder="true" applyAlignment="true" applyProtection="true">
      <alignment horizontal="center" vertical="center" textRotation="0" wrapText="true" indent="0" shrinkToFit="false"/>
      <protection locked="true" hidden="false"/>
    </xf>
    <xf numFmtId="164" fontId="72" fillId="24" borderId="27" xfId="194" applyFont="true" applyBorder="true" applyAlignment="true" applyProtection="true">
      <alignment horizontal="center" vertical="center" textRotation="0" wrapText="true" indent="0" shrinkToFit="false"/>
      <protection locked="true" hidden="false"/>
    </xf>
    <xf numFmtId="164" fontId="39" fillId="0" borderId="0" xfId="194" applyFont="true" applyBorder="false" applyAlignment="false" applyProtection="true">
      <alignment horizontal="general" vertical="bottom" textRotation="0" wrapText="false" indent="0" shrinkToFit="false"/>
      <protection locked="true" hidden="false"/>
    </xf>
    <xf numFmtId="168" fontId="60" fillId="0" borderId="20" xfId="195" applyFont="true" applyBorder="true" applyAlignment="true" applyProtection="true">
      <alignment horizontal="left" vertical="center" textRotation="0" wrapText="true" indent="0" shrinkToFit="false"/>
      <protection locked="true" hidden="false"/>
    </xf>
    <xf numFmtId="164" fontId="55" fillId="0" borderId="20" xfId="195" applyFont="true" applyBorder="true" applyAlignment="true" applyProtection="true">
      <alignment horizontal="center" vertical="center" textRotation="0" wrapText="true" indent="0" shrinkToFit="false"/>
      <protection locked="true" hidden="false"/>
    </xf>
    <xf numFmtId="164" fontId="72" fillId="24" borderId="28" xfId="194" applyFont="true" applyBorder="true" applyAlignment="true" applyProtection="true">
      <alignment horizontal="center" vertical="center" textRotation="0" wrapText="true" indent="0" shrinkToFit="false"/>
      <protection locked="true" hidden="false"/>
    </xf>
    <xf numFmtId="169" fontId="73" fillId="22" borderId="11" xfId="0" applyFont="true" applyBorder="true" applyAlignment="true" applyProtection="true">
      <alignment horizontal="right" vertical="center" textRotation="0" wrapText="false" indent="0" shrinkToFit="false"/>
      <protection locked="false" hidden="false"/>
    </xf>
    <xf numFmtId="169" fontId="73" fillId="22" borderId="29" xfId="0" applyFont="true" applyBorder="true" applyAlignment="true" applyProtection="true">
      <alignment horizontal="right" vertical="center" textRotation="0" wrapText="false" indent="0" shrinkToFit="false"/>
      <protection locked="false" hidden="false"/>
    </xf>
    <xf numFmtId="169" fontId="73" fillId="22" borderId="30" xfId="0" applyFont="true" applyBorder="true" applyAlignment="true" applyProtection="true">
      <alignment horizontal="right" vertical="center" textRotation="0" wrapText="false" indent="0" shrinkToFit="false"/>
      <protection locked="false" hidden="false"/>
    </xf>
    <xf numFmtId="164" fontId="73" fillId="22" borderId="30" xfId="194" applyFont="true" applyBorder="true" applyAlignment="true" applyProtection="true">
      <alignment horizontal="right" vertical="center" textRotation="0" wrapText="false" indent="0" shrinkToFit="false"/>
      <protection locked="true" hidden="false"/>
    </xf>
    <xf numFmtId="164" fontId="73" fillId="21" borderId="30" xfId="194" applyFont="true" applyBorder="true" applyAlignment="true" applyProtection="true">
      <alignment horizontal="right" vertical="center" textRotation="0" wrapText="false" indent="0" shrinkToFit="false"/>
      <protection locked="true" hidden="false"/>
    </xf>
    <xf numFmtId="164" fontId="73" fillId="21" borderId="31" xfId="194" applyFont="true" applyBorder="true" applyAlignment="true" applyProtection="true">
      <alignment horizontal="right" vertical="center" textRotation="0" wrapText="false" indent="0" shrinkToFit="false"/>
      <protection locked="true" hidden="false"/>
    </xf>
    <xf numFmtId="164" fontId="24" fillId="24" borderId="0" xfId="194" applyFont="true" applyBorder="true" applyAlignment="false" applyProtection="true">
      <alignment horizontal="general" vertical="bottom" textRotation="0" wrapText="false" indent="0" shrinkToFit="false"/>
      <protection locked="true" hidden="false"/>
    </xf>
    <xf numFmtId="164" fontId="24" fillId="24" borderId="0" xfId="194" applyFont="true" applyBorder="false" applyAlignment="false" applyProtection="true">
      <alignment horizontal="general" vertical="bottom" textRotation="0" wrapText="false" indent="0" shrinkToFit="false"/>
      <protection locked="true" hidden="false"/>
    </xf>
    <xf numFmtId="164" fontId="72" fillId="24" borderId="32" xfId="194" applyFont="true" applyBorder="true" applyAlignment="true" applyProtection="true">
      <alignment horizontal="center" vertical="center" textRotation="0" wrapText="true" indent="0" shrinkToFit="false"/>
      <protection locked="true" hidden="false"/>
    </xf>
    <xf numFmtId="169" fontId="74" fillId="20" borderId="33" xfId="0" applyFont="true" applyBorder="true" applyAlignment="true" applyProtection="true">
      <alignment horizontal="right" vertical="center" textRotation="0" wrapText="false" indent="0" shrinkToFit="false"/>
      <protection locked="false" hidden="false"/>
    </xf>
    <xf numFmtId="169" fontId="74" fillId="20" borderId="34" xfId="0" applyFont="true" applyBorder="true" applyAlignment="true" applyProtection="true">
      <alignment horizontal="right" vertical="center" textRotation="0" wrapText="false" indent="0" shrinkToFit="false"/>
      <protection locked="false" hidden="false"/>
    </xf>
    <xf numFmtId="169" fontId="74" fillId="20" borderId="35" xfId="0" applyFont="true" applyBorder="true" applyAlignment="true" applyProtection="true">
      <alignment horizontal="right" vertical="center" textRotation="0" wrapText="false" indent="0" shrinkToFit="false"/>
      <protection locked="false" hidden="false"/>
    </xf>
    <xf numFmtId="164" fontId="73" fillId="20" borderId="35" xfId="194" applyFont="true" applyBorder="true" applyAlignment="true" applyProtection="true">
      <alignment horizontal="right" vertical="center" textRotation="0" wrapText="false" indent="0" shrinkToFit="false"/>
      <protection locked="true" hidden="false"/>
    </xf>
    <xf numFmtId="164" fontId="73" fillId="21" borderId="34" xfId="194" applyFont="true" applyBorder="true" applyAlignment="true" applyProtection="true">
      <alignment horizontal="right" vertical="center" textRotation="0" wrapText="false" indent="0" shrinkToFit="false"/>
      <protection locked="true" hidden="false"/>
    </xf>
    <xf numFmtId="164" fontId="73" fillId="21" borderId="36" xfId="194" applyFont="true" applyBorder="true" applyAlignment="true" applyProtection="true">
      <alignment horizontal="right" vertical="center" textRotation="0" wrapText="false" indent="0" shrinkToFit="false"/>
      <protection locked="true" hidden="false"/>
    </xf>
    <xf numFmtId="164" fontId="72" fillId="24" borderId="37" xfId="194" applyFont="true" applyBorder="true" applyAlignment="true" applyProtection="true">
      <alignment horizontal="center" vertical="center" textRotation="0" wrapText="true" indent="0" shrinkToFit="false"/>
      <protection locked="true" hidden="false"/>
    </xf>
    <xf numFmtId="169" fontId="74" fillId="7" borderId="38" xfId="0" applyFont="true" applyBorder="true" applyAlignment="true" applyProtection="true">
      <alignment horizontal="right" vertical="center" textRotation="0" wrapText="false" indent="0" shrinkToFit="false"/>
      <protection locked="false" hidden="false"/>
    </xf>
    <xf numFmtId="169" fontId="74" fillId="7" borderId="20" xfId="0" applyFont="true" applyBorder="true" applyAlignment="true" applyProtection="true">
      <alignment horizontal="right" vertical="center" textRotation="0" wrapText="false" indent="0" shrinkToFit="false"/>
      <protection locked="false" hidden="false"/>
    </xf>
    <xf numFmtId="169" fontId="74" fillId="20" borderId="20" xfId="0" applyFont="true" applyBorder="true" applyAlignment="true" applyProtection="true">
      <alignment horizontal="right" vertical="center" textRotation="0" wrapText="false" indent="0" shrinkToFit="false"/>
      <protection locked="false" hidden="false"/>
    </xf>
    <xf numFmtId="164" fontId="73" fillId="21" borderId="20" xfId="194" applyFont="true" applyBorder="true" applyAlignment="true" applyProtection="true">
      <alignment horizontal="right" vertical="center" textRotation="0" wrapText="false" indent="0" shrinkToFit="false"/>
      <protection locked="true" hidden="false"/>
    </xf>
    <xf numFmtId="164" fontId="73" fillId="21" borderId="39" xfId="194" applyFont="true" applyBorder="true" applyAlignment="true" applyProtection="true">
      <alignment horizontal="right" vertical="center" textRotation="0" wrapText="false" indent="0" shrinkToFit="false"/>
      <protection locked="true" hidden="false"/>
    </xf>
    <xf numFmtId="169" fontId="73" fillId="23" borderId="38" xfId="0" applyFont="true" applyBorder="true" applyAlignment="true" applyProtection="true">
      <alignment horizontal="right" vertical="center" textRotation="0" wrapText="false" indent="0" shrinkToFit="false"/>
      <protection locked="false" hidden="false"/>
    </xf>
    <xf numFmtId="169" fontId="73" fillId="23" borderId="20" xfId="0" applyFont="true" applyBorder="true" applyAlignment="true" applyProtection="true">
      <alignment horizontal="right" vertical="center" textRotation="0" wrapText="false" indent="0" shrinkToFit="false"/>
      <protection locked="false" hidden="false"/>
    </xf>
    <xf numFmtId="169" fontId="73" fillId="23" borderId="20" xfId="194" applyFont="true" applyBorder="true" applyAlignment="true" applyProtection="true">
      <alignment horizontal="right" vertical="center" textRotation="0" wrapText="false" indent="0" shrinkToFit="false"/>
      <protection locked="false" hidden="false"/>
    </xf>
    <xf numFmtId="164" fontId="73" fillId="23" borderId="20" xfId="194" applyFont="true" applyBorder="true" applyAlignment="true" applyProtection="true">
      <alignment horizontal="right" vertical="center" textRotation="0" wrapText="false" indent="0" shrinkToFit="false"/>
      <protection locked="true" hidden="false"/>
    </xf>
    <xf numFmtId="164" fontId="73" fillId="21" borderId="39" xfId="194" applyFont="true" applyBorder="true" applyAlignment="true" applyProtection="false">
      <alignment horizontal="right" vertical="center" textRotation="0" wrapText="false" indent="0" shrinkToFit="false"/>
      <protection locked="true" hidden="false"/>
    </xf>
    <xf numFmtId="169" fontId="74" fillId="20" borderId="38" xfId="0" applyFont="true" applyBorder="true" applyAlignment="true" applyProtection="true">
      <alignment horizontal="right" vertical="center" textRotation="0" wrapText="false" indent="0" shrinkToFit="false"/>
      <protection locked="false" hidden="false"/>
    </xf>
    <xf numFmtId="169" fontId="73" fillId="20" borderId="20" xfId="0" applyFont="true" applyBorder="true" applyAlignment="true" applyProtection="true">
      <alignment horizontal="right" vertical="center" textRotation="0" wrapText="false" indent="0" shrinkToFit="false"/>
      <protection locked="false" hidden="false"/>
    </xf>
    <xf numFmtId="169" fontId="73" fillId="21" borderId="20" xfId="0" applyFont="true" applyBorder="true" applyAlignment="true" applyProtection="true">
      <alignment horizontal="right" vertical="center" textRotation="0" wrapText="false" indent="0" shrinkToFit="false"/>
      <protection locked="false" hidden="false"/>
    </xf>
    <xf numFmtId="169" fontId="73" fillId="21" borderId="39" xfId="0" applyFont="true" applyBorder="true" applyAlignment="true" applyProtection="true">
      <alignment horizontal="right" vertical="center" textRotation="0" wrapText="false" indent="0" shrinkToFit="false"/>
      <protection locked="false" hidden="false"/>
    </xf>
    <xf numFmtId="169" fontId="73" fillId="23" borderId="40" xfId="0" applyFont="true" applyBorder="true" applyAlignment="true" applyProtection="true">
      <alignment horizontal="right" vertical="center" textRotation="0" wrapText="false" indent="0" shrinkToFit="false"/>
      <protection locked="false" hidden="false"/>
    </xf>
    <xf numFmtId="169" fontId="73" fillId="23" borderId="41" xfId="0" applyFont="true" applyBorder="true" applyAlignment="true" applyProtection="true">
      <alignment horizontal="right" vertical="center" textRotation="0" wrapText="false" indent="0" shrinkToFit="false"/>
      <protection locked="false" hidden="false"/>
    </xf>
    <xf numFmtId="169" fontId="73" fillId="23" borderId="41" xfId="194" applyFont="true" applyBorder="true" applyAlignment="true" applyProtection="true">
      <alignment horizontal="right" vertical="center" textRotation="0" wrapText="false" indent="0" shrinkToFit="false"/>
      <protection locked="false" hidden="false"/>
    </xf>
    <xf numFmtId="164" fontId="73" fillId="23" borderId="41" xfId="194" applyFont="true" applyBorder="true" applyAlignment="true" applyProtection="true">
      <alignment horizontal="right" vertical="center" textRotation="0" wrapText="false" indent="0" shrinkToFit="false"/>
      <protection locked="true" hidden="false"/>
    </xf>
    <xf numFmtId="164" fontId="73" fillId="21" borderId="41" xfId="194" applyFont="true" applyBorder="true" applyAlignment="true" applyProtection="true">
      <alignment horizontal="right" vertical="center" textRotation="0" wrapText="false" indent="0" shrinkToFit="false"/>
      <protection locked="true" hidden="false"/>
    </xf>
    <xf numFmtId="164" fontId="73" fillId="21" borderId="42" xfId="194" applyFont="true" applyBorder="true" applyAlignment="true" applyProtection="false">
      <alignment horizontal="right" vertical="center" textRotation="0" wrapText="false" indent="0" shrinkToFit="false"/>
      <protection locked="true" hidden="false"/>
    </xf>
    <xf numFmtId="164" fontId="73" fillId="21" borderId="20" xfId="194" applyFont="true" applyBorder="true" applyAlignment="true" applyProtection="false">
      <alignment horizontal="right" vertical="center" textRotation="0" wrapText="false" indent="0" shrinkToFit="false"/>
      <protection locked="true" hidden="false"/>
    </xf>
    <xf numFmtId="169" fontId="73" fillId="23" borderId="43" xfId="0" applyFont="true" applyBorder="true" applyAlignment="true" applyProtection="true">
      <alignment horizontal="right" vertical="center" textRotation="0" wrapText="false" indent="0" shrinkToFit="false"/>
      <protection locked="false" hidden="false"/>
    </xf>
    <xf numFmtId="169" fontId="73" fillId="23" borderId="44" xfId="0" applyFont="true" applyBorder="true" applyAlignment="true" applyProtection="true">
      <alignment horizontal="right" vertical="center" textRotation="0" wrapText="false" indent="0" shrinkToFit="false"/>
      <protection locked="false" hidden="false"/>
    </xf>
    <xf numFmtId="169" fontId="73" fillId="23" borderId="44" xfId="194" applyFont="true" applyBorder="true" applyAlignment="true" applyProtection="true">
      <alignment horizontal="right" vertical="center" textRotation="0" wrapText="false" indent="0" shrinkToFit="false"/>
      <protection locked="false" hidden="false"/>
    </xf>
    <xf numFmtId="164" fontId="73" fillId="23" borderId="44" xfId="194" applyFont="true" applyBorder="true" applyAlignment="true" applyProtection="true">
      <alignment horizontal="right" vertical="center" textRotation="0" wrapText="false" indent="0" shrinkToFit="false"/>
      <protection locked="true" hidden="false"/>
    </xf>
    <xf numFmtId="164" fontId="73" fillId="21" borderId="44" xfId="194" applyFont="true" applyBorder="true" applyAlignment="true" applyProtection="true">
      <alignment horizontal="right" vertical="center" textRotation="0" wrapText="false" indent="0" shrinkToFit="false"/>
      <protection locked="true" hidden="false"/>
    </xf>
    <xf numFmtId="164" fontId="73" fillId="21" borderId="45" xfId="194" applyFont="true" applyBorder="true" applyAlignment="true" applyProtection="false">
      <alignment horizontal="right" vertical="center" textRotation="0" wrapText="false" indent="0" shrinkToFit="false"/>
      <protection locked="true" hidden="false"/>
    </xf>
    <xf numFmtId="168" fontId="62" fillId="0" borderId="20" xfId="195" applyFont="true" applyBorder="true" applyAlignment="true" applyProtection="true">
      <alignment horizontal="left" vertical="center" textRotation="0" wrapText="true" indent="0" shrinkToFit="false"/>
      <protection locked="true" hidden="false"/>
    </xf>
    <xf numFmtId="169" fontId="73" fillId="20" borderId="20" xfId="194" applyFont="true" applyBorder="true" applyAlignment="true" applyProtection="true">
      <alignment horizontal="right" vertical="center" textRotation="0" wrapText="false" indent="0" shrinkToFit="false"/>
      <protection locked="false" hidden="false"/>
    </xf>
    <xf numFmtId="169" fontId="74" fillId="23" borderId="38" xfId="0" applyFont="true" applyBorder="true" applyAlignment="true" applyProtection="true">
      <alignment horizontal="right" vertical="center" textRotation="0" wrapText="false" indent="0" shrinkToFit="false"/>
      <protection locked="false" hidden="false"/>
    </xf>
    <xf numFmtId="169" fontId="74" fillId="23" borderId="20" xfId="0" applyFont="true" applyBorder="true" applyAlignment="true" applyProtection="true">
      <alignment horizontal="right" vertical="center" textRotation="0" wrapText="false" indent="0" shrinkToFit="false"/>
      <protection locked="false" hidden="false"/>
    </xf>
    <xf numFmtId="169" fontId="74" fillId="23" borderId="20" xfId="194" applyFont="true" applyBorder="true" applyAlignment="true" applyProtection="true">
      <alignment horizontal="right" vertical="center" textRotation="0" wrapText="false" indent="0" shrinkToFit="false"/>
      <protection locked="false" hidden="false"/>
    </xf>
    <xf numFmtId="168" fontId="60" fillId="0" borderId="20" xfId="195" applyFont="true" applyBorder="true" applyAlignment="true" applyProtection="true">
      <alignment horizontal="center" vertical="center" textRotation="90" wrapText="true" indent="0" shrinkToFit="false"/>
      <protection locked="true" hidden="false"/>
    </xf>
    <xf numFmtId="164" fontId="63" fillId="0" borderId="39" xfId="195" applyFont="true" applyBorder="true" applyAlignment="true" applyProtection="true">
      <alignment horizontal="center" vertical="bottom" textRotation="0" wrapText="true" indent="0" shrinkToFit="false"/>
      <protection locked="true" hidden="false"/>
    </xf>
    <xf numFmtId="164" fontId="60" fillId="0" borderId="20" xfId="195" applyFont="true" applyBorder="true" applyAlignment="true" applyProtection="true">
      <alignment horizontal="center" vertical="center" textRotation="90" wrapText="true" indent="0" shrinkToFit="false"/>
      <protection locked="true" hidden="false"/>
    </xf>
    <xf numFmtId="169" fontId="73" fillId="7" borderId="38" xfId="0" applyFont="true" applyBorder="true" applyAlignment="true" applyProtection="true">
      <alignment horizontal="right" vertical="center" textRotation="0" wrapText="false" indent="0" shrinkToFit="false"/>
      <protection locked="false" hidden="false"/>
    </xf>
    <xf numFmtId="169" fontId="73" fillId="7" borderId="20" xfId="0" applyFont="true" applyBorder="true" applyAlignment="true" applyProtection="true">
      <alignment horizontal="right" vertical="center" textRotation="0" wrapText="false" indent="0" shrinkToFit="false"/>
      <protection locked="false" hidden="false"/>
    </xf>
    <xf numFmtId="164" fontId="73" fillId="7" borderId="20" xfId="194" applyFont="true" applyBorder="true" applyAlignment="true" applyProtection="true">
      <alignment horizontal="right" vertical="center" textRotation="0" wrapText="false" indent="0" shrinkToFit="false"/>
      <protection locked="true" hidden="false"/>
    </xf>
    <xf numFmtId="168" fontId="60" fillId="0" borderId="20" xfId="195" applyFont="true" applyBorder="true" applyAlignment="true" applyProtection="true">
      <alignment horizontal="left" vertical="center" textRotation="90" wrapText="true" indent="0" shrinkToFit="false"/>
      <protection locked="true" hidden="false"/>
    </xf>
    <xf numFmtId="164" fontId="73" fillId="20" borderId="20" xfId="194" applyFont="true" applyBorder="true" applyAlignment="true" applyProtection="true">
      <alignment horizontal="right" vertical="center" textRotation="0" wrapText="false" indent="0" shrinkToFit="false"/>
      <protection locked="true" hidden="false"/>
    </xf>
    <xf numFmtId="168" fontId="60" fillId="0" borderId="24" xfId="195" applyFont="true" applyBorder="true" applyAlignment="true" applyProtection="true">
      <alignment horizontal="left" vertical="center" textRotation="0" wrapText="true" indent="0" shrinkToFit="false"/>
      <protection locked="true" hidden="false"/>
    </xf>
    <xf numFmtId="169" fontId="74" fillId="20" borderId="20" xfId="194" applyFont="true" applyBorder="true" applyAlignment="true" applyProtection="true">
      <alignment horizontal="right" vertical="center" textRotation="0" wrapText="false" indent="0" shrinkToFit="false"/>
      <protection locked="false" hidden="false"/>
    </xf>
    <xf numFmtId="164" fontId="60" fillId="0" borderId="24" xfId="195" applyFont="true" applyBorder="true" applyAlignment="true" applyProtection="true">
      <alignment horizontal="left" vertical="center" textRotation="0" wrapText="true" indent="0" shrinkToFit="false"/>
      <protection locked="true" hidden="false"/>
    </xf>
    <xf numFmtId="164" fontId="55" fillId="0" borderId="20" xfId="195" applyFont="true" applyBorder="true" applyAlignment="true" applyProtection="true">
      <alignment horizontal="general" vertical="bottom" textRotation="0" wrapText="true" indent="0" shrinkToFit="false"/>
      <protection locked="true" hidden="false"/>
    </xf>
    <xf numFmtId="164" fontId="55" fillId="0" borderId="20" xfId="195" applyFont="true" applyBorder="true" applyAlignment="true" applyProtection="true">
      <alignment horizontal="left" vertical="bottom" textRotation="0" wrapText="true" indent="0" shrinkToFit="false"/>
      <protection locked="true" hidden="false"/>
    </xf>
    <xf numFmtId="164" fontId="60" fillId="0" borderId="20" xfId="195" applyFont="true" applyBorder="true" applyAlignment="true" applyProtection="true">
      <alignment horizontal="left" vertical="center" textRotation="0" wrapText="true" indent="0" shrinkToFit="false"/>
      <protection locked="true" hidden="false"/>
    </xf>
    <xf numFmtId="164" fontId="55" fillId="0" borderId="41" xfId="195" applyFont="true" applyBorder="true" applyAlignment="true" applyProtection="true">
      <alignment horizontal="center" vertical="center" textRotation="0" wrapText="true" indent="0" shrinkToFit="false"/>
      <protection locked="true" hidden="false"/>
    </xf>
    <xf numFmtId="164" fontId="72" fillId="24" borderId="46" xfId="194" applyFont="true" applyBorder="true" applyAlignment="true" applyProtection="true">
      <alignment horizontal="center" vertical="center" textRotation="0" wrapText="true" indent="0" shrinkToFit="false"/>
      <protection locked="true" hidden="false"/>
    </xf>
    <xf numFmtId="164" fontId="73" fillId="23" borderId="38" xfId="194" applyFont="true" applyBorder="true" applyAlignment="true" applyProtection="true">
      <alignment horizontal="right" vertical="center" textRotation="0" wrapText="true" indent="0" shrinkToFit="false"/>
      <protection locked="true" hidden="false"/>
    </xf>
    <xf numFmtId="164" fontId="73" fillId="23" borderId="20" xfId="194" applyFont="true" applyBorder="true" applyAlignment="true" applyProtection="true">
      <alignment horizontal="right" vertical="center" textRotation="0" wrapText="true" indent="0" shrinkToFit="false"/>
      <protection locked="true" hidden="false"/>
    </xf>
    <xf numFmtId="164" fontId="24" fillId="24" borderId="0" xfId="194" applyFont="true" applyBorder="true" applyAlignment="false" applyProtection="false">
      <alignment horizontal="general" vertical="bottom" textRotation="0" wrapText="false" indent="0" shrinkToFit="false"/>
      <protection locked="true" hidden="false"/>
    </xf>
    <xf numFmtId="164" fontId="62" fillId="0" borderId="47" xfId="195" applyFont="true" applyBorder="true" applyAlignment="true" applyProtection="true">
      <alignment horizontal="center" vertical="center" textRotation="0" wrapText="true" indent="0" shrinkToFit="false"/>
      <protection locked="true" hidden="false"/>
    </xf>
    <xf numFmtId="164" fontId="63" fillId="0" borderId="48" xfId="195" applyFont="true" applyBorder="true" applyAlignment="true" applyProtection="true">
      <alignment horizontal="center" vertical="center" textRotation="0" wrapText="true" indent="0" shrinkToFit="false"/>
      <protection locked="true" hidden="false"/>
    </xf>
    <xf numFmtId="164" fontId="72" fillId="24" borderId="49" xfId="194" applyFont="true" applyBorder="true" applyAlignment="true" applyProtection="true">
      <alignment horizontal="center" vertical="center" textRotation="0" wrapText="true" indent="0" shrinkToFit="false"/>
      <protection locked="true" hidden="false"/>
    </xf>
    <xf numFmtId="164" fontId="73" fillId="21" borderId="50" xfId="194" applyFont="true" applyBorder="true" applyAlignment="true" applyProtection="true">
      <alignment horizontal="right" vertical="center" textRotation="0" wrapText="true" indent="0" shrinkToFit="false"/>
      <protection locked="true" hidden="false"/>
    </xf>
    <xf numFmtId="164" fontId="73" fillId="21" borderId="51" xfId="194" applyFont="true" applyBorder="true" applyAlignment="true" applyProtection="true">
      <alignment horizontal="right" vertical="center" textRotation="0" wrapText="true" indent="0" shrinkToFit="false"/>
      <protection locked="true" hidden="false"/>
    </xf>
    <xf numFmtId="164" fontId="73" fillId="21" borderId="51" xfId="194" applyFont="true" applyBorder="true" applyAlignment="true" applyProtection="true">
      <alignment horizontal="right" vertical="center" textRotation="0" wrapText="false" indent="0" shrinkToFit="false"/>
      <protection locked="true" hidden="false"/>
    </xf>
    <xf numFmtId="164" fontId="73" fillId="21" borderId="52" xfId="194" applyFont="true" applyBorder="true" applyAlignment="true" applyProtection="false">
      <alignment horizontal="right" vertical="center" textRotation="0" wrapText="false" indent="0" shrinkToFit="false"/>
      <protection locked="true" hidden="false"/>
    </xf>
    <xf numFmtId="164" fontId="64" fillId="0" borderId="53" xfId="195" applyFont="true" applyBorder="true" applyAlignment="true" applyProtection="true">
      <alignment horizontal="left" vertical="bottom" textRotation="0" wrapText="true" indent="0" shrinkToFit="false"/>
      <protection locked="true" hidden="false"/>
    </xf>
    <xf numFmtId="164" fontId="55" fillId="24" borderId="0" xfId="194" applyFont="true" applyBorder="true" applyAlignment="true" applyProtection="true">
      <alignment horizontal="center" vertical="center" textRotation="0" wrapText="true" indent="0" shrinkToFit="false"/>
      <protection locked="true" hidden="false"/>
    </xf>
    <xf numFmtId="164" fontId="72" fillId="24" borderId="0" xfId="194" applyFont="true" applyBorder="true" applyAlignment="true" applyProtection="true">
      <alignment horizontal="center" vertical="center" textRotation="0" wrapText="true" indent="0" shrinkToFit="false"/>
      <protection locked="true" hidden="false"/>
    </xf>
    <xf numFmtId="164" fontId="76" fillId="24" borderId="0" xfId="194" applyFont="true" applyBorder="true" applyAlignment="true" applyProtection="true">
      <alignment horizontal="left" vertical="bottom" textRotation="0" wrapText="true" indent="0" shrinkToFit="false"/>
      <protection locked="true" hidden="false"/>
    </xf>
    <xf numFmtId="164" fontId="77" fillId="0" borderId="0" xfId="195" applyFont="true" applyBorder="false" applyAlignment="true" applyProtection="true">
      <alignment horizontal="general" vertical="top"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55" fillId="24" borderId="0" xfId="194" applyFont="true" applyBorder="false" applyAlignment="true" applyProtection="true">
      <alignment horizontal="general" vertical="top" textRotation="0" wrapText="false" indent="0" shrinkToFit="false"/>
      <protection locked="true" hidden="false"/>
    </xf>
    <xf numFmtId="164" fontId="55" fillId="24" borderId="0" xfId="194" applyFont="true" applyBorder="true" applyAlignment="true" applyProtection="true">
      <alignment horizontal="left" vertical="bottom" textRotation="0" wrapText="true" indent="0" shrinkToFit="false"/>
      <protection locked="true" hidden="false"/>
    </xf>
    <xf numFmtId="164" fontId="79" fillId="24" borderId="0" xfId="194" applyFont="true" applyBorder="false" applyAlignment="true" applyProtection="true">
      <alignment horizontal="general" vertical="top" textRotation="0" wrapText="false" indent="0" shrinkToFit="false"/>
      <protection locked="true" hidden="false"/>
    </xf>
    <xf numFmtId="164" fontId="53" fillId="24" borderId="0" xfId="194" applyFont="true" applyBorder="false" applyAlignment="true" applyProtection="true">
      <alignment horizontal="general" vertical="top" textRotation="0" wrapText="false" indent="0" shrinkToFit="false"/>
      <protection locked="true" hidden="false"/>
    </xf>
    <xf numFmtId="164" fontId="80" fillId="0" borderId="0" xfId="194" applyFont="true" applyBorder="false" applyAlignment="false" applyProtection="true">
      <alignment horizontal="general" vertical="bottom" textRotation="0" wrapText="false" indent="0" shrinkToFit="false"/>
      <protection locked="true" hidden="false"/>
    </xf>
    <xf numFmtId="164" fontId="49" fillId="0" borderId="0" xfId="194" applyFont="true" applyBorder="false" applyAlignment="false" applyProtection="true">
      <alignment horizontal="general" vertical="bottom" textRotation="0" wrapText="false" indent="0" shrinkToFit="false"/>
      <protection locked="true" hidden="false"/>
    </xf>
    <xf numFmtId="164" fontId="81" fillId="24" borderId="0" xfId="0" applyFont="true" applyBorder="false" applyAlignment="false" applyProtection="false">
      <alignment horizontal="general" vertical="bottom" textRotation="0" wrapText="false" indent="0" shrinkToFit="false"/>
      <protection locked="true" hidden="false"/>
    </xf>
    <xf numFmtId="164" fontId="53" fillId="24" borderId="0" xfId="194" applyFont="true" applyBorder="true" applyAlignment="true" applyProtection="true">
      <alignment horizontal="left" vertical="top" textRotation="0" wrapText="false" indent="0" shrinkToFit="false"/>
      <protection locked="true" hidden="false"/>
    </xf>
    <xf numFmtId="164" fontId="82" fillId="24" borderId="0" xfId="194" applyFont="true" applyBorder="false" applyAlignment="false" applyProtection="true">
      <alignment horizontal="general" vertical="bottom" textRotation="0" wrapText="false" indent="0" shrinkToFit="false"/>
      <protection locked="true" hidden="false"/>
    </xf>
    <xf numFmtId="164" fontId="77" fillId="0" borderId="0" xfId="195" applyFont="true" applyBorder="false" applyAlignment="true" applyProtection="true">
      <alignment horizontal="left" vertical="top" textRotation="0" wrapText="false" indent="0" shrinkToFit="false"/>
      <protection locked="true" hidden="false"/>
    </xf>
    <xf numFmtId="164" fontId="57" fillId="0" borderId="0" xfId="195" applyFont="true" applyBorder="false" applyAlignment="true" applyProtection="false">
      <alignment horizontal="left" vertical="top" textRotation="0" wrapText="true" indent="0" shrinkToFit="false"/>
      <protection locked="true" hidden="false"/>
    </xf>
    <xf numFmtId="164" fontId="55" fillId="24" borderId="0" xfId="194" applyFont="true" applyBorder="false" applyAlignment="true" applyProtection="true">
      <alignment horizontal="left" vertical="top" textRotation="0" wrapText="false" indent="0" shrinkToFit="false"/>
      <protection locked="true" hidden="false"/>
    </xf>
    <xf numFmtId="164" fontId="32" fillId="0" borderId="0" xfId="194" applyFont="true" applyBorder="false" applyAlignment="false" applyProtection="false">
      <alignment horizontal="general" vertical="bottom" textRotation="0" wrapText="false" indent="0" shrinkToFit="false"/>
      <protection locked="true" hidden="false"/>
    </xf>
    <xf numFmtId="164" fontId="24" fillId="0" borderId="0" xfId="194" applyFont="true" applyBorder="false" applyAlignment="true" applyProtection="false">
      <alignment horizontal="center" vertical="center" textRotation="0" wrapText="false" indent="0" shrinkToFit="false"/>
      <protection locked="true" hidden="false"/>
    </xf>
    <xf numFmtId="164" fontId="83" fillId="0" borderId="0" xfId="194" applyFont="true" applyBorder="false" applyAlignment="true" applyProtection="false">
      <alignment horizontal="general" vertical="bottom" textRotation="0" wrapText="false" indent="0" shrinkToFit="false"/>
      <protection locked="true" hidden="false"/>
    </xf>
    <xf numFmtId="166" fontId="55" fillId="0" borderId="21" xfId="194" applyFont="true" applyBorder="true" applyAlignment="true" applyProtection="false">
      <alignment horizontal="center" vertical="center" textRotation="0" wrapText="true" indent="0" shrinkToFit="false"/>
      <protection locked="true" hidden="false"/>
    </xf>
    <xf numFmtId="164" fontId="83" fillId="0" borderId="24" xfId="194" applyFont="true" applyBorder="true" applyAlignment="true" applyProtection="false">
      <alignment horizontal="right" vertical="bottom" textRotation="0" wrapText="true" indent="0" shrinkToFit="false"/>
      <protection locked="true" hidden="false"/>
    </xf>
    <xf numFmtId="164" fontId="83" fillId="0" borderId="0" xfId="194" applyFont="true" applyBorder="true" applyAlignment="true" applyProtection="false">
      <alignment horizontal="center" vertical="bottom" textRotation="0" wrapText="true" indent="0" shrinkToFit="false"/>
      <protection locked="true" hidden="false"/>
    </xf>
    <xf numFmtId="164" fontId="83" fillId="0" borderId="0" xfId="194" applyFont="true" applyBorder="true" applyAlignment="true" applyProtection="false">
      <alignment horizontal="left" vertical="bottom" textRotation="0" wrapText="true" indent="0" shrinkToFit="false"/>
      <protection locked="true" hidden="false"/>
    </xf>
    <xf numFmtId="164" fontId="83" fillId="0" borderId="0" xfId="194" applyFont="true" applyBorder="false" applyAlignment="true" applyProtection="false">
      <alignment horizontal="left" vertical="bottom" textRotation="0" wrapText="false" indent="0" shrinkToFit="false"/>
      <protection locked="true" hidden="false"/>
    </xf>
    <xf numFmtId="164" fontId="83" fillId="0" borderId="0" xfId="194" applyFont="true" applyBorder="true" applyAlignment="true" applyProtection="false">
      <alignment horizontal="left" vertical="bottom" textRotation="0" wrapText="false" indent="0" shrinkToFit="false"/>
      <protection locked="true" hidden="false"/>
    </xf>
    <xf numFmtId="164" fontId="83" fillId="0" borderId="0" xfId="194" applyFont="true" applyBorder="true" applyAlignment="true" applyProtection="false">
      <alignment horizontal="general" vertical="bottom" textRotation="0" wrapText="true" indent="0" shrinkToFit="false"/>
      <protection locked="true" hidden="false"/>
    </xf>
    <xf numFmtId="164" fontId="27" fillId="0" borderId="0" xfId="194" applyFont="true" applyBorder="true" applyAlignment="true" applyProtection="false">
      <alignment horizontal="center" vertical="center" textRotation="0" wrapText="true" indent="0" shrinkToFit="false"/>
      <protection locked="true" hidden="false"/>
    </xf>
    <xf numFmtId="164" fontId="24" fillId="0" borderId="0" xfId="194" applyFont="true" applyBorder="true" applyAlignment="true" applyProtection="false">
      <alignment horizontal="center" vertical="bottom" textRotation="0" wrapText="false" indent="0" shrinkToFit="false"/>
      <protection locked="true" hidden="false"/>
    </xf>
    <xf numFmtId="164" fontId="68" fillId="0" borderId="0" xfId="194" applyFont="true" applyBorder="true" applyAlignment="false" applyProtection="false">
      <alignment horizontal="general" vertical="bottom" textRotation="0" wrapText="false" indent="0" shrinkToFit="false"/>
      <protection locked="true" hidden="false"/>
    </xf>
    <xf numFmtId="164" fontId="44" fillId="0" borderId="0" xfId="194" applyFont="true" applyBorder="true" applyAlignment="false" applyProtection="false">
      <alignment horizontal="general" vertical="bottom" textRotation="0" wrapText="false" indent="0" shrinkToFit="false"/>
      <protection locked="true" hidden="false"/>
    </xf>
    <xf numFmtId="164" fontId="49" fillId="0" borderId="0" xfId="194" applyFont="true" applyBorder="false" applyAlignment="true" applyProtection="false">
      <alignment horizontal="general" vertical="bottom" textRotation="0" wrapText="true" indent="0" shrinkToFit="false"/>
      <protection locked="true" hidden="false"/>
    </xf>
    <xf numFmtId="164" fontId="84" fillId="0" borderId="0" xfId="194" applyFont="true" applyBorder="false" applyAlignment="true" applyProtection="false">
      <alignment horizontal="general" vertical="bottom" textRotation="0" wrapText="true" indent="0" shrinkToFit="false"/>
      <protection locked="true" hidden="false"/>
    </xf>
    <xf numFmtId="164" fontId="85" fillId="0" borderId="0" xfId="194" applyFont="true" applyBorder="true" applyAlignment="true" applyProtection="false">
      <alignment horizontal="general" vertical="bottom" textRotation="0" wrapText="true" indent="0" shrinkToFit="false"/>
      <protection locked="true" hidden="false"/>
    </xf>
    <xf numFmtId="164" fontId="24" fillId="0" borderId="0" xfId="194" applyFont="true" applyBorder="false" applyAlignment="true" applyProtection="false">
      <alignment horizontal="general" vertical="bottom" textRotation="0" wrapText="true" indent="0" shrinkToFit="false"/>
      <protection locked="true" hidden="false"/>
    </xf>
    <xf numFmtId="168" fontId="72" fillId="0" borderId="20" xfId="194" applyFont="true" applyBorder="true" applyAlignment="true" applyProtection="false">
      <alignment horizontal="center" vertical="center" textRotation="0" wrapText="true" indent="0" shrinkToFit="false"/>
      <protection locked="true" hidden="false"/>
    </xf>
    <xf numFmtId="168" fontId="44" fillId="0" borderId="20" xfId="194" applyFont="true" applyBorder="true" applyAlignment="true" applyProtection="false">
      <alignment horizontal="center" vertical="center" textRotation="0" wrapText="true" indent="0" shrinkToFit="false"/>
      <protection locked="true" hidden="false"/>
    </xf>
    <xf numFmtId="164" fontId="83" fillId="0" borderId="20" xfId="194" applyFont="true" applyBorder="true" applyAlignment="true" applyProtection="false">
      <alignment horizontal="center" vertical="center" textRotation="0" wrapText="true" indent="0" shrinkToFit="false"/>
      <protection locked="true" hidden="false"/>
    </xf>
    <xf numFmtId="164" fontId="85" fillId="0" borderId="0" xfId="194" applyFont="true" applyBorder="true" applyAlignment="true" applyProtection="false">
      <alignment horizontal="general" vertical="top" textRotation="0" wrapText="true" indent="0" shrinkToFit="false"/>
      <protection locked="true" hidden="false"/>
    </xf>
    <xf numFmtId="164" fontId="44" fillId="0" borderId="20" xfId="194" applyFont="true" applyBorder="true" applyAlignment="true" applyProtection="false">
      <alignment horizontal="center" vertical="center" textRotation="0" wrapText="true" indent="0" shrinkToFit="false"/>
      <protection locked="true" hidden="false"/>
    </xf>
    <xf numFmtId="164" fontId="45" fillId="0" borderId="0" xfId="194" applyFont="true" applyBorder="true" applyAlignment="true" applyProtection="false">
      <alignment horizontal="center" vertical="top" textRotation="0" wrapText="true" indent="0" shrinkToFit="false"/>
      <protection locked="true" hidden="false"/>
    </xf>
    <xf numFmtId="164" fontId="83" fillId="0" borderId="41" xfId="194" applyFont="true" applyBorder="true" applyAlignment="true" applyProtection="false">
      <alignment horizontal="center" vertical="center" textRotation="0" wrapText="true" indent="0" shrinkToFit="false"/>
      <protection locked="true" hidden="false"/>
    </xf>
    <xf numFmtId="168" fontId="83" fillId="0" borderId="20" xfId="194" applyFont="true" applyBorder="true" applyAlignment="true" applyProtection="false">
      <alignment horizontal="general" vertical="center" textRotation="0" wrapText="true" indent="0" shrinkToFit="false"/>
      <protection locked="true" hidden="false"/>
    </xf>
    <xf numFmtId="164" fontId="83" fillId="0" borderId="20" xfId="194" applyFont="true" applyBorder="true" applyAlignment="true" applyProtection="false">
      <alignment horizontal="center" vertical="center" textRotation="0" wrapText="true" indent="0" shrinkToFit="false"/>
      <protection locked="true" hidden="false"/>
    </xf>
    <xf numFmtId="169" fontId="72" fillId="23" borderId="20" xfId="194" applyFont="true" applyBorder="true" applyAlignment="true" applyProtection="true">
      <alignment horizontal="right" vertical="center" textRotation="0" wrapText="false" indent="0" shrinkToFit="false"/>
      <protection locked="false" hidden="false"/>
    </xf>
    <xf numFmtId="169" fontId="72" fillId="20" borderId="20" xfId="194" applyFont="true" applyBorder="true" applyAlignment="true" applyProtection="true">
      <alignment horizontal="right" vertical="center" textRotation="0" wrapText="false" indent="0" shrinkToFit="false"/>
      <protection locked="false" hidden="false"/>
    </xf>
    <xf numFmtId="170" fontId="28" fillId="0" borderId="0" xfId="194" applyFont="true" applyBorder="true" applyAlignment="true" applyProtection="true">
      <alignment horizontal="center" vertical="center" textRotation="0" wrapText="false" indent="0" shrinkToFit="false"/>
      <protection locked="false" hidden="false"/>
    </xf>
    <xf numFmtId="164" fontId="83" fillId="0" borderId="41" xfId="194" applyFont="true" applyBorder="true" applyAlignment="true" applyProtection="false">
      <alignment horizontal="center" vertical="center" textRotation="0" wrapText="true" indent="0" shrinkToFit="false"/>
      <protection locked="true" hidden="false"/>
    </xf>
    <xf numFmtId="164" fontId="83" fillId="0" borderId="20" xfId="194" applyFont="true" applyBorder="true" applyAlignment="true" applyProtection="false">
      <alignment horizontal="left" vertical="center" textRotation="0" wrapText="false" indent="0" shrinkToFit="false"/>
      <protection locked="true" hidden="false"/>
    </xf>
    <xf numFmtId="164" fontId="83" fillId="0" borderId="20" xfId="194" applyFont="true" applyBorder="true" applyAlignment="true" applyProtection="false">
      <alignment horizontal="center" vertical="top" textRotation="0" wrapText="true" indent="0" shrinkToFit="false"/>
      <protection locked="true" hidden="false"/>
    </xf>
    <xf numFmtId="164" fontId="83" fillId="0" borderId="20" xfId="194" applyFont="true" applyBorder="true" applyAlignment="true" applyProtection="false">
      <alignment horizontal="left" vertical="center" textRotation="0" wrapText="true" indent="0" shrinkToFit="false"/>
      <protection locked="true" hidden="false"/>
    </xf>
    <xf numFmtId="169" fontId="72" fillId="20" borderId="41" xfId="194" applyFont="true" applyBorder="true" applyAlignment="true" applyProtection="true">
      <alignment horizontal="right" vertical="center" textRotation="0" wrapText="false" indent="0" shrinkToFit="false"/>
      <protection locked="false" hidden="false"/>
    </xf>
    <xf numFmtId="168" fontId="86" fillId="0" borderId="20" xfId="194" applyFont="true" applyBorder="true" applyAlignment="true" applyProtection="false">
      <alignment horizontal="center" vertical="center" textRotation="0" wrapText="true" indent="0" shrinkToFit="false"/>
      <protection locked="true" hidden="false"/>
    </xf>
    <xf numFmtId="168" fontId="83" fillId="0" borderId="21" xfId="194" applyFont="true" applyBorder="true" applyAlignment="true" applyProtection="false">
      <alignment horizontal="general" vertical="center" textRotation="0" wrapText="true" indent="0" shrinkToFit="false"/>
      <protection locked="true" hidden="false"/>
    </xf>
    <xf numFmtId="164" fontId="83" fillId="0" borderId="20" xfId="194" applyFont="true" applyBorder="true" applyAlignment="true" applyProtection="false">
      <alignment horizontal="center" vertical="center" textRotation="0" wrapText="false" indent="0" shrinkToFit="false"/>
      <protection locked="true" hidden="false"/>
    </xf>
    <xf numFmtId="164" fontId="83" fillId="0" borderId="41" xfId="194" applyFont="true" applyBorder="true" applyAlignment="true" applyProtection="false">
      <alignment horizontal="left" vertical="center" textRotation="0" wrapText="false" indent="0" shrinkToFit="false"/>
      <protection locked="true" hidden="false"/>
    </xf>
    <xf numFmtId="164" fontId="83" fillId="0" borderId="20" xfId="194" applyFont="true" applyBorder="true" applyAlignment="true" applyProtection="false">
      <alignment horizontal="left" vertical="top" textRotation="0" wrapText="true" indent="0" shrinkToFit="false"/>
      <protection locked="true" hidden="false"/>
    </xf>
    <xf numFmtId="168" fontId="83" fillId="0" borderId="20" xfId="194" applyFont="true" applyBorder="true" applyAlignment="true" applyProtection="false">
      <alignment horizontal="left" vertical="center" textRotation="0" wrapText="true" indent="0" shrinkToFit="false"/>
      <protection locked="true" hidden="false"/>
    </xf>
    <xf numFmtId="168" fontId="83" fillId="0" borderId="21" xfId="194" applyFont="true" applyBorder="true" applyAlignment="true" applyProtection="false">
      <alignment horizontal="left" vertical="center" textRotation="0" wrapText="true" indent="0" shrinkToFit="false"/>
      <protection locked="true" hidden="false"/>
    </xf>
    <xf numFmtId="168" fontId="83" fillId="0" borderId="20" xfId="194" applyFont="true" applyBorder="true" applyAlignment="true" applyProtection="false">
      <alignment horizontal="center" vertical="center" textRotation="0" wrapText="true" indent="0" shrinkToFit="false"/>
      <protection locked="true" hidden="false"/>
    </xf>
    <xf numFmtId="164" fontId="41" fillId="24" borderId="0" xfId="194" applyFont="true" applyBorder="false" applyAlignment="false" applyProtection="false">
      <alignment horizontal="general" vertical="bottom" textRotation="0" wrapText="false" indent="0" shrinkToFit="false"/>
      <protection locked="true" hidden="false"/>
    </xf>
    <xf numFmtId="169" fontId="83" fillId="23" borderId="20" xfId="194" applyFont="true" applyBorder="true" applyAlignment="true" applyProtection="true">
      <alignment horizontal="right" vertical="center" textRotation="0" wrapText="false" indent="0" shrinkToFit="false"/>
      <protection locked="false" hidden="false"/>
    </xf>
    <xf numFmtId="169" fontId="83" fillId="20" borderId="20" xfId="194" applyFont="true" applyBorder="true" applyAlignment="true" applyProtection="true">
      <alignment horizontal="right" vertical="center" textRotation="0" wrapText="false" indent="0" shrinkToFit="false"/>
      <protection locked="false" hidden="false"/>
    </xf>
    <xf numFmtId="170" fontId="84" fillId="0" borderId="0" xfId="194" applyFont="true" applyBorder="true" applyAlignment="true" applyProtection="true">
      <alignment horizontal="center" vertical="center" textRotation="0" wrapText="false" indent="0" shrinkToFit="false"/>
      <protection locked="false" hidden="false"/>
    </xf>
    <xf numFmtId="164" fontId="83" fillId="0" borderId="0" xfId="194" applyFont="true" applyBorder="true" applyAlignment="true" applyProtection="false">
      <alignment horizontal="left" vertical="top" textRotation="0" wrapText="false" indent="0" shrinkToFit="false"/>
      <protection locked="true" hidden="false"/>
    </xf>
    <xf numFmtId="164" fontId="84" fillId="0" borderId="0" xfId="194" applyFont="true" applyBorder="true" applyAlignment="false" applyProtection="false">
      <alignment horizontal="general" vertical="bottom" textRotation="0" wrapText="false" indent="0" shrinkToFit="false"/>
      <protection locked="true" hidden="false"/>
    </xf>
    <xf numFmtId="169" fontId="83" fillId="0" borderId="0" xfId="194" applyFont="true" applyBorder="true" applyAlignment="true" applyProtection="true">
      <alignment horizontal="right" vertical="center" textRotation="0" wrapText="false" indent="0" shrinkToFit="false"/>
      <protection locked="false" hidden="false"/>
    </xf>
    <xf numFmtId="164" fontId="83" fillId="0" borderId="0" xfId="194" applyFont="true" applyBorder="true" applyAlignment="true" applyProtection="false">
      <alignment horizontal="general" vertical="bottom" textRotation="0" wrapText="false" indent="0" shrinkToFit="false"/>
      <protection locked="true" hidden="false"/>
    </xf>
    <xf numFmtId="170" fontId="83" fillId="0" borderId="0" xfId="194" applyFont="true" applyBorder="true" applyAlignment="true" applyProtection="true">
      <alignment horizontal="center" vertical="center" textRotation="90" wrapText="false" indent="0" shrinkToFit="false"/>
      <protection locked="false" hidden="false"/>
    </xf>
    <xf numFmtId="164" fontId="84" fillId="0" borderId="0" xfId="194" applyFont="true" applyBorder="false" applyAlignment="false" applyProtection="false">
      <alignment horizontal="general" vertical="bottom" textRotation="0" wrapText="false" indent="0" shrinkToFit="false"/>
      <protection locked="true" hidden="false"/>
    </xf>
    <xf numFmtId="164" fontId="84" fillId="0" borderId="0" xfId="194" applyFont="true" applyBorder="true" applyAlignment="true" applyProtection="false">
      <alignment horizontal="general" vertical="bottom" textRotation="0" wrapText="false" indent="0" shrinkToFit="false"/>
      <protection locked="true" hidden="false"/>
    </xf>
    <xf numFmtId="169" fontId="83" fillId="20" borderId="41" xfId="194" applyFont="true" applyBorder="true" applyAlignment="true" applyProtection="true">
      <alignment horizontal="right" vertical="center" textRotation="0" wrapText="false" indent="0" shrinkToFit="false"/>
      <protection locked="false" hidden="false"/>
    </xf>
    <xf numFmtId="170" fontId="84" fillId="0" borderId="0" xfId="194" applyFont="true" applyBorder="true" applyAlignment="true" applyProtection="true">
      <alignment horizontal="right" vertical="center" textRotation="0" wrapText="false" indent="0" shrinkToFit="false"/>
      <protection locked="false" hidden="false"/>
    </xf>
    <xf numFmtId="164" fontId="49" fillId="0" borderId="0" xfId="194" applyFont="true" applyBorder="true" applyAlignment="true" applyProtection="false">
      <alignment horizontal="general" vertical="bottom" textRotation="0" wrapText="false" indent="0" shrinkToFit="false"/>
      <protection locked="true" hidden="false"/>
    </xf>
    <xf numFmtId="164" fontId="83" fillId="0" borderId="20" xfId="194" applyFont="true" applyBorder="true" applyAlignment="true" applyProtection="false">
      <alignment horizontal="justify" vertical="center" textRotation="0" wrapText="true" indent="0" shrinkToFit="false"/>
      <protection locked="true" hidden="false"/>
    </xf>
    <xf numFmtId="170" fontId="28" fillId="0" borderId="0" xfId="194" applyFont="true" applyBorder="true" applyAlignment="true" applyProtection="true">
      <alignment horizontal="right" vertical="center" textRotation="0" wrapText="false" indent="0" shrinkToFit="false"/>
      <protection locked="false" hidden="false"/>
    </xf>
    <xf numFmtId="164" fontId="84" fillId="0" borderId="0" xfId="194" applyFont="true" applyBorder="true" applyAlignment="true" applyProtection="false">
      <alignment horizontal="center" vertical="bottom" textRotation="0" wrapText="false" indent="0" shrinkToFit="false"/>
      <protection locked="true" hidden="false"/>
    </xf>
    <xf numFmtId="164" fontId="83" fillId="0" borderId="24" xfId="194" applyFont="true" applyBorder="true" applyAlignment="true" applyProtection="false">
      <alignment horizontal="left" vertical="center" textRotation="0" wrapText="true" indent="0" shrinkToFit="false"/>
      <protection locked="true" hidden="false"/>
    </xf>
    <xf numFmtId="170" fontId="84" fillId="0" borderId="0" xfId="194" applyFont="true" applyBorder="true" applyAlignment="true" applyProtection="true">
      <alignment horizontal="left" vertical="center" textRotation="0" wrapText="true" indent="0" shrinkToFit="false"/>
      <protection locked="false" hidden="false"/>
    </xf>
    <xf numFmtId="164" fontId="40" fillId="0" borderId="20" xfId="195" applyFont="true" applyBorder="true" applyAlignment="true" applyProtection="false">
      <alignment horizontal="left" vertical="center" textRotation="0" wrapText="true" indent="0" shrinkToFit="false"/>
      <protection locked="true" hidden="false"/>
    </xf>
    <xf numFmtId="164" fontId="87" fillId="24" borderId="0" xfId="194" applyFont="true" applyBorder="false" applyAlignment="true" applyProtection="false">
      <alignment horizontal="general" vertical="center" textRotation="0" wrapText="false" indent="0" shrinkToFit="false"/>
      <protection locked="true" hidden="false"/>
    </xf>
    <xf numFmtId="166" fontId="27" fillId="24" borderId="11" xfId="194" applyFont="true" applyBorder="true" applyAlignment="true" applyProtection="false">
      <alignment horizontal="center" vertical="center" textRotation="0" wrapText="true" indent="0" shrinkToFit="false"/>
      <protection locked="true" hidden="false"/>
    </xf>
    <xf numFmtId="164" fontId="79" fillId="24" borderId="0" xfId="194" applyFont="true" applyBorder="true" applyAlignment="true" applyProtection="false">
      <alignment horizontal="left" vertical="center" textRotation="0" wrapText="true" indent="0" shrinkToFit="false"/>
      <protection locked="true" hidden="false"/>
    </xf>
    <xf numFmtId="164" fontId="39" fillId="24" borderId="23" xfId="195" applyFont="true" applyBorder="true" applyAlignment="true" applyProtection="false">
      <alignment horizontal="left" vertical="bottom" textRotation="0" wrapText="true" indent="0" shrinkToFit="false"/>
      <protection locked="true" hidden="false"/>
    </xf>
    <xf numFmtId="168" fontId="44" fillId="24" borderId="20" xfId="194" applyFont="true" applyBorder="true" applyAlignment="true" applyProtection="false">
      <alignment horizontal="center" vertical="center" textRotation="0" wrapText="true" indent="0" shrinkToFit="false"/>
      <protection locked="true" hidden="false"/>
    </xf>
    <xf numFmtId="164" fontId="44" fillId="24" borderId="20" xfId="194" applyFont="true" applyBorder="true" applyAlignment="true" applyProtection="false">
      <alignment horizontal="center" vertical="center" textRotation="0" wrapText="false" indent="0" shrinkToFit="false"/>
      <protection locked="true" hidden="false"/>
    </xf>
    <xf numFmtId="164" fontId="44" fillId="24" borderId="20" xfId="194" applyFont="true" applyBorder="true" applyAlignment="true" applyProtection="false">
      <alignment horizontal="center" vertical="bottom" textRotation="0" wrapText="false" indent="0" shrinkToFit="false"/>
      <protection locked="true" hidden="false"/>
    </xf>
    <xf numFmtId="170" fontId="44" fillId="24" borderId="41" xfId="194" applyFont="true" applyBorder="true" applyAlignment="true" applyProtection="true">
      <alignment horizontal="center" vertical="center" textRotation="90" wrapText="false" indent="0" shrinkToFit="false"/>
      <protection locked="false" hidden="false"/>
    </xf>
    <xf numFmtId="164" fontId="44" fillId="24" borderId="21" xfId="194" applyFont="true" applyBorder="true" applyAlignment="true" applyProtection="false">
      <alignment horizontal="general" vertical="center" textRotation="0" wrapText="true" indent="0" shrinkToFit="false"/>
      <protection locked="true" hidden="false"/>
    </xf>
    <xf numFmtId="170" fontId="44" fillId="24" borderId="20" xfId="194" applyFont="true" applyBorder="true" applyAlignment="true" applyProtection="false">
      <alignment horizontal="center" vertical="center" textRotation="0" wrapText="false" indent="0" shrinkToFit="false"/>
      <protection locked="true" hidden="false"/>
    </xf>
    <xf numFmtId="169" fontId="44" fillId="20" borderId="20" xfId="194" applyFont="true" applyBorder="true" applyAlignment="true" applyProtection="true">
      <alignment horizontal="right" vertical="center" textRotation="0" wrapText="false" indent="0" shrinkToFit="false"/>
      <protection locked="false" hidden="false"/>
    </xf>
    <xf numFmtId="168" fontId="44" fillId="24" borderId="21" xfId="194" applyFont="true" applyBorder="true" applyAlignment="true" applyProtection="false">
      <alignment horizontal="general" vertical="center" textRotation="0" wrapText="true" indent="0" shrinkToFit="false"/>
      <protection locked="true" hidden="false"/>
    </xf>
    <xf numFmtId="169" fontId="44" fillId="7" borderId="20" xfId="194" applyFont="true" applyBorder="true" applyAlignment="true" applyProtection="true">
      <alignment horizontal="right" vertical="center" textRotation="0" wrapText="false" indent="0" shrinkToFit="false"/>
      <protection locked="false" hidden="false"/>
    </xf>
    <xf numFmtId="169" fontId="44" fillId="23" borderId="20" xfId="194" applyFont="true" applyBorder="true" applyAlignment="true" applyProtection="true">
      <alignment horizontal="right" vertical="center" textRotation="0" wrapText="false" indent="0" shrinkToFit="false"/>
      <protection locked="false" hidden="false"/>
    </xf>
    <xf numFmtId="168" fontId="44" fillId="24" borderId="20" xfId="194" applyFont="true" applyBorder="true" applyAlignment="true" applyProtection="false">
      <alignment horizontal="general" vertical="center" textRotation="0" wrapText="true" indent="0" shrinkToFit="false"/>
      <protection locked="true" hidden="false"/>
    </xf>
    <xf numFmtId="168" fontId="44" fillId="0" borderId="21" xfId="194" applyFont="true" applyBorder="true" applyAlignment="true" applyProtection="false">
      <alignment horizontal="general" vertical="center" textRotation="0" wrapText="true" indent="0" shrinkToFit="false"/>
      <protection locked="true" hidden="false"/>
    </xf>
    <xf numFmtId="170" fontId="44" fillId="24" borderId="41" xfId="194" applyFont="true" applyBorder="true" applyAlignment="true" applyProtection="true">
      <alignment horizontal="center" vertical="center" textRotation="90" wrapText="true" indent="0" shrinkToFit="false"/>
      <protection locked="false" hidden="false"/>
    </xf>
    <xf numFmtId="164" fontId="44" fillId="24" borderId="20" xfId="194" applyFont="true" applyBorder="true" applyAlignment="true" applyProtection="false">
      <alignment horizontal="left" vertical="center" textRotation="0" wrapText="false" indent="0" shrinkToFit="false"/>
      <protection locked="true" hidden="false"/>
    </xf>
    <xf numFmtId="170" fontId="44" fillId="24" borderId="20" xfId="194" applyFont="true" applyBorder="true" applyAlignment="true" applyProtection="true">
      <alignment horizontal="center" vertical="center" textRotation="90" wrapText="true" indent="0" shrinkToFit="false"/>
      <protection locked="false" hidden="false"/>
    </xf>
    <xf numFmtId="168" fontId="44" fillId="24" borderId="41" xfId="194" applyFont="true" applyBorder="true" applyAlignment="true" applyProtection="false">
      <alignment horizontal="general" vertical="center" textRotation="0" wrapText="true" indent="0" shrinkToFit="false"/>
      <protection locked="true" hidden="false"/>
    </xf>
    <xf numFmtId="164" fontId="44" fillId="24" borderId="20" xfId="194" applyFont="true" applyBorder="true" applyAlignment="true" applyProtection="false">
      <alignment horizontal="left" vertical="center" textRotation="0" wrapText="true" indent="0" shrinkToFit="false"/>
      <protection locked="true" hidden="false"/>
    </xf>
    <xf numFmtId="164" fontId="44" fillId="0" borderId="20" xfId="194" applyFont="true" applyBorder="true" applyAlignment="true" applyProtection="false">
      <alignment horizontal="justify" vertical="center" textRotation="0" wrapText="true" indent="0" shrinkToFit="false"/>
      <protection locked="true" hidden="false"/>
    </xf>
    <xf numFmtId="164" fontId="44" fillId="0" borderId="20" xfId="194" applyFont="true" applyBorder="true" applyAlignment="true" applyProtection="false">
      <alignment horizontal="left" vertical="top" textRotation="0" wrapText="true" indent="0" shrinkToFit="false"/>
      <protection locked="true" hidden="false"/>
    </xf>
    <xf numFmtId="164" fontId="89" fillId="24" borderId="0" xfId="194" applyFont="true" applyBorder="true" applyAlignment="true" applyProtection="false">
      <alignment horizontal="general" vertical="bottom" textRotation="0" wrapText="false" indent="0" shrinkToFit="false"/>
      <protection locked="true" hidden="false"/>
    </xf>
    <xf numFmtId="164" fontId="90" fillId="24" borderId="0" xfId="194" applyFont="true" applyBorder="true" applyAlignment="false" applyProtection="false">
      <alignment horizontal="general" vertical="bottom" textRotation="0" wrapText="false" indent="0" shrinkToFit="false"/>
      <protection locked="true" hidden="false"/>
    </xf>
    <xf numFmtId="164" fontId="91" fillId="24" borderId="0" xfId="194" applyFont="true" applyBorder="true" applyAlignment="true" applyProtection="false">
      <alignment horizontal="general" vertical="top" textRotation="0" wrapText="false" indent="0" shrinkToFit="false"/>
      <protection locked="true" hidden="false"/>
    </xf>
    <xf numFmtId="164" fontId="32" fillId="24" borderId="0" xfId="194" applyFont="true" applyBorder="false" applyAlignment="false" applyProtection="false">
      <alignment horizontal="general" vertical="bottom" textRotation="0" wrapText="false" indent="0" shrinkToFit="false"/>
      <protection locked="true" hidden="false"/>
    </xf>
    <xf numFmtId="164" fontId="92" fillId="24" borderId="0" xfId="194" applyFont="true" applyBorder="false" applyAlignment="false" applyProtection="false">
      <alignment horizontal="general" vertical="bottom" textRotation="0" wrapText="false" indent="0" shrinkToFit="false"/>
      <protection locked="true" hidden="false"/>
    </xf>
    <xf numFmtId="164" fontId="32" fillId="24" borderId="0" xfId="194" applyFont="true" applyBorder="false" applyAlignment="true" applyProtection="false">
      <alignment horizontal="center" vertical="center" textRotation="0" wrapText="false" indent="0" shrinkToFit="false"/>
      <protection locked="true" hidden="false"/>
    </xf>
    <xf numFmtId="164" fontId="65" fillId="24" borderId="54" xfId="194" applyFont="true" applyBorder="true" applyAlignment="true" applyProtection="false">
      <alignment horizontal="general" vertical="center" textRotation="0" wrapText="false" indent="0" shrinkToFit="false"/>
      <protection locked="true" hidden="false"/>
    </xf>
    <xf numFmtId="166" fontId="65" fillId="24" borderId="21" xfId="194" applyFont="true" applyBorder="true" applyAlignment="true" applyProtection="false">
      <alignment horizontal="general" vertical="center" textRotation="0" wrapText="false" indent="0" shrinkToFit="false"/>
      <protection locked="true" hidden="false"/>
    </xf>
    <xf numFmtId="164" fontId="65" fillId="24" borderId="22" xfId="194" applyFont="true" applyBorder="true" applyAlignment="true" applyProtection="false">
      <alignment horizontal="general" vertical="center" textRotation="0" wrapText="false" indent="0" shrinkToFit="false"/>
      <protection locked="true" hidden="false"/>
    </xf>
    <xf numFmtId="164" fontId="65" fillId="24" borderId="22" xfId="194" applyFont="true" applyBorder="true" applyAlignment="true" applyProtection="false">
      <alignment horizontal="general" vertical="bottom" textRotation="0" wrapText="true" indent="0" shrinkToFit="false"/>
      <protection locked="true" hidden="false"/>
    </xf>
    <xf numFmtId="164" fontId="32" fillId="0" borderId="24" xfId="194" applyFont="true" applyBorder="true" applyAlignment="false" applyProtection="false">
      <alignment horizontal="general" vertical="bottom" textRotation="0" wrapText="false" indent="0" shrinkToFit="false"/>
      <protection locked="true" hidden="false"/>
    </xf>
    <xf numFmtId="164" fontId="73" fillId="24" borderId="0" xfId="194" applyFont="true" applyBorder="true" applyAlignment="true" applyProtection="false">
      <alignment horizontal="general" vertical="bottom" textRotation="0" wrapText="false" indent="0" shrinkToFit="false"/>
      <protection locked="true" hidden="false"/>
    </xf>
    <xf numFmtId="164" fontId="65" fillId="24" borderId="0" xfId="194" applyFont="true" applyBorder="true" applyAlignment="true" applyProtection="false">
      <alignment horizontal="left" vertical="bottom" textRotation="0" wrapText="true" indent="0" shrinkToFit="false"/>
      <protection locked="true" hidden="false"/>
    </xf>
    <xf numFmtId="164" fontId="93" fillId="24" borderId="0" xfId="194" applyFont="true" applyBorder="false" applyAlignment="true" applyProtection="false">
      <alignment horizontal="general" vertical="bottom" textRotation="0" wrapText="false" indent="0" shrinkToFit="false"/>
      <protection locked="true" hidden="false"/>
    </xf>
    <xf numFmtId="164" fontId="94" fillId="24" borderId="0" xfId="194" applyFont="true" applyBorder="false" applyAlignment="true" applyProtection="false">
      <alignment horizontal="general" vertical="bottom" textRotation="0" wrapText="false" indent="0" shrinkToFit="false"/>
      <protection locked="true" hidden="false"/>
    </xf>
    <xf numFmtId="164" fontId="95" fillId="24" borderId="0" xfId="194" applyFont="true" applyBorder="false" applyAlignment="true" applyProtection="false">
      <alignment horizontal="general" vertical="bottom" textRotation="0" wrapText="false" indent="0" shrinkToFit="false"/>
      <protection locked="true" hidden="false"/>
    </xf>
    <xf numFmtId="164" fontId="40" fillId="24" borderId="0" xfId="194" applyFont="true" applyBorder="false" applyAlignment="true" applyProtection="false">
      <alignment horizontal="center" vertical="center" textRotation="0" wrapText="false" indent="0" shrinkToFit="false"/>
      <protection locked="true" hidden="false"/>
    </xf>
    <xf numFmtId="164" fontId="40" fillId="24" borderId="0" xfId="194" applyFont="true" applyBorder="false" applyAlignment="true" applyProtection="false">
      <alignment horizontal="general" vertical="bottom" textRotation="0" wrapText="false" indent="0" shrinkToFit="false"/>
      <protection locked="true" hidden="false"/>
    </xf>
    <xf numFmtId="164" fontId="65" fillId="0" borderId="23" xfId="195" applyFont="true" applyBorder="true" applyAlignment="true" applyProtection="false">
      <alignment horizontal="left" vertical="bottom" textRotation="0" wrapText="true" indent="0" shrinkToFit="false"/>
      <protection locked="true" hidden="false"/>
    </xf>
    <xf numFmtId="164" fontId="64" fillId="0" borderId="0" xfId="195" applyFont="true" applyBorder="false" applyAlignment="true" applyProtection="false">
      <alignment horizontal="general" vertical="center" textRotation="0" wrapText="true" indent="0" shrinkToFit="false"/>
      <protection locked="true" hidden="false"/>
    </xf>
    <xf numFmtId="168" fontId="96" fillId="0" borderId="20" xfId="194" applyFont="true" applyBorder="true" applyAlignment="true" applyProtection="false">
      <alignment horizontal="center" vertical="center" textRotation="0" wrapText="true" indent="0" shrinkToFit="false"/>
      <protection locked="true" hidden="false"/>
    </xf>
    <xf numFmtId="168" fontId="64" fillId="0" borderId="20" xfId="194" applyFont="true" applyBorder="true" applyAlignment="true" applyProtection="false">
      <alignment horizontal="center" vertical="center" textRotation="0" wrapText="true" indent="0" shrinkToFit="false"/>
      <protection locked="true" hidden="false"/>
    </xf>
    <xf numFmtId="168" fontId="73" fillId="0" borderId="20" xfId="195" applyFont="true" applyBorder="true" applyAlignment="true" applyProtection="false">
      <alignment horizontal="center" vertical="center" textRotation="90" wrapText="true" indent="0" shrinkToFit="false"/>
      <protection locked="true" hidden="false"/>
    </xf>
    <xf numFmtId="168" fontId="73" fillId="0" borderId="20" xfId="194" applyFont="true" applyBorder="true" applyAlignment="true" applyProtection="false">
      <alignment horizontal="center" vertical="center" textRotation="90" wrapText="true" indent="0" shrinkToFit="false"/>
      <protection locked="true" hidden="false"/>
    </xf>
    <xf numFmtId="164" fontId="97" fillId="0" borderId="20" xfId="194" applyFont="true" applyBorder="true" applyAlignment="true" applyProtection="false">
      <alignment horizontal="center" vertical="center" textRotation="0" wrapText="false" indent="0" shrinkToFit="false"/>
      <protection locked="true" hidden="false"/>
    </xf>
    <xf numFmtId="168" fontId="73" fillId="24" borderId="20" xfId="194" applyFont="true" applyBorder="true" applyAlignment="true" applyProtection="false">
      <alignment horizontal="center" vertical="center" textRotation="90" wrapText="true" indent="0" shrinkToFit="false"/>
      <protection locked="true" hidden="false"/>
    </xf>
    <xf numFmtId="164" fontId="73" fillId="0" borderId="20" xfId="194" applyFont="true" applyBorder="true" applyAlignment="true" applyProtection="false">
      <alignment horizontal="center" vertical="center" textRotation="90" wrapText="true" indent="0" shrinkToFit="false"/>
      <protection locked="true" hidden="false"/>
    </xf>
    <xf numFmtId="164" fontId="98" fillId="0" borderId="0" xfId="194" applyFont="true" applyBorder="false" applyAlignment="false" applyProtection="false">
      <alignment horizontal="general" vertical="bottom" textRotation="0" wrapText="false" indent="0" shrinkToFit="false"/>
      <protection locked="true" hidden="false"/>
    </xf>
    <xf numFmtId="168" fontId="65" fillId="0" borderId="20" xfId="194" applyFont="true" applyBorder="true" applyAlignment="true" applyProtection="false">
      <alignment horizontal="center" vertical="center" textRotation="0" wrapText="false" indent="0" shrinkToFit="false"/>
      <protection locked="true" hidden="false"/>
    </xf>
    <xf numFmtId="164" fontId="65" fillId="0" borderId="20" xfId="194" applyFont="true" applyBorder="true" applyAlignment="true" applyProtection="false">
      <alignment horizontal="center" vertical="center" textRotation="0" wrapText="false" indent="0" shrinkToFit="false"/>
      <protection locked="true" hidden="false"/>
    </xf>
    <xf numFmtId="164" fontId="64" fillId="0" borderId="41" xfId="194" applyFont="true" applyBorder="true" applyAlignment="true" applyProtection="false">
      <alignment horizontal="center" vertical="center" textRotation="0" wrapText="false" indent="0" shrinkToFit="false"/>
      <protection locked="true" hidden="false"/>
    </xf>
    <xf numFmtId="164" fontId="64" fillId="0" borderId="20" xfId="194" applyFont="true" applyBorder="true" applyAlignment="true" applyProtection="false">
      <alignment horizontal="center" vertical="center" textRotation="0" wrapText="false" indent="0" shrinkToFit="false"/>
      <protection locked="true" hidden="false"/>
    </xf>
    <xf numFmtId="164" fontId="32" fillId="0" borderId="0" xfId="194" applyFont="true" applyBorder="false" applyAlignment="true" applyProtection="false">
      <alignment horizontal="general" vertical="center" textRotation="0" wrapText="false" indent="0" shrinkToFit="false"/>
      <protection locked="true" hidden="false"/>
    </xf>
    <xf numFmtId="168" fontId="97" fillId="0" borderId="20" xfId="195" applyFont="true" applyBorder="true" applyAlignment="true" applyProtection="false">
      <alignment horizontal="left" vertical="center" textRotation="0" wrapText="true" indent="0" shrinkToFit="false"/>
      <protection locked="true" hidden="false"/>
    </xf>
    <xf numFmtId="170" fontId="64" fillId="0" borderId="20" xfId="194" applyFont="true" applyBorder="true" applyAlignment="true" applyProtection="false">
      <alignment horizontal="center" vertical="center" textRotation="0" wrapText="false" indent="0" shrinkToFit="false"/>
      <protection locked="true" hidden="false"/>
    </xf>
    <xf numFmtId="164" fontId="73" fillId="23" borderId="20" xfId="194" applyFont="true" applyBorder="true" applyAlignment="true" applyProtection="false">
      <alignment horizontal="right" vertical="center" textRotation="0" wrapText="false" indent="0" shrinkToFit="false"/>
      <protection locked="true" hidden="false"/>
    </xf>
    <xf numFmtId="169" fontId="73" fillId="7" borderId="20" xfId="194" applyFont="true" applyBorder="true" applyAlignment="true" applyProtection="true">
      <alignment horizontal="right" vertical="center" textRotation="0" wrapText="false" indent="0" shrinkToFit="false"/>
      <protection locked="false" hidden="false"/>
    </xf>
    <xf numFmtId="164" fontId="73" fillId="7" borderId="20" xfId="194" applyFont="true" applyBorder="true" applyAlignment="true" applyProtection="false">
      <alignment horizontal="right" vertical="center" textRotation="0" wrapText="false" indent="0" shrinkToFit="false"/>
      <protection locked="true" hidden="false"/>
    </xf>
    <xf numFmtId="168" fontId="97" fillId="24" borderId="20" xfId="195" applyFont="true" applyBorder="true" applyAlignment="true" applyProtection="false">
      <alignment horizontal="left" vertical="center" textRotation="0" wrapText="true" indent="0" shrinkToFit="false"/>
      <protection locked="true" hidden="false"/>
    </xf>
    <xf numFmtId="169" fontId="73" fillId="21" borderId="20" xfId="194" applyFont="true" applyBorder="true" applyAlignment="true" applyProtection="true">
      <alignment horizontal="right" vertical="center" textRotation="0" wrapText="false" indent="0" shrinkToFit="false"/>
      <protection locked="false" hidden="false"/>
    </xf>
    <xf numFmtId="168" fontId="99" fillId="0" borderId="20" xfId="195" applyFont="true" applyBorder="true" applyAlignment="true" applyProtection="false">
      <alignment horizontal="general" vertical="center" textRotation="0" wrapText="true" indent="0" shrinkToFit="false"/>
      <protection locked="true" hidden="false"/>
    </xf>
    <xf numFmtId="164" fontId="97" fillId="0" borderId="20" xfId="97" applyFont="true" applyBorder="true" applyAlignment="true" applyProtection="false">
      <alignment horizontal="left" vertical="center" textRotation="0" wrapText="true" indent="0" shrinkToFit="false"/>
      <protection locked="true" hidden="false"/>
    </xf>
    <xf numFmtId="168" fontId="97" fillId="0" borderId="20" xfId="41" applyFont="true" applyBorder="true" applyAlignment="true" applyProtection="false">
      <alignment horizontal="left" vertical="center" textRotation="0" wrapText="true" indent="0" shrinkToFit="false"/>
      <protection locked="true" hidden="false"/>
    </xf>
    <xf numFmtId="164" fontId="97" fillId="0" borderId="20" xfId="195" applyFont="true" applyBorder="true" applyAlignment="true" applyProtection="false">
      <alignment horizontal="center" vertical="center" textRotation="0" wrapText="true" indent="0" shrinkToFit="false"/>
      <protection locked="true" hidden="false"/>
    </xf>
    <xf numFmtId="164" fontId="73" fillId="20" borderId="20" xfId="194" applyFont="true" applyBorder="true" applyAlignment="true" applyProtection="false">
      <alignment horizontal="right" vertical="center" textRotation="0" wrapText="false" indent="0" shrinkToFit="false"/>
      <protection locked="true" hidden="false"/>
    </xf>
    <xf numFmtId="164" fontId="97" fillId="0" borderId="20" xfId="97" applyFont="true" applyBorder="true" applyAlignment="true" applyProtection="false">
      <alignment horizontal="left" vertical="center" textRotation="0" wrapText="true" indent="0" shrinkToFit="false"/>
      <protection locked="true" hidden="false"/>
    </xf>
    <xf numFmtId="164" fontId="97" fillId="0" borderId="20" xfId="195" applyFont="true" applyBorder="true" applyAlignment="true" applyProtection="false">
      <alignment horizontal="left" vertical="center" textRotation="0" wrapText="true" indent="0" shrinkToFit="false"/>
      <protection locked="true" hidden="false"/>
    </xf>
    <xf numFmtId="168" fontId="97" fillId="0" borderId="20" xfId="195" applyFont="true" applyBorder="true" applyAlignment="true" applyProtection="false">
      <alignment horizontal="general" vertical="center" textRotation="0" wrapText="true" indent="0" shrinkToFit="false"/>
      <protection locked="true" hidden="false"/>
    </xf>
    <xf numFmtId="168" fontId="99" fillId="0" borderId="20" xfId="195" applyFont="true" applyBorder="true" applyAlignment="true" applyProtection="false">
      <alignment horizontal="left" vertical="center" textRotation="0" wrapText="true" indent="0" shrinkToFit="false"/>
      <protection locked="true" hidden="false"/>
    </xf>
    <xf numFmtId="164" fontId="97" fillId="0" borderId="20" xfId="195" applyFont="true" applyBorder="true" applyAlignment="true" applyProtection="false">
      <alignment horizontal="center" vertical="center" textRotation="0" wrapText="true" indent="0" shrinkToFit="false"/>
      <protection locked="true" hidden="false"/>
    </xf>
    <xf numFmtId="164" fontId="97" fillId="0" borderId="20" xfId="195" applyFont="true" applyBorder="true" applyAlignment="true" applyProtection="false">
      <alignment horizontal="left" vertical="center" textRotation="0" wrapText="true" indent="0" shrinkToFit="false"/>
      <protection locked="true" hidden="false"/>
    </xf>
    <xf numFmtId="168" fontId="97" fillId="0" borderId="20" xfId="195" applyFont="true" applyBorder="true" applyAlignment="true" applyProtection="false">
      <alignment horizontal="center" vertical="center" textRotation="0" wrapText="true" indent="0" shrinkToFit="false"/>
      <protection locked="true" hidden="false"/>
    </xf>
    <xf numFmtId="164" fontId="97" fillId="0" borderId="20" xfId="195" applyFont="true" applyBorder="true" applyAlignment="true" applyProtection="false">
      <alignment horizontal="left" vertical="center" textRotation="0" wrapText="false" indent="0" shrinkToFit="false"/>
      <protection locked="true" hidden="false"/>
    </xf>
    <xf numFmtId="164" fontId="32" fillId="0" borderId="0" xfId="195" applyFont="true" applyBorder="true" applyAlignment="false" applyProtection="false">
      <alignment horizontal="general" vertical="bottom" textRotation="0" wrapText="false" indent="0" shrinkToFit="false"/>
      <protection locked="true" hidden="false"/>
    </xf>
    <xf numFmtId="168" fontId="97" fillId="0" borderId="44" xfId="195" applyFont="true" applyBorder="true" applyAlignment="true" applyProtection="false">
      <alignment horizontal="left" vertical="center" textRotation="0" wrapText="true" indent="0" shrinkToFit="false"/>
      <protection locked="true" hidden="false"/>
    </xf>
    <xf numFmtId="164" fontId="65" fillId="0" borderId="0" xfId="195" applyFont="true" applyBorder="true" applyAlignment="true" applyProtection="false">
      <alignment horizontal="general" vertical="bottom" textRotation="0" wrapText="false" indent="0" shrinkToFit="false"/>
      <protection locked="true" hidden="false"/>
    </xf>
    <xf numFmtId="164" fontId="6" fillId="0" borderId="0" xfId="97" applyFont="true" applyBorder="false" applyAlignment="false" applyProtection="false">
      <alignment horizontal="general" vertical="bottom" textRotation="0" wrapText="false" indent="0" shrinkToFit="false"/>
      <protection locked="true" hidden="false"/>
    </xf>
    <xf numFmtId="164" fontId="92" fillId="0" borderId="0" xfId="195" applyFont="true" applyBorder="false" applyAlignment="true" applyProtection="false">
      <alignment horizontal="general" vertical="center" textRotation="0" wrapText="false" indent="0" shrinkToFit="false"/>
      <protection locked="true" hidden="false"/>
    </xf>
    <xf numFmtId="164" fontId="66" fillId="0" borderId="0" xfId="195" applyFont="true" applyBorder="true" applyAlignment="true" applyProtection="false">
      <alignment horizontal="left" vertical="center" textRotation="0" wrapText="true" indent="0" shrinkToFit="false"/>
      <protection locked="true" hidden="false"/>
    </xf>
    <xf numFmtId="164" fontId="66" fillId="0" borderId="0" xfId="195" applyFont="true" applyBorder="true" applyAlignment="true" applyProtection="false">
      <alignment horizontal="left" vertical="center" textRotation="0" wrapText="false" indent="0" shrinkToFit="false"/>
      <protection locked="true" hidden="false"/>
    </xf>
    <xf numFmtId="164" fontId="65" fillId="0" borderId="0" xfId="195" applyFont="true" applyBorder="false" applyAlignment="true" applyProtection="false">
      <alignment horizontal="general" vertical="center" textRotation="0" wrapText="false" indent="0" shrinkToFit="false"/>
      <protection locked="true" hidden="false"/>
    </xf>
    <xf numFmtId="164" fontId="92" fillId="24" borderId="0" xfId="194" applyFont="true" applyBorder="true" applyAlignment="false" applyProtection="false">
      <alignment horizontal="general" vertical="bottom" textRotation="0" wrapText="false" indent="0" shrinkToFit="false"/>
      <protection locked="true" hidden="false"/>
    </xf>
    <xf numFmtId="164" fontId="32" fillId="24" borderId="0" xfId="194"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9" fillId="0" borderId="0" xfId="42"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6" fontId="85" fillId="0" borderId="2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5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38" fillId="0" borderId="23" xfId="97" applyFont="true" applyBorder="true" applyAlignment="true" applyProtection="false">
      <alignment horizontal="left" vertical="bottom" textRotation="0" wrapText="true" indent="0" shrinkToFit="false"/>
      <protection locked="true" hidden="false"/>
    </xf>
    <xf numFmtId="170" fontId="44" fillId="0" borderId="21" xfId="194" applyFont="true" applyBorder="true" applyAlignment="true" applyProtection="true">
      <alignment horizontal="center" vertical="center" textRotation="0" wrapText="true" indent="0" shrinkToFit="false"/>
      <protection locked="false" hidden="false"/>
    </xf>
    <xf numFmtId="168" fontId="85" fillId="0" borderId="41" xfId="0" applyFont="true" applyBorder="true" applyAlignment="true" applyProtection="false">
      <alignment horizontal="center" vertical="center" textRotation="0" wrapText="true" indent="0" shrinkToFit="false"/>
      <protection locked="true" hidden="false"/>
    </xf>
    <xf numFmtId="168" fontId="54" fillId="0" borderId="41" xfId="0" applyFont="true" applyBorder="true" applyAlignment="true" applyProtection="false">
      <alignment horizontal="center" vertical="center" textRotation="0" wrapText="true" indent="0" shrinkToFit="false"/>
      <protection locked="true" hidden="false"/>
    </xf>
    <xf numFmtId="168" fontId="54" fillId="0" borderId="41" xfId="97"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8" fontId="85" fillId="0" borderId="20" xfId="0" applyFont="true" applyBorder="true" applyAlignment="true" applyProtection="false">
      <alignment horizontal="center" vertical="center" textRotation="0" wrapText="true" indent="0" shrinkToFit="false"/>
      <protection locked="true" hidden="false"/>
    </xf>
    <xf numFmtId="164" fontId="85" fillId="0" borderId="20" xfId="0" applyFont="true" applyBorder="true" applyAlignment="true" applyProtection="false">
      <alignment horizontal="center" vertical="center" textRotation="0" wrapText="true" indent="0" shrinkToFit="false"/>
      <protection locked="true" hidden="false"/>
    </xf>
    <xf numFmtId="168" fontId="54" fillId="24" borderId="20" xfId="0" applyFont="true" applyBorder="true" applyAlignment="true" applyProtection="false">
      <alignment horizontal="left" vertical="center" textRotation="0" wrapText="true" indent="0" shrinkToFit="false"/>
      <protection locked="true" hidden="false"/>
    </xf>
    <xf numFmtId="169" fontId="83" fillId="23" borderId="20" xfId="0" applyFont="true" applyBorder="true" applyAlignment="true" applyProtection="false">
      <alignment horizontal="right" vertical="center" textRotation="0" wrapText="true" indent="0" shrinkToFit="false"/>
      <protection locked="true" hidden="false"/>
    </xf>
    <xf numFmtId="164" fontId="72" fillId="0" borderId="23" xfId="0" applyFont="true" applyBorder="true" applyAlignment="true" applyProtection="false">
      <alignment horizontal="left" vertical="bottom" textRotation="0" wrapText="true" indent="0" shrinkToFit="false"/>
      <protection locked="true" hidden="false"/>
    </xf>
    <xf numFmtId="164" fontId="83"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70" fontId="54" fillId="24" borderId="20" xfId="194" applyFont="true" applyBorder="true" applyAlignment="true" applyProtection="true">
      <alignment horizontal="center" vertical="center" textRotation="0" wrapText="true" indent="0" shrinkToFit="false"/>
      <protection locked="false" hidden="false"/>
    </xf>
    <xf numFmtId="164" fontId="54" fillId="24" borderId="20" xfId="0" applyFont="true" applyBorder="true" applyAlignment="true" applyProtection="false">
      <alignment horizontal="center" vertical="center" textRotation="0" wrapText="true" indent="0" shrinkToFit="false"/>
      <protection locked="true" hidden="false"/>
    </xf>
    <xf numFmtId="164" fontId="54" fillId="24" borderId="20" xfId="97" applyFont="true" applyBorder="true" applyAlignment="true" applyProtection="false">
      <alignment horizontal="center" vertical="center" textRotation="0" wrapText="true" indent="0" shrinkToFit="false"/>
      <protection locked="true" hidden="false"/>
    </xf>
    <xf numFmtId="164" fontId="85" fillId="0" borderId="20" xfId="0" applyFont="true" applyBorder="true" applyAlignment="true" applyProtection="false">
      <alignment horizontal="center" vertical="bottom" textRotation="0" wrapText="false" indent="0" shrinkToFit="false"/>
      <protection locked="true" hidden="false"/>
    </xf>
    <xf numFmtId="164" fontId="85" fillId="0" borderId="20" xfId="0" applyFont="true" applyBorder="true" applyAlignment="true" applyProtection="false">
      <alignment horizontal="center" vertical="center" textRotation="0" wrapText="false" indent="0" shrinkToFit="false"/>
      <protection locked="true" hidden="false"/>
    </xf>
    <xf numFmtId="164" fontId="85" fillId="0" borderId="20"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0" fillId="24" borderId="0" xfId="194"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70" fontId="38" fillId="24" borderId="20" xfId="195" applyFont="true" applyBorder="true" applyAlignment="true" applyProtection="true">
      <alignment horizontal="center" vertical="center" textRotation="0" wrapText="true" indent="0" shrinkToFit="false"/>
      <protection locked="false" hidden="false"/>
    </xf>
    <xf numFmtId="164" fontId="39" fillId="24" borderId="20" xfId="97" applyFont="true" applyBorder="true" applyAlignment="true" applyProtection="false">
      <alignment horizontal="center" vertical="center" textRotation="0" wrapText="true" indent="0" shrinkToFit="false"/>
      <protection locked="true" hidden="false"/>
    </xf>
    <xf numFmtId="164" fontId="38" fillId="24" borderId="20" xfId="195" applyFont="true" applyBorder="true" applyAlignment="true" applyProtection="false">
      <alignment horizontal="center" vertical="center" textRotation="0" wrapText="false" indent="0" shrinkToFit="false"/>
      <protection locked="true" hidden="false"/>
    </xf>
    <xf numFmtId="164" fontId="32" fillId="0" borderId="0" xfId="194" applyFont="true" applyBorder="true" applyAlignment="true" applyProtection="false">
      <alignment horizontal="center" vertical="bottom" textRotation="0" wrapText="false" indent="0" shrinkToFit="false"/>
      <protection locked="true" hidden="false"/>
    </xf>
    <xf numFmtId="164" fontId="102" fillId="24" borderId="20" xfId="194" applyFont="true" applyBorder="true" applyAlignment="true" applyProtection="false">
      <alignment horizontal="center" vertical="center" textRotation="0" wrapText="false" indent="0" shrinkToFit="false"/>
      <protection locked="true" hidden="false"/>
    </xf>
    <xf numFmtId="164" fontId="102" fillId="24" borderId="20" xfId="42" applyFont="true" applyBorder="true" applyAlignment="true" applyProtection="false">
      <alignment horizontal="center" vertical="center" textRotation="0" wrapText="true" indent="0" shrinkToFit="false"/>
      <protection locked="true" hidden="false"/>
    </xf>
    <xf numFmtId="164" fontId="102" fillId="24" borderId="20" xfId="194" applyFont="true" applyBorder="true" applyAlignment="true" applyProtection="false">
      <alignment horizontal="center" vertical="center" textRotation="0" wrapText="true" indent="0" shrinkToFit="false"/>
      <protection locked="true" hidden="false"/>
    </xf>
    <xf numFmtId="164" fontId="39" fillId="24" borderId="21" xfId="195" applyFont="true" applyBorder="true" applyAlignment="true" applyProtection="false">
      <alignment horizontal="center" vertical="center" textRotation="0" wrapText="false" indent="0" shrinkToFit="false"/>
      <protection locked="true" hidden="false"/>
    </xf>
    <xf numFmtId="164" fontId="38" fillId="24" borderId="20" xfId="97" applyFont="true" applyBorder="true" applyAlignment="true" applyProtection="false">
      <alignment horizontal="general" vertical="top" textRotation="0" wrapText="false" indent="0" shrinkToFit="false"/>
      <protection locked="true" hidden="false"/>
    </xf>
    <xf numFmtId="164" fontId="40" fillId="0" borderId="0" xfId="194" applyFont="true" applyBorder="true" applyAlignment="true" applyProtection="false">
      <alignment horizontal="center" vertical="bottom" textRotation="0" wrapText="false" indent="0" shrinkToFit="false"/>
      <protection locked="true" hidden="false"/>
    </xf>
    <xf numFmtId="170" fontId="102" fillId="24" borderId="21" xfId="195" applyFont="true" applyBorder="true" applyAlignment="true" applyProtection="true">
      <alignment horizontal="general" vertical="center" textRotation="0" wrapText="true" indent="0" shrinkToFit="false"/>
      <protection locked="false" hidden="false"/>
    </xf>
    <xf numFmtId="170" fontId="39" fillId="24" borderId="20" xfId="195" applyFont="true" applyBorder="true" applyAlignment="true" applyProtection="true">
      <alignment horizontal="center" vertical="center" textRotation="0" wrapText="true" indent="0" shrinkToFit="false"/>
      <protection locked="false" hidden="false"/>
    </xf>
    <xf numFmtId="169" fontId="38" fillId="21" borderId="20" xfId="195" applyFont="true" applyBorder="true" applyAlignment="true" applyProtection="true">
      <alignment horizontal="right" vertical="center" textRotation="0" wrapText="false" indent="0" shrinkToFit="false"/>
      <protection locked="false" hidden="false"/>
    </xf>
    <xf numFmtId="164" fontId="24" fillId="0" borderId="0" xfId="194" applyFont="true" applyBorder="true" applyAlignment="false" applyProtection="false">
      <alignment horizontal="general" vertical="bottom" textRotation="0" wrapText="false" indent="0" shrinkToFit="false"/>
      <protection locked="true" hidden="false"/>
    </xf>
    <xf numFmtId="164" fontId="102" fillId="24" borderId="20" xfId="194" applyFont="true" applyBorder="true" applyAlignment="true" applyProtection="false">
      <alignment horizontal="left" vertical="center" textRotation="0" wrapText="true" indent="0" shrinkToFit="false"/>
      <protection locked="true" hidden="false"/>
    </xf>
    <xf numFmtId="169" fontId="40" fillId="23" borderId="20" xfId="194" applyFont="true" applyBorder="true" applyAlignment="true" applyProtection="true">
      <alignment horizontal="right" vertical="center" textRotation="0" wrapText="false" indent="0" shrinkToFit="false"/>
      <protection locked="false" hidden="false"/>
    </xf>
    <xf numFmtId="164" fontId="102" fillId="24" borderId="20" xfId="97" applyFont="true" applyBorder="true" applyAlignment="true" applyProtection="false">
      <alignment horizontal="left" vertical="center" textRotation="0" wrapText="true" indent="0" shrinkToFit="false"/>
      <protection locked="true" hidden="false"/>
    </xf>
    <xf numFmtId="164" fontId="39" fillId="24" borderId="20" xfId="97" applyFont="true" applyBorder="true" applyAlignment="true" applyProtection="false">
      <alignment horizontal="center" vertical="center" textRotation="0" wrapText="false" indent="0" shrinkToFit="false"/>
      <protection locked="true" hidden="false"/>
    </xf>
    <xf numFmtId="164" fontId="102" fillId="0" borderId="20" xfId="194" applyFont="true" applyBorder="true" applyAlignment="true" applyProtection="false">
      <alignment horizontal="left" vertical="center" textRotation="0" wrapText="true" indent="0" shrinkToFit="false"/>
      <protection locked="true" hidden="false"/>
    </xf>
    <xf numFmtId="164" fontId="102" fillId="24" borderId="21" xfId="195" applyFont="true" applyBorder="true" applyAlignment="true" applyProtection="false">
      <alignment horizontal="general" vertical="center" textRotation="0" wrapText="true" indent="0" shrinkToFit="false"/>
      <protection locked="true" hidden="false"/>
    </xf>
    <xf numFmtId="164" fontId="102" fillId="0" borderId="21" xfId="195" applyFont="true" applyBorder="true" applyAlignment="true" applyProtection="false">
      <alignment horizontal="general" vertical="center" textRotation="0" wrapText="true" indent="0" shrinkToFit="false"/>
      <protection locked="true" hidden="false"/>
    </xf>
    <xf numFmtId="166" fontId="54" fillId="0" borderId="2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85" fillId="0" borderId="23" xfId="0" applyFont="true" applyBorder="true" applyAlignment="true" applyProtection="false">
      <alignment horizontal="left" vertical="bottom" textRotation="0" wrapText="true" indent="0" shrinkToFit="false"/>
      <protection locked="true" hidden="false"/>
    </xf>
    <xf numFmtId="164" fontId="40" fillId="0" borderId="20" xfId="42" applyFont="true" applyBorder="true" applyAlignment="true" applyProtection="false">
      <alignment horizontal="center" vertical="center" textRotation="0" wrapText="true" indent="0" shrinkToFit="false"/>
      <protection locked="true" hidden="false"/>
    </xf>
    <xf numFmtId="164" fontId="49" fillId="24" borderId="0" xfId="42" applyFont="true" applyBorder="false" applyAlignment="false" applyProtection="false">
      <alignment horizontal="general" vertical="bottom" textRotation="0" wrapText="false" indent="0" shrinkToFit="false"/>
      <protection locked="true" hidden="false"/>
    </xf>
    <xf numFmtId="164" fontId="40" fillId="0" borderId="21" xfId="42" applyFont="true" applyBorder="true" applyAlignment="true" applyProtection="false">
      <alignment horizontal="center" vertical="center" textRotation="0" wrapText="true" indent="0" shrinkToFit="false"/>
      <protection locked="true" hidden="false"/>
    </xf>
    <xf numFmtId="164" fontId="40" fillId="0" borderId="24" xfId="42" applyFont="true" applyBorder="true" applyAlignment="true" applyProtection="false">
      <alignment horizontal="center" vertical="center" textRotation="0" wrapText="true" indent="0" shrinkToFit="false"/>
      <protection locked="true" hidden="false"/>
    </xf>
    <xf numFmtId="164" fontId="38" fillId="0" borderId="20" xfId="42" applyFont="true" applyBorder="true" applyAlignment="true" applyProtection="false">
      <alignment horizontal="center" vertical="center" textRotation="90" wrapText="true" indent="0" shrinkToFit="false"/>
      <protection locked="true" hidden="false"/>
    </xf>
    <xf numFmtId="164" fontId="40" fillId="0" borderId="44" xfId="42" applyFont="true" applyBorder="true" applyAlignment="true" applyProtection="false">
      <alignment horizontal="center" vertical="center" textRotation="0" wrapText="true" indent="0" shrinkToFit="false"/>
      <protection locked="true" hidden="false"/>
    </xf>
    <xf numFmtId="164" fontId="102" fillId="0" borderId="20" xfId="42" applyFont="true" applyBorder="true" applyAlignment="true" applyProtection="false">
      <alignment horizontal="center" vertical="center" textRotation="90" wrapText="true" indent="0" shrinkToFit="false"/>
      <protection locked="true" hidden="false"/>
    </xf>
    <xf numFmtId="164" fontId="38" fillId="0" borderId="20" xfId="42" applyFont="true" applyBorder="true" applyAlignment="true" applyProtection="false">
      <alignment horizontal="center" vertical="center" textRotation="0" wrapText="true" indent="0" shrinkToFit="false"/>
      <protection locked="true" hidden="false"/>
    </xf>
    <xf numFmtId="164" fontId="38" fillId="0" borderId="24" xfId="42" applyFont="true" applyBorder="true" applyAlignment="true" applyProtection="false">
      <alignment horizontal="center" vertical="center" textRotation="90" wrapText="true" indent="0" shrinkToFit="false"/>
      <protection locked="true" hidden="false"/>
    </xf>
    <xf numFmtId="164" fontId="39" fillId="0" borderId="20" xfId="42" applyFont="true" applyBorder="true" applyAlignment="true" applyProtection="false">
      <alignment horizontal="center" vertical="center" textRotation="0" wrapText="false" indent="0" shrinkToFit="false"/>
      <protection locked="true" hidden="false"/>
    </xf>
    <xf numFmtId="164" fontId="39" fillId="24" borderId="20" xfId="42" applyFont="true" applyBorder="true" applyAlignment="true" applyProtection="false">
      <alignment horizontal="center" vertical="center" textRotation="0" wrapText="true" indent="0" shrinkToFit="false"/>
      <protection locked="true" hidden="false"/>
    </xf>
    <xf numFmtId="164" fontId="39" fillId="0" borderId="20" xfId="42" applyFont="true" applyBorder="true" applyAlignment="true" applyProtection="false">
      <alignment horizontal="center" vertical="center" textRotation="0" wrapText="true" indent="0" shrinkToFit="false"/>
      <protection locked="true" hidden="false"/>
    </xf>
    <xf numFmtId="164" fontId="40" fillId="0" borderId="56" xfId="42" applyFont="true" applyBorder="true" applyAlignment="true" applyProtection="false">
      <alignment horizontal="left" vertical="center" textRotation="0" wrapText="true" indent="0" shrinkToFit="false"/>
      <protection locked="true" hidden="false"/>
    </xf>
    <xf numFmtId="169" fontId="44" fillId="20" borderId="20" xfId="42" applyFont="true" applyBorder="true" applyAlignment="true" applyProtection="false">
      <alignment horizontal="right" vertical="center" textRotation="0" wrapText="false" indent="0" shrinkToFit="false"/>
      <protection locked="true" hidden="false"/>
    </xf>
    <xf numFmtId="164" fontId="38" fillId="0" borderId="20" xfId="42" applyFont="true" applyBorder="true" applyAlignment="true" applyProtection="false">
      <alignment horizontal="general" vertical="center" textRotation="0" wrapText="true" indent="0" shrinkToFit="false"/>
      <protection locked="true" hidden="false"/>
    </xf>
    <xf numFmtId="164" fontId="38" fillId="0" borderId="20" xfId="42" applyFont="true" applyBorder="true" applyAlignment="true" applyProtection="false">
      <alignment horizontal="left" vertical="center" textRotation="0" wrapText="true" indent="0" shrinkToFit="false"/>
      <protection locked="true" hidden="false"/>
    </xf>
    <xf numFmtId="164" fontId="103" fillId="0" borderId="0" xfId="42" applyFont="true" applyBorder="true" applyAlignment="true" applyProtection="false">
      <alignment horizontal="center" vertical="center" textRotation="90" wrapText="false" indent="0" shrinkToFit="false"/>
      <protection locked="true" hidden="false"/>
    </xf>
    <xf numFmtId="164" fontId="44" fillId="0" borderId="0" xfId="42" applyFont="true" applyBorder="true" applyAlignment="true" applyProtection="false">
      <alignment horizontal="left" vertical="center" textRotation="0" wrapText="true" indent="0" shrinkToFit="false"/>
      <protection locked="true" hidden="false"/>
    </xf>
    <xf numFmtId="164" fontId="85" fillId="0" borderId="0" xfId="42" applyFont="true" applyBorder="true" applyAlignment="true" applyProtection="false">
      <alignment horizontal="center" vertical="center" textRotation="0" wrapText="false" indent="0" shrinkToFit="false"/>
      <protection locked="true" hidden="false"/>
    </xf>
    <xf numFmtId="169" fontId="38" fillId="24" borderId="0" xfId="42" applyFont="true" applyBorder="true" applyAlignment="true" applyProtection="false">
      <alignment horizontal="right" vertical="center" textRotation="0" wrapText="true" indent="0" shrinkToFit="false"/>
      <protection locked="true" hidden="false"/>
    </xf>
    <xf numFmtId="169" fontId="38" fillId="24" borderId="0" xfId="42" applyFont="true" applyBorder="true" applyAlignment="true" applyProtection="false">
      <alignment horizontal="right"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38" fillId="0" borderId="44" xfId="42" applyFont="true" applyBorder="true" applyAlignment="true" applyProtection="false">
      <alignment horizontal="center" vertical="center" textRotation="0" wrapText="true" indent="0" shrinkToFit="false"/>
      <protection locked="true" hidden="false"/>
    </xf>
    <xf numFmtId="164" fontId="30" fillId="0" borderId="20" xfId="42" applyFont="true" applyBorder="true" applyAlignment="true" applyProtection="false">
      <alignment horizontal="center" vertical="center" textRotation="0" wrapText="false" indent="0" shrinkToFit="false"/>
      <protection locked="true" hidden="false"/>
    </xf>
    <xf numFmtId="164" fontId="102" fillId="0" borderId="0" xfId="42" applyFont="true" applyBorder="false" applyAlignment="true" applyProtection="false">
      <alignment horizontal="left" vertical="bottom" textRotation="0" wrapText="false" indent="0" shrinkToFit="false"/>
      <protection locked="true" hidden="false"/>
    </xf>
    <xf numFmtId="164" fontId="90" fillId="0" borderId="0" xfId="42" applyFont="true" applyBorder="false" applyAlignment="false" applyProtection="false">
      <alignment horizontal="general" vertical="bottom" textRotation="0" wrapText="false" indent="0" shrinkToFit="false"/>
      <protection locked="true" hidden="false"/>
    </xf>
    <xf numFmtId="164" fontId="105" fillId="0" borderId="0" xfId="42" applyFont="true" applyBorder="true" applyAlignment="true" applyProtection="false">
      <alignment horizontal="left" vertical="bottom" textRotation="0" wrapText="false" indent="0" shrinkToFit="false"/>
      <protection locked="true" hidden="false"/>
    </xf>
    <xf numFmtId="164" fontId="106" fillId="0" borderId="0" xfId="42" applyFont="true" applyBorder="true" applyAlignment="true" applyProtection="false">
      <alignment horizontal="left" vertical="center" textRotation="0" wrapText="true" indent="0" shrinkToFit="false"/>
      <protection locked="true" hidden="false"/>
    </xf>
    <xf numFmtId="164" fontId="49" fillId="0" borderId="0" xfId="42" applyFont="true" applyBorder="false" applyAlignment="true" applyProtection="false">
      <alignment horizontal="center" vertical="center" textRotation="0" wrapText="false" indent="0" shrinkToFit="false"/>
      <protection locked="true" hidden="false"/>
    </xf>
    <xf numFmtId="164" fontId="56" fillId="0" borderId="0" xfId="42" applyFont="true" applyBorder="false" applyAlignment="true" applyProtection="false">
      <alignment horizontal="general" vertical="top" textRotation="0" wrapText="false" indent="0" shrinkToFit="false"/>
      <protection locked="true" hidden="false"/>
    </xf>
    <xf numFmtId="164" fontId="49" fillId="0" borderId="0" xfId="42" applyFont="true" applyBorder="true" applyAlignment="true" applyProtection="false">
      <alignment horizontal="general" vertical="top" textRotation="0" wrapText="false" indent="0" shrinkToFit="false"/>
      <protection locked="true" hidden="false"/>
    </xf>
    <xf numFmtId="164" fontId="49" fillId="0" borderId="0" xfId="42" applyFont="true" applyBorder="true" applyAlignment="false" applyProtection="false">
      <alignment horizontal="general" vertical="bottom" textRotation="0" wrapText="false" indent="0" shrinkToFit="false"/>
      <protection locked="true" hidden="false"/>
    </xf>
    <xf numFmtId="164" fontId="44" fillId="24" borderId="0" xfId="42" applyFont="true" applyBorder="true" applyAlignment="true" applyProtection="false">
      <alignment horizontal="left" vertical="center" textRotation="0" wrapText="true" indent="0" shrinkToFit="false"/>
      <protection locked="true" hidden="false"/>
    </xf>
    <xf numFmtId="164" fontId="45" fillId="24" borderId="0" xfId="42" applyFont="true" applyBorder="true" applyAlignment="true" applyProtection="false">
      <alignment horizontal="center" vertical="center" textRotation="0" wrapText="false" indent="0" shrinkToFit="false"/>
      <protection locked="true" hidden="false"/>
    </xf>
    <xf numFmtId="169" fontId="44" fillId="24" borderId="0" xfId="42" applyFont="true" applyBorder="true" applyAlignment="true" applyProtection="false">
      <alignment horizontal="right" vertical="center" textRotation="0" wrapText="false" indent="0" shrinkToFit="false"/>
      <protection locked="true" hidden="false"/>
    </xf>
    <xf numFmtId="164" fontId="52" fillId="0" borderId="0" xfId="42"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true">
      <alignment horizontal="general" vertical="center" textRotation="0" wrapText="true" indent="0" shrinkToFit="false"/>
      <protection locked="false" hidden="false"/>
    </xf>
    <xf numFmtId="164" fontId="56" fillId="0" borderId="0" xfId="42"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39" fillId="0" borderId="21"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31" fillId="0" borderId="0" xfId="19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102" fillId="0" borderId="23" xfId="195" applyFont="true" applyBorder="true" applyAlignment="true" applyProtection="false">
      <alignment horizontal="left" vertical="bottom" textRotation="0" wrapText="true" indent="0" shrinkToFit="false"/>
      <protection locked="true" hidden="false"/>
    </xf>
    <xf numFmtId="164" fontId="38" fillId="0" borderId="23" xfId="0" applyFont="true" applyBorder="true" applyAlignment="true" applyProtection="false">
      <alignment horizontal="left" vertical="bottom" textRotation="0" wrapText="true" indent="0" shrinkToFit="false"/>
      <protection locked="true" hidden="false"/>
    </xf>
    <xf numFmtId="164" fontId="38" fillId="0" borderId="20" xfId="194" applyFont="true" applyBorder="true" applyAlignment="true" applyProtection="false">
      <alignment horizontal="center" vertical="center" textRotation="0" wrapText="true" indent="0" shrinkToFit="false"/>
      <protection locked="true" hidden="false"/>
    </xf>
    <xf numFmtId="164" fontId="38" fillId="0" borderId="20" xfId="195" applyFont="true" applyBorder="true" applyAlignment="true" applyProtection="false">
      <alignment horizontal="center" vertical="center" textRotation="90" wrapText="true" indent="0" shrinkToFit="false"/>
      <protection locked="true" hidden="false"/>
    </xf>
    <xf numFmtId="164" fontId="44" fillId="0" borderId="20" xfId="195" applyFont="true" applyBorder="true" applyAlignment="true" applyProtection="false">
      <alignment horizontal="center" vertical="center" textRotation="0" wrapText="true" indent="0" shrinkToFit="false"/>
      <protection locked="true" hidden="false"/>
    </xf>
    <xf numFmtId="164" fontId="84" fillId="0" borderId="20" xfId="42" applyFont="true" applyBorder="true" applyAlignment="true" applyProtection="false">
      <alignment horizontal="center" vertical="center" textRotation="0" wrapText="true" indent="0" shrinkToFit="false"/>
      <protection locked="true" hidden="false"/>
    </xf>
    <xf numFmtId="164" fontId="83" fillId="0" borderId="20" xfId="195" applyFont="true" applyBorder="true" applyAlignment="true" applyProtection="false">
      <alignment horizontal="center" vertical="center" textRotation="90" wrapText="true" indent="0" shrinkToFit="false"/>
      <protection locked="true" hidden="false"/>
    </xf>
    <xf numFmtId="164" fontId="31" fillId="0" borderId="20" xfId="195" applyFont="true" applyBorder="true" applyAlignment="true" applyProtection="false">
      <alignment horizontal="center" vertical="center" textRotation="90" wrapText="true" indent="0" shrinkToFit="false"/>
      <protection locked="true" hidden="false"/>
    </xf>
    <xf numFmtId="164" fontId="38" fillId="0" borderId="20" xfId="194" applyFont="true" applyBorder="true" applyAlignment="true" applyProtection="false">
      <alignment horizontal="center" vertical="center" textRotation="90" wrapText="true" indent="0" shrinkToFit="false"/>
      <protection locked="true" hidden="false"/>
    </xf>
    <xf numFmtId="164" fontId="107" fillId="0" borderId="20" xfId="0" applyFont="true" applyBorder="true" applyAlignment="false" applyProtection="false">
      <alignment horizontal="general" vertical="bottom" textRotation="0" wrapText="false" indent="0" shrinkToFit="false"/>
      <protection locked="true" hidden="false"/>
    </xf>
    <xf numFmtId="164" fontId="38" fillId="0" borderId="20" xfId="97" applyFont="true" applyBorder="true" applyAlignment="true" applyProtection="false">
      <alignment horizontal="center" vertical="center" textRotation="0" wrapText="false" indent="0" shrinkToFit="false"/>
      <protection locked="true" hidden="false"/>
    </xf>
    <xf numFmtId="164" fontId="31" fillId="0" borderId="20" xfId="195"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9" fontId="83" fillId="23" borderId="24" xfId="42" applyFont="true" applyBorder="true" applyAlignment="true" applyProtection="false">
      <alignment horizontal="right" vertical="center" textRotation="0" wrapText="true" indent="0" shrinkToFit="false"/>
      <protection locked="true" hidden="false"/>
    </xf>
    <xf numFmtId="169" fontId="83" fillId="11" borderId="24" xfId="42" applyFont="true" applyBorder="true" applyAlignment="true" applyProtection="false">
      <alignment horizontal="right" vertical="center" textRotation="0" wrapText="true" indent="0" shrinkToFit="false"/>
      <protection locked="true" hidden="false"/>
    </xf>
    <xf numFmtId="164" fontId="44" fillId="0" borderId="20" xfId="195" applyFont="true" applyBorder="true" applyAlignment="true" applyProtection="false">
      <alignment horizontal="left" vertical="center" textRotation="0" wrapText="true" indent="0" shrinkToFit="false"/>
      <protection locked="true" hidden="false"/>
    </xf>
    <xf numFmtId="164" fontId="44" fillId="0" borderId="20" xfId="42" applyFont="true" applyBorder="true" applyAlignment="true" applyProtection="false">
      <alignment horizontal="center" vertical="center" textRotation="0" wrapText="true" indent="0" shrinkToFit="false"/>
      <protection locked="true" hidden="false"/>
    </xf>
    <xf numFmtId="169" fontId="38" fillId="21" borderId="20" xfId="42" applyFont="true" applyBorder="true" applyAlignment="true" applyProtection="false">
      <alignment horizontal="right" vertical="center" textRotation="0" wrapText="true" indent="0" shrinkToFit="false"/>
      <protection locked="true" hidden="false"/>
    </xf>
    <xf numFmtId="164" fontId="38" fillId="0" borderId="20" xfId="42" applyFont="true" applyBorder="true" applyAlignment="true" applyProtection="false">
      <alignment horizontal="left" vertical="center" textRotation="0" wrapText="false" indent="0" shrinkToFit="false"/>
      <protection locked="true" hidden="false"/>
    </xf>
    <xf numFmtId="164" fontId="44" fillId="0" borderId="24" xfId="42" applyFont="true" applyBorder="true" applyAlignment="true" applyProtection="false">
      <alignment horizontal="center" vertical="center" textRotation="0" wrapText="true" indent="0" shrinkToFit="false"/>
      <protection locked="true" hidden="false"/>
    </xf>
    <xf numFmtId="164" fontId="39" fillId="0" borderId="41" xfId="42" applyFont="true" applyBorder="true" applyAlignment="true" applyProtection="false">
      <alignment horizontal="center" vertical="center" textRotation="0" wrapText="true" indent="0" shrinkToFit="false"/>
      <protection locked="true" hidden="false"/>
    </xf>
    <xf numFmtId="169" fontId="83" fillId="23" borderId="56" xfId="42" applyFont="true" applyBorder="true" applyAlignment="true" applyProtection="false">
      <alignment horizontal="right" vertical="center" textRotation="0" wrapText="true" indent="0" shrinkToFit="false"/>
      <protection locked="true" hidden="false"/>
    </xf>
    <xf numFmtId="168" fontId="44" fillId="0" borderId="20" xfId="154" applyFont="true" applyBorder="true" applyAlignment="true" applyProtection="false">
      <alignment horizontal="center" vertical="center" textRotation="0" wrapText="true" indent="0" shrinkToFit="false"/>
      <protection locked="true" hidden="false"/>
    </xf>
    <xf numFmtId="168" fontId="44" fillId="0" borderId="20" xfId="154" applyFont="true" applyBorder="true" applyAlignment="true" applyProtection="false">
      <alignment horizontal="left" vertical="center" textRotation="0" wrapText="true" indent="0" shrinkToFit="false"/>
      <protection locked="true" hidden="false"/>
    </xf>
    <xf numFmtId="164" fontId="38" fillId="24" borderId="55" xfId="42" applyFont="true" applyBorder="true" applyAlignment="true" applyProtection="false">
      <alignment horizontal="left" vertical="center" textRotation="0" wrapText="true" indent="0" shrinkToFit="false"/>
      <protection locked="true" hidden="false"/>
    </xf>
    <xf numFmtId="164" fontId="39" fillId="24" borderId="55" xfId="42" applyFont="true" applyBorder="true" applyAlignment="true" applyProtection="false">
      <alignment horizontal="center" vertical="center" textRotation="0" wrapText="true" indent="0" shrinkToFit="false"/>
      <protection locked="true" hidden="false"/>
    </xf>
    <xf numFmtId="169" fontId="44" fillId="24" borderId="55" xfId="42" applyFont="true" applyBorder="true" applyAlignment="true" applyProtection="false">
      <alignment horizontal="right" vertical="center" textRotation="0" wrapText="true" indent="0" shrinkToFit="false"/>
      <protection locked="true" hidden="false"/>
    </xf>
    <xf numFmtId="164" fontId="26" fillId="0" borderId="0" xfId="42" applyFont="true" applyBorder="true" applyAlignment="true" applyProtection="false">
      <alignment horizontal="left" vertical="center" textRotation="0" wrapText="true" indent="0" shrinkToFit="false"/>
      <protection locked="true" hidden="false"/>
    </xf>
    <xf numFmtId="164" fontId="38" fillId="0" borderId="0" xfId="42"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8" fillId="0" borderId="0" xfId="42" applyFont="true" applyBorder="true" applyAlignment="true" applyProtection="false">
      <alignment horizontal="general" vertical="center" textRotation="0" wrapText="true" indent="0" shrinkToFit="false"/>
      <protection locked="true" hidden="false"/>
    </xf>
    <xf numFmtId="164" fontId="41" fillId="0" borderId="0" xfId="42" applyFont="true" applyBorder="true" applyAlignment="true" applyProtection="false">
      <alignment horizontal="center" vertical="center" textRotation="0" wrapText="false" indent="0" shrinkToFit="false"/>
      <protection locked="true" hidden="false"/>
    </xf>
    <xf numFmtId="164" fontId="44" fillId="0" borderId="41" xfId="42" applyFont="true" applyBorder="true" applyAlignment="true" applyProtection="false">
      <alignment horizontal="center" vertical="center" textRotation="0" wrapText="true" indent="0" shrinkToFit="false"/>
      <protection locked="true" hidden="false"/>
    </xf>
    <xf numFmtId="168" fontId="44" fillId="0" borderId="0" xfId="154" applyFont="true" applyBorder="true" applyAlignment="true" applyProtection="false">
      <alignment horizontal="center" vertical="center" textRotation="0" wrapText="true" indent="0" shrinkToFit="false"/>
      <protection locked="true" hidden="false"/>
    </xf>
    <xf numFmtId="168" fontId="44" fillId="0" borderId="55" xfId="154" applyFont="true" applyBorder="true" applyAlignment="true" applyProtection="false">
      <alignment horizontal="left" vertical="center" textRotation="0" wrapText="true" indent="0" shrinkToFit="false"/>
      <protection locked="true" hidden="false"/>
    </xf>
    <xf numFmtId="164" fontId="83" fillId="0" borderId="55" xfId="42" applyFont="true" applyBorder="true" applyAlignment="true" applyProtection="false">
      <alignment horizontal="center" vertical="center" textRotation="0" wrapText="true" indent="0" shrinkToFit="false"/>
      <protection locked="true" hidden="false"/>
    </xf>
    <xf numFmtId="169" fontId="44" fillId="24" borderId="0" xfId="42"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24" borderId="0" xfId="195" applyFont="true" applyBorder="true" applyAlignment="true" applyProtection="false">
      <alignment horizontal="left" vertical="center" textRotation="0" wrapText="true" indent="0" shrinkToFit="false"/>
      <protection locked="true" hidden="false"/>
    </xf>
    <xf numFmtId="164" fontId="54" fillId="24" borderId="23" xfId="195" applyFont="true" applyBorder="true" applyAlignment="true" applyProtection="false">
      <alignment horizontal="left" vertical="bottom" textRotation="0" wrapText="true" indent="0" shrinkToFit="false"/>
      <protection locked="true" hidden="false"/>
    </xf>
    <xf numFmtId="164" fontId="102" fillId="0" borderId="23" xfId="0" applyFont="true" applyBorder="true" applyAlignment="true" applyProtection="false">
      <alignment horizontal="left" vertical="bottom" textRotation="0" wrapText="true" indent="0" shrinkToFit="false"/>
      <protection locked="true" hidden="false"/>
    </xf>
    <xf numFmtId="164" fontId="83" fillId="24" borderId="20" xfId="195" applyFont="true" applyBorder="true" applyAlignment="true" applyProtection="false">
      <alignment horizontal="center" vertical="center" textRotation="0" wrapText="true" indent="0" shrinkToFit="false"/>
      <protection locked="true" hidden="false"/>
    </xf>
    <xf numFmtId="164" fontId="83" fillId="24" borderId="20" xfId="195" applyFont="true" applyBorder="true" applyAlignment="true" applyProtection="false">
      <alignment horizontal="center" vertical="center" textRotation="90" wrapText="true" indent="0" shrinkToFit="false"/>
      <protection locked="true" hidden="false"/>
    </xf>
    <xf numFmtId="164" fontId="83" fillId="24" borderId="21" xfId="195" applyFont="true" applyBorder="true" applyAlignment="true" applyProtection="false">
      <alignment horizontal="center" vertical="top" textRotation="0" wrapText="true" indent="0" shrinkToFit="false"/>
      <protection locked="true" hidden="false"/>
    </xf>
    <xf numFmtId="164" fontId="83" fillId="24" borderId="20" xfId="195" applyFont="true" applyBorder="true" applyAlignment="true" applyProtection="false">
      <alignment horizontal="center" vertical="top" textRotation="0" wrapText="true" indent="0" shrinkToFit="false"/>
      <protection locked="true" hidden="false"/>
    </xf>
    <xf numFmtId="169" fontId="31" fillId="0" borderId="20" xfId="42" applyFont="true" applyBorder="true" applyAlignment="true" applyProtection="false">
      <alignment horizontal="center" vertical="center" textRotation="0" wrapText="true" indent="0" shrinkToFit="false"/>
      <protection locked="true" hidden="false"/>
    </xf>
    <xf numFmtId="164" fontId="38" fillId="24"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44" fillId="24" borderId="20" xfId="97" applyFont="true" applyBorder="true" applyAlignment="true" applyProtection="false">
      <alignment horizontal="center" vertical="center" textRotation="0" wrapText="false" indent="0" shrinkToFit="false"/>
      <protection locked="true" hidden="false"/>
    </xf>
    <xf numFmtId="164" fontId="44" fillId="24" borderId="41" xfId="195" applyFont="true" applyBorder="true" applyAlignment="false" applyProtection="false">
      <alignment horizontal="general" vertical="bottom" textRotation="0" wrapText="false" indent="0" shrinkToFit="false"/>
      <protection locked="true" hidden="false"/>
    </xf>
    <xf numFmtId="164" fontId="44" fillId="0" borderId="20" xfId="42"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83" fillId="0" borderId="41" xfId="42" applyFont="true" applyBorder="true" applyAlignment="true" applyProtection="false">
      <alignment horizontal="center" vertical="center" textRotation="0" wrapText="true" indent="0" shrinkToFit="false"/>
      <protection locked="true" hidden="false"/>
    </xf>
    <xf numFmtId="169" fontId="83" fillId="21" borderId="56" xfId="42" applyFont="true" applyBorder="true" applyAlignment="true" applyProtection="false">
      <alignment horizontal="right" vertical="center" textRotation="0" wrapText="true" indent="0" shrinkToFit="false"/>
      <protection locked="true" hidden="false"/>
    </xf>
    <xf numFmtId="169" fontId="83" fillId="23" borderId="41" xfId="42"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true">
      <alignment horizontal="center" vertical="top" textRotation="0" wrapText="true" indent="0" shrinkToFit="false"/>
      <protection locked="false" hidden="false"/>
    </xf>
    <xf numFmtId="164" fontId="83" fillId="0" borderId="20" xfId="97" applyFont="true" applyBorder="true" applyAlignment="true" applyProtection="false">
      <alignment horizontal="center" vertical="center" textRotation="90" wrapText="false" indent="0" shrinkToFit="false"/>
      <protection locked="true" hidden="false"/>
    </xf>
    <xf numFmtId="164" fontId="83" fillId="0" borderId="20" xfId="195" applyFont="true" applyBorder="true" applyAlignment="true" applyProtection="false">
      <alignment horizontal="left" vertical="center" textRotation="0" wrapText="true" indent="0" shrinkToFit="false"/>
      <protection locked="true" hidden="false"/>
    </xf>
    <xf numFmtId="169" fontId="83" fillId="21" borderId="20" xfId="42" applyFont="true" applyBorder="true" applyAlignment="true" applyProtection="false">
      <alignment horizontal="right" vertical="center" textRotation="0" wrapText="false" indent="0" shrinkToFit="false"/>
      <protection locked="true" hidden="false"/>
    </xf>
    <xf numFmtId="169" fontId="83" fillId="23" borderId="20" xfId="42" applyFont="true" applyBorder="true" applyAlignment="true" applyProtection="false">
      <alignment horizontal="right" vertical="center" textRotation="0" wrapText="true" indent="0" shrinkToFit="false"/>
      <protection locked="true" hidden="false"/>
    </xf>
    <xf numFmtId="171" fontId="108" fillId="0" borderId="0" xfId="0" applyFont="true" applyBorder="true" applyAlignment="true" applyProtection="true">
      <alignment horizontal="center" vertical="bottom" textRotation="0" wrapText="false" indent="0" shrinkToFit="false"/>
      <protection locked="false" hidden="false"/>
    </xf>
    <xf numFmtId="164" fontId="83" fillId="0" borderId="20" xfId="97"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false" hidden="false"/>
    </xf>
    <xf numFmtId="164" fontId="83" fillId="0" borderId="20" xfId="42"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108" fillId="0" borderId="0" xfId="42"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false" hidden="false"/>
    </xf>
    <xf numFmtId="164" fontId="108"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08" fillId="0" borderId="0" xfId="0" applyFont="true" applyBorder="true" applyAlignment="true" applyProtection="true">
      <alignment horizontal="general" vertical="bottom" textRotation="0" wrapText="false" indent="0" shrinkToFit="false"/>
      <protection locked="false" hidden="false"/>
    </xf>
    <xf numFmtId="164" fontId="85" fillId="0" borderId="0" xfId="0" applyFont="true" applyBorder="true" applyAlignment="true" applyProtection="true">
      <alignment horizontal="right" vertical="top" textRotation="0" wrapText="true" indent="0" shrinkToFit="false"/>
      <protection locked="false" hidden="false"/>
    </xf>
    <xf numFmtId="164" fontId="108" fillId="0" borderId="0" xfId="42" applyFont="true" applyBorder="true" applyAlignment="true" applyProtection="false">
      <alignment horizontal="center" vertical="bottom" textRotation="0" wrapText="false" indent="0" shrinkToFit="false"/>
      <protection locked="true" hidden="false"/>
    </xf>
    <xf numFmtId="164" fontId="108" fillId="0" borderId="0" xfId="0" applyFont="true" applyBorder="true" applyAlignment="true" applyProtection="true">
      <alignment horizontal="left" vertical="bottom" textRotation="0" wrapText="false" indent="0" shrinkToFit="false"/>
      <protection locked="false" hidden="false"/>
    </xf>
    <xf numFmtId="164" fontId="10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08" fillId="0" borderId="0" xfId="0" applyFont="true" applyBorder="true" applyAlignment="true" applyProtection="true">
      <alignment horizontal="center" vertical="bottom" textRotation="0" wrapText="false" indent="0" shrinkToFit="false"/>
      <protection locked="false" hidden="false"/>
    </xf>
    <xf numFmtId="164" fontId="108" fillId="0" borderId="0" xfId="0" applyFont="true" applyBorder="true" applyAlignment="false" applyProtection="true">
      <alignment horizontal="general" vertical="bottom" textRotation="0" wrapText="false" indent="0" shrinkToFit="false"/>
      <protection locked="false" hidden="false"/>
    </xf>
    <xf numFmtId="164" fontId="108" fillId="0" borderId="0" xfId="0" applyFont="true" applyBorder="true" applyAlignment="true" applyProtection="true">
      <alignment horizontal="center" vertical="top" textRotation="0" wrapText="false" indent="0" shrinkToFit="false"/>
      <protection locked="false" hidden="false"/>
    </xf>
    <xf numFmtId="164" fontId="108" fillId="0" borderId="0" xfId="42"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39" fillId="0" borderId="20" xfId="0" applyFont="true" applyBorder="true" applyAlignment="true" applyProtection="false">
      <alignment horizontal="left" vertical="bottom" textRotation="0" wrapText="false" indent="0" shrinkToFit="false"/>
      <protection locked="true" hidden="false"/>
    </xf>
    <xf numFmtId="164" fontId="79" fillId="0" borderId="0" xfId="97" applyFont="true" applyBorder="true" applyAlignment="true" applyProtection="false">
      <alignment horizontal="left" vertical="bottom" textRotation="0" wrapText="false" indent="0" shrinkToFit="false"/>
      <protection locked="true" hidden="false"/>
    </xf>
    <xf numFmtId="164" fontId="38" fillId="0" borderId="23" xfId="97" applyFont="true" applyBorder="true" applyAlignment="true" applyProtection="false">
      <alignment horizontal="left" vertical="bottom" textRotation="0" wrapText="false" indent="0" shrinkToFit="false"/>
      <protection locked="true" hidden="false"/>
    </xf>
    <xf numFmtId="164" fontId="24" fillId="0" borderId="23" xfId="97" applyFont="true" applyBorder="true" applyAlignment="true" applyProtection="false">
      <alignment horizontal="center" vertical="bottom" textRotation="0" wrapText="false" indent="0" shrinkToFit="false"/>
      <protection locked="true" hidden="false"/>
    </xf>
    <xf numFmtId="164" fontId="31" fillId="0" borderId="20" xfId="97" applyFont="true" applyBorder="true" applyAlignment="true" applyProtection="false">
      <alignment horizontal="center" vertical="center" textRotation="0" wrapText="false" indent="0" shrinkToFit="false"/>
      <protection locked="true" hidden="false"/>
    </xf>
    <xf numFmtId="164" fontId="38" fillId="0" borderId="20" xfId="97" applyFont="true" applyBorder="true" applyAlignment="true" applyProtection="false">
      <alignment horizontal="center" vertical="center" textRotation="0" wrapText="false" indent="0" shrinkToFit="false"/>
      <protection locked="true" hidden="false"/>
    </xf>
    <xf numFmtId="164" fontId="31" fillId="0" borderId="20" xfId="97" applyFont="true" applyBorder="true" applyAlignment="true" applyProtection="false">
      <alignment horizontal="center" vertical="top" textRotation="0" wrapText="true" indent="0" shrinkToFit="false"/>
      <protection locked="true" hidden="false"/>
    </xf>
    <xf numFmtId="164" fontId="39" fillId="0" borderId="20" xfId="97" applyFont="true" applyBorder="true" applyAlignment="true" applyProtection="false">
      <alignment horizontal="center" vertical="bottom" textRotation="0" wrapText="false" indent="0" shrinkToFit="false"/>
      <protection locked="true" hidden="false"/>
    </xf>
    <xf numFmtId="164" fontId="31" fillId="0" borderId="20" xfId="97" applyFont="true" applyBorder="true" applyAlignment="false" applyProtection="false">
      <alignment horizontal="general" vertical="bottom" textRotation="0" wrapText="false" indent="0" shrinkToFit="false"/>
      <protection locked="true" hidden="false"/>
    </xf>
    <xf numFmtId="169" fontId="31" fillId="21" borderId="20" xfId="97" applyFont="true" applyBorder="true" applyAlignment="false" applyProtection="false">
      <alignment horizontal="general" vertical="bottom" textRotation="0" wrapText="false" indent="0" shrinkToFit="false"/>
      <protection locked="true" hidden="false"/>
    </xf>
    <xf numFmtId="169" fontId="31" fillId="23" borderId="20" xfId="97" applyFont="true" applyBorder="true" applyAlignment="false" applyProtection="false">
      <alignment horizontal="general" vertical="bottom" textRotation="0" wrapText="false" indent="0" shrinkToFit="false"/>
      <protection locked="true" hidden="false"/>
    </xf>
    <xf numFmtId="164" fontId="31" fillId="0" borderId="20" xfId="97" applyFont="true" applyBorder="true" applyAlignment="false" applyProtection="false">
      <alignment horizontal="general" vertical="bottom" textRotation="0" wrapText="false" indent="0" shrinkToFit="false"/>
      <protection locked="true" hidden="false"/>
    </xf>
    <xf numFmtId="164" fontId="39" fillId="0" borderId="55" xfId="0" applyFont="true" applyBorder="true" applyAlignment="true" applyProtection="false">
      <alignment horizontal="left" vertical="bottom" textRotation="0" wrapText="true" indent="0" shrinkToFit="false"/>
      <protection locked="true" hidden="false"/>
    </xf>
  </cellXfs>
  <cellStyles count="204">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3" xfId="38"/>
    <cellStyle name="Normal 4" xfId="39"/>
    <cellStyle name="Normal_(+)Ф.01(оперативка)_2004" xfId="40"/>
    <cellStyle name="Normal_Copy of f1s_Шаблон ф" xfId="41"/>
    <cellStyle name="Normal_Таблица ВС РФ"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Заголовок 1 2" xfId="52"/>
    <cellStyle name="Заголовок 2 2" xfId="53"/>
    <cellStyle name="Заголовок 3 2" xfId="54"/>
    <cellStyle name="Заголовок 4 2" xfId="55"/>
    <cellStyle name="Итог 2" xfId="56"/>
    <cellStyle name="Контрольная ячейка 2" xfId="57"/>
    <cellStyle name="Название 2" xfId="58"/>
    <cellStyle name="Нейтральный 2" xfId="59"/>
    <cellStyle name="Обычный 10" xfId="60"/>
    <cellStyle name="Обычный 10 2" xfId="61"/>
    <cellStyle name="Обычный 10 3" xfId="62"/>
    <cellStyle name="Обычный 10 3 2" xfId="63"/>
    <cellStyle name="Обычный 10 3 3" xfId="64"/>
    <cellStyle name="Обычный 11" xfId="65"/>
    <cellStyle name="Обычный 11 2" xfId="66"/>
    <cellStyle name="Обычный 11 3" xfId="67"/>
    <cellStyle name="Обычный 12" xfId="68"/>
    <cellStyle name="Обычный 13" xfId="69"/>
    <cellStyle name="Обычный 14" xfId="70"/>
    <cellStyle name="Обычный 15" xfId="71"/>
    <cellStyle name="Обычный 16" xfId="72"/>
    <cellStyle name="Обычный 16 2" xfId="73"/>
    <cellStyle name="Обычный 16 3" xfId="74"/>
    <cellStyle name="Обычный 16 4" xfId="75"/>
    <cellStyle name="Обычный 16 5" xfId="76"/>
    <cellStyle name="Обычный 17" xfId="77"/>
    <cellStyle name="Обычный 17 2" xfId="78"/>
    <cellStyle name="Обычный 17 3" xfId="79"/>
    <cellStyle name="Обычный 17 4" xfId="80"/>
    <cellStyle name="Обычный 17 5" xfId="81"/>
    <cellStyle name="Обычный 17 6" xfId="82"/>
    <cellStyle name="Обычный 18" xfId="83"/>
    <cellStyle name="Обычный 18 2" xfId="84"/>
    <cellStyle name="Обычный 18 3" xfId="85"/>
    <cellStyle name="Обычный 18 4" xfId="86"/>
    <cellStyle name="Обычный 18 5" xfId="87"/>
    <cellStyle name="Обычный 18 6" xfId="88"/>
    <cellStyle name="Обычный 19" xfId="89"/>
    <cellStyle name="Обычный 19 2" xfId="90"/>
    <cellStyle name="Обычный 19 3" xfId="91"/>
    <cellStyle name="Обычный 19 4" xfId="92"/>
    <cellStyle name="Обычный 19 5" xfId="93"/>
    <cellStyle name="Обычный 19 6" xfId="94"/>
    <cellStyle name="Обычный 2" xfId="95"/>
    <cellStyle name="Обычный 2 2" xfId="96"/>
    <cellStyle name="Обычный 2 2 2" xfId="97"/>
    <cellStyle name="Обычный 2 2 3" xfId="98"/>
    <cellStyle name="Обычный 2 3" xfId="99"/>
    <cellStyle name="Обычный 2 3 2" xfId="100"/>
    <cellStyle name="Обычный 2 3 2 2" xfId="101"/>
    <cellStyle name="Обычный 2 3 3" xfId="102"/>
    <cellStyle name="Обычный 2 4" xfId="103"/>
    <cellStyle name="Обычный 2 4 2" xfId="104"/>
    <cellStyle name="Обычный 2 4 2 2" xfId="105"/>
    <cellStyle name="Обычный 2 4 2 3" xfId="106"/>
    <cellStyle name="Обычный 2 4 3" xfId="107"/>
    <cellStyle name="Обычный 2 4 4" xfId="108"/>
    <cellStyle name="Обычный 2 4 5" xfId="109"/>
    <cellStyle name="Обычный 2 4 6" xfId="110"/>
    <cellStyle name="Обычный 2 5" xfId="111"/>
    <cellStyle name="Обычный 2 6" xfId="112"/>
    <cellStyle name="Обычный 2 6 2" xfId="113"/>
    <cellStyle name="Обычный 2 6 3" xfId="114"/>
    <cellStyle name="Обычный 2 7" xfId="115"/>
    <cellStyle name="Обычный 2 7 2" xfId="116"/>
    <cellStyle name="Обычный 2 7 3" xfId="117"/>
    <cellStyle name="Обычный 2 8" xfId="118"/>
    <cellStyle name="Обычный 20" xfId="119"/>
    <cellStyle name="Обычный 20 2" xfId="120"/>
    <cellStyle name="Обычный 20 3" xfId="121"/>
    <cellStyle name="Обычный 20 4" xfId="122"/>
    <cellStyle name="Обычный 20 5" xfId="123"/>
    <cellStyle name="Обычный 20 6" xfId="124"/>
    <cellStyle name="Обычный 21" xfId="125"/>
    <cellStyle name="Обычный 21 2" xfId="126"/>
    <cellStyle name="Обычный 21 3" xfId="127"/>
    <cellStyle name="Обычный 21 4" xfId="128"/>
    <cellStyle name="Обычный 21 5" xfId="129"/>
    <cellStyle name="Обычный 21 6" xfId="130"/>
    <cellStyle name="Обычный 22" xfId="131"/>
    <cellStyle name="Обычный 22 2" xfId="132"/>
    <cellStyle name="Обычный 22 3" xfId="133"/>
    <cellStyle name="Обычный 22 4" xfId="134"/>
    <cellStyle name="Обычный 23" xfId="135"/>
    <cellStyle name="Обычный 23 2" xfId="136"/>
    <cellStyle name="Обычный 23 3" xfId="137"/>
    <cellStyle name="Обычный 23 4" xfId="138"/>
    <cellStyle name="Обычный 24" xfId="139"/>
    <cellStyle name="Обычный 24 2" xfId="140"/>
    <cellStyle name="Обычный 24 3" xfId="141"/>
    <cellStyle name="Обычный 25" xfId="142"/>
    <cellStyle name="Обычный 26" xfId="143"/>
    <cellStyle name="Обычный 3" xfId="144"/>
    <cellStyle name="Обычный 3 2" xfId="145"/>
    <cellStyle name="Обычный 3 3" xfId="146"/>
    <cellStyle name="Обычный 4" xfId="147"/>
    <cellStyle name="Обычный 4 2" xfId="148"/>
    <cellStyle name="Обычный 4 2 2" xfId="149"/>
    <cellStyle name="Обычный 4 3" xfId="150"/>
    <cellStyle name="Обычный 4 3 2" xfId="151"/>
    <cellStyle name="Обычный 4 4" xfId="152"/>
    <cellStyle name="Обычный 5" xfId="153"/>
    <cellStyle name="Обычный 5 2" xfId="154"/>
    <cellStyle name="Обычный 5 2 2" xfId="155"/>
    <cellStyle name="Обычный 5 2 2 2" xfId="156"/>
    <cellStyle name="Обычный 5 2 3" xfId="157"/>
    <cellStyle name="Обычный 5 2 4" xfId="158"/>
    <cellStyle name="Обычный 5 3" xfId="159"/>
    <cellStyle name="Обычный 5 4" xfId="160"/>
    <cellStyle name="Обычный 5 4 2" xfId="161"/>
    <cellStyle name="Обычный 6" xfId="162"/>
    <cellStyle name="Обычный 6 2" xfId="163"/>
    <cellStyle name="Обычный 6 2 2" xfId="164"/>
    <cellStyle name="Обычный 6 2 3" xfId="165"/>
    <cellStyle name="Обычный 6 2 4" xfId="166"/>
    <cellStyle name="Обычный 6 2 5" xfId="167"/>
    <cellStyle name="Обычный 6 3" xfId="168"/>
    <cellStyle name="Обычный 6 3 2" xfId="169"/>
    <cellStyle name="Обычный 6 3 3" xfId="170"/>
    <cellStyle name="Обычный 6 4" xfId="171"/>
    <cellStyle name="Обычный 6 5" xfId="172"/>
    <cellStyle name="Обычный 7" xfId="173"/>
    <cellStyle name="Обычный 7 2" xfId="174"/>
    <cellStyle name="Обычный 7 2 2" xfId="175"/>
    <cellStyle name="Обычный 7 2 3" xfId="176"/>
    <cellStyle name="Обычный 7 3" xfId="177"/>
    <cellStyle name="Обычный 7 4" xfId="178"/>
    <cellStyle name="Обычный 8" xfId="179"/>
    <cellStyle name="Обычный 8 2" xfId="180"/>
    <cellStyle name="Обычный 8 2 2" xfId="181"/>
    <cellStyle name="Обычный 8 2 3" xfId="182"/>
    <cellStyle name="Обычный 8 3" xfId="183"/>
    <cellStyle name="Обычный 8 4" xfId="184"/>
    <cellStyle name="Обычный 8 4 2" xfId="185"/>
    <cellStyle name="Обычный 8 5" xfId="186"/>
    <cellStyle name="Обычный 9" xfId="187"/>
    <cellStyle name="Обычный 9 2" xfId="188"/>
    <cellStyle name="Обычный 9 2 2" xfId="189"/>
    <cellStyle name="Обычный 9 3" xfId="190"/>
    <cellStyle name="Обычный 9 4" xfId="191"/>
    <cellStyle name="Обычный 9 4 2" xfId="192"/>
    <cellStyle name="Обычный_S03_ф.01_бланк_2011 для приказа" xfId="193"/>
    <cellStyle name="Обычный_Шаблон формы 1 (исправления на 2003)" xfId="194"/>
    <cellStyle name="Обычный_Шаблон формы 1 (исправления на 2003) 2" xfId="195"/>
    <cellStyle name="Плохой 2" xfId="196"/>
    <cellStyle name="Пояснение 2" xfId="197"/>
    <cellStyle name="Примечание 2" xfId="198"/>
    <cellStyle name="Связанная ячейка 2" xfId="199"/>
    <cellStyle name="Текст предупреждения 2" xfId="200"/>
    <cellStyle name="Финансовый 2" xfId="201"/>
    <cellStyle name="Финансовый 2 2" xfId="202"/>
    <cellStyle name="Финансовый 2 3" xfId="203"/>
    <cellStyle name="Финансовый 2 3 2" xfId="204"/>
    <cellStyle name="Финансовый 2 3 3" xfId="205"/>
    <cellStyle name="Финансовый 2 3 4" xfId="206"/>
    <cellStyle name="Финансовый 2 4" xfId="207"/>
    <cellStyle name="Финансовый 2 4 2" xfId="208"/>
    <cellStyle name="Финансовый 2 4 3" xfId="209"/>
    <cellStyle name="Финансовый 2 5" xfId="210"/>
    <cellStyle name="Финансовый 2 6" xfId="211"/>
    <cellStyle name="Финансовый 2 6 2" xfId="212"/>
    <cellStyle name="Финансовый 2 6 3" xfId="213"/>
    <cellStyle name="Финансовый 2 7" xfId="214"/>
    <cellStyle name="Финансовый 2 7 2" xfId="215"/>
    <cellStyle name="Финансовый 2 7 3" xfId="216"/>
    <cellStyle name="Хороший 2" xfId="217"/>
  </cellStyles>
  <dxfs count="69">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consultantplus://offline/ref=296AB5551A39BCA9A20A5A692FFF6A51B0B1FCE08C264D97C82551EEBB59D5518253095A10527058N3D3O" TargetMode="External"/><Relationship Id="rId2" Type="http://schemas.openxmlformats.org/officeDocument/2006/relationships/hyperlink" Target="consultantplus://offline/ref=6A582D2C230EE628B670537C7DEF43EA3F5CCD05089C4DDFF22C587E14D007A6E540CF517E48030DCE66EF85E193C21FCC8512FBD1FDPCJA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V34"/>
  <sheetViews>
    <sheetView showFormulas="false" showGridLines="false" showRowColHeaders="true" showZeros="true" rightToLeft="false" tabSelected="true" showOutlineSymbols="true" defaultGridColor="true" view="normal" topLeftCell="A1" colorId="64" zoomScale="80" zoomScaleNormal="80" zoomScalePageLayoutView="120" workbookViewId="0">
      <selection pane="topLeft" activeCell="P28" activeCellId="0" sqref="P28"/>
    </sheetView>
  </sheetViews>
  <sheetFormatPr defaultColWidth="9.1015625" defaultRowHeight="13.2" zeroHeight="false" outlineLevelRow="0" outlineLevelCol="0"/>
  <cols>
    <col collapsed="false" customWidth="true" hidden="false" outlineLevel="0" max="1" min="1" style="1" width="9.99"/>
    <col collapsed="false" customWidth="true" hidden="false" outlineLevel="0" max="2" min="2" style="1" width="10.1"/>
    <col collapsed="false" customWidth="true" hidden="false" outlineLevel="0" max="3" min="3" style="1" width="27.66"/>
    <col collapsed="false" customWidth="true" hidden="false" outlineLevel="0" max="4" min="4" style="1" width="9.99"/>
    <col collapsed="false" customWidth="true" hidden="false" outlineLevel="0" max="5" min="5" style="1" width="9.43"/>
    <col collapsed="false" customWidth="true" hidden="false" outlineLevel="0" max="6" min="6" style="1" width="12.1"/>
    <col collapsed="false" customWidth="true" hidden="false" outlineLevel="0" max="7" min="7" style="1" width="9.87"/>
    <col collapsed="false" customWidth="true" hidden="false" outlineLevel="0" max="8" min="8" style="1" width="11.99"/>
    <col collapsed="false" customWidth="true" hidden="false" outlineLevel="0" max="9" min="9" style="1" width="9.66"/>
    <col collapsed="false" customWidth="true" hidden="false" outlineLevel="0" max="10" min="10" style="1" width="8.66"/>
    <col collapsed="false" customWidth="false" hidden="false" outlineLevel="0" max="12" min="11" style="1" width="9.1"/>
    <col collapsed="false" customWidth="true" hidden="false" outlineLevel="0" max="13" min="13" style="1" width="10.43"/>
    <col collapsed="false" customWidth="true" hidden="false" outlineLevel="0" max="14" min="14" style="1" width="11.55"/>
    <col collapsed="false" customWidth="false" hidden="false" outlineLevel="0" max="15" min="15" style="1" width="9.1"/>
    <col collapsed="false" customWidth="true" hidden="false" outlineLevel="0" max="16" min="16" style="1" width="12.1"/>
    <col collapsed="false" customWidth="false" hidden="false" outlineLevel="0" max="257" min="17" style="1" width="9.1"/>
  </cols>
  <sheetData>
    <row r="1" customFormat="false" ht="25.2" hidden="false" customHeight="true" outlineLevel="0" collapsed="false">
      <c r="A1" s="2" t="e">
        <f aca="false">"f1w-"&amp;VLOOKUP(G6,Коды_отчетных_периодов,2,FALSE())&amp;"-"&amp;I6&amp;"-"&amp;VLOOKUP(D24,Коды_судов,2,FALSE())</f>
        <v>#REF!</v>
      </c>
      <c r="B1" s="3"/>
      <c r="D1" s="4"/>
      <c r="E1" s="4"/>
      <c r="F1" s="4"/>
      <c r="G1" s="4"/>
      <c r="H1" s="4"/>
      <c r="I1" s="4"/>
      <c r="J1" s="4"/>
      <c r="K1" s="4"/>
      <c r="L1" s="4"/>
      <c r="N1" s="5"/>
      <c r="O1" s="5"/>
      <c r="P1" s="5"/>
      <c r="Q1" s="5"/>
      <c r="R1" s="5"/>
      <c r="S1" s="5"/>
      <c r="T1" s="5"/>
      <c r="U1" s="5"/>
      <c r="V1" s="5"/>
    </row>
    <row r="2" customFormat="false" ht="14.25" hidden="false" customHeight="true" outlineLevel="0" collapsed="false">
      <c r="A2" s="6"/>
      <c r="D2" s="7" t="s">
        <v>0</v>
      </c>
      <c r="E2" s="7"/>
      <c r="F2" s="7"/>
      <c r="G2" s="7"/>
      <c r="H2" s="7"/>
      <c r="I2" s="7"/>
      <c r="J2" s="7"/>
      <c r="K2" s="7"/>
      <c r="L2" s="7"/>
      <c r="M2" s="8"/>
    </row>
    <row r="3" customFormat="false" ht="10.5" hidden="false" customHeight="true" outlineLevel="0" collapsed="false">
      <c r="A3" s="6"/>
      <c r="E3" s="9"/>
      <c r="F3" s="9"/>
      <c r="G3" s="9"/>
      <c r="H3" s="9"/>
      <c r="I3" s="9"/>
      <c r="J3" s="9"/>
      <c r="K3" s="9"/>
      <c r="L3" s="9"/>
      <c r="M3" s="10"/>
    </row>
    <row r="4" customFormat="false" ht="17.4" hidden="false" customHeight="true" outlineLevel="0" collapsed="false">
      <c r="A4" s="6"/>
      <c r="D4" s="11" t="s">
        <v>1</v>
      </c>
      <c r="E4" s="11"/>
      <c r="F4" s="11"/>
      <c r="G4" s="11"/>
      <c r="H4" s="11"/>
      <c r="I4" s="11"/>
      <c r="J4" s="11"/>
      <c r="K4" s="11"/>
      <c r="L4" s="11"/>
      <c r="M4" s="8"/>
    </row>
    <row r="5" customFormat="false" ht="19.95" hidden="false" customHeight="true" outlineLevel="0" collapsed="false">
      <c r="A5" s="6"/>
      <c r="B5" s="12"/>
      <c r="D5" s="11"/>
      <c r="E5" s="11"/>
      <c r="F5" s="11"/>
      <c r="G5" s="11"/>
      <c r="H5" s="11"/>
      <c r="I5" s="11"/>
      <c r="J5" s="11"/>
      <c r="K5" s="11"/>
      <c r="L5" s="11"/>
      <c r="M5" s="8"/>
    </row>
    <row r="6" s="13" customFormat="true" ht="17.25" hidden="false" customHeight="true" outlineLevel="0" collapsed="false">
      <c r="A6" s="6"/>
      <c r="D6" s="14"/>
      <c r="E6" s="15"/>
      <c r="F6" s="16" t="s">
        <v>2</v>
      </c>
      <c r="G6" s="17" t="n">
        <v>6</v>
      </c>
      <c r="H6" s="18" t="s">
        <v>3</v>
      </c>
      <c r="I6" s="17" t="n">
        <v>2025</v>
      </c>
      <c r="J6" s="19" t="s">
        <v>4</v>
      </c>
      <c r="K6" s="15"/>
      <c r="L6" s="20"/>
      <c r="M6" s="21"/>
      <c r="N6" s="21"/>
    </row>
    <row r="7" customFormat="false" ht="14.25" hidden="false" customHeight="true" outlineLevel="0" collapsed="false">
      <c r="E7" s="8"/>
      <c r="F7" s="8"/>
      <c r="G7" s="8"/>
      <c r="H7" s="8"/>
      <c r="I7" s="8"/>
      <c r="J7" s="8"/>
      <c r="K7" s="8"/>
      <c r="L7" s="8"/>
      <c r="M7" s="22"/>
      <c r="N7" s="22"/>
    </row>
    <row r="8" customFormat="false" ht="9" hidden="false" customHeight="true" outlineLevel="0" collapsed="false">
      <c r="A8" s="10"/>
      <c r="B8" s="10"/>
      <c r="C8" s="10"/>
      <c r="D8" s="10"/>
      <c r="E8" s="10"/>
      <c r="F8" s="10"/>
      <c r="G8" s="10"/>
      <c r="H8" s="10"/>
      <c r="I8" s="10"/>
    </row>
    <row r="9" s="9" customFormat="true" ht="16.95" hidden="false" customHeight="true" outlineLevel="0" collapsed="false">
      <c r="A9" s="23" t="s">
        <v>5</v>
      </c>
      <c r="B9" s="23"/>
      <c r="C9" s="23"/>
      <c r="D9" s="23" t="s">
        <v>6</v>
      </c>
      <c r="E9" s="23"/>
      <c r="F9" s="23"/>
      <c r="G9" s="23" t="s">
        <v>7</v>
      </c>
      <c r="H9" s="23"/>
      <c r="I9" s="24"/>
      <c r="K9" s="25" t="s">
        <v>8</v>
      </c>
      <c r="L9" s="25"/>
      <c r="M9" s="25"/>
      <c r="N9" s="25"/>
      <c r="O9" s="26"/>
    </row>
    <row r="10" s="9" customFormat="true" ht="16.95" hidden="false" customHeight="true" outlineLevel="0" collapsed="false">
      <c r="A10" s="27" t="s">
        <v>9</v>
      </c>
      <c r="B10" s="27"/>
      <c r="C10" s="27"/>
      <c r="D10" s="27"/>
      <c r="E10" s="27"/>
      <c r="F10" s="27"/>
      <c r="G10" s="27"/>
      <c r="H10" s="27"/>
      <c r="I10" s="28"/>
      <c r="K10" s="29" t="s">
        <v>10</v>
      </c>
      <c r="L10" s="29"/>
      <c r="M10" s="29"/>
      <c r="N10" s="29"/>
    </row>
    <row r="11" s="9" customFormat="true" ht="25.5" hidden="false" customHeight="true" outlineLevel="0" collapsed="false">
      <c r="A11" s="27" t="s">
        <v>11</v>
      </c>
      <c r="B11" s="27"/>
      <c r="C11" s="27"/>
      <c r="D11" s="30" t="s">
        <v>12</v>
      </c>
      <c r="E11" s="30"/>
      <c r="F11" s="30"/>
      <c r="G11" s="27" t="s">
        <v>13</v>
      </c>
      <c r="H11" s="27"/>
      <c r="I11" s="28"/>
      <c r="K11" s="31" t="s">
        <v>14</v>
      </c>
      <c r="L11" s="31"/>
      <c r="M11" s="31"/>
      <c r="N11" s="31"/>
    </row>
    <row r="12" s="9" customFormat="true" ht="25.5" hidden="false" customHeight="true" outlineLevel="0" collapsed="false">
      <c r="A12" s="27" t="s">
        <v>15</v>
      </c>
      <c r="B12" s="27"/>
      <c r="C12" s="27"/>
      <c r="D12" s="30"/>
      <c r="E12" s="30"/>
      <c r="F12" s="30"/>
      <c r="G12" s="27"/>
      <c r="H12" s="27"/>
      <c r="I12" s="28"/>
      <c r="K12" s="31"/>
      <c r="L12" s="31"/>
      <c r="M12" s="31"/>
      <c r="N12" s="31"/>
    </row>
    <row r="13" s="9" customFormat="true" ht="23.25" hidden="false" customHeight="true" outlineLevel="0" collapsed="false">
      <c r="A13" s="27" t="s">
        <v>16</v>
      </c>
      <c r="B13" s="27"/>
      <c r="C13" s="27"/>
      <c r="D13" s="27" t="s">
        <v>17</v>
      </c>
      <c r="E13" s="27"/>
      <c r="F13" s="27"/>
      <c r="G13" s="27"/>
      <c r="H13" s="27"/>
      <c r="I13" s="28"/>
      <c r="K13" s="31"/>
      <c r="L13" s="31"/>
      <c r="M13" s="31"/>
      <c r="N13" s="31"/>
    </row>
    <row r="14" s="9" customFormat="true" ht="24" hidden="false" customHeight="true" outlineLevel="0" collapsed="false">
      <c r="A14" s="27" t="s">
        <v>18</v>
      </c>
      <c r="B14" s="27"/>
      <c r="C14" s="27"/>
      <c r="D14" s="32" t="s">
        <v>19</v>
      </c>
      <c r="E14" s="32"/>
      <c r="F14" s="32"/>
      <c r="G14" s="32" t="s">
        <v>20</v>
      </c>
      <c r="H14" s="32"/>
      <c r="I14" s="28"/>
      <c r="K14" s="31"/>
      <c r="L14" s="31"/>
      <c r="M14" s="31"/>
      <c r="N14" s="31"/>
    </row>
    <row r="15" s="9" customFormat="true" ht="30" hidden="false" customHeight="true" outlineLevel="0" collapsed="false">
      <c r="A15" s="27" t="s">
        <v>21</v>
      </c>
      <c r="B15" s="27"/>
      <c r="C15" s="27"/>
      <c r="D15" s="32"/>
      <c r="E15" s="32"/>
      <c r="F15" s="32"/>
      <c r="G15" s="32"/>
      <c r="H15" s="32"/>
      <c r="I15" s="28"/>
      <c r="K15" s="31"/>
      <c r="L15" s="31"/>
      <c r="M15" s="31"/>
      <c r="N15" s="31"/>
    </row>
    <row r="16" s="9" customFormat="true" ht="30" hidden="false" customHeight="true" outlineLevel="0" collapsed="false">
      <c r="A16" s="27" t="s">
        <v>22</v>
      </c>
      <c r="B16" s="27"/>
      <c r="C16" s="27"/>
      <c r="D16" s="32"/>
      <c r="E16" s="32"/>
      <c r="F16" s="32"/>
      <c r="G16" s="32"/>
      <c r="H16" s="32"/>
      <c r="I16" s="28"/>
      <c r="K16" s="31"/>
      <c r="L16" s="31"/>
      <c r="M16" s="31"/>
      <c r="N16" s="31"/>
    </row>
    <row r="17" s="9" customFormat="true" ht="24" hidden="false" customHeight="true" outlineLevel="0" collapsed="false">
      <c r="A17" s="27" t="s">
        <v>23</v>
      </c>
      <c r="B17" s="27"/>
      <c r="C17" s="27"/>
      <c r="D17" s="32"/>
      <c r="E17" s="32"/>
      <c r="F17" s="32"/>
      <c r="G17" s="32"/>
      <c r="H17" s="32"/>
      <c r="I17" s="28"/>
      <c r="K17" s="31"/>
      <c r="L17" s="31"/>
      <c r="M17" s="31"/>
      <c r="N17" s="31"/>
    </row>
    <row r="18" s="9" customFormat="true" ht="16.95" hidden="false" customHeight="true" outlineLevel="0" collapsed="false">
      <c r="A18" s="27" t="s">
        <v>24</v>
      </c>
      <c r="B18" s="27"/>
      <c r="C18" s="27"/>
      <c r="D18" s="27"/>
      <c r="E18" s="27"/>
      <c r="F18" s="27"/>
      <c r="G18" s="27"/>
      <c r="H18" s="27"/>
      <c r="I18" s="33"/>
      <c r="J18" s="34"/>
      <c r="K18" s="34"/>
      <c r="L18" s="34"/>
      <c r="M18" s="34"/>
      <c r="N18" s="34"/>
    </row>
    <row r="19" s="9" customFormat="true" ht="30" hidden="false" customHeight="true" outlineLevel="0" collapsed="false">
      <c r="A19" s="32" t="s">
        <v>25</v>
      </c>
      <c r="B19" s="32"/>
      <c r="C19" s="32"/>
      <c r="D19" s="27" t="s">
        <v>26</v>
      </c>
      <c r="E19" s="27"/>
      <c r="F19" s="27"/>
      <c r="G19" s="27" t="s">
        <v>27</v>
      </c>
      <c r="H19" s="27"/>
      <c r="I19" s="35" t="s">
        <v>28</v>
      </c>
      <c r="J19" s="35"/>
      <c r="K19" s="35"/>
      <c r="L19" s="35"/>
      <c r="M19" s="35"/>
      <c r="N19" s="35"/>
    </row>
    <row r="20" s="9" customFormat="true" ht="30" hidden="false" customHeight="true" outlineLevel="0" collapsed="false">
      <c r="A20" s="27" t="s">
        <v>29</v>
      </c>
      <c r="B20" s="27"/>
      <c r="C20" s="27"/>
      <c r="D20" s="27"/>
      <c r="E20" s="27"/>
      <c r="F20" s="27"/>
      <c r="G20" s="27"/>
      <c r="H20" s="27"/>
      <c r="I20" s="35"/>
      <c r="J20" s="35"/>
      <c r="K20" s="35"/>
      <c r="L20" s="35"/>
      <c r="M20" s="35"/>
      <c r="N20" s="35"/>
    </row>
    <row r="21" s="9" customFormat="true" ht="30" hidden="false" customHeight="true" outlineLevel="0" collapsed="false">
      <c r="A21" s="27" t="s">
        <v>30</v>
      </c>
      <c r="B21" s="27"/>
      <c r="C21" s="27"/>
      <c r="D21" s="27" t="s">
        <v>31</v>
      </c>
      <c r="E21" s="27"/>
      <c r="F21" s="27"/>
      <c r="G21" s="27" t="s">
        <v>32</v>
      </c>
      <c r="H21" s="27"/>
      <c r="I21" s="35"/>
      <c r="J21" s="35"/>
      <c r="K21" s="35"/>
      <c r="L21" s="35"/>
      <c r="M21" s="35"/>
      <c r="N21" s="35"/>
    </row>
    <row r="22" s="9" customFormat="true" ht="30" hidden="false" customHeight="true" outlineLevel="0" collapsed="false">
      <c r="A22" s="27"/>
      <c r="B22" s="27"/>
      <c r="C22" s="27"/>
      <c r="D22" s="27" t="s">
        <v>33</v>
      </c>
      <c r="E22" s="27"/>
      <c r="F22" s="27"/>
      <c r="G22" s="27" t="s">
        <v>34</v>
      </c>
      <c r="H22" s="27"/>
      <c r="I22" s="35"/>
      <c r="J22" s="35"/>
      <c r="K22" s="35"/>
      <c r="L22" s="35"/>
      <c r="M22" s="35"/>
      <c r="N22" s="35"/>
    </row>
    <row r="23" customFormat="false" ht="34.5" hidden="false" customHeight="true" outlineLevel="0" collapsed="false">
      <c r="A23" s="28"/>
      <c r="B23" s="28"/>
      <c r="C23" s="28"/>
      <c r="D23" s="36"/>
      <c r="E23" s="36"/>
      <c r="F23" s="36"/>
      <c r="G23" s="36"/>
      <c r="H23" s="36"/>
      <c r="I23" s="34"/>
      <c r="J23" s="34"/>
      <c r="K23" s="34"/>
      <c r="L23" s="34"/>
      <c r="M23" s="34"/>
      <c r="N23" s="34"/>
      <c r="O23" s="10"/>
    </row>
    <row r="24" customFormat="false" ht="24.75" hidden="false" customHeight="true" outlineLevel="0" collapsed="false">
      <c r="A24" s="37" t="s">
        <v>35</v>
      </c>
      <c r="B24" s="37"/>
      <c r="C24" s="37"/>
      <c r="D24" s="38" t="s">
        <v>36</v>
      </c>
      <c r="E24" s="38"/>
      <c r="F24" s="38"/>
      <c r="G24" s="38"/>
      <c r="H24" s="38"/>
      <c r="I24" s="38"/>
      <c r="J24" s="38"/>
      <c r="K24" s="38"/>
      <c r="M24" s="10"/>
    </row>
    <row r="25" customFormat="false" ht="17.25" hidden="false" customHeight="true" outlineLevel="0" collapsed="false">
      <c r="A25" s="39" t="s">
        <v>37</v>
      </c>
      <c r="B25" s="39"/>
      <c r="C25" s="39"/>
      <c r="D25" s="40" t="s">
        <v>38</v>
      </c>
      <c r="E25" s="40"/>
      <c r="F25" s="40"/>
      <c r="G25" s="40"/>
      <c r="H25" s="40"/>
      <c r="I25" s="40"/>
      <c r="J25" s="40"/>
      <c r="K25" s="40"/>
    </row>
    <row r="26" customFormat="false" ht="13.8" hidden="false" customHeight="false" outlineLevel="0" collapsed="false">
      <c r="A26" s="41"/>
      <c r="B26" s="42"/>
      <c r="C26" s="42"/>
      <c r="D26" s="43"/>
      <c r="E26" s="43"/>
      <c r="F26" s="43"/>
      <c r="G26" s="43"/>
      <c r="H26" s="43"/>
      <c r="I26" s="43"/>
      <c r="J26" s="43"/>
      <c r="K26" s="43"/>
    </row>
    <row r="27" customFormat="false" ht="13.8" hidden="false" customHeight="false" outlineLevel="0" collapsed="false">
      <c r="A27" s="44" t="s">
        <v>39</v>
      </c>
      <c r="B27" s="44"/>
      <c r="C27" s="44"/>
      <c r="D27" s="44"/>
      <c r="E27" s="44"/>
      <c r="F27" s="44" t="s">
        <v>40</v>
      </c>
      <c r="G27" s="44"/>
      <c r="H27" s="44"/>
      <c r="I27" s="44"/>
      <c r="J27" s="44"/>
      <c r="K27" s="44"/>
    </row>
    <row r="28" s="46" customFormat="true" ht="8.4" hidden="false" customHeight="false" outlineLevel="0" collapsed="false">
      <c r="A28" s="45" t="n">
        <v>1</v>
      </c>
      <c r="B28" s="45"/>
      <c r="C28" s="45"/>
      <c r="D28" s="45"/>
      <c r="E28" s="45"/>
      <c r="F28" s="45" t="n">
        <v>2</v>
      </c>
      <c r="G28" s="45"/>
      <c r="H28" s="45"/>
      <c r="I28" s="45"/>
      <c r="J28" s="45"/>
      <c r="K28" s="45"/>
    </row>
    <row r="29" customFormat="false" ht="13.8" hidden="false" customHeight="false" outlineLevel="0" collapsed="false">
      <c r="A29" s="44"/>
      <c r="B29" s="44"/>
      <c r="C29" s="44"/>
      <c r="D29" s="44"/>
      <c r="E29" s="44"/>
      <c r="F29" s="44"/>
      <c r="G29" s="44"/>
      <c r="H29" s="44"/>
      <c r="I29" s="44"/>
      <c r="J29" s="44"/>
      <c r="K29" s="44"/>
    </row>
    <row r="30" customFormat="false" ht="13.8" hidden="false" customHeight="false" outlineLevel="0" collapsed="false">
      <c r="A30" s="47"/>
      <c r="B30" s="47"/>
      <c r="C30" s="47"/>
      <c r="D30" s="47"/>
      <c r="E30" s="47"/>
      <c r="F30" s="47"/>
      <c r="G30" s="47"/>
      <c r="H30" s="47"/>
      <c r="I30" s="47"/>
      <c r="J30" s="47"/>
      <c r="K30" s="47"/>
    </row>
    <row r="31" customFormat="false" ht="16.5" hidden="false" customHeight="true" outlineLevel="0" collapsed="false">
      <c r="A31" s="48" t="s">
        <v>41</v>
      </c>
      <c r="B31" s="48"/>
      <c r="C31" s="48"/>
      <c r="D31" s="49" t="s">
        <v>42</v>
      </c>
      <c r="E31" s="49"/>
      <c r="F31" s="49"/>
      <c r="G31" s="49"/>
      <c r="H31" s="49"/>
      <c r="I31" s="49"/>
      <c r="J31" s="49"/>
      <c r="K31" s="49"/>
      <c r="L31" s="35"/>
      <c r="M31" s="35"/>
      <c r="N31" s="35"/>
      <c r="O31" s="35"/>
      <c r="P31" s="35"/>
      <c r="Q31" s="35"/>
    </row>
    <row r="32" customFormat="false" ht="13.8" hidden="false" customHeight="false" outlineLevel="0" collapsed="false">
      <c r="A32" s="50"/>
      <c r="B32" s="51"/>
      <c r="C32" s="51"/>
      <c r="D32" s="52"/>
      <c r="E32" s="52"/>
      <c r="F32" s="52"/>
      <c r="G32" s="52"/>
      <c r="H32" s="52"/>
      <c r="I32" s="52"/>
      <c r="J32" s="52"/>
      <c r="K32" s="53"/>
      <c r="L32" s="35"/>
      <c r="M32" s="35"/>
      <c r="N32" s="35"/>
      <c r="O32" s="35"/>
      <c r="P32" s="35"/>
      <c r="Q32" s="35"/>
    </row>
    <row r="33" customFormat="false" ht="16.5" hidden="false" customHeight="true" outlineLevel="0" collapsed="false">
      <c r="A33" s="48" t="s">
        <v>43</v>
      </c>
      <c r="B33" s="48"/>
      <c r="C33" s="48"/>
      <c r="D33" s="49" t="s">
        <v>44</v>
      </c>
      <c r="E33" s="49"/>
      <c r="F33" s="49"/>
      <c r="G33" s="49"/>
      <c r="H33" s="49"/>
      <c r="I33" s="49"/>
      <c r="J33" s="49"/>
      <c r="K33" s="49"/>
      <c r="L33" s="35"/>
      <c r="M33" s="35"/>
      <c r="N33" s="35"/>
      <c r="O33" s="35"/>
      <c r="P33" s="35"/>
      <c r="Q33" s="35"/>
    </row>
    <row r="34" customFormat="false" ht="13.2" hidden="false" customHeight="false" outlineLevel="0" collapsed="false">
      <c r="K34" s="10"/>
      <c r="L34" s="35"/>
      <c r="M34" s="35"/>
      <c r="N34" s="35"/>
      <c r="O34" s="35"/>
      <c r="P34" s="35"/>
      <c r="Q34" s="35"/>
    </row>
  </sheetData>
  <mergeCells count="58">
    <mergeCell ref="D1:L1"/>
    <mergeCell ref="N1:P1"/>
    <mergeCell ref="Q1:S1"/>
    <mergeCell ref="T1:V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7"/>
    <mergeCell ref="A12:C12"/>
    <mergeCell ref="A13:C13"/>
    <mergeCell ref="D13:F13"/>
    <mergeCell ref="A14:C14"/>
    <mergeCell ref="D14:F17"/>
    <mergeCell ref="G14:H17"/>
    <mergeCell ref="A15:C15"/>
    <mergeCell ref="A16:C16"/>
    <mergeCell ref="A17:C17"/>
    <mergeCell ref="A18:F18"/>
    <mergeCell ref="G18:H18"/>
    <mergeCell ref="A19:C19"/>
    <mergeCell ref="D19:F20"/>
    <mergeCell ref="G19:H20"/>
    <mergeCell ref="I19:N22"/>
    <mergeCell ref="A20:C20"/>
    <mergeCell ref="A21:C22"/>
    <mergeCell ref="D21:F21"/>
    <mergeCell ref="G21:H21"/>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L31:Q34"/>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68"/>
  <sheetViews>
    <sheetView showFormulas="false" showGridLines="false" showRowColHeaders="true" showZeros="true" rightToLeft="false" tabSelected="false" showOutlineSymbols="true" defaultGridColor="true" view="normal" topLeftCell="A1" colorId="64" zoomScale="30" zoomScaleNormal="30" zoomScalePageLayoutView="4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Q14" activeCellId="0" sqref="Q14:V14"/>
    </sheetView>
  </sheetViews>
  <sheetFormatPr defaultColWidth="9.1015625" defaultRowHeight="28.2" zeroHeight="false" outlineLevelRow="0" outlineLevelCol="0"/>
  <cols>
    <col collapsed="false" customWidth="true" hidden="false" outlineLevel="0" max="1" min="1" style="54" width="17.66"/>
    <col collapsed="false" customWidth="true" hidden="false" outlineLevel="0" max="2" min="2" style="55" width="9.66"/>
    <col collapsed="false" customWidth="true" hidden="false" outlineLevel="0" max="3" min="3" style="56" width="233.1"/>
    <col collapsed="false" customWidth="true" hidden="false" outlineLevel="0" max="4" min="4" style="57" width="41.88"/>
    <col collapsed="false" customWidth="true" hidden="false" outlineLevel="0" max="5" min="5" style="58" width="10.1"/>
    <col collapsed="false" customWidth="true" hidden="false" outlineLevel="0" max="6" min="6" style="59" width="15.32"/>
    <col collapsed="false" customWidth="true" hidden="false" outlineLevel="0" max="7" min="7" style="59" width="17.32"/>
    <col collapsed="false" customWidth="true" hidden="false" outlineLevel="0" max="8" min="8" style="59" width="12.88"/>
    <col collapsed="false" customWidth="true" hidden="false" outlineLevel="0" max="9" min="9" style="59" width="12.99"/>
    <col collapsed="false" customWidth="true" hidden="false" outlineLevel="0" max="10" min="10" style="59" width="17.1"/>
    <col collapsed="false" customWidth="true" hidden="false" outlineLevel="0" max="11" min="11" style="59" width="39.87"/>
    <col collapsed="false" customWidth="true" hidden="false" outlineLevel="0" max="12" min="12" style="59" width="15.55"/>
    <col collapsed="false" customWidth="true" hidden="false" outlineLevel="0" max="13" min="13" style="59" width="14.99"/>
    <col collapsed="false" customWidth="true" hidden="false" outlineLevel="0" max="14" min="14" style="59" width="17.43"/>
    <col collapsed="false" customWidth="true" hidden="false" outlineLevel="0" max="15" min="15" style="59" width="15.32"/>
    <col collapsed="false" customWidth="true" hidden="false" outlineLevel="0" max="16" min="16" style="59" width="15.55"/>
    <col collapsed="false" customWidth="true" hidden="false" outlineLevel="0" max="17" min="17" style="59" width="14.33"/>
    <col collapsed="false" customWidth="true" hidden="false" outlineLevel="0" max="18" min="18" style="59" width="8.99"/>
    <col collapsed="false" customWidth="true" hidden="false" outlineLevel="0" max="19" min="19" style="59" width="21.55"/>
    <col collapsed="false" customWidth="true" hidden="false" outlineLevel="0" max="20" min="20" style="59" width="15.66"/>
    <col collapsed="false" customWidth="true" hidden="false" outlineLevel="0" max="21" min="21" style="59" width="14.33"/>
    <col collapsed="false" customWidth="true" hidden="false" outlineLevel="0" max="22" min="22" style="59" width="21.32"/>
    <col collapsed="false" customWidth="true" hidden="false" outlineLevel="0" max="23" min="23" style="59" width="13.33"/>
    <col collapsed="false" customWidth="true" hidden="false" outlineLevel="0" max="24" min="24" style="59" width="12.66"/>
    <col collapsed="false" customWidth="true" hidden="false" outlineLevel="0" max="25" min="25" style="59" width="10.66"/>
    <col collapsed="false" customWidth="true" hidden="false" outlineLevel="0" max="26" min="26" style="59" width="17.88"/>
    <col collapsed="false" customWidth="true" hidden="false" outlineLevel="0" max="27" min="27" style="59" width="11.87"/>
    <col collapsed="false" customWidth="true" hidden="false" outlineLevel="0" max="28" min="28" style="59" width="14.43"/>
    <col collapsed="false" customWidth="true" hidden="false" outlineLevel="0" max="29" min="29" style="59" width="19.33"/>
    <col collapsed="false" customWidth="true" hidden="false" outlineLevel="0" max="30" min="30" style="59" width="16.43"/>
    <col collapsed="false" customWidth="true" hidden="false" outlineLevel="0" max="31" min="31" style="60" width="15.55"/>
    <col collapsed="false" customWidth="true" hidden="false" outlineLevel="0" max="32" min="32" style="60" width="15.1"/>
    <col collapsed="false" customWidth="true" hidden="false" outlineLevel="0" max="33" min="33" style="60" width="14.55"/>
    <col collapsed="false" customWidth="true" hidden="false" outlineLevel="0" max="34" min="34" style="60" width="19.66"/>
    <col collapsed="false" customWidth="true" hidden="false" outlineLevel="0" max="35" min="35" style="60" width="14.55"/>
    <col collapsed="false" customWidth="true" hidden="false" outlineLevel="0" max="36" min="36" style="60" width="19.66"/>
    <col collapsed="false" customWidth="true" hidden="false" outlineLevel="0" max="37" min="37" style="60" width="13.1"/>
    <col collapsed="false" customWidth="true" hidden="false" outlineLevel="0" max="38" min="38" style="60" width="6.55"/>
    <col collapsed="false" customWidth="true" hidden="false" outlineLevel="0" max="39" min="39" style="60" width="7.32"/>
    <col collapsed="false" customWidth="false" hidden="false" outlineLevel="0" max="257" min="40" style="59" width="9.1"/>
  </cols>
  <sheetData>
    <row r="1" customFormat="false" ht="6" hidden="false" customHeight="true" outlineLevel="0" collapsed="false">
      <c r="B1" s="54"/>
      <c r="C1" s="61"/>
    </row>
    <row r="2" customFormat="false" ht="28.95" hidden="false" customHeight="true" outlineLevel="0" collapsed="false">
      <c r="A2" s="62" t="s">
        <v>45</v>
      </c>
      <c r="B2" s="63"/>
      <c r="C2" s="63"/>
      <c r="D2" s="64"/>
      <c r="E2" s="65"/>
      <c r="F2" s="66"/>
      <c r="G2" s="66"/>
      <c r="H2" s="67" t="str">
        <f aca="false">IF('Титул ф.1'!D24=0," ",'Титул ф.1'!D24)</f>
        <v>УСД в Ханты-Мансийском АО - Югре</v>
      </c>
      <c r="I2" s="67"/>
      <c r="J2" s="67"/>
      <c r="K2" s="67"/>
      <c r="L2" s="67"/>
      <c r="M2" s="67"/>
      <c r="N2" s="67"/>
      <c r="O2" s="67"/>
      <c r="P2" s="66"/>
      <c r="Q2" s="66"/>
      <c r="R2" s="66"/>
      <c r="S2" s="66"/>
      <c r="T2" s="68"/>
      <c r="U2" s="69"/>
      <c r="V2" s="54"/>
      <c r="W2" s="54"/>
      <c r="X2" s="54"/>
      <c r="Y2" s="54"/>
      <c r="Z2" s="54"/>
      <c r="AA2" s="54"/>
      <c r="AB2" s="54"/>
      <c r="AC2" s="54"/>
      <c r="AD2" s="54"/>
      <c r="AK2" s="70" t="s">
        <v>46</v>
      </c>
      <c r="AL2" s="70"/>
    </row>
    <row r="3" customFormat="false" ht="51" hidden="false" customHeight="true" outlineLevel="0" collapsed="false">
      <c r="A3" s="71" t="s">
        <v>47</v>
      </c>
      <c r="B3" s="71"/>
      <c r="C3" s="71"/>
      <c r="D3" s="71"/>
      <c r="E3" s="71"/>
      <c r="F3" s="71"/>
      <c r="G3" s="54"/>
      <c r="H3" s="54"/>
      <c r="I3" s="72"/>
      <c r="J3" s="73" t="s">
        <v>48</v>
      </c>
      <c r="K3" s="74"/>
      <c r="L3" s="75" t="s">
        <v>49</v>
      </c>
      <c r="M3" s="76"/>
      <c r="N3" s="77"/>
      <c r="O3" s="78"/>
      <c r="P3" s="66"/>
      <c r="Q3" s="79"/>
      <c r="R3" s="80"/>
      <c r="S3" s="80"/>
      <c r="T3" s="81"/>
      <c r="U3" s="66"/>
      <c r="V3" s="54"/>
      <c r="W3" s="54"/>
      <c r="X3" s="54"/>
      <c r="Y3" s="54"/>
      <c r="Z3" s="54"/>
      <c r="AA3" s="54"/>
      <c r="AB3" s="54"/>
      <c r="AC3" s="54"/>
      <c r="AD3" s="54"/>
    </row>
    <row r="4" customFormat="false" ht="33" hidden="false" customHeight="true" outlineLevel="0" collapsed="false">
      <c r="B4" s="82"/>
      <c r="C4" s="83"/>
      <c r="F4" s="84"/>
      <c r="G4" s="54"/>
      <c r="H4" s="54"/>
      <c r="I4" s="72"/>
      <c r="J4" s="85" t="s">
        <v>50</v>
      </c>
      <c r="K4" s="86"/>
      <c r="L4" s="75" t="s">
        <v>51</v>
      </c>
      <c r="M4" s="76"/>
      <c r="N4" s="76"/>
      <c r="O4" s="78"/>
      <c r="P4" s="66"/>
      <c r="Q4" s="79"/>
      <c r="R4" s="80"/>
      <c r="S4" s="80"/>
      <c r="T4" s="81"/>
      <c r="U4" s="66"/>
      <c r="V4" s="54"/>
      <c r="W4" s="54"/>
      <c r="X4" s="54"/>
      <c r="Y4" s="54"/>
      <c r="Z4" s="54"/>
      <c r="AA4" s="54"/>
      <c r="AB4" s="54"/>
      <c r="AC4" s="54"/>
      <c r="AD4" s="54"/>
    </row>
    <row r="5" s="88" customFormat="true" ht="122.25" hidden="false" customHeight="true" outlineLevel="0" collapsed="false">
      <c r="A5" s="87" t="s">
        <v>52</v>
      </c>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row>
    <row r="6" s="97" customFormat="true" ht="74.4" hidden="false" customHeight="true" outlineLevel="0" collapsed="false">
      <c r="A6" s="89" t="s">
        <v>53</v>
      </c>
      <c r="B6" s="89"/>
      <c r="C6" s="89"/>
      <c r="D6" s="90" t="s">
        <v>54</v>
      </c>
      <c r="E6" s="91" t="s">
        <v>55</v>
      </c>
      <c r="F6" s="92" t="s">
        <v>56</v>
      </c>
      <c r="G6" s="92" t="s">
        <v>57</v>
      </c>
      <c r="H6" s="93" t="s">
        <v>58</v>
      </c>
      <c r="I6" s="93"/>
      <c r="J6" s="93"/>
      <c r="K6" s="93" t="s">
        <v>59</v>
      </c>
      <c r="L6" s="93"/>
      <c r="M6" s="94" t="s">
        <v>60</v>
      </c>
      <c r="N6" s="92" t="s">
        <v>61</v>
      </c>
      <c r="O6" s="92" t="s">
        <v>62</v>
      </c>
      <c r="P6" s="92" t="s">
        <v>63</v>
      </c>
      <c r="Q6" s="95" t="s">
        <v>64</v>
      </c>
      <c r="R6" s="95"/>
      <c r="S6" s="95"/>
      <c r="T6" s="95"/>
      <c r="U6" s="95"/>
      <c r="V6" s="95"/>
      <c r="W6" s="92" t="s">
        <v>65</v>
      </c>
      <c r="X6" s="95" t="s">
        <v>66</v>
      </c>
      <c r="Y6" s="95"/>
      <c r="Z6" s="95"/>
      <c r="AA6" s="95"/>
      <c r="AB6" s="95"/>
      <c r="AC6" s="95"/>
      <c r="AD6" s="96" t="s">
        <v>67</v>
      </c>
      <c r="AE6" s="96" t="s">
        <v>68</v>
      </c>
      <c r="AF6" s="96" t="s">
        <v>69</v>
      </c>
      <c r="AG6" s="96" t="s">
        <v>70</v>
      </c>
      <c r="AH6" s="96" t="s">
        <v>71</v>
      </c>
      <c r="AI6" s="96" t="s">
        <v>72</v>
      </c>
      <c r="AJ6" s="96" t="s">
        <v>73</v>
      </c>
      <c r="AK6" s="96" t="s">
        <v>74</v>
      </c>
      <c r="AL6" s="96" t="s">
        <v>75</v>
      </c>
      <c r="AM6" s="96" t="s">
        <v>75</v>
      </c>
    </row>
    <row r="7" s="97" customFormat="true" ht="149.25" hidden="false" customHeight="true" outlineLevel="0" collapsed="false">
      <c r="A7" s="89"/>
      <c r="B7" s="89"/>
      <c r="C7" s="89"/>
      <c r="D7" s="90"/>
      <c r="E7" s="91"/>
      <c r="F7" s="92"/>
      <c r="G7" s="92"/>
      <c r="H7" s="93"/>
      <c r="I7" s="93"/>
      <c r="J7" s="93"/>
      <c r="K7" s="93"/>
      <c r="L7" s="93"/>
      <c r="M7" s="94"/>
      <c r="N7" s="92"/>
      <c r="O7" s="92"/>
      <c r="P7" s="92"/>
      <c r="Q7" s="94" t="s">
        <v>76</v>
      </c>
      <c r="R7" s="94" t="s">
        <v>77</v>
      </c>
      <c r="S7" s="95" t="s">
        <v>78</v>
      </c>
      <c r="T7" s="95"/>
      <c r="U7" s="98" t="s">
        <v>79</v>
      </c>
      <c r="V7" s="96" t="s">
        <v>80</v>
      </c>
      <c r="W7" s="92"/>
      <c r="X7" s="95" t="s">
        <v>81</v>
      </c>
      <c r="Y7" s="95"/>
      <c r="Z7" s="95"/>
      <c r="AA7" s="95" t="s">
        <v>82</v>
      </c>
      <c r="AB7" s="95"/>
      <c r="AC7" s="95"/>
      <c r="AD7" s="96"/>
      <c r="AE7" s="96"/>
      <c r="AF7" s="96"/>
      <c r="AG7" s="96"/>
      <c r="AH7" s="96"/>
      <c r="AI7" s="96"/>
      <c r="AJ7" s="96"/>
      <c r="AK7" s="96"/>
      <c r="AL7" s="96"/>
      <c r="AM7" s="96"/>
    </row>
    <row r="8" s="97" customFormat="true" ht="279.6" hidden="false" customHeight="true" outlineLevel="0" collapsed="false">
      <c r="A8" s="89"/>
      <c r="B8" s="89"/>
      <c r="C8" s="89"/>
      <c r="D8" s="90"/>
      <c r="E8" s="91"/>
      <c r="F8" s="92"/>
      <c r="G8" s="92"/>
      <c r="H8" s="92" t="s">
        <v>83</v>
      </c>
      <c r="I8" s="92" t="s">
        <v>84</v>
      </c>
      <c r="J8" s="92" t="s">
        <v>85</v>
      </c>
      <c r="K8" s="99" t="s">
        <v>86</v>
      </c>
      <c r="L8" s="92" t="s">
        <v>87</v>
      </c>
      <c r="M8" s="94"/>
      <c r="N8" s="92"/>
      <c r="O8" s="92"/>
      <c r="P8" s="92"/>
      <c r="Q8" s="94"/>
      <c r="R8" s="94"/>
      <c r="S8" s="96" t="s">
        <v>88</v>
      </c>
      <c r="T8" s="92" t="s">
        <v>89</v>
      </c>
      <c r="U8" s="98"/>
      <c r="V8" s="96"/>
      <c r="W8" s="92"/>
      <c r="X8" s="92" t="s">
        <v>90</v>
      </c>
      <c r="Y8" s="92" t="s">
        <v>91</v>
      </c>
      <c r="Z8" s="92" t="s">
        <v>92</v>
      </c>
      <c r="AA8" s="92" t="s">
        <v>90</v>
      </c>
      <c r="AB8" s="92" t="s">
        <v>91</v>
      </c>
      <c r="AC8" s="92" t="s">
        <v>93</v>
      </c>
      <c r="AD8" s="96"/>
      <c r="AE8" s="96"/>
      <c r="AF8" s="96"/>
      <c r="AG8" s="96"/>
      <c r="AH8" s="96"/>
      <c r="AI8" s="96"/>
      <c r="AJ8" s="96"/>
      <c r="AK8" s="96"/>
      <c r="AL8" s="96"/>
      <c r="AM8" s="96"/>
    </row>
    <row r="9" s="106" customFormat="true" ht="23.4" hidden="false" customHeight="true" outlineLevel="0" collapsed="false">
      <c r="A9" s="100" t="s">
        <v>94</v>
      </c>
      <c r="B9" s="100"/>
      <c r="C9" s="100"/>
      <c r="D9" s="101" t="s">
        <v>95</v>
      </c>
      <c r="E9" s="102"/>
      <c r="F9" s="103" t="n">
        <v>1</v>
      </c>
      <c r="G9" s="103" t="n">
        <v>2</v>
      </c>
      <c r="H9" s="103" t="n">
        <v>3</v>
      </c>
      <c r="I9" s="103" t="n">
        <v>4</v>
      </c>
      <c r="J9" s="103" t="n">
        <v>5</v>
      </c>
      <c r="K9" s="103" t="n">
        <v>6</v>
      </c>
      <c r="L9" s="103" t="n">
        <v>7</v>
      </c>
      <c r="M9" s="103" t="n">
        <v>8</v>
      </c>
      <c r="N9" s="103" t="n">
        <v>9</v>
      </c>
      <c r="O9" s="103" t="n">
        <v>10</v>
      </c>
      <c r="P9" s="103" t="n">
        <v>11</v>
      </c>
      <c r="Q9" s="103" t="n">
        <v>12</v>
      </c>
      <c r="R9" s="103" t="n">
        <v>13</v>
      </c>
      <c r="S9" s="103" t="n">
        <v>14</v>
      </c>
      <c r="T9" s="103" t="n">
        <v>15</v>
      </c>
      <c r="U9" s="103" t="n">
        <v>16</v>
      </c>
      <c r="V9" s="103" t="n">
        <v>17</v>
      </c>
      <c r="W9" s="103" t="n">
        <v>18</v>
      </c>
      <c r="X9" s="103" t="n">
        <v>19</v>
      </c>
      <c r="Y9" s="103" t="n">
        <v>20</v>
      </c>
      <c r="Z9" s="103" t="n">
        <v>21</v>
      </c>
      <c r="AA9" s="103" t="n">
        <v>22</v>
      </c>
      <c r="AB9" s="103" t="n">
        <v>23</v>
      </c>
      <c r="AC9" s="103" t="n">
        <v>24</v>
      </c>
      <c r="AD9" s="103" t="n">
        <v>25</v>
      </c>
      <c r="AE9" s="104" t="n">
        <v>26</v>
      </c>
      <c r="AF9" s="104" t="n">
        <v>27</v>
      </c>
      <c r="AG9" s="104" t="n">
        <v>28</v>
      </c>
      <c r="AH9" s="104" t="n">
        <v>29</v>
      </c>
      <c r="AI9" s="104" t="n">
        <v>30</v>
      </c>
      <c r="AJ9" s="102" t="n">
        <v>31</v>
      </c>
      <c r="AK9" s="102" t="n">
        <v>32</v>
      </c>
      <c r="AL9" s="102" t="n">
        <v>33</v>
      </c>
      <c r="AM9" s="105" t="n">
        <v>34</v>
      </c>
    </row>
    <row r="10" s="117" customFormat="true" ht="45.6" hidden="false" customHeight="true" outlineLevel="0" collapsed="false">
      <c r="A10" s="107" t="s">
        <v>96</v>
      </c>
      <c r="B10" s="107"/>
      <c r="C10" s="107"/>
      <c r="D10" s="108"/>
      <c r="E10" s="109" t="n">
        <v>1</v>
      </c>
      <c r="F10" s="110" t="n">
        <v>336</v>
      </c>
      <c r="G10" s="111" t="n">
        <v>848</v>
      </c>
      <c r="H10" s="112" t="n">
        <v>436</v>
      </c>
      <c r="I10" s="112" t="n">
        <v>334</v>
      </c>
      <c r="J10" s="112" t="n">
        <v>8</v>
      </c>
      <c r="K10" s="112" t="n">
        <v>6</v>
      </c>
      <c r="L10" s="112" t="n">
        <v>49</v>
      </c>
      <c r="M10" s="112" t="n">
        <v>833</v>
      </c>
      <c r="N10" s="112" t="n">
        <v>1</v>
      </c>
      <c r="O10" s="112" t="n">
        <v>350</v>
      </c>
      <c r="P10" s="112" t="n">
        <v>851</v>
      </c>
      <c r="Q10" s="112" t="n">
        <v>437</v>
      </c>
      <c r="R10" s="112" t="n">
        <v>1</v>
      </c>
      <c r="S10" s="112" t="n">
        <v>1</v>
      </c>
      <c r="T10" s="112" t="n">
        <v>333</v>
      </c>
      <c r="U10" s="112" t="n">
        <v>8</v>
      </c>
      <c r="V10" s="112" t="n">
        <v>6</v>
      </c>
      <c r="W10" s="112" t="n">
        <v>1</v>
      </c>
      <c r="X10" s="112" t="n">
        <v>390</v>
      </c>
      <c r="Y10" s="112" t="n">
        <v>233</v>
      </c>
      <c r="Z10" s="112" t="n">
        <v>158</v>
      </c>
      <c r="AA10" s="112" t="n">
        <v>0</v>
      </c>
      <c r="AB10" s="112" t="n">
        <v>0</v>
      </c>
      <c r="AC10" s="112" t="n">
        <v>0</v>
      </c>
      <c r="AD10" s="112" t="n">
        <v>0</v>
      </c>
      <c r="AE10" s="112" t="n">
        <v>1</v>
      </c>
      <c r="AF10" s="112" t="n">
        <v>0</v>
      </c>
      <c r="AG10" s="113" t="n">
        <v>50</v>
      </c>
      <c r="AH10" s="113" t="n">
        <v>1</v>
      </c>
      <c r="AI10" s="113" t="n">
        <v>0</v>
      </c>
      <c r="AJ10" s="113" t="n">
        <v>37</v>
      </c>
      <c r="AK10" s="113" t="n">
        <v>1</v>
      </c>
      <c r="AL10" s="114" t="n">
        <v>0</v>
      </c>
      <c r="AM10" s="115" t="n">
        <v>0</v>
      </c>
      <c r="AN10" s="116"/>
      <c r="AO10" s="116"/>
    </row>
    <row r="11" s="88" customFormat="true" ht="30" hidden="false" customHeight="true" outlineLevel="0" collapsed="false">
      <c r="A11" s="107" t="s">
        <v>97</v>
      </c>
      <c r="B11" s="107"/>
      <c r="C11" s="107"/>
      <c r="D11" s="108" t="n">
        <v>105</v>
      </c>
      <c r="E11" s="118" t="n">
        <v>2</v>
      </c>
      <c r="F11" s="119" t="n">
        <v>0</v>
      </c>
      <c r="G11" s="120" t="n">
        <v>0</v>
      </c>
      <c r="H11" s="120" t="n">
        <v>0</v>
      </c>
      <c r="I11" s="120" t="n">
        <v>0</v>
      </c>
      <c r="J11" s="120" t="n">
        <v>0</v>
      </c>
      <c r="K11" s="120" t="n">
        <v>0</v>
      </c>
      <c r="L11" s="120" t="n">
        <v>0</v>
      </c>
      <c r="M11" s="120" t="n">
        <v>0</v>
      </c>
      <c r="N11" s="120" t="n">
        <v>0</v>
      </c>
      <c r="O11" s="120" t="n">
        <v>0</v>
      </c>
      <c r="P11" s="120" t="n">
        <v>0</v>
      </c>
      <c r="Q11" s="120" t="n">
        <v>0</v>
      </c>
      <c r="R11" s="120" t="n">
        <v>0</v>
      </c>
      <c r="S11" s="120" t="n">
        <v>0</v>
      </c>
      <c r="T11" s="120" t="n">
        <v>0</v>
      </c>
      <c r="U11" s="120" t="n">
        <v>0</v>
      </c>
      <c r="V11" s="120" t="n">
        <v>0</v>
      </c>
      <c r="W11" s="120" t="n">
        <v>0</v>
      </c>
      <c r="X11" s="120" t="n">
        <v>0</v>
      </c>
      <c r="Y11" s="120" t="n">
        <v>0</v>
      </c>
      <c r="Z11" s="120" t="n">
        <v>0</v>
      </c>
      <c r="AA11" s="120" t="n">
        <v>0</v>
      </c>
      <c r="AB11" s="120" t="n">
        <v>0</v>
      </c>
      <c r="AC11" s="120" t="n">
        <v>0</v>
      </c>
      <c r="AD11" s="120" t="n">
        <v>0</v>
      </c>
      <c r="AE11" s="120" t="n">
        <v>0</v>
      </c>
      <c r="AF11" s="120" t="n">
        <v>0</v>
      </c>
      <c r="AG11" s="120" t="n">
        <v>0</v>
      </c>
      <c r="AH11" s="121" t="n">
        <v>0</v>
      </c>
      <c r="AI11" s="121" t="n">
        <v>0</v>
      </c>
      <c r="AJ11" s="122" t="n">
        <v>0</v>
      </c>
      <c r="AK11" s="122" t="n">
        <v>0</v>
      </c>
      <c r="AL11" s="123" t="n">
        <v>0</v>
      </c>
      <c r="AM11" s="124" t="n">
        <v>0</v>
      </c>
    </row>
    <row r="12" s="88" customFormat="true" ht="30" hidden="false" customHeight="true" outlineLevel="0" collapsed="false">
      <c r="A12" s="107" t="s">
        <v>98</v>
      </c>
      <c r="B12" s="107"/>
      <c r="C12" s="107"/>
      <c r="D12" s="108" t="s">
        <v>99</v>
      </c>
      <c r="E12" s="125" t="n">
        <v>3</v>
      </c>
      <c r="F12" s="126" t="n">
        <v>0</v>
      </c>
      <c r="G12" s="127" t="n">
        <v>0</v>
      </c>
      <c r="H12" s="128" t="n">
        <v>0</v>
      </c>
      <c r="I12" s="128" t="n">
        <v>0</v>
      </c>
      <c r="J12" s="128" t="n">
        <v>0</v>
      </c>
      <c r="K12" s="127" t="n">
        <v>0</v>
      </c>
      <c r="L12" s="127" t="n">
        <v>0</v>
      </c>
      <c r="M12" s="127" t="n">
        <v>0</v>
      </c>
      <c r="N12" s="127" t="n">
        <v>0</v>
      </c>
      <c r="O12" s="127" t="n">
        <v>0</v>
      </c>
      <c r="P12" s="127" t="n">
        <v>0</v>
      </c>
      <c r="Q12" s="128" t="n">
        <v>0</v>
      </c>
      <c r="R12" s="128" t="n">
        <v>0</v>
      </c>
      <c r="S12" s="128" t="n">
        <v>0</v>
      </c>
      <c r="T12" s="128" t="n">
        <v>0</v>
      </c>
      <c r="U12" s="128" t="n">
        <v>0</v>
      </c>
      <c r="V12" s="127" t="n">
        <v>0</v>
      </c>
      <c r="W12" s="127" t="n">
        <v>0</v>
      </c>
      <c r="X12" s="128" t="n">
        <v>0</v>
      </c>
      <c r="Y12" s="128" t="n">
        <v>0</v>
      </c>
      <c r="Z12" s="128" t="n">
        <v>0</v>
      </c>
      <c r="AA12" s="128" t="n">
        <v>0</v>
      </c>
      <c r="AB12" s="128" t="n">
        <v>0</v>
      </c>
      <c r="AC12" s="128" t="n">
        <v>0</v>
      </c>
      <c r="AD12" s="128" t="n">
        <v>0</v>
      </c>
      <c r="AE12" s="128" t="n">
        <v>0</v>
      </c>
      <c r="AF12" s="127" t="n">
        <v>0</v>
      </c>
      <c r="AG12" s="127" t="n">
        <v>0</v>
      </c>
      <c r="AH12" s="128" t="n">
        <v>0</v>
      </c>
      <c r="AI12" s="128" t="n">
        <v>0</v>
      </c>
      <c r="AJ12" s="128" t="n">
        <v>0</v>
      </c>
      <c r="AK12" s="128" t="n">
        <v>0</v>
      </c>
      <c r="AL12" s="129" t="n">
        <v>0</v>
      </c>
      <c r="AM12" s="130" t="n">
        <v>0</v>
      </c>
    </row>
    <row r="13" s="88" customFormat="true" ht="30" hidden="false" customHeight="true" outlineLevel="0" collapsed="false">
      <c r="A13" s="107" t="s">
        <v>100</v>
      </c>
      <c r="B13" s="107"/>
      <c r="C13" s="107"/>
      <c r="D13" s="108" t="s">
        <v>101</v>
      </c>
      <c r="E13" s="125" t="n">
        <v>4</v>
      </c>
      <c r="F13" s="131" t="n">
        <v>26</v>
      </c>
      <c r="G13" s="132" t="n">
        <v>66</v>
      </c>
      <c r="H13" s="132" t="n">
        <v>24</v>
      </c>
      <c r="I13" s="132" t="n">
        <v>37</v>
      </c>
      <c r="J13" s="132" t="n">
        <v>1</v>
      </c>
      <c r="K13" s="132" t="n">
        <v>0</v>
      </c>
      <c r="L13" s="132" t="n">
        <v>2</v>
      </c>
      <c r="M13" s="132" t="n">
        <v>64</v>
      </c>
      <c r="N13" s="132" t="n">
        <v>0</v>
      </c>
      <c r="O13" s="132" t="n">
        <v>28</v>
      </c>
      <c r="P13" s="132" t="n">
        <v>66</v>
      </c>
      <c r="Q13" s="132" t="n">
        <v>25</v>
      </c>
      <c r="R13" s="132" t="n">
        <v>0</v>
      </c>
      <c r="S13" s="132" t="n">
        <v>0</v>
      </c>
      <c r="T13" s="132" t="n">
        <v>37</v>
      </c>
      <c r="U13" s="132" t="n">
        <v>1</v>
      </c>
      <c r="V13" s="132" t="n">
        <v>0</v>
      </c>
      <c r="W13" s="132" t="n">
        <v>0</v>
      </c>
      <c r="X13" s="132" t="n">
        <v>26</v>
      </c>
      <c r="Y13" s="132" t="n">
        <v>9</v>
      </c>
      <c r="Z13" s="133" t="n">
        <v>17</v>
      </c>
      <c r="AA13" s="133" t="n">
        <v>0</v>
      </c>
      <c r="AB13" s="133" t="n">
        <v>0</v>
      </c>
      <c r="AC13" s="133" t="n">
        <v>0</v>
      </c>
      <c r="AD13" s="133" t="n">
        <v>0</v>
      </c>
      <c r="AE13" s="132" t="n">
        <v>0</v>
      </c>
      <c r="AF13" s="132" t="n">
        <v>0</v>
      </c>
      <c r="AG13" s="132" t="n">
        <v>2</v>
      </c>
      <c r="AH13" s="132" t="n">
        <v>0</v>
      </c>
      <c r="AI13" s="132" t="n">
        <v>0</v>
      </c>
      <c r="AJ13" s="134" t="n">
        <v>0</v>
      </c>
      <c r="AK13" s="134" t="n">
        <v>0</v>
      </c>
      <c r="AL13" s="129" t="n">
        <v>0</v>
      </c>
      <c r="AM13" s="135" t="n">
        <v>0</v>
      </c>
    </row>
    <row r="14" s="88" customFormat="true" ht="55.5" hidden="false" customHeight="true" outlineLevel="0" collapsed="false">
      <c r="A14" s="107" t="s">
        <v>102</v>
      </c>
      <c r="B14" s="107"/>
      <c r="C14" s="107"/>
      <c r="D14" s="108" t="s">
        <v>103</v>
      </c>
      <c r="E14" s="125" t="n">
        <v>5</v>
      </c>
      <c r="F14" s="131" t="n">
        <v>6</v>
      </c>
      <c r="G14" s="132" t="n">
        <v>18</v>
      </c>
      <c r="H14" s="132" t="n">
        <v>10</v>
      </c>
      <c r="I14" s="132" t="n">
        <v>5</v>
      </c>
      <c r="J14" s="132" t="n">
        <v>1</v>
      </c>
      <c r="K14" s="132" t="n">
        <v>1</v>
      </c>
      <c r="L14" s="132" t="n">
        <v>1</v>
      </c>
      <c r="M14" s="132" t="n">
        <v>18</v>
      </c>
      <c r="N14" s="132" t="n">
        <v>0</v>
      </c>
      <c r="O14" s="132" t="n">
        <v>6</v>
      </c>
      <c r="P14" s="132" t="n">
        <v>18</v>
      </c>
      <c r="Q14" s="132" t="n">
        <v>9</v>
      </c>
      <c r="R14" s="132" t="n">
        <v>0</v>
      </c>
      <c r="S14" s="132" t="n">
        <v>0</v>
      </c>
      <c r="T14" s="132" t="n">
        <v>5</v>
      </c>
      <c r="U14" s="132" t="n">
        <v>1</v>
      </c>
      <c r="V14" s="132" t="n">
        <v>1</v>
      </c>
      <c r="W14" s="132" t="n">
        <v>1</v>
      </c>
      <c r="X14" s="132" t="n">
        <v>8</v>
      </c>
      <c r="Y14" s="132" t="n">
        <v>3</v>
      </c>
      <c r="Z14" s="133" t="n">
        <v>5</v>
      </c>
      <c r="AA14" s="133" t="n">
        <v>0</v>
      </c>
      <c r="AB14" s="133" t="n">
        <v>0</v>
      </c>
      <c r="AC14" s="133" t="n">
        <v>0</v>
      </c>
      <c r="AD14" s="133" t="n">
        <v>0</v>
      </c>
      <c r="AE14" s="132" t="n">
        <v>0</v>
      </c>
      <c r="AF14" s="132" t="n">
        <v>0</v>
      </c>
      <c r="AG14" s="132" t="n">
        <v>1</v>
      </c>
      <c r="AH14" s="132" t="n">
        <v>0</v>
      </c>
      <c r="AI14" s="132" t="n">
        <v>0</v>
      </c>
      <c r="AJ14" s="134" t="n">
        <v>0</v>
      </c>
      <c r="AK14" s="134" t="n">
        <v>0</v>
      </c>
      <c r="AL14" s="129" t="n">
        <v>0</v>
      </c>
      <c r="AM14" s="135" t="n">
        <v>0</v>
      </c>
    </row>
    <row r="15" s="88" customFormat="true" ht="30" hidden="false" customHeight="true" outlineLevel="0" collapsed="false">
      <c r="A15" s="107" t="s">
        <v>104</v>
      </c>
      <c r="B15" s="107"/>
      <c r="C15" s="107"/>
      <c r="D15" s="108" t="n">
        <v>131</v>
      </c>
      <c r="E15" s="125" t="n">
        <v>6</v>
      </c>
      <c r="F15" s="136" t="n">
        <v>0</v>
      </c>
      <c r="G15" s="128" t="n">
        <v>0</v>
      </c>
      <c r="H15" s="128" t="n">
        <v>0</v>
      </c>
      <c r="I15" s="128" t="n">
        <v>0</v>
      </c>
      <c r="J15" s="128" t="n">
        <v>0</v>
      </c>
      <c r="K15" s="128" t="n">
        <v>0</v>
      </c>
      <c r="L15" s="128" t="n">
        <v>0</v>
      </c>
      <c r="M15" s="128" t="n">
        <v>0</v>
      </c>
      <c r="N15" s="128" t="n">
        <v>0</v>
      </c>
      <c r="O15" s="128" t="n">
        <v>0</v>
      </c>
      <c r="P15" s="128" t="n">
        <v>0</v>
      </c>
      <c r="Q15" s="128" t="n">
        <v>0</v>
      </c>
      <c r="R15" s="128" t="n">
        <v>0</v>
      </c>
      <c r="S15" s="128" t="n">
        <v>0</v>
      </c>
      <c r="T15" s="128" t="n">
        <v>0</v>
      </c>
      <c r="U15" s="128" t="n">
        <v>0</v>
      </c>
      <c r="V15" s="128" t="n">
        <v>0</v>
      </c>
      <c r="W15" s="128" t="n">
        <v>0</v>
      </c>
      <c r="X15" s="128" t="n">
        <v>0</v>
      </c>
      <c r="Y15" s="128" t="n">
        <v>0</v>
      </c>
      <c r="Z15" s="128" t="n">
        <v>0</v>
      </c>
      <c r="AA15" s="128" t="n">
        <v>0</v>
      </c>
      <c r="AB15" s="128" t="n">
        <v>0</v>
      </c>
      <c r="AC15" s="128" t="n">
        <v>0</v>
      </c>
      <c r="AD15" s="128" t="n">
        <v>0</v>
      </c>
      <c r="AE15" s="128" t="n">
        <v>0</v>
      </c>
      <c r="AF15" s="128" t="n">
        <v>0</v>
      </c>
      <c r="AG15" s="128" t="n">
        <v>0</v>
      </c>
      <c r="AH15" s="128" t="n">
        <v>0</v>
      </c>
      <c r="AI15" s="128" t="n">
        <v>0</v>
      </c>
      <c r="AJ15" s="137" t="n">
        <v>0</v>
      </c>
      <c r="AK15" s="137" t="n">
        <v>0</v>
      </c>
      <c r="AL15" s="138" t="n">
        <v>0</v>
      </c>
      <c r="AM15" s="139" t="n">
        <v>0</v>
      </c>
    </row>
    <row r="16" s="88" customFormat="true" ht="39" hidden="false" customHeight="true" outlineLevel="0" collapsed="false">
      <c r="A16" s="107" t="s">
        <v>105</v>
      </c>
      <c r="B16" s="107"/>
      <c r="C16" s="107"/>
      <c r="D16" s="108" t="s">
        <v>106</v>
      </c>
      <c r="E16" s="125" t="n">
        <v>7</v>
      </c>
      <c r="F16" s="131" t="n">
        <v>0</v>
      </c>
      <c r="G16" s="132" t="n">
        <v>0</v>
      </c>
      <c r="H16" s="132" t="n">
        <v>0</v>
      </c>
      <c r="I16" s="132" t="n">
        <v>0</v>
      </c>
      <c r="J16" s="132" t="n">
        <v>0</v>
      </c>
      <c r="K16" s="132" t="n">
        <v>0</v>
      </c>
      <c r="L16" s="132" t="n">
        <v>0</v>
      </c>
      <c r="M16" s="132" t="n">
        <v>0</v>
      </c>
      <c r="N16" s="132" t="n">
        <v>0</v>
      </c>
      <c r="O16" s="132" t="n">
        <v>0</v>
      </c>
      <c r="P16" s="132" t="n">
        <v>0</v>
      </c>
      <c r="Q16" s="132" t="n">
        <v>0</v>
      </c>
      <c r="R16" s="132" t="n">
        <v>0</v>
      </c>
      <c r="S16" s="132" t="n">
        <v>0</v>
      </c>
      <c r="T16" s="132" t="n">
        <v>0</v>
      </c>
      <c r="U16" s="132" t="n">
        <v>0</v>
      </c>
      <c r="V16" s="132" t="n">
        <v>0</v>
      </c>
      <c r="W16" s="132" t="n">
        <v>0</v>
      </c>
      <c r="X16" s="132" t="n">
        <v>0</v>
      </c>
      <c r="Y16" s="132" t="n">
        <v>0</v>
      </c>
      <c r="Z16" s="133" t="n">
        <v>0</v>
      </c>
      <c r="AA16" s="133" t="n">
        <v>0</v>
      </c>
      <c r="AB16" s="133" t="n">
        <v>0</v>
      </c>
      <c r="AC16" s="133" t="n">
        <v>0</v>
      </c>
      <c r="AD16" s="133" t="n">
        <v>0</v>
      </c>
      <c r="AE16" s="132" t="n">
        <v>0</v>
      </c>
      <c r="AF16" s="132" t="n">
        <v>0</v>
      </c>
      <c r="AG16" s="132" t="n">
        <v>0</v>
      </c>
      <c r="AH16" s="132" t="n">
        <v>0</v>
      </c>
      <c r="AI16" s="132" t="n">
        <v>0</v>
      </c>
      <c r="AJ16" s="134" t="n">
        <v>0</v>
      </c>
      <c r="AK16" s="134" t="n">
        <v>0</v>
      </c>
      <c r="AL16" s="129" t="n">
        <v>0</v>
      </c>
      <c r="AM16" s="135" t="n">
        <v>0</v>
      </c>
    </row>
    <row r="17" s="88" customFormat="true" ht="30" hidden="false" customHeight="true" outlineLevel="0" collapsed="false">
      <c r="A17" s="107" t="s">
        <v>107</v>
      </c>
      <c r="B17" s="107"/>
      <c r="C17" s="107"/>
      <c r="D17" s="108" t="n">
        <v>158</v>
      </c>
      <c r="E17" s="125" t="n">
        <v>8</v>
      </c>
      <c r="F17" s="140" t="n">
        <v>118</v>
      </c>
      <c r="G17" s="141" t="n">
        <v>299</v>
      </c>
      <c r="H17" s="141" t="n">
        <v>183</v>
      </c>
      <c r="I17" s="141" t="n">
        <v>76</v>
      </c>
      <c r="J17" s="141" t="n">
        <v>2</v>
      </c>
      <c r="K17" s="141" t="n">
        <v>0</v>
      </c>
      <c r="L17" s="141" t="n">
        <v>16</v>
      </c>
      <c r="M17" s="141" t="n">
        <v>277</v>
      </c>
      <c r="N17" s="141" t="n">
        <v>0</v>
      </c>
      <c r="O17" s="141" t="n">
        <v>139</v>
      </c>
      <c r="P17" s="141" t="n">
        <v>299</v>
      </c>
      <c r="Q17" s="141" t="n">
        <v>183</v>
      </c>
      <c r="R17" s="141" t="n">
        <v>0</v>
      </c>
      <c r="S17" s="141" t="n">
        <v>0</v>
      </c>
      <c r="T17" s="141" t="n">
        <v>76</v>
      </c>
      <c r="U17" s="141" t="n">
        <v>2</v>
      </c>
      <c r="V17" s="141" t="n">
        <v>0</v>
      </c>
      <c r="W17" s="141" t="n">
        <v>0</v>
      </c>
      <c r="X17" s="141" t="n">
        <v>140</v>
      </c>
      <c r="Y17" s="141" t="n">
        <v>106</v>
      </c>
      <c r="Z17" s="142" t="n">
        <v>34</v>
      </c>
      <c r="AA17" s="142" t="n">
        <v>0</v>
      </c>
      <c r="AB17" s="142" t="n">
        <v>0</v>
      </c>
      <c r="AC17" s="142" t="n">
        <v>0</v>
      </c>
      <c r="AD17" s="142" t="n">
        <v>0</v>
      </c>
      <c r="AE17" s="141" t="n">
        <v>0</v>
      </c>
      <c r="AF17" s="141" t="n">
        <v>0</v>
      </c>
      <c r="AG17" s="141" t="n">
        <v>16</v>
      </c>
      <c r="AH17" s="141" t="n">
        <v>0</v>
      </c>
      <c r="AI17" s="141" t="n">
        <v>0</v>
      </c>
      <c r="AJ17" s="143" t="n">
        <v>13</v>
      </c>
      <c r="AK17" s="143" t="n">
        <v>1</v>
      </c>
      <c r="AL17" s="144" t="n">
        <v>0</v>
      </c>
      <c r="AM17" s="145" t="n">
        <v>0</v>
      </c>
    </row>
    <row r="18" s="88" customFormat="true" ht="30" hidden="false" customHeight="true" outlineLevel="0" collapsed="false">
      <c r="A18" s="107" t="s">
        <v>108</v>
      </c>
      <c r="B18" s="107"/>
      <c r="C18" s="107"/>
      <c r="D18" s="108" t="s">
        <v>109</v>
      </c>
      <c r="E18" s="125" t="n">
        <v>9</v>
      </c>
      <c r="F18" s="126" t="n">
        <v>0</v>
      </c>
      <c r="G18" s="127" t="n">
        <v>1</v>
      </c>
      <c r="H18" s="128" t="n">
        <v>0</v>
      </c>
      <c r="I18" s="128" t="n">
        <v>0</v>
      </c>
      <c r="J18" s="128" t="n">
        <v>0</v>
      </c>
      <c r="K18" s="127" t="n">
        <v>0</v>
      </c>
      <c r="L18" s="127" t="n">
        <v>1</v>
      </c>
      <c r="M18" s="127" t="n">
        <v>1</v>
      </c>
      <c r="N18" s="127" t="n">
        <v>0</v>
      </c>
      <c r="O18" s="127" t="n">
        <v>0</v>
      </c>
      <c r="P18" s="127" t="n">
        <v>1</v>
      </c>
      <c r="Q18" s="128" t="n">
        <v>0</v>
      </c>
      <c r="R18" s="128" t="n">
        <v>0</v>
      </c>
      <c r="S18" s="128" t="n">
        <v>0</v>
      </c>
      <c r="T18" s="128" t="n">
        <v>0</v>
      </c>
      <c r="U18" s="128" t="n">
        <v>0</v>
      </c>
      <c r="V18" s="127" t="n">
        <v>0</v>
      </c>
      <c r="W18" s="127" t="n">
        <v>0</v>
      </c>
      <c r="X18" s="128" t="n">
        <v>0</v>
      </c>
      <c r="Y18" s="128" t="n">
        <v>0</v>
      </c>
      <c r="Z18" s="128" t="n">
        <v>0</v>
      </c>
      <c r="AA18" s="128" t="n">
        <v>0</v>
      </c>
      <c r="AB18" s="128" t="n">
        <v>0</v>
      </c>
      <c r="AC18" s="128" t="n">
        <v>0</v>
      </c>
      <c r="AD18" s="128" t="n">
        <v>0</v>
      </c>
      <c r="AE18" s="128" t="n">
        <v>0</v>
      </c>
      <c r="AF18" s="127" t="n">
        <v>0</v>
      </c>
      <c r="AG18" s="127" t="n">
        <v>1</v>
      </c>
      <c r="AH18" s="128" t="n">
        <v>0</v>
      </c>
      <c r="AI18" s="128" t="n">
        <v>0</v>
      </c>
      <c r="AJ18" s="128" t="n">
        <v>0</v>
      </c>
      <c r="AK18" s="128" t="n">
        <v>0</v>
      </c>
      <c r="AL18" s="129" t="n">
        <v>0</v>
      </c>
      <c r="AM18" s="146" t="n">
        <v>0</v>
      </c>
    </row>
    <row r="19" s="88" customFormat="true" ht="38.4" hidden="false" customHeight="true" outlineLevel="0" collapsed="false">
      <c r="A19" s="107" t="s">
        <v>110</v>
      </c>
      <c r="B19" s="107"/>
      <c r="C19" s="107"/>
      <c r="D19" s="108" t="s">
        <v>111</v>
      </c>
      <c r="E19" s="125" t="n">
        <v>10</v>
      </c>
      <c r="F19" s="147" t="n">
        <v>16</v>
      </c>
      <c r="G19" s="148" t="n">
        <v>56</v>
      </c>
      <c r="H19" s="148" t="n">
        <v>23</v>
      </c>
      <c r="I19" s="148" t="n">
        <v>31</v>
      </c>
      <c r="J19" s="148" t="n">
        <v>0</v>
      </c>
      <c r="K19" s="148" t="n">
        <v>0</v>
      </c>
      <c r="L19" s="148" t="n">
        <v>4</v>
      </c>
      <c r="M19" s="148" t="n">
        <v>58</v>
      </c>
      <c r="N19" s="148" t="n">
        <v>0</v>
      </c>
      <c r="O19" s="148" t="n">
        <v>14</v>
      </c>
      <c r="P19" s="148" t="n">
        <v>56</v>
      </c>
      <c r="Q19" s="148" t="n">
        <v>23</v>
      </c>
      <c r="R19" s="148" t="n">
        <v>0</v>
      </c>
      <c r="S19" s="148" t="n">
        <v>0</v>
      </c>
      <c r="T19" s="148" t="n">
        <v>31</v>
      </c>
      <c r="U19" s="148" t="n">
        <v>0</v>
      </c>
      <c r="V19" s="148" t="n">
        <v>0</v>
      </c>
      <c r="W19" s="148" t="n">
        <v>0</v>
      </c>
      <c r="X19" s="148" t="n">
        <v>36</v>
      </c>
      <c r="Y19" s="148" t="n">
        <v>14</v>
      </c>
      <c r="Z19" s="149" t="n">
        <v>22</v>
      </c>
      <c r="AA19" s="149" t="n">
        <v>0</v>
      </c>
      <c r="AB19" s="149" t="n">
        <v>0</v>
      </c>
      <c r="AC19" s="149" t="n">
        <v>0</v>
      </c>
      <c r="AD19" s="149" t="n">
        <v>0</v>
      </c>
      <c r="AE19" s="148" t="n">
        <v>0</v>
      </c>
      <c r="AF19" s="148" t="n">
        <v>0</v>
      </c>
      <c r="AG19" s="148" t="n">
        <v>4</v>
      </c>
      <c r="AH19" s="148" t="n">
        <v>0</v>
      </c>
      <c r="AI19" s="148" t="n">
        <v>0</v>
      </c>
      <c r="AJ19" s="150" t="n">
        <v>9</v>
      </c>
      <c r="AK19" s="150" t="n">
        <v>0</v>
      </c>
      <c r="AL19" s="151" t="n">
        <v>0</v>
      </c>
      <c r="AM19" s="152" t="n">
        <v>0</v>
      </c>
    </row>
    <row r="20" s="88" customFormat="true" ht="30" hidden="false" customHeight="true" outlineLevel="0" collapsed="false">
      <c r="A20" s="107" t="s">
        <v>112</v>
      </c>
      <c r="B20" s="107"/>
      <c r="C20" s="107"/>
      <c r="D20" s="108" t="n">
        <v>160</v>
      </c>
      <c r="E20" s="125" t="n">
        <v>11</v>
      </c>
      <c r="F20" s="131" t="n">
        <v>5</v>
      </c>
      <c r="G20" s="132" t="n">
        <v>12</v>
      </c>
      <c r="H20" s="132" t="n">
        <v>9</v>
      </c>
      <c r="I20" s="132" t="n">
        <v>3</v>
      </c>
      <c r="J20" s="132" t="n">
        <v>0</v>
      </c>
      <c r="K20" s="132" t="n">
        <v>0</v>
      </c>
      <c r="L20" s="132" t="n">
        <v>1</v>
      </c>
      <c r="M20" s="132" t="n">
        <v>13</v>
      </c>
      <c r="N20" s="132" t="n">
        <v>0</v>
      </c>
      <c r="O20" s="132" t="n">
        <v>4</v>
      </c>
      <c r="P20" s="132" t="n">
        <v>12</v>
      </c>
      <c r="Q20" s="132" t="n">
        <v>9</v>
      </c>
      <c r="R20" s="132" t="n">
        <v>0</v>
      </c>
      <c r="S20" s="132" t="n">
        <v>0</v>
      </c>
      <c r="T20" s="132" t="n">
        <v>3</v>
      </c>
      <c r="U20" s="132" t="n">
        <v>0</v>
      </c>
      <c r="V20" s="132" t="n">
        <v>0</v>
      </c>
      <c r="W20" s="132" t="n">
        <v>0</v>
      </c>
      <c r="X20" s="132" t="n">
        <v>8</v>
      </c>
      <c r="Y20" s="132" t="n">
        <v>6</v>
      </c>
      <c r="Z20" s="132" t="n">
        <v>2</v>
      </c>
      <c r="AA20" s="132" t="n">
        <v>0</v>
      </c>
      <c r="AB20" s="132" t="n">
        <v>0</v>
      </c>
      <c r="AC20" s="132" t="n">
        <v>0</v>
      </c>
      <c r="AD20" s="132" t="n">
        <v>0</v>
      </c>
      <c r="AE20" s="132" t="n">
        <v>0</v>
      </c>
      <c r="AF20" s="132" t="n">
        <v>0</v>
      </c>
      <c r="AG20" s="132" t="n">
        <v>1</v>
      </c>
      <c r="AH20" s="132" t="n">
        <v>0</v>
      </c>
      <c r="AI20" s="132" t="n">
        <v>0</v>
      </c>
      <c r="AJ20" s="134" t="n">
        <v>2</v>
      </c>
      <c r="AK20" s="134" t="n">
        <v>0</v>
      </c>
      <c r="AL20" s="129" t="n">
        <v>0</v>
      </c>
      <c r="AM20" s="135" t="n">
        <v>0</v>
      </c>
    </row>
    <row r="21" s="88" customFormat="true" ht="30" hidden="false" customHeight="true" outlineLevel="0" collapsed="false">
      <c r="A21" s="107" t="s">
        <v>113</v>
      </c>
      <c r="B21" s="107"/>
      <c r="C21" s="107"/>
      <c r="D21" s="108" t="n">
        <v>161</v>
      </c>
      <c r="E21" s="125" t="n">
        <v>12</v>
      </c>
      <c r="F21" s="126" t="n">
        <v>0</v>
      </c>
      <c r="G21" s="127" t="n">
        <v>1</v>
      </c>
      <c r="H21" s="128" t="n">
        <v>0</v>
      </c>
      <c r="I21" s="128" t="n">
        <v>0</v>
      </c>
      <c r="J21" s="128" t="n">
        <v>0</v>
      </c>
      <c r="K21" s="127" t="n">
        <v>0</v>
      </c>
      <c r="L21" s="127" t="n">
        <v>1</v>
      </c>
      <c r="M21" s="127" t="n">
        <v>1</v>
      </c>
      <c r="N21" s="127" t="n">
        <v>0</v>
      </c>
      <c r="O21" s="127" t="n">
        <v>0</v>
      </c>
      <c r="P21" s="127" t="n">
        <v>1</v>
      </c>
      <c r="Q21" s="128" t="n">
        <v>0</v>
      </c>
      <c r="R21" s="128" t="n">
        <v>0</v>
      </c>
      <c r="S21" s="128" t="n">
        <v>0</v>
      </c>
      <c r="T21" s="128" t="n">
        <v>0</v>
      </c>
      <c r="U21" s="128" t="n">
        <v>0</v>
      </c>
      <c r="V21" s="127" t="n">
        <v>0</v>
      </c>
      <c r="W21" s="127" t="n">
        <v>0</v>
      </c>
      <c r="X21" s="128" t="n">
        <v>0</v>
      </c>
      <c r="Y21" s="128" t="n">
        <v>0</v>
      </c>
      <c r="Z21" s="128" t="n">
        <v>0</v>
      </c>
      <c r="AA21" s="128" t="n">
        <v>0</v>
      </c>
      <c r="AB21" s="128" t="n">
        <v>0</v>
      </c>
      <c r="AC21" s="128" t="n">
        <v>0</v>
      </c>
      <c r="AD21" s="128" t="n">
        <v>0</v>
      </c>
      <c r="AE21" s="128" t="n">
        <v>0</v>
      </c>
      <c r="AF21" s="127" t="n">
        <v>0</v>
      </c>
      <c r="AG21" s="127" t="n">
        <v>1</v>
      </c>
      <c r="AH21" s="128" t="n">
        <v>0</v>
      </c>
      <c r="AI21" s="128" t="n">
        <v>0</v>
      </c>
      <c r="AJ21" s="128" t="n">
        <v>0</v>
      </c>
      <c r="AK21" s="128" t="n">
        <v>0</v>
      </c>
      <c r="AL21" s="129" t="n">
        <v>0</v>
      </c>
      <c r="AM21" s="135" t="n">
        <v>0</v>
      </c>
    </row>
    <row r="22" s="88" customFormat="true" ht="30" hidden="false" customHeight="true" outlineLevel="0" collapsed="false">
      <c r="A22" s="107" t="s">
        <v>114</v>
      </c>
      <c r="B22" s="107"/>
      <c r="C22" s="107"/>
      <c r="D22" s="108" t="n">
        <v>162</v>
      </c>
      <c r="E22" s="125" t="n">
        <v>13</v>
      </c>
      <c r="F22" s="126" t="n">
        <v>0</v>
      </c>
      <c r="G22" s="127" t="n">
        <v>0</v>
      </c>
      <c r="H22" s="128" t="n">
        <v>0</v>
      </c>
      <c r="I22" s="128" t="n">
        <v>0</v>
      </c>
      <c r="J22" s="128" t="n">
        <v>0</v>
      </c>
      <c r="K22" s="127" t="n">
        <v>0</v>
      </c>
      <c r="L22" s="127" t="n">
        <v>0</v>
      </c>
      <c r="M22" s="127" t="n">
        <v>0</v>
      </c>
      <c r="N22" s="127" t="n">
        <v>0</v>
      </c>
      <c r="O22" s="127" t="n">
        <v>0</v>
      </c>
      <c r="P22" s="127" t="n">
        <v>0</v>
      </c>
      <c r="Q22" s="128" t="n">
        <v>0</v>
      </c>
      <c r="R22" s="128" t="n">
        <v>0</v>
      </c>
      <c r="S22" s="128" t="n">
        <v>0</v>
      </c>
      <c r="T22" s="128" t="n">
        <v>0</v>
      </c>
      <c r="U22" s="128" t="n">
        <v>0</v>
      </c>
      <c r="V22" s="127" t="n">
        <v>0</v>
      </c>
      <c r="W22" s="127" t="n">
        <v>0</v>
      </c>
      <c r="X22" s="128" t="n">
        <v>0</v>
      </c>
      <c r="Y22" s="128" t="n">
        <v>0</v>
      </c>
      <c r="Z22" s="128" t="n">
        <v>0</v>
      </c>
      <c r="AA22" s="128" t="n">
        <v>0</v>
      </c>
      <c r="AB22" s="128" t="n">
        <v>0</v>
      </c>
      <c r="AC22" s="128" t="n">
        <v>0</v>
      </c>
      <c r="AD22" s="128" t="n">
        <v>0</v>
      </c>
      <c r="AE22" s="128" t="n">
        <v>0</v>
      </c>
      <c r="AF22" s="127" t="n">
        <v>0</v>
      </c>
      <c r="AG22" s="127" t="n">
        <v>0</v>
      </c>
      <c r="AH22" s="128" t="n">
        <v>0</v>
      </c>
      <c r="AI22" s="128" t="n">
        <v>0</v>
      </c>
      <c r="AJ22" s="128" t="n">
        <v>0</v>
      </c>
      <c r="AK22" s="128" t="n">
        <v>0</v>
      </c>
      <c r="AL22" s="129" t="n">
        <v>0</v>
      </c>
      <c r="AM22" s="135" t="n">
        <v>0</v>
      </c>
    </row>
    <row r="23" s="88" customFormat="true" ht="30" hidden="false" customHeight="true" outlineLevel="0" collapsed="false">
      <c r="A23" s="107" t="s">
        <v>115</v>
      </c>
      <c r="B23" s="107"/>
      <c r="C23" s="107"/>
      <c r="D23" s="108" t="n">
        <v>163</v>
      </c>
      <c r="E23" s="125" t="n">
        <v>14</v>
      </c>
      <c r="F23" s="126" t="n">
        <v>0</v>
      </c>
      <c r="G23" s="127" t="n">
        <v>0</v>
      </c>
      <c r="H23" s="128" t="n">
        <v>0</v>
      </c>
      <c r="I23" s="128" t="n">
        <v>0</v>
      </c>
      <c r="J23" s="128" t="n">
        <v>0</v>
      </c>
      <c r="K23" s="127" t="n">
        <v>0</v>
      </c>
      <c r="L23" s="127" t="n">
        <v>0</v>
      </c>
      <c r="M23" s="127" t="n">
        <v>0</v>
      </c>
      <c r="N23" s="127" t="n">
        <v>0</v>
      </c>
      <c r="O23" s="127" t="n">
        <v>0</v>
      </c>
      <c r="P23" s="127" t="n">
        <v>0</v>
      </c>
      <c r="Q23" s="128" t="n">
        <v>0</v>
      </c>
      <c r="R23" s="128" t="n">
        <v>0</v>
      </c>
      <c r="S23" s="128" t="n">
        <v>0</v>
      </c>
      <c r="T23" s="128" t="n">
        <v>0</v>
      </c>
      <c r="U23" s="128" t="n">
        <v>0</v>
      </c>
      <c r="V23" s="127" t="n">
        <v>0</v>
      </c>
      <c r="W23" s="127" t="n">
        <v>0</v>
      </c>
      <c r="X23" s="128" t="n">
        <v>0</v>
      </c>
      <c r="Y23" s="128" t="n">
        <v>0</v>
      </c>
      <c r="Z23" s="128" t="n">
        <v>0</v>
      </c>
      <c r="AA23" s="128" t="n">
        <v>0</v>
      </c>
      <c r="AB23" s="128" t="n">
        <v>0</v>
      </c>
      <c r="AC23" s="128" t="n">
        <v>0</v>
      </c>
      <c r="AD23" s="128" t="n">
        <v>0</v>
      </c>
      <c r="AE23" s="128" t="n">
        <v>0</v>
      </c>
      <c r="AF23" s="127" t="n">
        <v>0</v>
      </c>
      <c r="AG23" s="127" t="n">
        <v>0</v>
      </c>
      <c r="AH23" s="128" t="n">
        <v>0</v>
      </c>
      <c r="AI23" s="128" t="n">
        <v>0</v>
      </c>
      <c r="AJ23" s="128" t="n">
        <v>0</v>
      </c>
      <c r="AK23" s="128" t="n">
        <v>0</v>
      </c>
      <c r="AL23" s="129" t="n">
        <v>0</v>
      </c>
      <c r="AM23" s="135" t="n">
        <v>0</v>
      </c>
    </row>
    <row r="24" s="88" customFormat="true" ht="30" hidden="false" customHeight="true" outlineLevel="0" collapsed="false">
      <c r="A24" s="107" t="s">
        <v>116</v>
      </c>
      <c r="B24" s="107"/>
      <c r="C24" s="107"/>
      <c r="D24" s="108" t="n">
        <v>166</v>
      </c>
      <c r="E24" s="125" t="n">
        <v>15</v>
      </c>
      <c r="F24" s="126" t="n">
        <v>0</v>
      </c>
      <c r="G24" s="127" t="n">
        <v>0</v>
      </c>
      <c r="H24" s="128" t="n">
        <v>0</v>
      </c>
      <c r="I24" s="128" t="n">
        <v>0</v>
      </c>
      <c r="J24" s="128" t="n">
        <v>0</v>
      </c>
      <c r="K24" s="127" t="n">
        <v>0</v>
      </c>
      <c r="L24" s="127" t="n">
        <v>0</v>
      </c>
      <c r="M24" s="127" t="n">
        <v>0</v>
      </c>
      <c r="N24" s="127" t="n">
        <v>0</v>
      </c>
      <c r="O24" s="127" t="n">
        <v>0</v>
      </c>
      <c r="P24" s="127" t="n">
        <v>0</v>
      </c>
      <c r="Q24" s="128" t="n">
        <v>0</v>
      </c>
      <c r="R24" s="128" t="n">
        <v>0</v>
      </c>
      <c r="S24" s="128" t="n">
        <v>0</v>
      </c>
      <c r="T24" s="128" t="n">
        <v>0</v>
      </c>
      <c r="U24" s="128" t="n">
        <v>0</v>
      </c>
      <c r="V24" s="127" t="n">
        <v>0</v>
      </c>
      <c r="W24" s="127" t="n">
        <v>0</v>
      </c>
      <c r="X24" s="128" t="n">
        <v>0</v>
      </c>
      <c r="Y24" s="128" t="n">
        <v>0</v>
      </c>
      <c r="Z24" s="128" t="n">
        <v>0</v>
      </c>
      <c r="AA24" s="128" t="n">
        <v>0</v>
      </c>
      <c r="AB24" s="128" t="n">
        <v>0</v>
      </c>
      <c r="AC24" s="128" t="n">
        <v>0</v>
      </c>
      <c r="AD24" s="128" t="n">
        <v>0</v>
      </c>
      <c r="AE24" s="128" t="n">
        <v>0</v>
      </c>
      <c r="AF24" s="127" t="n">
        <v>0</v>
      </c>
      <c r="AG24" s="127" t="n">
        <v>0</v>
      </c>
      <c r="AH24" s="128" t="n">
        <v>0</v>
      </c>
      <c r="AI24" s="128" t="n">
        <v>0</v>
      </c>
      <c r="AJ24" s="128" t="n">
        <v>0</v>
      </c>
      <c r="AK24" s="128" t="n">
        <v>0</v>
      </c>
      <c r="AL24" s="129" t="n">
        <v>0</v>
      </c>
      <c r="AM24" s="135" t="n">
        <v>0</v>
      </c>
    </row>
    <row r="25" s="88" customFormat="true" ht="30" hidden="false" customHeight="true" outlineLevel="0" collapsed="false">
      <c r="A25" s="153" t="s">
        <v>117</v>
      </c>
      <c r="B25" s="153"/>
      <c r="C25" s="153"/>
      <c r="D25" s="108" t="s">
        <v>118</v>
      </c>
      <c r="E25" s="125" t="n">
        <v>16</v>
      </c>
      <c r="F25" s="131" t="n">
        <v>5</v>
      </c>
      <c r="G25" s="132" t="n">
        <v>13</v>
      </c>
      <c r="H25" s="132" t="n">
        <v>6</v>
      </c>
      <c r="I25" s="132" t="n">
        <v>6</v>
      </c>
      <c r="J25" s="132" t="n">
        <v>0</v>
      </c>
      <c r="K25" s="132" t="n">
        <v>1</v>
      </c>
      <c r="L25" s="132" t="n">
        <v>1</v>
      </c>
      <c r="M25" s="132" t="n">
        <v>14</v>
      </c>
      <c r="N25" s="132" t="n">
        <v>0</v>
      </c>
      <c r="O25" s="132" t="n">
        <v>4</v>
      </c>
      <c r="P25" s="132" t="n">
        <v>13</v>
      </c>
      <c r="Q25" s="132" t="n">
        <v>6</v>
      </c>
      <c r="R25" s="132" t="n">
        <v>0</v>
      </c>
      <c r="S25" s="132" t="n">
        <v>0</v>
      </c>
      <c r="T25" s="132" t="n">
        <v>6</v>
      </c>
      <c r="U25" s="132" t="n">
        <v>0</v>
      </c>
      <c r="V25" s="132" t="n">
        <v>1</v>
      </c>
      <c r="W25" s="132" t="n">
        <v>0</v>
      </c>
      <c r="X25" s="132" t="n">
        <v>2</v>
      </c>
      <c r="Y25" s="132" t="n">
        <v>2</v>
      </c>
      <c r="Z25" s="133" t="n">
        <v>0</v>
      </c>
      <c r="AA25" s="133" t="n">
        <v>0</v>
      </c>
      <c r="AB25" s="133" t="n">
        <v>0</v>
      </c>
      <c r="AC25" s="133" t="n">
        <v>0</v>
      </c>
      <c r="AD25" s="133" t="n">
        <v>0</v>
      </c>
      <c r="AE25" s="132" t="n">
        <v>0</v>
      </c>
      <c r="AF25" s="132" t="n">
        <v>0</v>
      </c>
      <c r="AG25" s="132" t="n">
        <v>1</v>
      </c>
      <c r="AH25" s="132" t="n">
        <v>0</v>
      </c>
      <c r="AI25" s="132" t="n">
        <v>0</v>
      </c>
      <c r="AJ25" s="132" t="n">
        <v>0</v>
      </c>
      <c r="AK25" s="132" t="n">
        <v>0</v>
      </c>
      <c r="AL25" s="138" t="n">
        <v>0</v>
      </c>
      <c r="AM25" s="139" t="n">
        <v>0</v>
      </c>
    </row>
    <row r="26" s="88" customFormat="true" ht="30" hidden="false" customHeight="true" outlineLevel="0" collapsed="false">
      <c r="A26" s="107" t="s">
        <v>119</v>
      </c>
      <c r="B26" s="107"/>
      <c r="C26" s="107"/>
      <c r="D26" s="108" t="n">
        <v>204</v>
      </c>
      <c r="E26" s="125" t="n">
        <v>17</v>
      </c>
      <c r="F26" s="131" t="n">
        <v>0</v>
      </c>
      <c r="G26" s="132" t="n">
        <v>0</v>
      </c>
      <c r="H26" s="132" t="n">
        <v>0</v>
      </c>
      <c r="I26" s="132" t="n">
        <v>0</v>
      </c>
      <c r="J26" s="132" t="n">
        <v>0</v>
      </c>
      <c r="K26" s="132" t="n">
        <v>0</v>
      </c>
      <c r="L26" s="132" t="n">
        <v>0</v>
      </c>
      <c r="M26" s="132" t="n">
        <v>0</v>
      </c>
      <c r="N26" s="132" t="n">
        <v>0</v>
      </c>
      <c r="O26" s="132" t="n">
        <v>0</v>
      </c>
      <c r="P26" s="132" t="n">
        <v>0</v>
      </c>
      <c r="Q26" s="132" t="n">
        <v>0</v>
      </c>
      <c r="R26" s="132" t="n">
        <v>0</v>
      </c>
      <c r="S26" s="132" t="n">
        <v>0</v>
      </c>
      <c r="T26" s="132" t="n">
        <v>0</v>
      </c>
      <c r="U26" s="132" t="n">
        <v>0</v>
      </c>
      <c r="V26" s="132" t="n">
        <v>0</v>
      </c>
      <c r="W26" s="132" t="n">
        <v>0</v>
      </c>
      <c r="X26" s="132" t="n">
        <v>0</v>
      </c>
      <c r="Y26" s="132" t="n">
        <v>0</v>
      </c>
      <c r="Z26" s="133" t="n">
        <v>0</v>
      </c>
      <c r="AA26" s="133" t="n">
        <v>0</v>
      </c>
      <c r="AB26" s="133" t="n">
        <v>0</v>
      </c>
      <c r="AC26" s="133" t="n">
        <v>0</v>
      </c>
      <c r="AD26" s="133" t="n">
        <v>0</v>
      </c>
      <c r="AE26" s="132" t="n">
        <v>0</v>
      </c>
      <c r="AF26" s="132" t="n">
        <v>0</v>
      </c>
      <c r="AG26" s="132" t="n">
        <v>0</v>
      </c>
      <c r="AH26" s="132" t="n">
        <v>0</v>
      </c>
      <c r="AI26" s="132" t="n">
        <v>0</v>
      </c>
      <c r="AJ26" s="132" t="n">
        <v>0</v>
      </c>
      <c r="AK26" s="132" t="n">
        <v>0</v>
      </c>
      <c r="AL26" s="138" t="n">
        <v>0</v>
      </c>
      <c r="AM26" s="139" t="n">
        <v>0</v>
      </c>
    </row>
    <row r="27" s="88" customFormat="true" ht="30" hidden="false" customHeight="true" outlineLevel="0" collapsed="false">
      <c r="A27" s="107" t="s">
        <v>120</v>
      </c>
      <c r="B27" s="107"/>
      <c r="C27" s="107"/>
      <c r="D27" s="108" t="n">
        <v>205</v>
      </c>
      <c r="E27" s="125" t="n">
        <v>18</v>
      </c>
      <c r="F27" s="126" t="n">
        <v>0</v>
      </c>
      <c r="G27" s="127" t="n">
        <v>0</v>
      </c>
      <c r="H27" s="128" t="n">
        <v>0</v>
      </c>
      <c r="I27" s="128" t="n">
        <v>0</v>
      </c>
      <c r="J27" s="128" t="n">
        <v>0</v>
      </c>
      <c r="K27" s="127" t="n">
        <v>0</v>
      </c>
      <c r="L27" s="127" t="n">
        <v>0</v>
      </c>
      <c r="M27" s="127" t="n">
        <v>0</v>
      </c>
      <c r="N27" s="127" t="n">
        <v>0</v>
      </c>
      <c r="O27" s="127" t="n">
        <v>0</v>
      </c>
      <c r="P27" s="127" t="n">
        <v>0</v>
      </c>
      <c r="Q27" s="128" t="n">
        <v>0</v>
      </c>
      <c r="R27" s="128" t="n">
        <v>0</v>
      </c>
      <c r="S27" s="128" t="n">
        <v>0</v>
      </c>
      <c r="T27" s="128" t="n">
        <v>0</v>
      </c>
      <c r="U27" s="128" t="n">
        <v>0</v>
      </c>
      <c r="V27" s="127" t="n">
        <v>0</v>
      </c>
      <c r="W27" s="127" t="n">
        <v>0</v>
      </c>
      <c r="X27" s="128" t="n">
        <v>0</v>
      </c>
      <c r="Y27" s="128" t="n">
        <v>0</v>
      </c>
      <c r="Z27" s="128" t="n">
        <v>0</v>
      </c>
      <c r="AA27" s="128" t="n">
        <v>0</v>
      </c>
      <c r="AB27" s="128" t="n">
        <v>0</v>
      </c>
      <c r="AC27" s="128" t="n">
        <v>0</v>
      </c>
      <c r="AD27" s="128" t="n">
        <v>0</v>
      </c>
      <c r="AE27" s="128" t="n">
        <v>0</v>
      </c>
      <c r="AF27" s="127" t="n">
        <v>0</v>
      </c>
      <c r="AG27" s="127" t="n">
        <v>0</v>
      </c>
      <c r="AH27" s="137" t="n">
        <v>0</v>
      </c>
      <c r="AI27" s="137" t="n">
        <v>0</v>
      </c>
      <c r="AJ27" s="137" t="n">
        <v>0</v>
      </c>
      <c r="AK27" s="137" t="n">
        <v>0</v>
      </c>
      <c r="AL27" s="138" t="n">
        <v>0</v>
      </c>
      <c r="AM27" s="139" t="n">
        <v>0</v>
      </c>
    </row>
    <row r="28" s="88" customFormat="true" ht="73.95" hidden="false" customHeight="true" outlineLevel="0" collapsed="false">
      <c r="A28" s="107" t="s">
        <v>121</v>
      </c>
      <c r="B28" s="107"/>
      <c r="C28" s="107"/>
      <c r="D28" s="108" t="s">
        <v>122</v>
      </c>
      <c r="E28" s="125" t="n">
        <v>19</v>
      </c>
      <c r="F28" s="126" t="n">
        <v>0</v>
      </c>
      <c r="G28" s="127" t="n">
        <v>0</v>
      </c>
      <c r="H28" s="128" t="n">
        <v>0</v>
      </c>
      <c r="I28" s="128" t="n">
        <v>0</v>
      </c>
      <c r="J28" s="128" t="n">
        <v>0</v>
      </c>
      <c r="K28" s="127" t="n">
        <v>0</v>
      </c>
      <c r="L28" s="127" t="n">
        <v>0</v>
      </c>
      <c r="M28" s="127" t="n">
        <v>0</v>
      </c>
      <c r="N28" s="127" t="n">
        <v>0</v>
      </c>
      <c r="O28" s="127" t="n">
        <v>0</v>
      </c>
      <c r="P28" s="127" t="n">
        <v>0</v>
      </c>
      <c r="Q28" s="128" t="n">
        <v>0</v>
      </c>
      <c r="R28" s="128" t="n">
        <v>0</v>
      </c>
      <c r="S28" s="128" t="n">
        <v>0</v>
      </c>
      <c r="T28" s="128" t="n">
        <v>0</v>
      </c>
      <c r="U28" s="128" t="n">
        <v>0</v>
      </c>
      <c r="V28" s="127" t="n">
        <v>0</v>
      </c>
      <c r="W28" s="127" t="n">
        <v>0</v>
      </c>
      <c r="X28" s="128" t="n">
        <v>0</v>
      </c>
      <c r="Y28" s="128" t="n">
        <v>0</v>
      </c>
      <c r="Z28" s="128" t="n">
        <v>0</v>
      </c>
      <c r="AA28" s="128" t="n">
        <v>0</v>
      </c>
      <c r="AB28" s="128" t="n">
        <v>0</v>
      </c>
      <c r="AC28" s="128" t="n">
        <v>0</v>
      </c>
      <c r="AD28" s="128" t="n">
        <v>0</v>
      </c>
      <c r="AE28" s="128" t="n">
        <v>0</v>
      </c>
      <c r="AF28" s="127" t="n">
        <v>0</v>
      </c>
      <c r="AG28" s="127" t="n">
        <v>0</v>
      </c>
      <c r="AH28" s="137" t="n">
        <v>0</v>
      </c>
      <c r="AI28" s="137" t="n">
        <v>0</v>
      </c>
      <c r="AJ28" s="137" t="n">
        <v>0</v>
      </c>
      <c r="AK28" s="137" t="n">
        <v>0</v>
      </c>
      <c r="AL28" s="129" t="n">
        <v>0</v>
      </c>
      <c r="AM28" s="135" t="n">
        <v>0</v>
      </c>
    </row>
    <row r="29" s="88" customFormat="true" ht="30" hidden="false" customHeight="true" outlineLevel="0" collapsed="false">
      <c r="A29" s="107" t="s">
        <v>123</v>
      </c>
      <c r="B29" s="107"/>
      <c r="C29" s="107"/>
      <c r="D29" s="108" t="n">
        <v>207</v>
      </c>
      <c r="E29" s="125" t="n">
        <v>20</v>
      </c>
      <c r="F29" s="126" t="n">
        <v>0</v>
      </c>
      <c r="G29" s="127" t="n">
        <v>0</v>
      </c>
      <c r="H29" s="128" t="n">
        <v>0</v>
      </c>
      <c r="I29" s="128" t="n">
        <v>0</v>
      </c>
      <c r="J29" s="128" t="n">
        <v>0</v>
      </c>
      <c r="K29" s="127" t="n">
        <v>0</v>
      </c>
      <c r="L29" s="127" t="n">
        <v>0</v>
      </c>
      <c r="M29" s="127" t="n">
        <v>0</v>
      </c>
      <c r="N29" s="127" t="n">
        <v>0</v>
      </c>
      <c r="O29" s="127" t="n">
        <v>0</v>
      </c>
      <c r="P29" s="127" t="n">
        <v>0</v>
      </c>
      <c r="Q29" s="128" t="n">
        <v>0</v>
      </c>
      <c r="R29" s="128" t="n">
        <v>0</v>
      </c>
      <c r="S29" s="128" t="n">
        <v>0</v>
      </c>
      <c r="T29" s="128" t="n">
        <v>0</v>
      </c>
      <c r="U29" s="128" t="n">
        <v>0</v>
      </c>
      <c r="V29" s="127" t="n">
        <v>0</v>
      </c>
      <c r="W29" s="127" t="n">
        <v>0</v>
      </c>
      <c r="X29" s="128" t="n">
        <v>0</v>
      </c>
      <c r="Y29" s="128" t="n">
        <v>0</v>
      </c>
      <c r="Z29" s="128" t="n">
        <v>0</v>
      </c>
      <c r="AA29" s="128" t="n">
        <v>0</v>
      </c>
      <c r="AB29" s="128" t="n">
        <v>0</v>
      </c>
      <c r="AC29" s="128" t="n">
        <v>0</v>
      </c>
      <c r="AD29" s="128" t="n">
        <v>0</v>
      </c>
      <c r="AE29" s="128" t="n">
        <v>0</v>
      </c>
      <c r="AF29" s="127" t="n">
        <v>0</v>
      </c>
      <c r="AG29" s="127" t="n">
        <v>0</v>
      </c>
      <c r="AH29" s="137" t="n">
        <v>0</v>
      </c>
      <c r="AI29" s="137" t="n">
        <v>0</v>
      </c>
      <c r="AJ29" s="137" t="n">
        <v>0</v>
      </c>
      <c r="AK29" s="137" t="n">
        <v>0</v>
      </c>
      <c r="AL29" s="138" t="n">
        <v>0</v>
      </c>
      <c r="AM29" s="139" t="n">
        <v>0</v>
      </c>
    </row>
    <row r="30" s="88" customFormat="true" ht="42" hidden="false" customHeight="true" outlineLevel="0" collapsed="false">
      <c r="A30" s="107" t="s">
        <v>124</v>
      </c>
      <c r="B30" s="107"/>
      <c r="C30" s="107"/>
      <c r="D30" s="108" t="s">
        <v>125</v>
      </c>
      <c r="E30" s="125" t="n">
        <v>21</v>
      </c>
      <c r="F30" s="126" t="n">
        <v>0</v>
      </c>
      <c r="G30" s="127" t="n">
        <v>0</v>
      </c>
      <c r="H30" s="128" t="n">
        <v>0</v>
      </c>
      <c r="I30" s="128" t="n">
        <v>0</v>
      </c>
      <c r="J30" s="128" t="n">
        <v>0</v>
      </c>
      <c r="K30" s="127" t="n">
        <v>0</v>
      </c>
      <c r="L30" s="127" t="n">
        <v>0</v>
      </c>
      <c r="M30" s="127" t="n">
        <v>0</v>
      </c>
      <c r="N30" s="127" t="n">
        <v>0</v>
      </c>
      <c r="O30" s="127" t="n">
        <v>0</v>
      </c>
      <c r="P30" s="127" t="n">
        <v>0</v>
      </c>
      <c r="Q30" s="128" t="n">
        <v>0</v>
      </c>
      <c r="R30" s="128" t="n">
        <v>0</v>
      </c>
      <c r="S30" s="128" t="n">
        <v>0</v>
      </c>
      <c r="T30" s="128" t="n">
        <v>0</v>
      </c>
      <c r="U30" s="128" t="n">
        <v>0</v>
      </c>
      <c r="V30" s="127" t="n">
        <v>0</v>
      </c>
      <c r="W30" s="127" t="n">
        <v>0</v>
      </c>
      <c r="X30" s="128" t="n">
        <v>0</v>
      </c>
      <c r="Y30" s="128" t="n">
        <v>0</v>
      </c>
      <c r="Z30" s="128" t="n">
        <v>0</v>
      </c>
      <c r="AA30" s="128" t="n">
        <v>0</v>
      </c>
      <c r="AB30" s="128" t="n">
        <v>0</v>
      </c>
      <c r="AC30" s="128" t="n">
        <v>0</v>
      </c>
      <c r="AD30" s="128" t="n">
        <v>0</v>
      </c>
      <c r="AE30" s="128" t="n">
        <v>0</v>
      </c>
      <c r="AF30" s="127" t="n">
        <v>0</v>
      </c>
      <c r="AG30" s="127" t="n">
        <v>0</v>
      </c>
      <c r="AH30" s="137" t="n">
        <v>0</v>
      </c>
      <c r="AI30" s="137" t="n">
        <v>0</v>
      </c>
      <c r="AJ30" s="137" t="n">
        <v>0</v>
      </c>
      <c r="AK30" s="137" t="n">
        <v>0</v>
      </c>
      <c r="AL30" s="129" t="n">
        <v>0</v>
      </c>
      <c r="AM30" s="135" t="n">
        <v>0</v>
      </c>
    </row>
    <row r="31" s="88" customFormat="true" ht="30" hidden="false" customHeight="true" outlineLevel="0" collapsed="false">
      <c r="A31" s="107" t="s">
        <v>126</v>
      </c>
      <c r="B31" s="107"/>
      <c r="C31" s="107"/>
      <c r="D31" s="108" t="n">
        <v>213</v>
      </c>
      <c r="E31" s="125" t="n">
        <v>22</v>
      </c>
      <c r="F31" s="131" t="n">
        <v>0</v>
      </c>
      <c r="G31" s="132" t="n">
        <v>0</v>
      </c>
      <c r="H31" s="132" t="n">
        <v>0</v>
      </c>
      <c r="I31" s="132" t="n">
        <v>0</v>
      </c>
      <c r="J31" s="132" t="n">
        <v>0</v>
      </c>
      <c r="K31" s="132" t="n">
        <v>0</v>
      </c>
      <c r="L31" s="132" t="n">
        <v>0</v>
      </c>
      <c r="M31" s="132" t="n">
        <v>0</v>
      </c>
      <c r="N31" s="132" t="n">
        <v>0</v>
      </c>
      <c r="O31" s="132" t="n">
        <v>0</v>
      </c>
      <c r="P31" s="132" t="n">
        <v>0</v>
      </c>
      <c r="Q31" s="132" t="n">
        <v>0</v>
      </c>
      <c r="R31" s="132" t="n">
        <v>0</v>
      </c>
      <c r="S31" s="132" t="n">
        <v>0</v>
      </c>
      <c r="T31" s="132" t="n">
        <v>0</v>
      </c>
      <c r="U31" s="132" t="n">
        <v>0</v>
      </c>
      <c r="V31" s="132" t="n">
        <v>0</v>
      </c>
      <c r="W31" s="132" t="n">
        <v>0</v>
      </c>
      <c r="X31" s="132" t="n">
        <v>0</v>
      </c>
      <c r="Y31" s="132" t="n">
        <v>0</v>
      </c>
      <c r="Z31" s="133" t="n">
        <v>0</v>
      </c>
      <c r="AA31" s="133" t="n">
        <v>0</v>
      </c>
      <c r="AB31" s="133" t="n">
        <v>0</v>
      </c>
      <c r="AC31" s="133" t="n">
        <v>0</v>
      </c>
      <c r="AD31" s="133" t="n">
        <v>0</v>
      </c>
      <c r="AE31" s="132" t="n">
        <v>0</v>
      </c>
      <c r="AF31" s="132" t="n">
        <v>0</v>
      </c>
      <c r="AG31" s="132" t="n">
        <v>0</v>
      </c>
      <c r="AH31" s="132" t="n">
        <v>0</v>
      </c>
      <c r="AI31" s="132" t="n">
        <v>0</v>
      </c>
      <c r="AJ31" s="134" t="n">
        <v>0</v>
      </c>
      <c r="AK31" s="134" t="n">
        <v>0</v>
      </c>
      <c r="AL31" s="129" t="n">
        <v>0</v>
      </c>
      <c r="AM31" s="135" t="n">
        <v>0</v>
      </c>
    </row>
    <row r="32" s="88" customFormat="true" ht="30" hidden="false" customHeight="true" outlineLevel="0" collapsed="false">
      <c r="A32" s="107" t="s">
        <v>127</v>
      </c>
      <c r="B32" s="107"/>
      <c r="C32" s="107"/>
      <c r="D32" s="108" t="s">
        <v>128</v>
      </c>
      <c r="E32" s="125" t="n">
        <v>23</v>
      </c>
      <c r="F32" s="131" t="n">
        <v>0</v>
      </c>
      <c r="G32" s="132" t="n">
        <v>0</v>
      </c>
      <c r="H32" s="132" t="n">
        <v>0</v>
      </c>
      <c r="I32" s="132" t="n">
        <v>0</v>
      </c>
      <c r="J32" s="132" t="n">
        <v>0</v>
      </c>
      <c r="K32" s="132" t="n">
        <v>0</v>
      </c>
      <c r="L32" s="132" t="n">
        <v>0</v>
      </c>
      <c r="M32" s="132" t="n">
        <v>0</v>
      </c>
      <c r="N32" s="132" t="n">
        <v>0</v>
      </c>
      <c r="O32" s="132" t="n">
        <v>0</v>
      </c>
      <c r="P32" s="132" t="n">
        <v>0</v>
      </c>
      <c r="Q32" s="132" t="n">
        <v>0</v>
      </c>
      <c r="R32" s="132" t="n">
        <v>0</v>
      </c>
      <c r="S32" s="132" t="n">
        <v>0</v>
      </c>
      <c r="T32" s="132" t="n">
        <v>0</v>
      </c>
      <c r="U32" s="132" t="n">
        <v>0</v>
      </c>
      <c r="V32" s="132" t="n">
        <v>0</v>
      </c>
      <c r="W32" s="132" t="n">
        <v>0</v>
      </c>
      <c r="X32" s="132" t="n">
        <v>0</v>
      </c>
      <c r="Y32" s="132" t="n">
        <v>0</v>
      </c>
      <c r="Z32" s="133" t="n">
        <v>0</v>
      </c>
      <c r="AA32" s="133" t="n">
        <v>0</v>
      </c>
      <c r="AB32" s="133" t="n">
        <v>0</v>
      </c>
      <c r="AC32" s="133" t="n">
        <v>0</v>
      </c>
      <c r="AD32" s="133" t="n">
        <v>0</v>
      </c>
      <c r="AE32" s="132" t="n">
        <v>0</v>
      </c>
      <c r="AF32" s="132" t="n">
        <v>0</v>
      </c>
      <c r="AG32" s="132" t="n">
        <v>0</v>
      </c>
      <c r="AH32" s="132" t="n">
        <v>0</v>
      </c>
      <c r="AI32" s="132" t="n">
        <v>0</v>
      </c>
      <c r="AJ32" s="134" t="n">
        <v>0</v>
      </c>
      <c r="AK32" s="134" t="n">
        <v>0</v>
      </c>
      <c r="AL32" s="129" t="n">
        <v>0</v>
      </c>
      <c r="AM32" s="135" t="n">
        <v>0</v>
      </c>
    </row>
    <row r="33" s="88" customFormat="true" ht="45.6" hidden="false" customHeight="true" outlineLevel="0" collapsed="false">
      <c r="A33" s="107" t="s">
        <v>129</v>
      </c>
      <c r="B33" s="107"/>
      <c r="C33" s="107"/>
      <c r="D33" s="108" t="s">
        <v>130</v>
      </c>
      <c r="E33" s="125" t="n">
        <v>24</v>
      </c>
      <c r="F33" s="131" t="n">
        <v>0</v>
      </c>
      <c r="G33" s="132" t="n">
        <v>2</v>
      </c>
      <c r="H33" s="132" t="n">
        <v>0</v>
      </c>
      <c r="I33" s="132" t="n">
        <v>0</v>
      </c>
      <c r="J33" s="132" t="n">
        <v>0</v>
      </c>
      <c r="K33" s="132" t="n">
        <v>0</v>
      </c>
      <c r="L33" s="132" t="n">
        <v>0</v>
      </c>
      <c r="M33" s="132" t="n">
        <v>0</v>
      </c>
      <c r="N33" s="132" t="n">
        <v>0</v>
      </c>
      <c r="O33" s="132" t="n">
        <v>2</v>
      </c>
      <c r="P33" s="132" t="n">
        <v>2</v>
      </c>
      <c r="Q33" s="132" t="n">
        <v>0</v>
      </c>
      <c r="R33" s="132" t="n">
        <v>0</v>
      </c>
      <c r="S33" s="132" t="n">
        <v>0</v>
      </c>
      <c r="T33" s="132" t="n">
        <v>0</v>
      </c>
      <c r="U33" s="132" t="n">
        <v>0</v>
      </c>
      <c r="V33" s="132" t="n">
        <v>0</v>
      </c>
      <c r="W33" s="132" t="n">
        <v>0</v>
      </c>
      <c r="X33" s="132" t="n">
        <v>0</v>
      </c>
      <c r="Y33" s="132" t="n">
        <v>0</v>
      </c>
      <c r="Z33" s="133" t="n">
        <v>0</v>
      </c>
      <c r="AA33" s="133" t="n">
        <v>0</v>
      </c>
      <c r="AB33" s="133" t="n">
        <v>0</v>
      </c>
      <c r="AC33" s="133" t="n">
        <v>0</v>
      </c>
      <c r="AD33" s="133" t="n">
        <v>0</v>
      </c>
      <c r="AE33" s="132" t="n">
        <v>0</v>
      </c>
      <c r="AF33" s="132" t="n">
        <v>0</v>
      </c>
      <c r="AG33" s="132" t="n">
        <v>0</v>
      </c>
      <c r="AH33" s="132" t="n">
        <v>0</v>
      </c>
      <c r="AI33" s="132" t="n">
        <v>0</v>
      </c>
      <c r="AJ33" s="134" t="n">
        <v>0</v>
      </c>
      <c r="AK33" s="134" t="n">
        <v>0</v>
      </c>
      <c r="AL33" s="129" t="n">
        <v>0</v>
      </c>
      <c r="AM33" s="135" t="n">
        <v>0</v>
      </c>
    </row>
    <row r="34" s="88" customFormat="true" ht="50.25" hidden="false" customHeight="true" outlineLevel="0" collapsed="false">
      <c r="A34" s="107" t="s">
        <v>131</v>
      </c>
      <c r="B34" s="107"/>
      <c r="C34" s="107"/>
      <c r="D34" s="108" t="s">
        <v>132</v>
      </c>
      <c r="E34" s="125" t="n">
        <v>25</v>
      </c>
      <c r="F34" s="131" t="n">
        <v>0</v>
      </c>
      <c r="G34" s="132" t="n">
        <v>1</v>
      </c>
      <c r="H34" s="132" t="n">
        <v>0</v>
      </c>
      <c r="I34" s="132" t="n">
        <v>0</v>
      </c>
      <c r="J34" s="132" t="n">
        <v>0</v>
      </c>
      <c r="K34" s="132" t="n">
        <v>0</v>
      </c>
      <c r="L34" s="132" t="n">
        <v>1</v>
      </c>
      <c r="M34" s="132" t="n">
        <v>1</v>
      </c>
      <c r="N34" s="132" t="n">
        <v>0</v>
      </c>
      <c r="O34" s="132" t="n">
        <v>0</v>
      </c>
      <c r="P34" s="132" t="n">
        <v>1</v>
      </c>
      <c r="Q34" s="132" t="n">
        <v>0</v>
      </c>
      <c r="R34" s="132" t="n">
        <v>0</v>
      </c>
      <c r="S34" s="132" t="n">
        <v>0</v>
      </c>
      <c r="T34" s="132" t="n">
        <v>0</v>
      </c>
      <c r="U34" s="132" t="n">
        <v>0</v>
      </c>
      <c r="V34" s="132" t="n">
        <v>0</v>
      </c>
      <c r="W34" s="132" t="n">
        <v>0</v>
      </c>
      <c r="X34" s="132" t="n">
        <v>0</v>
      </c>
      <c r="Y34" s="132" t="n">
        <v>0</v>
      </c>
      <c r="Z34" s="133" t="n">
        <v>0</v>
      </c>
      <c r="AA34" s="133" t="n">
        <v>0</v>
      </c>
      <c r="AB34" s="133" t="n">
        <v>0</v>
      </c>
      <c r="AC34" s="133" t="n">
        <v>0</v>
      </c>
      <c r="AD34" s="133" t="n">
        <v>0</v>
      </c>
      <c r="AE34" s="132" t="n">
        <v>0</v>
      </c>
      <c r="AF34" s="132" t="n">
        <v>0</v>
      </c>
      <c r="AG34" s="132" t="n">
        <v>1</v>
      </c>
      <c r="AH34" s="132" t="n">
        <v>0</v>
      </c>
      <c r="AI34" s="132" t="n">
        <v>0</v>
      </c>
      <c r="AJ34" s="134" t="n">
        <v>0</v>
      </c>
      <c r="AK34" s="134" t="n">
        <v>0</v>
      </c>
      <c r="AL34" s="129" t="n">
        <v>0</v>
      </c>
      <c r="AM34" s="135" t="n">
        <v>0</v>
      </c>
    </row>
    <row r="35" s="88" customFormat="true" ht="30" hidden="false" customHeight="true" outlineLevel="0" collapsed="false">
      <c r="A35" s="107" t="s">
        <v>133</v>
      </c>
      <c r="B35" s="107"/>
      <c r="C35" s="107"/>
      <c r="D35" s="108" t="s">
        <v>134</v>
      </c>
      <c r="E35" s="125" t="n">
        <v>26</v>
      </c>
      <c r="F35" s="131" t="n">
        <v>27</v>
      </c>
      <c r="G35" s="132" t="n">
        <v>24</v>
      </c>
      <c r="H35" s="132" t="n">
        <v>18</v>
      </c>
      <c r="I35" s="132" t="n">
        <v>22</v>
      </c>
      <c r="J35" s="132" t="n">
        <v>0</v>
      </c>
      <c r="K35" s="132" t="n">
        <v>0</v>
      </c>
      <c r="L35" s="132" t="n">
        <v>0</v>
      </c>
      <c r="M35" s="132" t="n">
        <v>40</v>
      </c>
      <c r="N35" s="132" t="n">
        <v>0</v>
      </c>
      <c r="O35" s="132" t="n">
        <v>11</v>
      </c>
      <c r="P35" s="132" t="n">
        <v>24</v>
      </c>
      <c r="Q35" s="132" t="n">
        <v>18</v>
      </c>
      <c r="R35" s="132" t="n">
        <v>0</v>
      </c>
      <c r="S35" s="132" t="n">
        <v>0</v>
      </c>
      <c r="T35" s="132" t="n">
        <v>22</v>
      </c>
      <c r="U35" s="132" t="n">
        <v>0</v>
      </c>
      <c r="V35" s="132" t="n">
        <v>0</v>
      </c>
      <c r="W35" s="132" t="n">
        <v>0</v>
      </c>
      <c r="X35" s="132" t="n">
        <v>18</v>
      </c>
      <c r="Y35" s="132" t="n">
        <v>10</v>
      </c>
      <c r="Z35" s="133" t="n">
        <v>8</v>
      </c>
      <c r="AA35" s="133" t="n">
        <v>0</v>
      </c>
      <c r="AB35" s="133" t="n">
        <v>0</v>
      </c>
      <c r="AC35" s="133" t="n">
        <v>0</v>
      </c>
      <c r="AD35" s="133" t="n">
        <v>0</v>
      </c>
      <c r="AE35" s="132" t="n">
        <v>0</v>
      </c>
      <c r="AF35" s="132" t="n">
        <v>0</v>
      </c>
      <c r="AG35" s="132" t="n">
        <v>0</v>
      </c>
      <c r="AH35" s="132" t="n">
        <v>0</v>
      </c>
      <c r="AI35" s="132" t="n">
        <v>0</v>
      </c>
      <c r="AJ35" s="134" t="n">
        <v>11</v>
      </c>
      <c r="AK35" s="134" t="n">
        <v>0</v>
      </c>
      <c r="AL35" s="129" t="n">
        <v>0</v>
      </c>
      <c r="AM35" s="135" t="n">
        <v>0</v>
      </c>
    </row>
    <row r="36" s="88" customFormat="true" ht="39" hidden="false" customHeight="true" outlineLevel="0" collapsed="false">
      <c r="A36" s="107" t="s">
        <v>135</v>
      </c>
      <c r="B36" s="107"/>
      <c r="C36" s="107"/>
      <c r="D36" s="108" t="s">
        <v>136</v>
      </c>
      <c r="E36" s="125" t="n">
        <v>27</v>
      </c>
      <c r="F36" s="131" t="n">
        <v>0</v>
      </c>
      <c r="G36" s="132" t="n">
        <v>0</v>
      </c>
      <c r="H36" s="132" t="n">
        <v>0</v>
      </c>
      <c r="I36" s="132" t="n">
        <v>0</v>
      </c>
      <c r="J36" s="132" t="n">
        <v>0</v>
      </c>
      <c r="K36" s="132" t="n">
        <v>0</v>
      </c>
      <c r="L36" s="132" t="n">
        <v>0</v>
      </c>
      <c r="M36" s="132" t="n">
        <v>0</v>
      </c>
      <c r="N36" s="132" t="n">
        <v>0</v>
      </c>
      <c r="O36" s="132" t="n">
        <v>0</v>
      </c>
      <c r="P36" s="132" t="n">
        <v>0</v>
      </c>
      <c r="Q36" s="132" t="n">
        <v>0</v>
      </c>
      <c r="R36" s="132" t="n">
        <v>0</v>
      </c>
      <c r="S36" s="132" t="n">
        <v>0</v>
      </c>
      <c r="T36" s="132" t="n">
        <v>0</v>
      </c>
      <c r="U36" s="132" t="n">
        <v>0</v>
      </c>
      <c r="V36" s="132" t="n">
        <v>0</v>
      </c>
      <c r="W36" s="132" t="n">
        <v>0</v>
      </c>
      <c r="X36" s="132" t="n">
        <v>0</v>
      </c>
      <c r="Y36" s="132" t="n">
        <v>0</v>
      </c>
      <c r="Z36" s="133" t="n">
        <v>0</v>
      </c>
      <c r="AA36" s="133" t="n">
        <v>0</v>
      </c>
      <c r="AB36" s="133" t="n">
        <v>0</v>
      </c>
      <c r="AC36" s="133" t="n">
        <v>0</v>
      </c>
      <c r="AD36" s="133" t="n">
        <v>0</v>
      </c>
      <c r="AE36" s="132" t="n">
        <v>0</v>
      </c>
      <c r="AF36" s="132" t="n">
        <v>0</v>
      </c>
      <c r="AG36" s="132" t="n">
        <v>0</v>
      </c>
      <c r="AH36" s="132" t="n">
        <v>0</v>
      </c>
      <c r="AI36" s="132" t="n">
        <v>0</v>
      </c>
      <c r="AJ36" s="134" t="n">
        <v>0</v>
      </c>
      <c r="AK36" s="134" t="n">
        <v>0</v>
      </c>
      <c r="AL36" s="129" t="n">
        <v>0</v>
      </c>
      <c r="AM36" s="135" t="n">
        <v>0</v>
      </c>
    </row>
    <row r="37" s="88" customFormat="true" ht="35.4" hidden="false" customHeight="true" outlineLevel="0" collapsed="false">
      <c r="A37" s="107" t="s">
        <v>137</v>
      </c>
      <c r="B37" s="107"/>
      <c r="C37" s="107"/>
      <c r="D37" s="108" t="s">
        <v>138</v>
      </c>
      <c r="E37" s="125" t="n">
        <v>28</v>
      </c>
      <c r="F37" s="131" t="n">
        <v>0</v>
      </c>
      <c r="G37" s="132" t="n">
        <v>0</v>
      </c>
      <c r="H37" s="132" t="n">
        <v>0</v>
      </c>
      <c r="I37" s="132" t="n">
        <v>0</v>
      </c>
      <c r="J37" s="132" t="n">
        <v>0</v>
      </c>
      <c r="K37" s="132" t="n">
        <v>0</v>
      </c>
      <c r="L37" s="132" t="n">
        <v>0</v>
      </c>
      <c r="M37" s="132" t="n">
        <v>0</v>
      </c>
      <c r="N37" s="132" t="n">
        <v>0</v>
      </c>
      <c r="O37" s="132" t="n">
        <v>0</v>
      </c>
      <c r="P37" s="132" t="n">
        <v>0</v>
      </c>
      <c r="Q37" s="132" t="n">
        <v>0</v>
      </c>
      <c r="R37" s="132" t="n">
        <v>0</v>
      </c>
      <c r="S37" s="132" t="n">
        <v>0</v>
      </c>
      <c r="T37" s="132" t="n">
        <v>0</v>
      </c>
      <c r="U37" s="132" t="n">
        <v>0</v>
      </c>
      <c r="V37" s="132" t="n">
        <v>0</v>
      </c>
      <c r="W37" s="132" t="n">
        <v>0</v>
      </c>
      <c r="X37" s="132" t="n">
        <v>0</v>
      </c>
      <c r="Y37" s="132" t="n">
        <v>0</v>
      </c>
      <c r="Z37" s="132" t="n">
        <v>0</v>
      </c>
      <c r="AA37" s="132" t="n">
        <v>0</v>
      </c>
      <c r="AB37" s="132" t="n">
        <v>0</v>
      </c>
      <c r="AC37" s="132" t="n">
        <v>0</v>
      </c>
      <c r="AD37" s="132" t="n">
        <v>0</v>
      </c>
      <c r="AE37" s="132" t="n">
        <v>0</v>
      </c>
      <c r="AF37" s="132" t="n">
        <v>0</v>
      </c>
      <c r="AG37" s="132" t="n">
        <v>0</v>
      </c>
      <c r="AH37" s="132" t="n">
        <v>0</v>
      </c>
      <c r="AI37" s="132" t="n">
        <v>0</v>
      </c>
      <c r="AJ37" s="134" t="n">
        <v>0</v>
      </c>
      <c r="AK37" s="134" t="n">
        <v>0</v>
      </c>
      <c r="AL37" s="129" t="n">
        <v>0</v>
      </c>
      <c r="AM37" s="135" t="n">
        <v>0</v>
      </c>
    </row>
    <row r="38" s="88" customFormat="true" ht="30" hidden="false" customHeight="true" outlineLevel="0" collapsed="false">
      <c r="A38" s="107" t="s">
        <v>139</v>
      </c>
      <c r="B38" s="107"/>
      <c r="C38" s="107"/>
      <c r="D38" s="108" t="n">
        <v>289</v>
      </c>
      <c r="E38" s="125" t="n">
        <v>29</v>
      </c>
      <c r="F38" s="126" t="n">
        <v>0</v>
      </c>
      <c r="G38" s="127" t="n">
        <v>0</v>
      </c>
      <c r="H38" s="128" t="n">
        <v>0</v>
      </c>
      <c r="I38" s="128" t="n">
        <v>0</v>
      </c>
      <c r="J38" s="128" t="n">
        <v>0</v>
      </c>
      <c r="K38" s="127" t="n">
        <v>0</v>
      </c>
      <c r="L38" s="127" t="n">
        <v>0</v>
      </c>
      <c r="M38" s="127" t="n">
        <v>0</v>
      </c>
      <c r="N38" s="127" t="n">
        <v>0</v>
      </c>
      <c r="O38" s="127" t="n">
        <v>0</v>
      </c>
      <c r="P38" s="127" t="n">
        <v>0</v>
      </c>
      <c r="Q38" s="128" t="n">
        <v>0</v>
      </c>
      <c r="R38" s="128" t="n">
        <v>0</v>
      </c>
      <c r="S38" s="128" t="n">
        <v>0</v>
      </c>
      <c r="T38" s="128" t="n">
        <v>0</v>
      </c>
      <c r="U38" s="128" t="n">
        <v>0</v>
      </c>
      <c r="V38" s="127" t="n">
        <v>0</v>
      </c>
      <c r="W38" s="127" t="n">
        <v>0</v>
      </c>
      <c r="X38" s="128" t="n">
        <v>0</v>
      </c>
      <c r="Y38" s="128" t="n">
        <v>0</v>
      </c>
      <c r="Z38" s="128" t="n">
        <v>0</v>
      </c>
      <c r="AA38" s="128" t="n">
        <v>0</v>
      </c>
      <c r="AB38" s="128" t="n">
        <v>0</v>
      </c>
      <c r="AC38" s="128" t="n">
        <v>0</v>
      </c>
      <c r="AD38" s="128" t="n">
        <v>0</v>
      </c>
      <c r="AE38" s="128" t="n">
        <v>0</v>
      </c>
      <c r="AF38" s="127" t="n">
        <v>0</v>
      </c>
      <c r="AG38" s="127" t="n">
        <v>0</v>
      </c>
      <c r="AH38" s="128" t="n">
        <v>0</v>
      </c>
      <c r="AI38" s="128" t="n">
        <v>0</v>
      </c>
      <c r="AJ38" s="154" t="n">
        <v>0</v>
      </c>
      <c r="AK38" s="154" t="n">
        <v>0</v>
      </c>
      <c r="AL38" s="129" t="n">
        <v>0</v>
      </c>
      <c r="AM38" s="135" t="n">
        <v>0</v>
      </c>
    </row>
    <row r="39" s="88" customFormat="true" ht="30" hidden="false" customHeight="true" outlineLevel="0" collapsed="false">
      <c r="A39" s="107" t="s">
        <v>140</v>
      </c>
      <c r="B39" s="107"/>
      <c r="C39" s="107"/>
      <c r="D39" s="108" t="n">
        <v>290</v>
      </c>
      <c r="E39" s="125" t="n">
        <v>30</v>
      </c>
      <c r="F39" s="131" t="n">
        <v>0</v>
      </c>
      <c r="G39" s="132" t="n">
        <v>0</v>
      </c>
      <c r="H39" s="132" t="n">
        <v>0</v>
      </c>
      <c r="I39" s="132" t="n">
        <v>0</v>
      </c>
      <c r="J39" s="132" t="n">
        <v>0</v>
      </c>
      <c r="K39" s="132" t="n">
        <v>0</v>
      </c>
      <c r="L39" s="132" t="n">
        <v>0</v>
      </c>
      <c r="M39" s="132" t="n">
        <v>0</v>
      </c>
      <c r="N39" s="132" t="n">
        <v>0</v>
      </c>
      <c r="O39" s="132" t="n">
        <v>0</v>
      </c>
      <c r="P39" s="132" t="n">
        <v>0</v>
      </c>
      <c r="Q39" s="132" t="n">
        <v>0</v>
      </c>
      <c r="R39" s="132" t="n">
        <v>0</v>
      </c>
      <c r="S39" s="132" t="n">
        <v>0</v>
      </c>
      <c r="T39" s="132" t="n">
        <v>0</v>
      </c>
      <c r="U39" s="132" t="n">
        <v>0</v>
      </c>
      <c r="V39" s="132" t="n">
        <v>0</v>
      </c>
      <c r="W39" s="132" t="n">
        <v>0</v>
      </c>
      <c r="X39" s="132" t="n">
        <v>0</v>
      </c>
      <c r="Y39" s="132" t="n">
        <v>0</v>
      </c>
      <c r="Z39" s="133" t="n">
        <v>0</v>
      </c>
      <c r="AA39" s="133" t="n">
        <v>0</v>
      </c>
      <c r="AB39" s="133" t="n">
        <v>0</v>
      </c>
      <c r="AC39" s="133" t="n">
        <v>0</v>
      </c>
      <c r="AD39" s="133" t="n">
        <v>0</v>
      </c>
      <c r="AE39" s="132" t="n">
        <v>0</v>
      </c>
      <c r="AF39" s="132" t="n">
        <v>0</v>
      </c>
      <c r="AG39" s="132" t="n">
        <v>0</v>
      </c>
      <c r="AH39" s="132" t="n">
        <v>0</v>
      </c>
      <c r="AI39" s="132" t="n">
        <v>0</v>
      </c>
      <c r="AJ39" s="134" t="n">
        <v>0</v>
      </c>
      <c r="AK39" s="134" t="n">
        <v>0</v>
      </c>
      <c r="AL39" s="129" t="n">
        <v>0</v>
      </c>
      <c r="AM39" s="135" t="n">
        <v>0</v>
      </c>
    </row>
    <row r="40" s="88" customFormat="true" ht="30" hidden="false" customHeight="true" outlineLevel="0" collapsed="false">
      <c r="A40" s="107" t="s">
        <v>141</v>
      </c>
      <c r="B40" s="107"/>
      <c r="C40" s="107"/>
      <c r="D40" s="108" t="n">
        <v>291</v>
      </c>
      <c r="E40" s="125" t="n">
        <v>31</v>
      </c>
      <c r="F40" s="131" t="n">
        <v>0</v>
      </c>
      <c r="G40" s="132" t="n">
        <v>0</v>
      </c>
      <c r="H40" s="132" t="n">
        <v>0</v>
      </c>
      <c r="I40" s="132" t="n">
        <v>0</v>
      </c>
      <c r="J40" s="132" t="n">
        <v>0</v>
      </c>
      <c r="K40" s="132" t="n">
        <v>0</v>
      </c>
      <c r="L40" s="132" t="n">
        <v>0</v>
      </c>
      <c r="M40" s="132" t="n">
        <v>0</v>
      </c>
      <c r="N40" s="132" t="n">
        <v>0</v>
      </c>
      <c r="O40" s="132" t="n">
        <v>0</v>
      </c>
      <c r="P40" s="132" t="n">
        <v>0</v>
      </c>
      <c r="Q40" s="132" t="n">
        <v>0</v>
      </c>
      <c r="R40" s="132" t="n">
        <v>0</v>
      </c>
      <c r="S40" s="132" t="n">
        <v>0</v>
      </c>
      <c r="T40" s="132" t="n">
        <v>0</v>
      </c>
      <c r="U40" s="132" t="n">
        <v>0</v>
      </c>
      <c r="V40" s="132" t="n">
        <v>0</v>
      </c>
      <c r="W40" s="132" t="n">
        <v>0</v>
      </c>
      <c r="X40" s="132" t="n">
        <v>0</v>
      </c>
      <c r="Y40" s="132" t="n">
        <v>0</v>
      </c>
      <c r="Z40" s="133" t="n">
        <v>0</v>
      </c>
      <c r="AA40" s="133" t="n">
        <v>0</v>
      </c>
      <c r="AB40" s="133" t="n">
        <v>0</v>
      </c>
      <c r="AC40" s="133" t="n">
        <v>0</v>
      </c>
      <c r="AD40" s="133" t="n">
        <v>0</v>
      </c>
      <c r="AE40" s="132" t="n">
        <v>0</v>
      </c>
      <c r="AF40" s="132" t="n">
        <v>0</v>
      </c>
      <c r="AG40" s="132" t="n">
        <v>0</v>
      </c>
      <c r="AH40" s="132" t="n">
        <v>0</v>
      </c>
      <c r="AI40" s="132" t="n">
        <v>0</v>
      </c>
      <c r="AJ40" s="134" t="n">
        <v>0</v>
      </c>
      <c r="AK40" s="134" t="n">
        <v>0</v>
      </c>
      <c r="AL40" s="129" t="n">
        <v>0</v>
      </c>
      <c r="AM40" s="135" t="n">
        <v>0</v>
      </c>
    </row>
    <row r="41" s="88" customFormat="true" ht="30" hidden="false" customHeight="true" outlineLevel="0" collapsed="false">
      <c r="A41" s="107" t="s">
        <v>142</v>
      </c>
      <c r="B41" s="107"/>
      <c r="C41" s="107"/>
      <c r="D41" s="108" t="s">
        <v>143</v>
      </c>
      <c r="E41" s="125" t="n">
        <v>32</v>
      </c>
      <c r="F41" s="131" t="n">
        <v>5</v>
      </c>
      <c r="G41" s="132" t="n">
        <v>9</v>
      </c>
      <c r="H41" s="132" t="n">
        <v>10</v>
      </c>
      <c r="I41" s="132" t="n">
        <v>0</v>
      </c>
      <c r="J41" s="132" t="n">
        <v>0</v>
      </c>
      <c r="K41" s="132" t="n">
        <v>1</v>
      </c>
      <c r="L41" s="132" t="n">
        <v>0</v>
      </c>
      <c r="M41" s="132" t="n">
        <v>11</v>
      </c>
      <c r="N41" s="132" t="n">
        <v>0</v>
      </c>
      <c r="O41" s="132" t="n">
        <v>3</v>
      </c>
      <c r="P41" s="132" t="n">
        <v>9</v>
      </c>
      <c r="Q41" s="132" t="n">
        <v>10</v>
      </c>
      <c r="R41" s="132" t="n">
        <v>0</v>
      </c>
      <c r="S41" s="132" t="n">
        <v>0</v>
      </c>
      <c r="T41" s="132" t="n">
        <v>0</v>
      </c>
      <c r="U41" s="132" t="n">
        <v>0</v>
      </c>
      <c r="V41" s="132" t="n">
        <v>1</v>
      </c>
      <c r="W41" s="132" t="n">
        <v>0</v>
      </c>
      <c r="X41" s="132" t="n">
        <v>0</v>
      </c>
      <c r="Y41" s="132" t="n">
        <v>0</v>
      </c>
      <c r="Z41" s="133" t="n">
        <v>0</v>
      </c>
      <c r="AA41" s="133" t="n">
        <v>0</v>
      </c>
      <c r="AB41" s="133" t="n">
        <v>0</v>
      </c>
      <c r="AC41" s="133" t="n">
        <v>0</v>
      </c>
      <c r="AD41" s="133" t="n">
        <v>0</v>
      </c>
      <c r="AE41" s="132" t="n">
        <v>0</v>
      </c>
      <c r="AF41" s="132" t="n">
        <v>0</v>
      </c>
      <c r="AG41" s="132" t="n">
        <v>0</v>
      </c>
      <c r="AH41" s="132" t="n">
        <v>0</v>
      </c>
      <c r="AI41" s="132" t="n">
        <v>0</v>
      </c>
      <c r="AJ41" s="134" t="n">
        <v>0</v>
      </c>
      <c r="AK41" s="134" t="n">
        <v>0</v>
      </c>
      <c r="AL41" s="129" t="n">
        <v>0</v>
      </c>
      <c r="AM41" s="135" t="n">
        <v>0</v>
      </c>
    </row>
    <row r="42" s="88" customFormat="true" ht="57" hidden="false" customHeight="true" outlineLevel="0" collapsed="false">
      <c r="A42" s="107" t="s">
        <v>144</v>
      </c>
      <c r="B42" s="107"/>
      <c r="C42" s="107"/>
      <c r="D42" s="108" t="s">
        <v>145</v>
      </c>
      <c r="E42" s="125" t="n">
        <v>33</v>
      </c>
      <c r="F42" s="131" t="n">
        <v>0</v>
      </c>
      <c r="G42" s="132" t="n">
        <v>0</v>
      </c>
      <c r="H42" s="132" t="n">
        <v>0</v>
      </c>
      <c r="I42" s="132" t="n">
        <v>0</v>
      </c>
      <c r="J42" s="132" t="n">
        <v>0</v>
      </c>
      <c r="K42" s="132" t="n">
        <v>0</v>
      </c>
      <c r="L42" s="132" t="n">
        <v>0</v>
      </c>
      <c r="M42" s="132" t="n">
        <v>0</v>
      </c>
      <c r="N42" s="132" t="n">
        <v>0</v>
      </c>
      <c r="O42" s="132" t="n">
        <v>0</v>
      </c>
      <c r="P42" s="133" t="n">
        <v>0</v>
      </c>
      <c r="Q42" s="132" t="n">
        <v>0</v>
      </c>
      <c r="R42" s="132" t="n">
        <v>0</v>
      </c>
      <c r="S42" s="132" t="n">
        <v>0</v>
      </c>
      <c r="T42" s="132" t="n">
        <v>0</v>
      </c>
      <c r="U42" s="132" t="n">
        <v>0</v>
      </c>
      <c r="V42" s="132" t="n">
        <v>0</v>
      </c>
      <c r="W42" s="132" t="n">
        <v>0</v>
      </c>
      <c r="X42" s="132" t="n">
        <v>0</v>
      </c>
      <c r="Y42" s="132" t="n">
        <v>0</v>
      </c>
      <c r="Z42" s="133" t="n">
        <v>0</v>
      </c>
      <c r="AA42" s="133" t="n">
        <v>0</v>
      </c>
      <c r="AB42" s="133" t="n">
        <v>0</v>
      </c>
      <c r="AC42" s="133" t="n">
        <v>0</v>
      </c>
      <c r="AD42" s="133" t="n">
        <v>0</v>
      </c>
      <c r="AE42" s="132" t="n">
        <v>0</v>
      </c>
      <c r="AF42" s="132" t="n">
        <v>0</v>
      </c>
      <c r="AG42" s="132" t="n">
        <v>0</v>
      </c>
      <c r="AH42" s="132" t="n">
        <v>0</v>
      </c>
      <c r="AI42" s="132" t="n">
        <v>0</v>
      </c>
      <c r="AJ42" s="134" t="n">
        <v>0</v>
      </c>
      <c r="AK42" s="134" t="n">
        <v>0</v>
      </c>
      <c r="AL42" s="129" t="n">
        <v>0</v>
      </c>
      <c r="AM42" s="135" t="n">
        <v>0</v>
      </c>
    </row>
    <row r="43" s="88" customFormat="true" ht="34.95" hidden="false" customHeight="true" outlineLevel="0" collapsed="false">
      <c r="A43" s="107" t="s">
        <v>146</v>
      </c>
      <c r="B43" s="107"/>
      <c r="C43" s="107"/>
      <c r="D43" s="108" t="s">
        <v>147</v>
      </c>
      <c r="E43" s="125" t="n">
        <v>34</v>
      </c>
      <c r="F43" s="155" t="n">
        <v>8</v>
      </c>
      <c r="G43" s="156" t="n">
        <v>16</v>
      </c>
      <c r="H43" s="156" t="n">
        <v>15</v>
      </c>
      <c r="I43" s="156" t="n">
        <v>1</v>
      </c>
      <c r="J43" s="156" t="n">
        <v>0</v>
      </c>
      <c r="K43" s="156" t="n">
        <v>1</v>
      </c>
      <c r="L43" s="156" t="n">
        <v>1</v>
      </c>
      <c r="M43" s="156" t="n">
        <v>18</v>
      </c>
      <c r="N43" s="156" t="n">
        <v>0</v>
      </c>
      <c r="O43" s="156" t="n">
        <v>6</v>
      </c>
      <c r="P43" s="156" t="n">
        <v>16</v>
      </c>
      <c r="Q43" s="156" t="n">
        <v>15</v>
      </c>
      <c r="R43" s="156" t="n">
        <v>0</v>
      </c>
      <c r="S43" s="156" t="n">
        <v>0</v>
      </c>
      <c r="T43" s="156" t="n">
        <v>1</v>
      </c>
      <c r="U43" s="156" t="n">
        <v>0</v>
      </c>
      <c r="V43" s="156" t="n">
        <v>1</v>
      </c>
      <c r="W43" s="156" t="n">
        <v>0</v>
      </c>
      <c r="X43" s="156" t="n">
        <v>7</v>
      </c>
      <c r="Y43" s="156" t="n">
        <v>7</v>
      </c>
      <c r="Z43" s="157" t="n">
        <v>0</v>
      </c>
      <c r="AA43" s="157" t="n">
        <v>0</v>
      </c>
      <c r="AB43" s="157" t="n">
        <v>0</v>
      </c>
      <c r="AC43" s="157" t="n">
        <v>0</v>
      </c>
      <c r="AD43" s="157" t="n">
        <v>0</v>
      </c>
      <c r="AE43" s="157" t="n">
        <v>0</v>
      </c>
      <c r="AF43" s="132" t="n">
        <v>0</v>
      </c>
      <c r="AG43" s="132" t="n">
        <v>1</v>
      </c>
      <c r="AH43" s="132" t="n">
        <v>0</v>
      </c>
      <c r="AI43" s="132" t="n">
        <v>0</v>
      </c>
      <c r="AJ43" s="134" t="n">
        <v>1</v>
      </c>
      <c r="AK43" s="134" t="n">
        <v>0</v>
      </c>
      <c r="AL43" s="129" t="n">
        <v>0</v>
      </c>
      <c r="AM43" s="135" t="n">
        <v>0</v>
      </c>
    </row>
    <row r="44" s="88" customFormat="true" ht="57" hidden="false" customHeight="true" outlineLevel="0" collapsed="false">
      <c r="A44" s="158" t="s">
        <v>148</v>
      </c>
      <c r="B44" s="107" t="s">
        <v>149</v>
      </c>
      <c r="C44" s="107"/>
      <c r="D44" s="159" t="s">
        <v>150</v>
      </c>
      <c r="E44" s="125" t="n">
        <v>35</v>
      </c>
      <c r="F44" s="131" t="n">
        <v>7</v>
      </c>
      <c r="G44" s="132" t="n">
        <v>7</v>
      </c>
      <c r="H44" s="156" t="n">
        <v>2</v>
      </c>
      <c r="I44" s="132" t="n">
        <v>4</v>
      </c>
      <c r="J44" s="128" t="n">
        <v>0</v>
      </c>
      <c r="K44" s="156" t="n">
        <v>0</v>
      </c>
      <c r="L44" s="156" t="n">
        <v>0</v>
      </c>
      <c r="M44" s="156" t="n">
        <v>6</v>
      </c>
      <c r="N44" s="156" t="n">
        <v>0</v>
      </c>
      <c r="O44" s="156" t="n">
        <v>8</v>
      </c>
      <c r="P44" s="156" t="n">
        <v>8</v>
      </c>
      <c r="Q44" s="156" t="n">
        <v>1</v>
      </c>
      <c r="R44" s="156" t="n">
        <v>1</v>
      </c>
      <c r="S44" s="156" t="n">
        <v>0</v>
      </c>
      <c r="T44" s="156" t="n">
        <v>4</v>
      </c>
      <c r="U44" s="128" t="n">
        <v>0</v>
      </c>
      <c r="V44" s="156" t="n">
        <v>0</v>
      </c>
      <c r="W44" s="132" t="n">
        <v>0</v>
      </c>
      <c r="X44" s="132" t="n">
        <v>0</v>
      </c>
      <c r="Y44" s="132" t="n">
        <v>0</v>
      </c>
      <c r="Z44" s="133" t="n">
        <v>0</v>
      </c>
      <c r="AA44" s="154" t="n">
        <v>0</v>
      </c>
      <c r="AB44" s="154" t="n">
        <v>0</v>
      </c>
      <c r="AC44" s="154" t="n">
        <v>0</v>
      </c>
      <c r="AD44" s="154" t="n">
        <v>0</v>
      </c>
      <c r="AE44" s="132" t="n">
        <v>0</v>
      </c>
      <c r="AF44" s="132" t="n">
        <v>0</v>
      </c>
      <c r="AG44" s="132" t="n">
        <v>0</v>
      </c>
      <c r="AH44" s="132" t="n">
        <v>0</v>
      </c>
      <c r="AI44" s="132" t="n">
        <v>0</v>
      </c>
      <c r="AJ44" s="134" t="n">
        <v>0</v>
      </c>
      <c r="AK44" s="134" t="n">
        <v>0</v>
      </c>
      <c r="AL44" s="129" t="n">
        <v>0</v>
      </c>
      <c r="AM44" s="135" t="n">
        <v>0</v>
      </c>
    </row>
    <row r="45" s="88" customFormat="true" ht="79.2" hidden="false" customHeight="true" outlineLevel="0" collapsed="false">
      <c r="A45" s="158"/>
      <c r="B45" s="107" t="s">
        <v>151</v>
      </c>
      <c r="C45" s="107"/>
      <c r="D45" s="159"/>
      <c r="E45" s="125" t="n">
        <v>36</v>
      </c>
      <c r="F45" s="131" t="n">
        <v>3</v>
      </c>
      <c r="G45" s="132" t="n">
        <v>5</v>
      </c>
      <c r="H45" s="132" t="n">
        <v>0</v>
      </c>
      <c r="I45" s="132" t="n">
        <v>3</v>
      </c>
      <c r="J45" s="132" t="n">
        <v>0</v>
      </c>
      <c r="K45" s="132" t="n">
        <v>0</v>
      </c>
      <c r="L45" s="132" t="n">
        <v>1</v>
      </c>
      <c r="M45" s="132" t="n">
        <v>4</v>
      </c>
      <c r="N45" s="132" t="n">
        <v>0</v>
      </c>
      <c r="O45" s="132" t="n">
        <v>4</v>
      </c>
      <c r="P45" s="132" t="n">
        <v>5</v>
      </c>
      <c r="Q45" s="132" t="n">
        <v>0</v>
      </c>
      <c r="R45" s="132" t="n">
        <v>0</v>
      </c>
      <c r="S45" s="132" t="n">
        <v>0</v>
      </c>
      <c r="T45" s="132" t="n">
        <v>3</v>
      </c>
      <c r="U45" s="132" t="n">
        <v>0</v>
      </c>
      <c r="V45" s="132" t="n">
        <v>0</v>
      </c>
      <c r="W45" s="132" t="n">
        <v>0</v>
      </c>
      <c r="X45" s="132" t="n">
        <v>2</v>
      </c>
      <c r="Y45" s="132" t="n">
        <v>0</v>
      </c>
      <c r="Z45" s="133" t="n">
        <v>2</v>
      </c>
      <c r="AA45" s="133" t="n">
        <v>0</v>
      </c>
      <c r="AB45" s="133" t="n">
        <v>0</v>
      </c>
      <c r="AC45" s="133" t="n">
        <v>0</v>
      </c>
      <c r="AD45" s="133" t="n">
        <v>0</v>
      </c>
      <c r="AE45" s="132" t="n">
        <v>0</v>
      </c>
      <c r="AF45" s="132" t="n">
        <v>0</v>
      </c>
      <c r="AG45" s="132" t="n">
        <v>1</v>
      </c>
      <c r="AH45" s="132" t="n">
        <v>0</v>
      </c>
      <c r="AI45" s="132" t="n">
        <v>0</v>
      </c>
      <c r="AJ45" s="134" t="n">
        <v>0</v>
      </c>
      <c r="AK45" s="134" t="n">
        <v>0</v>
      </c>
      <c r="AL45" s="129" t="n">
        <v>0</v>
      </c>
      <c r="AM45" s="135" t="n">
        <v>0</v>
      </c>
    </row>
    <row r="46" s="88" customFormat="true" ht="34.2" hidden="false" customHeight="true" outlineLevel="0" collapsed="false">
      <c r="A46" s="107" t="s">
        <v>152</v>
      </c>
      <c r="B46" s="107"/>
      <c r="C46" s="107"/>
      <c r="D46" s="108"/>
      <c r="E46" s="125" t="n">
        <v>37</v>
      </c>
      <c r="F46" s="131" t="n">
        <v>110</v>
      </c>
      <c r="G46" s="132" t="n">
        <v>318</v>
      </c>
      <c r="H46" s="132" t="n">
        <v>136</v>
      </c>
      <c r="I46" s="132" t="n">
        <v>146</v>
      </c>
      <c r="J46" s="132" t="n">
        <v>4</v>
      </c>
      <c r="K46" s="132" t="n">
        <v>2</v>
      </c>
      <c r="L46" s="132" t="n">
        <v>19</v>
      </c>
      <c r="M46" s="132" t="n">
        <v>307</v>
      </c>
      <c r="N46" s="132" t="n">
        <v>1</v>
      </c>
      <c r="O46" s="132" t="n">
        <v>121</v>
      </c>
      <c r="P46" s="132" t="n">
        <v>320</v>
      </c>
      <c r="Q46" s="132" t="n">
        <v>138</v>
      </c>
      <c r="R46" s="132" t="n">
        <v>0</v>
      </c>
      <c r="S46" s="132" t="n">
        <v>1</v>
      </c>
      <c r="T46" s="132" t="n">
        <v>145</v>
      </c>
      <c r="U46" s="132" t="n">
        <v>4</v>
      </c>
      <c r="V46" s="132" t="n">
        <v>2</v>
      </c>
      <c r="W46" s="132" t="n">
        <v>0</v>
      </c>
      <c r="X46" s="132" t="n">
        <v>143</v>
      </c>
      <c r="Y46" s="132" t="n">
        <v>76</v>
      </c>
      <c r="Z46" s="133" t="n">
        <v>68</v>
      </c>
      <c r="AA46" s="133" t="n">
        <v>0</v>
      </c>
      <c r="AB46" s="133" t="n">
        <v>0</v>
      </c>
      <c r="AC46" s="133" t="n">
        <v>0</v>
      </c>
      <c r="AD46" s="133" t="n">
        <v>0</v>
      </c>
      <c r="AE46" s="132" t="n">
        <v>1</v>
      </c>
      <c r="AF46" s="132" t="n">
        <v>0</v>
      </c>
      <c r="AG46" s="132" t="n">
        <v>20</v>
      </c>
      <c r="AH46" s="132" t="n">
        <v>1</v>
      </c>
      <c r="AI46" s="132" t="n">
        <v>0</v>
      </c>
      <c r="AJ46" s="134" t="n">
        <v>1</v>
      </c>
      <c r="AK46" s="134" t="n">
        <v>0</v>
      </c>
      <c r="AL46" s="129" t="n">
        <v>0</v>
      </c>
      <c r="AM46" s="135" t="n">
        <v>0</v>
      </c>
    </row>
    <row r="47" s="88" customFormat="true" ht="51" hidden="false" customHeight="true" outlineLevel="0" collapsed="false">
      <c r="A47" s="160" t="s">
        <v>153</v>
      </c>
      <c r="B47" s="107" t="s">
        <v>154</v>
      </c>
      <c r="C47" s="107"/>
      <c r="D47" s="108" t="s">
        <v>155</v>
      </c>
      <c r="E47" s="125" t="n">
        <v>38</v>
      </c>
      <c r="F47" s="131" t="n">
        <v>6</v>
      </c>
      <c r="G47" s="132" t="n">
        <v>15</v>
      </c>
      <c r="H47" s="132" t="n">
        <v>4</v>
      </c>
      <c r="I47" s="132" t="n">
        <v>11</v>
      </c>
      <c r="J47" s="132" t="n">
        <v>0</v>
      </c>
      <c r="K47" s="132" t="n">
        <v>1</v>
      </c>
      <c r="L47" s="132" t="n">
        <v>0</v>
      </c>
      <c r="M47" s="132" t="n">
        <v>16</v>
      </c>
      <c r="N47" s="132" t="n">
        <v>0</v>
      </c>
      <c r="O47" s="132" t="n">
        <v>5</v>
      </c>
      <c r="P47" s="132" t="n">
        <v>15</v>
      </c>
      <c r="Q47" s="132" t="n">
        <v>4</v>
      </c>
      <c r="R47" s="132" t="n">
        <v>0</v>
      </c>
      <c r="S47" s="132" t="n">
        <v>0</v>
      </c>
      <c r="T47" s="132" t="n">
        <v>11</v>
      </c>
      <c r="U47" s="132" t="n">
        <v>0</v>
      </c>
      <c r="V47" s="132" t="n">
        <v>1</v>
      </c>
      <c r="W47" s="132" t="n">
        <v>0</v>
      </c>
      <c r="X47" s="128" t="n">
        <v>0</v>
      </c>
      <c r="Y47" s="128" t="n">
        <v>0</v>
      </c>
      <c r="Z47" s="128" t="n">
        <v>0</v>
      </c>
      <c r="AA47" s="128" t="n">
        <v>0</v>
      </c>
      <c r="AB47" s="128" t="n">
        <v>0</v>
      </c>
      <c r="AC47" s="128" t="n">
        <v>0</v>
      </c>
      <c r="AD47" s="132" t="n">
        <v>0</v>
      </c>
      <c r="AE47" s="132" t="n">
        <v>0</v>
      </c>
      <c r="AF47" s="132" t="n">
        <v>0</v>
      </c>
      <c r="AG47" s="132" t="n">
        <v>0</v>
      </c>
      <c r="AH47" s="132" t="n">
        <v>0</v>
      </c>
      <c r="AI47" s="132" t="n">
        <v>0</v>
      </c>
      <c r="AJ47" s="134" t="n">
        <v>1</v>
      </c>
      <c r="AK47" s="134" t="n">
        <v>0</v>
      </c>
      <c r="AL47" s="129" t="n">
        <v>0</v>
      </c>
      <c r="AM47" s="135" t="n">
        <v>0</v>
      </c>
    </row>
    <row r="48" s="88" customFormat="true" ht="45" hidden="false" customHeight="true" outlineLevel="0" collapsed="false">
      <c r="A48" s="160"/>
      <c r="B48" s="107" t="s">
        <v>156</v>
      </c>
      <c r="C48" s="107"/>
      <c r="D48" s="108"/>
      <c r="E48" s="125" t="n">
        <v>39</v>
      </c>
      <c r="F48" s="161" t="n">
        <v>0</v>
      </c>
      <c r="G48" s="162" t="n">
        <v>0</v>
      </c>
      <c r="H48" s="162" t="n">
        <v>0</v>
      </c>
      <c r="I48" s="162" t="n">
        <v>0</v>
      </c>
      <c r="J48" s="162" t="n">
        <v>0</v>
      </c>
      <c r="K48" s="162" t="n">
        <v>0</v>
      </c>
      <c r="L48" s="162" t="n">
        <v>0</v>
      </c>
      <c r="M48" s="162" t="n">
        <v>0</v>
      </c>
      <c r="N48" s="162" t="n">
        <v>0</v>
      </c>
      <c r="O48" s="162" t="n">
        <v>0</v>
      </c>
      <c r="P48" s="162" t="n">
        <v>0</v>
      </c>
      <c r="Q48" s="162" t="n">
        <v>0</v>
      </c>
      <c r="R48" s="162" t="n">
        <v>0</v>
      </c>
      <c r="S48" s="162" t="n">
        <v>0</v>
      </c>
      <c r="T48" s="162" t="n">
        <v>0</v>
      </c>
      <c r="U48" s="162" t="n">
        <v>0</v>
      </c>
      <c r="V48" s="162" t="n">
        <v>0</v>
      </c>
      <c r="W48" s="162" t="n">
        <v>0</v>
      </c>
      <c r="X48" s="162" t="n">
        <v>0</v>
      </c>
      <c r="Y48" s="162" t="n">
        <v>0</v>
      </c>
      <c r="Z48" s="162" t="n">
        <v>0</v>
      </c>
      <c r="AA48" s="162" t="n">
        <v>0</v>
      </c>
      <c r="AB48" s="162" t="n">
        <v>0</v>
      </c>
      <c r="AC48" s="162" t="n">
        <v>0</v>
      </c>
      <c r="AD48" s="162" t="n">
        <v>0</v>
      </c>
      <c r="AE48" s="162" t="n">
        <v>0</v>
      </c>
      <c r="AF48" s="162" t="n">
        <v>0</v>
      </c>
      <c r="AG48" s="162" t="n">
        <v>0</v>
      </c>
      <c r="AH48" s="162" t="n">
        <v>0</v>
      </c>
      <c r="AI48" s="162" t="n">
        <v>0</v>
      </c>
      <c r="AJ48" s="163" t="n">
        <v>0</v>
      </c>
      <c r="AK48" s="163" t="n">
        <v>0</v>
      </c>
      <c r="AL48" s="129" t="n">
        <v>0</v>
      </c>
      <c r="AM48" s="135" t="n">
        <v>0</v>
      </c>
    </row>
    <row r="49" s="88" customFormat="true" ht="48" hidden="false" customHeight="true" outlineLevel="0" collapsed="false">
      <c r="A49" s="160"/>
      <c r="B49" s="107" t="s">
        <v>157</v>
      </c>
      <c r="C49" s="107"/>
      <c r="D49" s="108"/>
      <c r="E49" s="125" t="n">
        <v>40</v>
      </c>
      <c r="F49" s="131" t="n">
        <v>218</v>
      </c>
      <c r="G49" s="132" t="n">
        <v>573</v>
      </c>
      <c r="H49" s="132" t="n">
        <v>300</v>
      </c>
      <c r="I49" s="132" t="n">
        <v>243</v>
      </c>
      <c r="J49" s="128" t="n">
        <v>0</v>
      </c>
      <c r="K49" s="132" t="n">
        <v>2</v>
      </c>
      <c r="L49" s="132" t="n">
        <v>23</v>
      </c>
      <c r="M49" s="132" t="n">
        <v>568</v>
      </c>
      <c r="N49" s="132" t="n">
        <v>1</v>
      </c>
      <c r="O49" s="132" t="n">
        <v>222</v>
      </c>
      <c r="P49" s="132" t="n">
        <v>573</v>
      </c>
      <c r="Q49" s="132" t="n">
        <v>300</v>
      </c>
      <c r="R49" s="132" t="n">
        <v>0</v>
      </c>
      <c r="S49" s="132" t="n">
        <v>1</v>
      </c>
      <c r="T49" s="132" t="n">
        <v>242</v>
      </c>
      <c r="U49" s="128" t="n">
        <v>0</v>
      </c>
      <c r="V49" s="132" t="n">
        <v>2</v>
      </c>
      <c r="W49" s="132" t="n">
        <v>1</v>
      </c>
      <c r="X49" s="132" t="n">
        <v>308</v>
      </c>
      <c r="Y49" s="132" t="n">
        <v>188</v>
      </c>
      <c r="Z49" s="133" t="n">
        <v>120</v>
      </c>
      <c r="AA49" s="133" t="n">
        <v>0</v>
      </c>
      <c r="AB49" s="133" t="n">
        <v>0</v>
      </c>
      <c r="AC49" s="133" t="n">
        <v>0</v>
      </c>
      <c r="AD49" s="133" t="n">
        <v>0</v>
      </c>
      <c r="AE49" s="138" t="n">
        <v>0</v>
      </c>
      <c r="AF49" s="138" t="n">
        <v>0</v>
      </c>
      <c r="AG49" s="132" t="n">
        <v>23</v>
      </c>
      <c r="AH49" s="138" t="n">
        <v>0</v>
      </c>
      <c r="AI49" s="138" t="n">
        <v>0</v>
      </c>
      <c r="AJ49" s="134" t="n">
        <v>22</v>
      </c>
      <c r="AK49" s="134" t="n">
        <v>1</v>
      </c>
      <c r="AL49" s="129" t="n">
        <v>0</v>
      </c>
      <c r="AM49" s="135" t="n">
        <v>0</v>
      </c>
    </row>
    <row r="50" s="88" customFormat="true" ht="42.6" hidden="false" customHeight="true" outlineLevel="0" collapsed="false">
      <c r="A50" s="160"/>
      <c r="B50" s="107" t="s">
        <v>158</v>
      </c>
      <c r="C50" s="107"/>
      <c r="D50" s="108" t="s">
        <v>159</v>
      </c>
      <c r="E50" s="125" t="n">
        <v>41</v>
      </c>
      <c r="F50" s="131" t="n">
        <v>2</v>
      </c>
      <c r="G50" s="132" t="n">
        <v>2</v>
      </c>
      <c r="H50" s="132" t="n">
        <v>4</v>
      </c>
      <c r="I50" s="132" t="n">
        <v>0</v>
      </c>
      <c r="J50" s="132" t="n">
        <v>0</v>
      </c>
      <c r="K50" s="132" t="n">
        <v>0</v>
      </c>
      <c r="L50" s="132" t="n">
        <v>0</v>
      </c>
      <c r="M50" s="132" t="n">
        <v>4</v>
      </c>
      <c r="N50" s="132" t="n">
        <v>0</v>
      </c>
      <c r="O50" s="132" t="n">
        <v>1</v>
      </c>
      <c r="P50" s="132" t="n">
        <v>2</v>
      </c>
      <c r="Q50" s="132" t="n">
        <v>5</v>
      </c>
      <c r="R50" s="132" t="n">
        <v>0</v>
      </c>
      <c r="S50" s="132" t="n">
        <v>0</v>
      </c>
      <c r="T50" s="132" t="n">
        <v>0</v>
      </c>
      <c r="U50" s="132" t="n">
        <v>0</v>
      </c>
      <c r="V50" s="132" t="n">
        <v>0</v>
      </c>
      <c r="W50" s="132" t="n">
        <v>0</v>
      </c>
      <c r="X50" s="132" t="n">
        <v>4</v>
      </c>
      <c r="Y50" s="132" t="n">
        <v>4</v>
      </c>
      <c r="Z50" s="133" t="n">
        <v>0</v>
      </c>
      <c r="AA50" s="133" t="n">
        <v>0</v>
      </c>
      <c r="AB50" s="133" t="n">
        <v>0</v>
      </c>
      <c r="AC50" s="133" t="n">
        <v>0</v>
      </c>
      <c r="AD50" s="133" t="n">
        <v>0</v>
      </c>
      <c r="AE50" s="132" t="n">
        <v>0</v>
      </c>
      <c r="AF50" s="132" t="n">
        <v>0</v>
      </c>
      <c r="AG50" s="132" t="n">
        <v>0</v>
      </c>
      <c r="AH50" s="132" t="n">
        <v>0</v>
      </c>
      <c r="AI50" s="132" t="n">
        <v>0</v>
      </c>
      <c r="AJ50" s="134" t="n">
        <v>0</v>
      </c>
      <c r="AK50" s="134" t="n">
        <v>0</v>
      </c>
      <c r="AL50" s="129" t="n">
        <v>0</v>
      </c>
      <c r="AM50" s="135" t="n">
        <v>0</v>
      </c>
    </row>
    <row r="51" s="88" customFormat="true" ht="37.95" hidden="false" customHeight="true" outlineLevel="0" collapsed="false">
      <c r="A51" s="160"/>
      <c r="B51" s="107" t="s">
        <v>160</v>
      </c>
      <c r="C51" s="107"/>
      <c r="D51" s="108" t="s">
        <v>161</v>
      </c>
      <c r="E51" s="125" t="n">
        <v>42</v>
      </c>
      <c r="F51" s="131" t="n">
        <v>90</v>
      </c>
      <c r="G51" s="132" t="n">
        <v>426</v>
      </c>
      <c r="H51" s="132" t="n">
        <v>232</v>
      </c>
      <c r="I51" s="132" t="n">
        <v>158</v>
      </c>
      <c r="J51" s="137" t="n">
        <v>0</v>
      </c>
      <c r="K51" s="132" t="n">
        <v>1</v>
      </c>
      <c r="L51" s="132" t="n">
        <v>6</v>
      </c>
      <c r="M51" s="132" t="n">
        <v>397</v>
      </c>
      <c r="N51" s="132" t="n">
        <v>0</v>
      </c>
      <c r="O51" s="132" t="n">
        <v>97</v>
      </c>
      <c r="P51" s="132" t="n">
        <v>433</v>
      </c>
      <c r="Q51" s="132" t="n">
        <v>233</v>
      </c>
      <c r="R51" s="137" t="n">
        <v>0</v>
      </c>
      <c r="S51" s="132" t="n">
        <v>0</v>
      </c>
      <c r="T51" s="132" t="n">
        <v>158</v>
      </c>
      <c r="U51" s="137" t="n">
        <v>0</v>
      </c>
      <c r="V51" s="132" t="n">
        <v>1</v>
      </c>
      <c r="W51" s="132" t="n">
        <v>0</v>
      </c>
      <c r="X51" s="132" t="n">
        <v>390</v>
      </c>
      <c r="Y51" s="132" t="n">
        <v>233</v>
      </c>
      <c r="Z51" s="133" t="n">
        <v>158</v>
      </c>
      <c r="AA51" s="133" t="n">
        <v>0</v>
      </c>
      <c r="AB51" s="133" t="n">
        <v>0</v>
      </c>
      <c r="AC51" s="133" t="n">
        <v>0</v>
      </c>
      <c r="AD51" s="133" t="n">
        <v>0</v>
      </c>
      <c r="AE51" s="132" t="n">
        <v>0</v>
      </c>
      <c r="AF51" s="132" t="n">
        <v>0</v>
      </c>
      <c r="AG51" s="132" t="n">
        <v>8</v>
      </c>
      <c r="AH51" s="132" t="n">
        <v>0</v>
      </c>
      <c r="AI51" s="132" t="n">
        <v>0</v>
      </c>
      <c r="AJ51" s="134" t="n">
        <v>22</v>
      </c>
      <c r="AK51" s="134" t="n">
        <v>1</v>
      </c>
      <c r="AL51" s="129" t="n">
        <v>0</v>
      </c>
      <c r="AM51" s="135" t="n">
        <v>0</v>
      </c>
    </row>
    <row r="52" s="88" customFormat="true" ht="39.6" hidden="false" customHeight="true" outlineLevel="0" collapsed="false">
      <c r="A52" s="160"/>
      <c r="B52" s="164" t="s">
        <v>162</v>
      </c>
      <c r="C52" s="107" t="s">
        <v>163</v>
      </c>
      <c r="D52" s="108" t="s">
        <v>164</v>
      </c>
      <c r="E52" s="125" t="n">
        <v>43</v>
      </c>
      <c r="F52" s="131" t="n">
        <v>336</v>
      </c>
      <c r="G52" s="132" t="n">
        <v>848</v>
      </c>
      <c r="H52" s="132" t="n">
        <v>436</v>
      </c>
      <c r="I52" s="132" t="n">
        <v>334</v>
      </c>
      <c r="J52" s="132" t="n">
        <v>8</v>
      </c>
      <c r="K52" s="132" t="n">
        <v>6</v>
      </c>
      <c r="L52" s="132" t="n">
        <v>49</v>
      </c>
      <c r="M52" s="132" t="n">
        <v>833</v>
      </c>
      <c r="N52" s="132" t="n">
        <v>1</v>
      </c>
      <c r="O52" s="132" t="n">
        <v>350</v>
      </c>
      <c r="P52" s="132" t="n">
        <v>851</v>
      </c>
      <c r="Q52" s="132" t="n">
        <v>437</v>
      </c>
      <c r="R52" s="132" t="n">
        <v>1</v>
      </c>
      <c r="S52" s="132" t="n">
        <v>1</v>
      </c>
      <c r="T52" s="132" t="n">
        <v>333</v>
      </c>
      <c r="U52" s="132" t="n">
        <v>8</v>
      </c>
      <c r="V52" s="132" t="n">
        <v>6</v>
      </c>
      <c r="W52" s="132" t="n">
        <v>1</v>
      </c>
      <c r="X52" s="132" t="n">
        <v>390</v>
      </c>
      <c r="Y52" s="132" t="n">
        <v>233</v>
      </c>
      <c r="Z52" s="133" t="n">
        <v>158</v>
      </c>
      <c r="AA52" s="133" t="n">
        <v>0</v>
      </c>
      <c r="AB52" s="133" t="n">
        <v>0</v>
      </c>
      <c r="AC52" s="133" t="n">
        <v>0</v>
      </c>
      <c r="AD52" s="133" t="n">
        <v>0</v>
      </c>
      <c r="AE52" s="132" t="n">
        <v>1</v>
      </c>
      <c r="AF52" s="132" t="n">
        <v>0</v>
      </c>
      <c r="AG52" s="132" t="n">
        <v>50</v>
      </c>
      <c r="AH52" s="132" t="n">
        <v>1</v>
      </c>
      <c r="AI52" s="132" t="n">
        <v>0</v>
      </c>
      <c r="AJ52" s="134" t="n">
        <v>37</v>
      </c>
      <c r="AK52" s="134" t="n">
        <v>1</v>
      </c>
      <c r="AL52" s="129" t="n">
        <v>0</v>
      </c>
      <c r="AM52" s="135" t="n">
        <v>0</v>
      </c>
    </row>
    <row r="53" s="88" customFormat="true" ht="33.6" hidden="false" customHeight="true" outlineLevel="0" collapsed="false">
      <c r="A53" s="160"/>
      <c r="B53" s="164"/>
      <c r="C53" s="107" t="s">
        <v>165</v>
      </c>
      <c r="D53" s="108" t="s">
        <v>164</v>
      </c>
      <c r="E53" s="125" t="n">
        <v>44</v>
      </c>
      <c r="F53" s="136"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c r="U53" s="128" t="n">
        <v>0</v>
      </c>
      <c r="V53" s="128" t="n">
        <v>0</v>
      </c>
      <c r="W53" s="128" t="n">
        <v>0</v>
      </c>
      <c r="X53" s="128" t="n">
        <v>0</v>
      </c>
      <c r="Y53" s="128" t="n">
        <v>0</v>
      </c>
      <c r="Z53" s="128" t="n">
        <v>0</v>
      </c>
      <c r="AA53" s="128" t="n">
        <v>0</v>
      </c>
      <c r="AB53" s="128" t="n">
        <v>0</v>
      </c>
      <c r="AC53" s="128" t="n">
        <v>0</v>
      </c>
      <c r="AD53" s="128" t="n">
        <v>0</v>
      </c>
      <c r="AE53" s="128" t="n">
        <v>0</v>
      </c>
      <c r="AF53" s="128" t="n">
        <v>0</v>
      </c>
      <c r="AG53" s="128" t="n">
        <v>0</v>
      </c>
      <c r="AH53" s="128" t="n">
        <v>0</v>
      </c>
      <c r="AI53" s="128" t="n">
        <v>0</v>
      </c>
      <c r="AJ53" s="165" t="n">
        <v>0</v>
      </c>
      <c r="AK53" s="165" t="n">
        <v>0</v>
      </c>
      <c r="AL53" s="129" t="n">
        <v>0</v>
      </c>
      <c r="AM53" s="135" t="n">
        <v>0</v>
      </c>
    </row>
    <row r="54" s="88" customFormat="true" ht="43.95" hidden="false" customHeight="true" outlineLevel="0" collapsed="false">
      <c r="A54" s="160"/>
      <c r="B54" s="164"/>
      <c r="C54" s="107" t="s">
        <v>166</v>
      </c>
      <c r="D54" s="108" t="s">
        <v>164</v>
      </c>
      <c r="E54" s="125" t="n">
        <v>45</v>
      </c>
      <c r="F54" s="136"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c r="U54" s="128" t="n">
        <v>0</v>
      </c>
      <c r="V54" s="128" t="n">
        <v>0</v>
      </c>
      <c r="W54" s="128" t="n">
        <v>0</v>
      </c>
      <c r="X54" s="128" t="n">
        <v>0</v>
      </c>
      <c r="Y54" s="128" t="n">
        <v>0</v>
      </c>
      <c r="Z54" s="128" t="n">
        <v>0</v>
      </c>
      <c r="AA54" s="128" t="n">
        <v>0</v>
      </c>
      <c r="AB54" s="128" t="n">
        <v>0</v>
      </c>
      <c r="AC54" s="128" t="n">
        <v>0</v>
      </c>
      <c r="AD54" s="128" t="n">
        <v>0</v>
      </c>
      <c r="AE54" s="128" t="n">
        <v>0</v>
      </c>
      <c r="AF54" s="128" t="n">
        <v>0</v>
      </c>
      <c r="AG54" s="128" t="n">
        <v>0</v>
      </c>
      <c r="AH54" s="128" t="n">
        <v>0</v>
      </c>
      <c r="AI54" s="128" t="n">
        <v>0</v>
      </c>
      <c r="AJ54" s="165" t="n">
        <v>0</v>
      </c>
      <c r="AK54" s="165" t="n">
        <v>0</v>
      </c>
      <c r="AL54" s="129" t="n">
        <v>0</v>
      </c>
      <c r="AM54" s="135" t="n">
        <v>0</v>
      </c>
    </row>
    <row r="55" s="88" customFormat="true" ht="30" hidden="false" customHeight="true" outlineLevel="0" collapsed="false">
      <c r="A55" s="158" t="s">
        <v>167</v>
      </c>
      <c r="B55" s="166" t="s">
        <v>168</v>
      </c>
      <c r="C55" s="166"/>
      <c r="D55" s="108"/>
      <c r="E55" s="125" t="n">
        <v>46</v>
      </c>
      <c r="F55" s="136"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c r="U55" s="128" t="n">
        <v>0</v>
      </c>
      <c r="V55" s="128" t="n">
        <v>0</v>
      </c>
      <c r="W55" s="128" t="n">
        <v>0</v>
      </c>
      <c r="X55" s="128" t="n">
        <v>0</v>
      </c>
      <c r="Y55" s="128" t="n">
        <v>0</v>
      </c>
      <c r="Z55" s="128" t="n">
        <v>0</v>
      </c>
      <c r="AA55" s="128" t="n">
        <v>0</v>
      </c>
      <c r="AB55" s="128" t="n">
        <v>0</v>
      </c>
      <c r="AC55" s="128" t="n">
        <v>0</v>
      </c>
      <c r="AD55" s="128" t="n">
        <v>0</v>
      </c>
      <c r="AE55" s="128" t="n">
        <v>0</v>
      </c>
      <c r="AF55" s="128" t="n">
        <v>0</v>
      </c>
      <c r="AG55" s="128" t="n">
        <v>0</v>
      </c>
      <c r="AH55" s="128" t="n">
        <v>0</v>
      </c>
      <c r="AI55" s="128" t="n">
        <v>0</v>
      </c>
      <c r="AJ55" s="165" t="n">
        <v>0</v>
      </c>
      <c r="AK55" s="165" t="n">
        <v>0</v>
      </c>
      <c r="AL55" s="129" t="n">
        <v>0</v>
      </c>
      <c r="AM55" s="135" t="n">
        <v>0</v>
      </c>
    </row>
    <row r="56" s="88" customFormat="true" ht="30" hidden="false" customHeight="true" outlineLevel="0" collapsed="false">
      <c r="A56" s="158"/>
      <c r="B56" s="166" t="s">
        <v>169</v>
      </c>
      <c r="C56" s="166"/>
      <c r="D56" s="108"/>
      <c r="E56" s="125" t="n">
        <v>47</v>
      </c>
      <c r="F56" s="136"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c r="U56" s="128" t="n">
        <v>0</v>
      </c>
      <c r="V56" s="128" t="n">
        <v>0</v>
      </c>
      <c r="W56" s="128" t="n">
        <v>0</v>
      </c>
      <c r="X56" s="128" t="n">
        <v>0</v>
      </c>
      <c r="Y56" s="128" t="n">
        <v>0</v>
      </c>
      <c r="Z56" s="128" t="n">
        <v>0</v>
      </c>
      <c r="AA56" s="128" t="n">
        <v>0</v>
      </c>
      <c r="AB56" s="128" t="n">
        <v>0</v>
      </c>
      <c r="AC56" s="128" t="n">
        <v>0</v>
      </c>
      <c r="AD56" s="128" t="n">
        <v>0</v>
      </c>
      <c r="AE56" s="128" t="n">
        <v>0</v>
      </c>
      <c r="AF56" s="128" t="n">
        <v>0</v>
      </c>
      <c r="AG56" s="128" t="n">
        <v>0</v>
      </c>
      <c r="AH56" s="128" t="n">
        <v>0</v>
      </c>
      <c r="AI56" s="128" t="n">
        <v>0</v>
      </c>
      <c r="AJ56" s="165" t="n">
        <v>0</v>
      </c>
      <c r="AK56" s="165" t="n">
        <v>0</v>
      </c>
      <c r="AL56" s="129" t="n">
        <v>0</v>
      </c>
      <c r="AM56" s="135" t="n">
        <v>0</v>
      </c>
    </row>
    <row r="57" s="88" customFormat="true" ht="30" hidden="false" customHeight="true" outlineLevel="0" collapsed="false">
      <c r="A57" s="158"/>
      <c r="B57" s="166" t="s">
        <v>170</v>
      </c>
      <c r="C57" s="166"/>
      <c r="D57" s="108"/>
      <c r="E57" s="125" t="n">
        <v>48</v>
      </c>
      <c r="F57" s="131" t="n">
        <v>1</v>
      </c>
      <c r="G57" s="132" t="n">
        <v>4</v>
      </c>
      <c r="H57" s="132" t="n">
        <v>1</v>
      </c>
      <c r="I57" s="132" t="n">
        <v>0</v>
      </c>
      <c r="J57" s="132" t="n">
        <v>0</v>
      </c>
      <c r="K57" s="132" t="n">
        <v>0</v>
      </c>
      <c r="L57" s="132" t="n">
        <v>4</v>
      </c>
      <c r="M57" s="132" t="n">
        <v>5</v>
      </c>
      <c r="N57" s="132" t="n">
        <v>0</v>
      </c>
      <c r="O57" s="132" t="n">
        <v>0</v>
      </c>
      <c r="P57" s="132" t="n">
        <v>4</v>
      </c>
      <c r="Q57" s="132" t="n">
        <v>1</v>
      </c>
      <c r="R57" s="132" t="n">
        <v>0</v>
      </c>
      <c r="S57" s="132" t="n">
        <v>0</v>
      </c>
      <c r="T57" s="132" t="n">
        <v>0</v>
      </c>
      <c r="U57" s="132" t="n">
        <v>0</v>
      </c>
      <c r="V57" s="132" t="n">
        <v>0</v>
      </c>
      <c r="W57" s="132" t="n">
        <v>0</v>
      </c>
      <c r="X57" s="132" t="n">
        <v>1</v>
      </c>
      <c r="Y57" s="132" t="n">
        <v>1</v>
      </c>
      <c r="Z57" s="133" t="n">
        <v>0</v>
      </c>
      <c r="AA57" s="133" t="n">
        <v>0</v>
      </c>
      <c r="AB57" s="133" t="n">
        <v>0</v>
      </c>
      <c r="AC57" s="133" t="n">
        <v>0</v>
      </c>
      <c r="AD57" s="132" t="n">
        <v>0</v>
      </c>
      <c r="AE57" s="132" t="n">
        <v>0</v>
      </c>
      <c r="AF57" s="132" t="n">
        <v>0</v>
      </c>
      <c r="AG57" s="132" t="n">
        <v>4</v>
      </c>
      <c r="AH57" s="132" t="n">
        <v>0</v>
      </c>
      <c r="AI57" s="132" t="n">
        <v>0</v>
      </c>
      <c r="AJ57" s="134" t="n">
        <v>0</v>
      </c>
      <c r="AK57" s="134" t="n">
        <v>0</v>
      </c>
      <c r="AL57" s="129" t="n">
        <v>0</v>
      </c>
      <c r="AM57" s="135" t="n">
        <v>0</v>
      </c>
    </row>
    <row r="58" s="88" customFormat="true" ht="30" hidden="false" customHeight="true" outlineLevel="0" collapsed="false">
      <c r="A58" s="158"/>
      <c r="B58" s="166" t="s">
        <v>171</v>
      </c>
      <c r="C58" s="166"/>
      <c r="D58" s="108"/>
      <c r="E58" s="125" t="n">
        <v>49</v>
      </c>
      <c r="F58" s="131" t="n">
        <v>335</v>
      </c>
      <c r="G58" s="132" t="n">
        <v>844</v>
      </c>
      <c r="H58" s="132" t="n">
        <v>435</v>
      </c>
      <c r="I58" s="132" t="n">
        <v>334</v>
      </c>
      <c r="J58" s="132" t="n">
        <v>8</v>
      </c>
      <c r="K58" s="132" t="n">
        <v>6</v>
      </c>
      <c r="L58" s="132" t="n">
        <v>45</v>
      </c>
      <c r="M58" s="132" t="n">
        <v>828</v>
      </c>
      <c r="N58" s="132" t="n">
        <v>1</v>
      </c>
      <c r="O58" s="132" t="n">
        <v>350</v>
      </c>
      <c r="P58" s="132" t="n">
        <v>847</v>
      </c>
      <c r="Q58" s="132" t="n">
        <v>436</v>
      </c>
      <c r="R58" s="132" t="n">
        <v>1</v>
      </c>
      <c r="S58" s="132" t="n">
        <v>1</v>
      </c>
      <c r="T58" s="132" t="n">
        <v>333</v>
      </c>
      <c r="U58" s="132" t="n">
        <v>8</v>
      </c>
      <c r="V58" s="132" t="n">
        <v>6</v>
      </c>
      <c r="W58" s="132" t="n">
        <v>1</v>
      </c>
      <c r="X58" s="132" t="n">
        <v>389</v>
      </c>
      <c r="Y58" s="132" t="n">
        <v>232</v>
      </c>
      <c r="Z58" s="133" t="n">
        <v>158</v>
      </c>
      <c r="AA58" s="133" t="n">
        <v>0</v>
      </c>
      <c r="AB58" s="133" t="n">
        <v>0</v>
      </c>
      <c r="AC58" s="133" t="n">
        <v>0</v>
      </c>
      <c r="AD58" s="167" t="n">
        <v>0</v>
      </c>
      <c r="AE58" s="132" t="n">
        <v>1</v>
      </c>
      <c r="AF58" s="132" t="n">
        <v>0</v>
      </c>
      <c r="AG58" s="132" t="n">
        <v>46</v>
      </c>
      <c r="AH58" s="132" t="n">
        <v>1</v>
      </c>
      <c r="AI58" s="132" t="n">
        <v>0</v>
      </c>
      <c r="AJ58" s="134" t="n">
        <v>37</v>
      </c>
      <c r="AK58" s="134" t="n">
        <v>1</v>
      </c>
      <c r="AL58" s="129" t="n">
        <v>0</v>
      </c>
      <c r="AM58" s="135" t="n">
        <v>0</v>
      </c>
    </row>
    <row r="59" s="117" customFormat="true" ht="39.6" hidden="false" customHeight="true" outlineLevel="0" collapsed="false">
      <c r="A59" s="158" t="s">
        <v>172</v>
      </c>
      <c r="B59" s="168" t="s">
        <v>173</v>
      </c>
      <c r="C59" s="168"/>
      <c r="D59" s="169"/>
      <c r="E59" s="125" t="n">
        <v>50</v>
      </c>
      <c r="F59" s="131" t="n">
        <v>10</v>
      </c>
      <c r="G59" s="132" t="n">
        <v>5</v>
      </c>
      <c r="H59" s="132" t="n">
        <v>2</v>
      </c>
      <c r="I59" s="132" t="n">
        <v>5</v>
      </c>
      <c r="J59" s="132" t="n">
        <v>0</v>
      </c>
      <c r="K59" s="132" t="n">
        <v>1</v>
      </c>
      <c r="L59" s="132" t="n">
        <v>1</v>
      </c>
      <c r="M59" s="132" t="n">
        <v>9</v>
      </c>
      <c r="N59" s="132" t="n">
        <v>0</v>
      </c>
      <c r="O59" s="132" t="n">
        <v>6</v>
      </c>
      <c r="P59" s="132" t="n">
        <v>6</v>
      </c>
      <c r="Q59" s="132" t="n">
        <v>2</v>
      </c>
      <c r="R59" s="132" t="n">
        <v>0</v>
      </c>
      <c r="S59" s="132" t="n">
        <v>0</v>
      </c>
      <c r="T59" s="132" t="n">
        <v>5</v>
      </c>
      <c r="U59" s="132" t="n">
        <v>0</v>
      </c>
      <c r="V59" s="132" t="n">
        <v>1</v>
      </c>
      <c r="W59" s="132" t="n">
        <v>0</v>
      </c>
      <c r="X59" s="132" t="n">
        <v>1</v>
      </c>
      <c r="Y59" s="132" t="n">
        <v>1</v>
      </c>
      <c r="Z59" s="132" t="n">
        <v>0</v>
      </c>
      <c r="AA59" s="132" t="n">
        <v>0</v>
      </c>
      <c r="AB59" s="132" t="n">
        <v>0</v>
      </c>
      <c r="AC59" s="132" t="n">
        <v>0</v>
      </c>
      <c r="AD59" s="132" t="n">
        <v>0</v>
      </c>
      <c r="AE59" s="132" t="n">
        <v>0</v>
      </c>
      <c r="AF59" s="132" t="n">
        <v>0</v>
      </c>
      <c r="AG59" s="132" t="n">
        <v>1</v>
      </c>
      <c r="AH59" s="132" t="n">
        <v>0</v>
      </c>
      <c r="AI59" s="132" t="n">
        <v>0</v>
      </c>
      <c r="AJ59" s="134" t="n">
        <v>0</v>
      </c>
      <c r="AK59" s="134" t="n">
        <v>0</v>
      </c>
      <c r="AL59" s="129" t="n">
        <v>0</v>
      </c>
      <c r="AM59" s="135" t="n">
        <v>0</v>
      </c>
    </row>
    <row r="60" s="117" customFormat="true" ht="40.95" hidden="false" customHeight="true" outlineLevel="0" collapsed="false">
      <c r="A60" s="158"/>
      <c r="B60" s="168" t="s">
        <v>174</v>
      </c>
      <c r="C60" s="168"/>
      <c r="D60" s="170"/>
      <c r="E60" s="125" t="n">
        <v>51</v>
      </c>
      <c r="F60" s="131" t="n">
        <v>0</v>
      </c>
      <c r="G60" s="132" t="n">
        <v>1</v>
      </c>
      <c r="H60" s="132" t="n">
        <v>0</v>
      </c>
      <c r="I60" s="132" t="n">
        <v>0</v>
      </c>
      <c r="J60" s="132" t="n">
        <v>0</v>
      </c>
      <c r="K60" s="132" t="n">
        <v>0</v>
      </c>
      <c r="L60" s="132" t="n">
        <v>0</v>
      </c>
      <c r="M60" s="132" t="n">
        <v>0</v>
      </c>
      <c r="N60" s="132" t="n">
        <v>0</v>
      </c>
      <c r="O60" s="132" t="n">
        <v>1</v>
      </c>
      <c r="P60" s="132" t="n">
        <v>2</v>
      </c>
      <c r="Q60" s="132" t="n">
        <v>0</v>
      </c>
      <c r="R60" s="132" t="n">
        <v>0</v>
      </c>
      <c r="S60" s="132" t="n">
        <v>0</v>
      </c>
      <c r="T60" s="132" t="n">
        <v>0</v>
      </c>
      <c r="U60" s="132" t="n">
        <v>0</v>
      </c>
      <c r="V60" s="132" t="n">
        <v>0</v>
      </c>
      <c r="W60" s="132" t="n">
        <v>0</v>
      </c>
      <c r="X60" s="132" t="n">
        <v>0</v>
      </c>
      <c r="Y60" s="132" t="n">
        <v>0</v>
      </c>
      <c r="Z60" s="132" t="n">
        <v>0</v>
      </c>
      <c r="AA60" s="132" t="n">
        <v>0</v>
      </c>
      <c r="AB60" s="132" t="n">
        <v>0</v>
      </c>
      <c r="AC60" s="132" t="n">
        <v>0</v>
      </c>
      <c r="AD60" s="132" t="n">
        <v>0</v>
      </c>
      <c r="AE60" s="132" t="n">
        <v>0</v>
      </c>
      <c r="AF60" s="132" t="n">
        <v>0</v>
      </c>
      <c r="AG60" s="132" t="n">
        <v>0</v>
      </c>
      <c r="AH60" s="132" t="n">
        <v>0</v>
      </c>
      <c r="AI60" s="132" t="n">
        <v>0</v>
      </c>
      <c r="AJ60" s="134" t="n">
        <v>0</v>
      </c>
      <c r="AK60" s="134" t="n">
        <v>0</v>
      </c>
      <c r="AL60" s="129" t="n">
        <v>0</v>
      </c>
      <c r="AM60" s="135" t="n">
        <v>0</v>
      </c>
    </row>
    <row r="61" s="117" customFormat="true" ht="72" hidden="false" customHeight="true" outlineLevel="0" collapsed="false">
      <c r="A61" s="158"/>
      <c r="B61" s="168" t="s">
        <v>175</v>
      </c>
      <c r="C61" s="168"/>
      <c r="D61" s="108" t="s">
        <v>176</v>
      </c>
      <c r="E61" s="125" t="n">
        <v>52</v>
      </c>
      <c r="F61" s="131" t="n">
        <v>1</v>
      </c>
      <c r="G61" s="132" t="n">
        <v>0</v>
      </c>
      <c r="H61" s="128" t="n">
        <v>0</v>
      </c>
      <c r="I61" s="132" t="n">
        <v>1</v>
      </c>
      <c r="J61" s="128" t="n">
        <v>0</v>
      </c>
      <c r="K61" s="132" t="n">
        <v>0</v>
      </c>
      <c r="L61" s="132" t="n">
        <v>0</v>
      </c>
      <c r="M61" s="132" t="n">
        <v>1</v>
      </c>
      <c r="N61" s="132" t="n">
        <v>0</v>
      </c>
      <c r="O61" s="132" t="n">
        <v>0</v>
      </c>
      <c r="P61" s="132" t="n">
        <v>0</v>
      </c>
      <c r="Q61" s="128" t="n">
        <v>0</v>
      </c>
      <c r="R61" s="128" t="n">
        <v>0</v>
      </c>
      <c r="S61" s="128" t="n">
        <v>0</v>
      </c>
      <c r="T61" s="132" t="n">
        <v>1</v>
      </c>
      <c r="U61" s="128" t="n">
        <v>0</v>
      </c>
      <c r="V61" s="132" t="n">
        <v>0</v>
      </c>
      <c r="W61" s="132" t="n">
        <v>0</v>
      </c>
      <c r="X61" s="128" t="n">
        <v>0</v>
      </c>
      <c r="Y61" s="128" t="n">
        <v>0</v>
      </c>
      <c r="Z61" s="128" t="n">
        <v>0</v>
      </c>
      <c r="AA61" s="128" t="n">
        <v>0</v>
      </c>
      <c r="AB61" s="128" t="n">
        <v>0</v>
      </c>
      <c r="AC61" s="128" t="n">
        <v>0</v>
      </c>
      <c r="AD61" s="128" t="n">
        <v>0</v>
      </c>
      <c r="AE61" s="132" t="n">
        <v>1</v>
      </c>
      <c r="AF61" s="132" t="n">
        <v>0</v>
      </c>
      <c r="AG61" s="132" t="n">
        <v>0</v>
      </c>
      <c r="AH61" s="132" t="n">
        <v>1</v>
      </c>
      <c r="AI61" s="132" t="n">
        <v>0</v>
      </c>
      <c r="AJ61" s="128" t="n">
        <v>0</v>
      </c>
      <c r="AK61" s="134" t="n">
        <v>0</v>
      </c>
      <c r="AL61" s="129" t="n">
        <v>0</v>
      </c>
      <c r="AM61" s="135" t="n">
        <v>0</v>
      </c>
    </row>
    <row r="62" s="117" customFormat="true" ht="40.2" hidden="false" customHeight="true" outlineLevel="0" collapsed="false">
      <c r="A62" s="171" t="s">
        <v>177</v>
      </c>
      <c r="B62" s="171"/>
      <c r="C62" s="171"/>
      <c r="D62" s="172"/>
      <c r="E62" s="173" t="n">
        <v>53</v>
      </c>
      <c r="F62" s="174" t="n">
        <v>1</v>
      </c>
      <c r="G62" s="175" t="n">
        <v>2</v>
      </c>
      <c r="H62" s="175" t="n">
        <v>2</v>
      </c>
      <c r="I62" s="175" t="n">
        <v>1</v>
      </c>
      <c r="J62" s="128" t="n">
        <v>0</v>
      </c>
      <c r="K62" s="175" t="n">
        <v>0</v>
      </c>
      <c r="L62" s="175" t="n">
        <v>0</v>
      </c>
      <c r="M62" s="175" t="n">
        <v>3</v>
      </c>
      <c r="N62" s="175" t="n">
        <v>0</v>
      </c>
      <c r="O62" s="175" t="n">
        <v>0</v>
      </c>
      <c r="P62" s="175" t="n">
        <v>2</v>
      </c>
      <c r="Q62" s="175" t="n">
        <v>2</v>
      </c>
      <c r="R62" s="175" t="n">
        <v>0</v>
      </c>
      <c r="S62" s="175" t="n">
        <v>0</v>
      </c>
      <c r="T62" s="175" t="n">
        <v>1</v>
      </c>
      <c r="U62" s="128" t="n">
        <v>0</v>
      </c>
      <c r="V62" s="175" t="n">
        <v>0</v>
      </c>
      <c r="W62" s="175" t="n">
        <v>0</v>
      </c>
      <c r="X62" s="175" t="n">
        <v>1</v>
      </c>
      <c r="Y62" s="134" t="n">
        <v>0</v>
      </c>
      <c r="Z62" s="134" t="n">
        <v>1</v>
      </c>
      <c r="AA62" s="134" t="n">
        <v>0</v>
      </c>
      <c r="AB62" s="134" t="n">
        <v>0</v>
      </c>
      <c r="AC62" s="134" t="n">
        <v>0</v>
      </c>
      <c r="AD62" s="134" t="n">
        <v>0</v>
      </c>
      <c r="AE62" s="129" t="n">
        <v>0</v>
      </c>
      <c r="AF62" s="129" t="n">
        <v>0</v>
      </c>
      <c r="AG62" s="134" t="n">
        <v>0</v>
      </c>
      <c r="AH62" s="129" t="n">
        <v>0</v>
      </c>
      <c r="AI62" s="129" t="n">
        <v>0</v>
      </c>
      <c r="AJ62" s="134" t="n">
        <v>1</v>
      </c>
      <c r="AK62" s="134" t="n">
        <v>0</v>
      </c>
      <c r="AL62" s="129" t="n">
        <v>0</v>
      </c>
      <c r="AM62" s="135" t="n">
        <v>0</v>
      </c>
      <c r="AN62" s="176"/>
      <c r="AO62" s="176"/>
    </row>
    <row r="63" s="117" customFormat="true" ht="36" hidden="false" customHeight="true" outlineLevel="0" collapsed="false">
      <c r="A63" s="177" t="s">
        <v>178</v>
      </c>
      <c r="B63" s="177"/>
      <c r="C63" s="177"/>
      <c r="D63" s="178"/>
      <c r="E63" s="179" t="n">
        <v>54</v>
      </c>
      <c r="F63" s="180" t="n">
        <v>0</v>
      </c>
      <c r="G63" s="181" t="n">
        <v>0</v>
      </c>
      <c r="H63" s="181" t="n">
        <v>0</v>
      </c>
      <c r="I63" s="181" t="n">
        <v>0</v>
      </c>
      <c r="J63" s="181" t="n">
        <v>0</v>
      </c>
      <c r="K63" s="181" t="n">
        <v>0</v>
      </c>
      <c r="L63" s="181" t="n">
        <v>0</v>
      </c>
      <c r="M63" s="181" t="n">
        <v>0</v>
      </c>
      <c r="N63" s="181" t="n">
        <v>0</v>
      </c>
      <c r="O63" s="181" t="n">
        <v>0</v>
      </c>
      <c r="P63" s="181" t="n">
        <v>0</v>
      </c>
      <c r="Q63" s="181" t="n">
        <v>0</v>
      </c>
      <c r="R63" s="181" t="n">
        <v>0</v>
      </c>
      <c r="S63" s="181" t="n">
        <v>0</v>
      </c>
      <c r="T63" s="181" t="n">
        <v>0</v>
      </c>
      <c r="U63" s="181" t="n">
        <v>0</v>
      </c>
      <c r="V63" s="181" t="n">
        <v>0</v>
      </c>
      <c r="W63" s="181" t="n">
        <v>0</v>
      </c>
      <c r="X63" s="181" t="n">
        <v>0</v>
      </c>
      <c r="Y63" s="182" t="n">
        <v>0</v>
      </c>
      <c r="Z63" s="182" t="n">
        <v>0</v>
      </c>
      <c r="AA63" s="182" t="n">
        <v>0</v>
      </c>
      <c r="AB63" s="182" t="n">
        <v>0</v>
      </c>
      <c r="AC63" s="182" t="n">
        <v>0</v>
      </c>
      <c r="AD63" s="182" t="n">
        <v>0</v>
      </c>
      <c r="AE63" s="182" t="n">
        <v>0</v>
      </c>
      <c r="AF63" s="182" t="n">
        <v>0</v>
      </c>
      <c r="AG63" s="182" t="n">
        <v>0</v>
      </c>
      <c r="AH63" s="182" t="n">
        <v>0</v>
      </c>
      <c r="AI63" s="182" t="n">
        <v>0</v>
      </c>
      <c r="AJ63" s="182" t="n">
        <v>0</v>
      </c>
      <c r="AK63" s="182" t="n">
        <v>0</v>
      </c>
      <c r="AL63" s="182" t="n">
        <v>0</v>
      </c>
      <c r="AM63" s="183" t="n">
        <v>0</v>
      </c>
      <c r="AN63" s="176"/>
      <c r="AO63" s="176"/>
    </row>
    <row r="64" s="117" customFormat="true" ht="24.6" hidden="false" customHeight="true" outlineLevel="0" collapsed="false">
      <c r="A64" s="184" t="s">
        <v>179</v>
      </c>
      <c r="B64" s="184"/>
      <c r="C64" s="184"/>
      <c r="D64" s="185"/>
      <c r="E64" s="186"/>
      <c r="F64" s="187"/>
      <c r="G64" s="187"/>
      <c r="H64" s="187"/>
      <c r="I64" s="187"/>
      <c r="J64" s="187"/>
      <c r="K64" s="187"/>
      <c r="L64" s="187"/>
      <c r="M64" s="187"/>
      <c r="N64" s="187"/>
      <c r="O64" s="187"/>
      <c r="P64" s="187"/>
      <c r="Q64" s="187"/>
      <c r="R64" s="187"/>
      <c r="S64" s="187"/>
      <c r="T64" s="187"/>
      <c r="U64" s="187"/>
      <c r="V64" s="187"/>
      <c r="W64" s="187"/>
      <c r="X64" s="187"/>
      <c r="Y64" s="116"/>
      <c r="Z64" s="116"/>
      <c r="AA64" s="116"/>
      <c r="AB64" s="116"/>
      <c r="AC64" s="116"/>
      <c r="AD64" s="116"/>
      <c r="AE64" s="116"/>
      <c r="AF64" s="116"/>
      <c r="AG64" s="116"/>
      <c r="AH64" s="116"/>
      <c r="AI64" s="116"/>
      <c r="AJ64" s="116"/>
      <c r="AK64" s="116"/>
      <c r="AL64" s="116"/>
      <c r="AM64" s="116"/>
      <c r="AN64" s="176"/>
      <c r="AO64" s="176"/>
    </row>
    <row r="65" s="88" customFormat="true" ht="32.4" hidden="false" customHeight="true" outlineLevel="0" collapsed="false">
      <c r="A65" s="188" t="s">
        <v>180</v>
      </c>
      <c r="B65" s="189"/>
      <c r="C65" s="189"/>
      <c r="D65" s="190"/>
      <c r="E65" s="191"/>
      <c r="F65" s="192"/>
      <c r="G65" s="192"/>
      <c r="H65" s="192"/>
      <c r="I65" s="192"/>
      <c r="J65" s="192"/>
      <c r="K65" s="192"/>
      <c r="L65" s="192"/>
      <c r="M65" s="192"/>
      <c r="N65" s="192"/>
      <c r="O65" s="192"/>
      <c r="P65" s="192"/>
      <c r="Q65" s="192"/>
      <c r="R65" s="192"/>
      <c r="S65" s="192"/>
      <c r="T65" s="193"/>
      <c r="U65" s="193"/>
      <c r="V65" s="193"/>
      <c r="W65" s="193"/>
      <c r="X65" s="194"/>
      <c r="Y65" s="194"/>
      <c r="Z65" s="195"/>
      <c r="AA65" s="195"/>
      <c r="AB65" s="195"/>
      <c r="AC65" s="195"/>
      <c r="AD65" s="195"/>
      <c r="AE65" s="117"/>
      <c r="AF65" s="116"/>
      <c r="AG65" s="116"/>
      <c r="AH65" s="116"/>
      <c r="AI65" s="116"/>
      <c r="AJ65" s="116"/>
      <c r="AK65" s="116"/>
      <c r="AL65" s="116"/>
      <c r="AM65" s="176"/>
    </row>
    <row r="66" customFormat="false" ht="31.5" hidden="false" customHeight="true" outlineLevel="0" collapsed="false">
      <c r="A66" s="188" t="s">
        <v>181</v>
      </c>
      <c r="B66" s="188"/>
      <c r="C66" s="188"/>
      <c r="D66" s="190"/>
      <c r="E66" s="196"/>
      <c r="F66" s="192"/>
      <c r="G66" s="192"/>
      <c r="H66" s="192"/>
      <c r="I66" s="192"/>
      <c r="J66" s="192"/>
      <c r="K66" s="192"/>
      <c r="L66" s="192"/>
      <c r="M66" s="192"/>
      <c r="N66" s="192"/>
      <c r="O66" s="192"/>
      <c r="P66" s="192"/>
      <c r="Q66" s="192"/>
      <c r="R66" s="192"/>
      <c r="S66" s="192"/>
      <c r="T66" s="197"/>
      <c r="U66" s="197"/>
      <c r="V66" s="197"/>
      <c r="W66" s="198"/>
      <c r="AE66" s="117"/>
      <c r="AF66" s="117"/>
      <c r="AG66" s="117"/>
      <c r="AH66" s="117"/>
      <c r="AI66" s="117"/>
      <c r="AJ66" s="117"/>
      <c r="AK66" s="117"/>
      <c r="AL66" s="117"/>
    </row>
    <row r="67" customFormat="false" ht="28.2" hidden="false" customHeight="false" outlineLevel="0" collapsed="false">
      <c r="A67" s="199" t="s">
        <v>182</v>
      </c>
      <c r="B67" s="199"/>
      <c r="C67" s="199"/>
      <c r="E67" s="190"/>
      <c r="AF67" s="117"/>
      <c r="AG67" s="117"/>
      <c r="AH67" s="117"/>
      <c r="AI67" s="117"/>
      <c r="AJ67" s="117"/>
      <c r="AK67" s="117"/>
      <c r="AL67" s="117"/>
    </row>
    <row r="68" customFormat="false" ht="28.2" hidden="false" customHeight="false" outlineLevel="0" collapsed="false">
      <c r="A68" s="199" t="s">
        <v>183</v>
      </c>
      <c r="B68" s="200"/>
      <c r="C68" s="200"/>
      <c r="E68" s="201"/>
      <c r="AF68" s="117"/>
      <c r="AG68" s="117"/>
      <c r="AH68" s="117"/>
      <c r="AI68" s="117"/>
      <c r="AJ68" s="117"/>
      <c r="AK68" s="117"/>
      <c r="AL68" s="117"/>
    </row>
  </sheetData>
  <mergeCells count="94">
    <mergeCell ref="H2:O2"/>
    <mergeCell ref="A3:F3"/>
    <mergeCell ref="A5:AM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1"/>
    <mergeCell ref="B59:C59"/>
    <mergeCell ref="B60:C60"/>
    <mergeCell ref="B61:C61"/>
    <mergeCell ref="A62:C62"/>
    <mergeCell ref="A63:C63"/>
    <mergeCell ref="A64:C64"/>
    <mergeCell ref="T66:V66"/>
  </mergeCells>
  <conditionalFormatting sqref="F13:X14 G11:Z11 F16:X17 F25:X25 F31:X36 X44:X46 F44:G44 W44 I44 X48:AI48 F39:X42 AE39:AE42 AF39:AI46 F45:W48 AE44:AE48 AE50:AE52 F19:X19">
    <cfRule type="cellIs" priority="2" operator="lessThan" aboveAverage="0" equalAverage="0" bottom="0" percent="0" rank="0" text="" dxfId="0">
      <formula>0</formula>
    </cfRule>
  </conditionalFormatting>
  <conditionalFormatting sqref="AE11 AE31:AE36 AE13:AE14 AE16:AE17 AE25 AE57:AE60 AF48:AI48 AE19">
    <cfRule type="cellIs" priority="3" operator="lessThan" aboveAverage="0" equalAverage="0" bottom="0" percent="0" rank="0" text="" dxfId="1">
      <formula>0</formula>
    </cfRule>
  </conditionalFormatting>
  <conditionalFormatting sqref="AE61">
    <cfRule type="cellIs" priority="4" operator="lessThan" aboveAverage="0" equalAverage="0" bottom="0" percent="0" rank="0" text="" dxfId="2">
      <formula>0</formula>
    </cfRule>
  </conditionalFormatting>
  <conditionalFormatting sqref="AF11:AI11 AF16:AI17 AF25:AI25 AF31:AI37 AF57:AI61 AF47:AI47 AF13:AI14 AF49:AI52 AF19:AI20">
    <cfRule type="cellIs" priority="5" operator="lessThan" aboveAverage="0" equalAverage="0" bottom="0" percent="0" rank="0" text="" dxfId="3">
      <formula>0</formula>
    </cfRule>
  </conditionalFormatting>
  <conditionalFormatting sqref="F11:AI11">
    <cfRule type="cellIs" priority="6" operator="lessThan" aboveAverage="0" equalAverage="0" bottom="0" percent="0" rank="0" text="" dxfId="4">
      <formula>0</formula>
    </cfRule>
  </conditionalFormatting>
  <conditionalFormatting sqref="F12:AD12">
    <cfRule type="cellIs" priority="7" operator="lessThan" aboveAverage="0" equalAverage="0" bottom="0" percent="0" rank="0" text="" dxfId="5">
      <formula>0</formula>
    </cfRule>
  </conditionalFormatting>
  <conditionalFormatting sqref="F15:AD15">
    <cfRule type="cellIs" priority="8" operator="lessThan" aboveAverage="0" equalAverage="0" bottom="0" percent="0" rank="0" text="" dxfId="6">
      <formula>0</formula>
    </cfRule>
  </conditionalFormatting>
  <conditionalFormatting sqref="AE15:AI15">
    <cfRule type="cellIs" priority="9" operator="lessThan" aboveAverage="0" equalAverage="0" bottom="0" percent="0" rank="0" text="" dxfId="7">
      <formula>0</formula>
    </cfRule>
  </conditionalFormatting>
  <conditionalFormatting sqref="F21:AD23">
    <cfRule type="cellIs" priority="10" operator="lessThan" aboveAverage="0" equalAverage="0" bottom="0" percent="0" rank="0" text="" dxfId="8">
      <formula>0</formula>
    </cfRule>
  </conditionalFormatting>
  <conditionalFormatting sqref="AF21:AG23">
    <cfRule type="cellIs" priority="11" operator="lessThan" aboveAverage="0" equalAverage="0" bottom="0" percent="0" rank="0" text="" dxfId="9">
      <formula>0</formula>
    </cfRule>
  </conditionalFormatting>
  <conditionalFormatting sqref="F27:AD30">
    <cfRule type="cellIs" priority="12" operator="lessThan" aboveAverage="0" equalAverage="0" bottom="0" percent="0" rank="0" text="" dxfId="10">
      <formula>0</formula>
    </cfRule>
  </conditionalFormatting>
  <conditionalFormatting sqref="AH29">
    <cfRule type="cellIs" priority="13" operator="lessThan" aboveAverage="0" equalAverage="0" bottom="0" percent="0" rank="0" text="" dxfId="11">
      <formula>0</formula>
    </cfRule>
  </conditionalFormatting>
  <conditionalFormatting sqref="AF27:AI28">
    <cfRule type="cellIs" priority="14" operator="lessThan" aboveAverage="0" equalAverage="0" bottom="0" percent="0" rank="0" text="" dxfId="12">
      <formula>0</formula>
    </cfRule>
  </conditionalFormatting>
  <conditionalFormatting sqref="AF30:AI30">
    <cfRule type="cellIs" priority="15" operator="lessThan" aboveAverage="0" equalAverage="0" bottom="0" percent="0" rank="0" text="" dxfId="13">
      <formula>0</formula>
    </cfRule>
  </conditionalFormatting>
  <conditionalFormatting sqref="F43:X43">
    <cfRule type="cellIs" priority="16" operator="lessThan" aboveAverage="0" equalAverage="0" bottom="0" percent="0" rank="0" text="" dxfId="14">
      <formula>0</formula>
    </cfRule>
  </conditionalFormatting>
  <conditionalFormatting sqref="V44">
    <cfRule type="cellIs" priority="17" operator="lessThan" aboveAverage="0" equalAverage="0" bottom="0" percent="0" rank="0" text="" dxfId="15">
      <formula>0</formula>
    </cfRule>
  </conditionalFormatting>
  <conditionalFormatting sqref="J44:U44">
    <cfRule type="cellIs" priority="18" operator="lessThan" aboveAverage="0" equalAverage="0" bottom="0" percent="0" rank="0" text="" dxfId="16">
      <formula>0</formula>
    </cfRule>
  </conditionalFormatting>
  <conditionalFormatting sqref="H44">
    <cfRule type="cellIs" priority="19" operator="lessThan" aboveAverage="0" equalAverage="0" bottom="0" percent="0" rank="0" text="" dxfId="17">
      <formula>0</formula>
    </cfRule>
  </conditionalFormatting>
  <conditionalFormatting sqref="F24:AD24">
    <cfRule type="cellIs" priority="20" operator="lessThan" aboveAverage="0" equalAverage="0" bottom="0" percent="0" rank="0" text="" dxfId="18">
      <formula>0</formula>
    </cfRule>
  </conditionalFormatting>
  <conditionalFormatting sqref="AF24:AG24">
    <cfRule type="cellIs" priority="21" operator="lessThan" aboveAverage="0" equalAverage="0" bottom="0" percent="0" rank="0" text="" dxfId="19">
      <formula>0</formula>
    </cfRule>
  </conditionalFormatting>
  <conditionalFormatting sqref="F20:AE20">
    <cfRule type="cellIs" priority="22" operator="lessThan" aboveAverage="0" equalAverage="0" bottom="0" percent="0" rank="0" text="" dxfId="20">
      <formula>0</formula>
    </cfRule>
  </conditionalFormatting>
  <conditionalFormatting sqref="F38:AD38">
    <cfRule type="cellIs" priority="23" operator="lessThan" aboveAverage="0" equalAverage="0" bottom="0" percent="0" rank="0" text="" dxfId="21">
      <formula>0</formula>
    </cfRule>
  </conditionalFormatting>
  <conditionalFormatting sqref="F37:AE37">
    <cfRule type="cellIs" priority="24" operator="lessThan" aboveAverage="0" equalAverage="0" bottom="0" percent="0" rank="0" text="" dxfId="22">
      <formula>0</formula>
    </cfRule>
  </conditionalFormatting>
  <conditionalFormatting sqref="AH38:AI38">
    <cfRule type="cellIs" priority="25" operator="lessThan" aboveAverage="0" equalAverage="0" bottom="0" percent="0" rank="0" text="" dxfId="23">
      <formula>0</formula>
    </cfRule>
  </conditionalFormatting>
  <conditionalFormatting sqref="F10:X10">
    <cfRule type="cellIs" priority="26" operator="lessThan" aboveAverage="0" equalAverage="0" bottom="0" percent="0" rank="0" text="" dxfId="24">
      <formula>0</formula>
    </cfRule>
  </conditionalFormatting>
  <conditionalFormatting sqref="AJ15:AM15 AJ25:AM25 AL29:AM29 AJ27:AM27 AH27:AK30 AK26:AM26">
    <cfRule type="cellIs" priority="27" operator="lessThan" aboveAverage="0" equalAverage="0" bottom="0" percent="0" rank="0" text="" dxfId="25">
      <formula>0</formula>
    </cfRule>
  </conditionalFormatting>
  <conditionalFormatting sqref="X47:AC47">
    <cfRule type="cellIs" priority="28" operator="lessThan" aboveAverage="0" equalAverage="0" bottom="0" percent="0" rank="0" text="" dxfId="26">
      <formula>0</formula>
    </cfRule>
  </conditionalFormatting>
  <conditionalFormatting sqref="F26:X26">
    <cfRule type="cellIs" priority="29" operator="lessThan" aboveAverage="0" equalAverage="0" bottom="0" percent="0" rank="0" text="" dxfId="27">
      <formula>0</formula>
    </cfRule>
  </conditionalFormatting>
  <conditionalFormatting sqref="AE26">
    <cfRule type="cellIs" priority="30" operator="lessThan" aboveAverage="0" equalAverage="0" bottom="0" percent="0" rank="0" text="" dxfId="28">
      <formula>0</formula>
    </cfRule>
  </conditionalFormatting>
  <conditionalFormatting sqref="AF26:AI26">
    <cfRule type="cellIs" priority="31" operator="lessThan" aboveAverage="0" equalAverage="0" bottom="0" percent="0" rank="0" text="" dxfId="29">
      <formula>0</formula>
    </cfRule>
  </conditionalFormatting>
  <conditionalFormatting sqref="AJ26">
    <cfRule type="cellIs" priority="32" operator="lessThan" aboveAverage="0" equalAverage="0" bottom="0" percent="0" rank="0" text="" dxfId="30">
      <formula>0</formula>
    </cfRule>
  </conditionalFormatting>
  <conditionalFormatting sqref="AI29">
    <cfRule type="cellIs" priority="33" operator="lessThan" aboveAverage="0" equalAverage="0" bottom="0" percent="0" rank="0" text="" dxfId="31">
      <formula>0</formula>
    </cfRule>
  </conditionalFormatting>
  <conditionalFormatting sqref="AK29">
    <cfRule type="cellIs" priority="34" operator="lessThan" aboveAverage="0" equalAverage="0" bottom="0" percent="0" rank="0" text="" dxfId="32">
      <formula>0</formula>
    </cfRule>
  </conditionalFormatting>
  <conditionalFormatting sqref="AE49">
    <cfRule type="cellIs" priority="35" operator="lessThan" aboveAverage="0" equalAverage="0" bottom="0" percent="0" rank="0" text="" dxfId="33">
      <formula>0</formula>
    </cfRule>
  </conditionalFormatting>
  <conditionalFormatting sqref="AE21:AE24">
    <cfRule type="cellIs" priority="36" operator="lessThan" aboveAverage="0" equalAverage="0" bottom="0" percent="0" rank="0" text="" dxfId="34">
      <formula>0</formula>
    </cfRule>
  </conditionalFormatting>
  <conditionalFormatting sqref="AE27:AE30">
    <cfRule type="cellIs" priority="37" operator="lessThan" aboveAverage="0" equalAverage="0" bottom="0" percent="0" rank="0" text="" dxfId="35">
      <formula>0</formula>
    </cfRule>
  </conditionalFormatting>
  <conditionalFormatting sqref="AH21:AK24">
    <cfRule type="cellIs" priority="38" operator="lessThan" aboveAverage="0" equalAverage="0" bottom="0" percent="0" rank="0" text="" dxfId="36">
      <formula>0</formula>
    </cfRule>
  </conditionalFormatting>
  <conditionalFormatting sqref="AF29:AG29">
    <cfRule type="cellIs" priority="39" operator="lessThan" aboveAverage="0" equalAverage="0" bottom="0" percent="0" rank="0" text="" dxfId="37">
      <formula>0</formula>
    </cfRule>
  </conditionalFormatting>
  <conditionalFormatting sqref="AH12:AK12">
    <cfRule type="cellIs" priority="40" operator="lessThan" aboveAverage="0" equalAverage="0" bottom="0" percent="0" rank="0" text="" dxfId="38">
      <formula>0</formula>
    </cfRule>
  </conditionalFormatting>
  <conditionalFormatting sqref="AH12:AK12">
    <cfRule type="cellIs" priority="41" operator="lessThan" aboveAverage="0" equalAverage="0" bottom="0" percent="0" rank="0" text="" dxfId="39">
      <formula>0</formula>
    </cfRule>
  </conditionalFormatting>
  <conditionalFormatting sqref="AE38">
    <cfRule type="cellIs" priority="42" operator="lessThan" aboveAverage="0" equalAverage="0" bottom="0" percent="0" rank="0" text="" dxfId="40">
      <formula>0</formula>
    </cfRule>
  </conditionalFormatting>
  <conditionalFormatting sqref="AF38:AG38">
    <cfRule type="cellIs" priority="43" operator="lessThan" aboveAverage="0" equalAverage="0" bottom="0" percent="0" rank="0" text="" dxfId="41">
      <formula>0</formula>
    </cfRule>
  </conditionalFormatting>
  <conditionalFormatting sqref="AE12">
    <cfRule type="cellIs" priority="44" operator="lessThan" aboveAverage="0" equalAverage="0" bottom="0" percent="0" rank="0" text="" dxfId="42">
      <formula>0</formula>
    </cfRule>
  </conditionalFormatting>
  <conditionalFormatting sqref="AF12:AG12">
    <cfRule type="cellIs" priority="45" operator="lessThan" aboveAverage="0" equalAverage="0" bottom="0" percent="0" rank="0" text="" dxfId="43">
      <formula>0</formula>
    </cfRule>
  </conditionalFormatting>
  <conditionalFormatting sqref="F18:AD18">
    <cfRule type="cellIs" priority="46" operator="lessThan" aboveAverage="0" equalAverage="0" bottom="0" percent="0" rank="0" text="" dxfId="44">
      <formula>0</formula>
    </cfRule>
  </conditionalFormatting>
  <conditionalFormatting sqref="AF18:AG18">
    <cfRule type="cellIs" priority="47" operator="lessThan" aboveAverage="0" equalAverage="0" bottom="0" percent="0" rank="0" text="" dxfId="45">
      <formula>0</formula>
    </cfRule>
  </conditionalFormatting>
  <conditionalFormatting sqref="AE18">
    <cfRule type="cellIs" priority="48" operator="lessThan" aboveAverage="0" equalAverage="0" bottom="0" percent="0" rank="0" text="" dxfId="46">
      <formula>0</formula>
    </cfRule>
  </conditionalFormatting>
  <conditionalFormatting sqref="AH18:AK18">
    <cfRule type="cellIs" priority="49" operator="lessThan" aboveAverage="0" equalAverage="0" bottom="0" percent="0" rank="0" text="" dxfId="47">
      <formula>0</formula>
    </cfRule>
  </conditionalFormatting>
  <printOptions headings="false" gridLines="false" gridLinesSet="true" horizontalCentered="false" verticalCentered="false"/>
  <pageMargins left="0.196527777777778" right="0" top="0.7875" bottom="0" header="0.511811023622047" footer="0.511811023622047"/>
  <pageSetup paperSize="9" scale="1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8"/>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8" activeCellId="0" sqref="E8"/>
    </sheetView>
  </sheetViews>
  <sheetFormatPr defaultColWidth="9.1015625" defaultRowHeight="18" zeroHeight="false" outlineLevelRow="0" outlineLevelCol="0"/>
  <cols>
    <col collapsed="false" customWidth="true" hidden="false" outlineLevel="0" max="1" min="1" style="59" width="42.1"/>
    <col collapsed="false" customWidth="true" hidden="false" outlineLevel="0" max="2" min="2" style="202" width="23.33"/>
    <col collapsed="false" customWidth="true" hidden="false" outlineLevel="0" max="3" min="3" style="202" width="156.99"/>
    <col collapsed="false" customWidth="true" hidden="false" outlineLevel="0" max="4" min="4" style="203" width="6.32"/>
    <col collapsed="false" customWidth="true" hidden="false" outlineLevel="0" max="5" min="5" style="59" width="27.66"/>
    <col collapsed="false" customWidth="true" hidden="false" outlineLevel="0" max="6" min="6" style="59" width="28.99"/>
    <col collapsed="false" customWidth="true" hidden="false" outlineLevel="0" max="7" min="7" style="59" width="5.99"/>
    <col collapsed="false" customWidth="true" hidden="false" outlineLevel="0" max="8" min="8" style="59" width="11.99"/>
    <col collapsed="false" customWidth="true" hidden="false" outlineLevel="0" max="9" min="9" style="59" width="111.87"/>
    <col collapsed="false" customWidth="true" hidden="false" outlineLevel="0" max="10" min="10" style="59" width="4.55"/>
    <col collapsed="false" customWidth="true" hidden="false" outlineLevel="0" max="11" min="11" style="59" width="15.32"/>
    <col collapsed="false" customWidth="true" hidden="false" outlineLevel="0" max="12" min="12" style="59" width="14.66"/>
    <col collapsed="false" customWidth="false" hidden="false" outlineLevel="0" max="257" min="13" style="59" width="9.1"/>
  </cols>
  <sheetData>
    <row r="1" customFormat="false" ht="13.2" hidden="false" customHeight="true" outlineLevel="0" collapsed="false"/>
    <row r="2" customFormat="false" ht="24.75" hidden="false" customHeight="true" outlineLevel="0" collapsed="false">
      <c r="A2" s="204" t="s">
        <v>45</v>
      </c>
      <c r="B2" s="204"/>
      <c r="C2" s="205" t="str">
        <f aca="false">IF('Титул ф.1'!D24=0," ",'Титул ф.1'!D24)</f>
        <v>УСД в Ханты-Мансийском АО - Югре</v>
      </c>
      <c r="D2" s="206"/>
      <c r="E2" s="207"/>
      <c r="F2" s="207"/>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row>
    <row r="3" customFormat="false" ht="7.95" hidden="false" customHeight="true" outlineLevel="0" collapsed="false">
      <c r="A3" s="209"/>
      <c r="B3" s="209"/>
      <c r="C3" s="210"/>
      <c r="D3" s="208"/>
      <c r="E3" s="208"/>
      <c r="F3" s="208"/>
      <c r="G3" s="208"/>
      <c r="H3" s="208"/>
      <c r="I3" s="208"/>
      <c r="J3" s="211"/>
      <c r="K3" s="211"/>
      <c r="L3" s="54"/>
      <c r="P3" s="212"/>
      <c r="Q3" s="213"/>
    </row>
    <row r="4" customFormat="false" ht="33" hidden="false" customHeight="true" outlineLevel="0" collapsed="false">
      <c r="A4" s="214" t="s">
        <v>184</v>
      </c>
      <c r="B4" s="214"/>
      <c r="C4" s="214"/>
      <c r="D4" s="214"/>
      <c r="E4" s="214"/>
      <c r="F4" s="214"/>
      <c r="G4" s="215"/>
    </row>
    <row r="5" s="219" customFormat="true" ht="9" hidden="false" customHeight="true" outlineLevel="0" collapsed="false">
      <c r="A5" s="216"/>
      <c r="B5" s="217"/>
      <c r="C5" s="218"/>
      <c r="D5" s="218"/>
      <c r="E5" s="218"/>
      <c r="F5" s="218"/>
      <c r="G5" s="218"/>
    </row>
    <row r="6" customFormat="false" ht="94.5" hidden="false" customHeight="true" outlineLevel="0" collapsed="false">
      <c r="A6" s="220" t="s">
        <v>185</v>
      </c>
      <c r="B6" s="220"/>
      <c r="C6" s="220"/>
      <c r="D6" s="221" t="s">
        <v>55</v>
      </c>
      <c r="E6" s="222" t="s">
        <v>186</v>
      </c>
      <c r="F6" s="222" t="s">
        <v>187</v>
      </c>
      <c r="G6" s="223"/>
    </row>
    <row r="7" customFormat="false" ht="15" hidden="false" customHeight="true" outlineLevel="0" collapsed="false">
      <c r="A7" s="221" t="s">
        <v>94</v>
      </c>
      <c r="B7" s="221"/>
      <c r="C7" s="221"/>
      <c r="D7" s="221"/>
      <c r="E7" s="224" t="n">
        <v>1</v>
      </c>
      <c r="F7" s="224" t="n">
        <v>2</v>
      </c>
      <c r="G7" s="225"/>
    </row>
    <row r="8" customFormat="false" ht="19.95" hidden="false" customHeight="true" outlineLevel="0" collapsed="false">
      <c r="A8" s="226" t="s">
        <v>188</v>
      </c>
      <c r="B8" s="227" t="s">
        <v>189</v>
      </c>
      <c r="C8" s="227"/>
      <c r="D8" s="228" t="n">
        <v>1</v>
      </c>
      <c r="E8" s="229" t="n">
        <v>169</v>
      </c>
      <c r="F8" s="230" t="n">
        <v>0</v>
      </c>
      <c r="G8" s="231"/>
    </row>
    <row r="9" customFormat="false" ht="19.95" hidden="false" customHeight="true" outlineLevel="0" collapsed="false">
      <c r="A9" s="226"/>
      <c r="B9" s="227" t="s">
        <v>190</v>
      </c>
      <c r="C9" s="227"/>
      <c r="D9" s="228" t="n">
        <v>2</v>
      </c>
      <c r="E9" s="229" t="n">
        <v>123</v>
      </c>
      <c r="F9" s="230" t="n">
        <v>0</v>
      </c>
      <c r="G9" s="231"/>
    </row>
    <row r="10" customFormat="false" ht="19.95" hidden="false" customHeight="true" outlineLevel="0" collapsed="false">
      <c r="A10" s="226"/>
      <c r="B10" s="227" t="s">
        <v>191</v>
      </c>
      <c r="C10" s="227"/>
      <c r="D10" s="228" t="n">
        <v>3</v>
      </c>
      <c r="E10" s="229" t="n">
        <v>11</v>
      </c>
      <c r="F10" s="230" t="n">
        <v>0</v>
      </c>
      <c r="G10" s="231"/>
    </row>
    <row r="11" customFormat="false" ht="19.95" hidden="false" customHeight="true" outlineLevel="0" collapsed="false">
      <c r="A11" s="226"/>
      <c r="B11" s="227" t="s">
        <v>192</v>
      </c>
      <c r="C11" s="227"/>
      <c r="D11" s="232" t="n">
        <v>4</v>
      </c>
      <c r="E11" s="229" t="n">
        <v>0</v>
      </c>
      <c r="F11" s="230" t="n">
        <v>0</v>
      </c>
      <c r="G11" s="231"/>
    </row>
    <row r="12" customFormat="false" ht="30.75" hidden="false" customHeight="true" outlineLevel="0" collapsed="false">
      <c r="A12" s="226"/>
      <c r="B12" s="233" t="s">
        <v>193</v>
      </c>
      <c r="C12" s="233"/>
      <c r="D12" s="232" t="n">
        <v>5</v>
      </c>
      <c r="E12" s="229" t="n">
        <v>0</v>
      </c>
      <c r="F12" s="230" t="n">
        <v>0</v>
      </c>
      <c r="G12" s="231"/>
    </row>
    <row r="13" customFormat="false" ht="19.95" hidden="false" customHeight="true" outlineLevel="0" collapsed="false">
      <c r="A13" s="234" t="s">
        <v>194</v>
      </c>
      <c r="B13" s="235" t="s">
        <v>195</v>
      </c>
      <c r="C13" s="235"/>
      <c r="D13" s="232" t="n">
        <v>6</v>
      </c>
      <c r="E13" s="229" t="n">
        <v>0</v>
      </c>
      <c r="F13" s="230" t="n">
        <v>0</v>
      </c>
      <c r="G13" s="231"/>
    </row>
    <row r="14" customFormat="false" ht="19.95" hidden="false" customHeight="true" outlineLevel="0" collapsed="false">
      <c r="A14" s="222" t="s">
        <v>196</v>
      </c>
      <c r="B14" s="235" t="s">
        <v>195</v>
      </c>
      <c r="C14" s="235"/>
      <c r="D14" s="228" t="n">
        <v>7</v>
      </c>
      <c r="E14" s="229" t="n">
        <v>35</v>
      </c>
      <c r="F14" s="236" t="n">
        <v>0</v>
      </c>
      <c r="G14" s="231"/>
    </row>
    <row r="15" customFormat="false" ht="31.5" hidden="false" customHeight="true" outlineLevel="0" collapsed="false">
      <c r="A15" s="222"/>
      <c r="B15" s="227" t="s">
        <v>197</v>
      </c>
      <c r="C15" s="227"/>
      <c r="D15" s="232" t="n">
        <v>8</v>
      </c>
      <c r="E15" s="229" t="n">
        <v>77</v>
      </c>
      <c r="F15" s="236" t="n">
        <v>0</v>
      </c>
      <c r="G15" s="231"/>
    </row>
    <row r="16" customFormat="false" ht="19.95" hidden="false" customHeight="true" outlineLevel="0" collapsed="false">
      <c r="A16" s="228" t="s">
        <v>198</v>
      </c>
      <c r="B16" s="237" t="s">
        <v>199</v>
      </c>
      <c r="C16" s="238" t="s">
        <v>200</v>
      </c>
      <c r="D16" s="228" t="n">
        <v>9</v>
      </c>
      <c r="E16" s="229" t="n">
        <v>21</v>
      </c>
      <c r="F16" s="236" t="n">
        <v>0</v>
      </c>
      <c r="G16" s="231"/>
    </row>
    <row r="17" customFormat="false" ht="31.5" hidden="false" customHeight="true" outlineLevel="0" collapsed="false">
      <c r="A17" s="228"/>
      <c r="B17" s="237"/>
      <c r="C17" s="238" t="s">
        <v>201</v>
      </c>
      <c r="D17" s="232" t="n">
        <v>10</v>
      </c>
      <c r="E17" s="229" t="n">
        <v>1</v>
      </c>
      <c r="F17" s="236" t="n">
        <v>0</v>
      </c>
      <c r="G17" s="231"/>
    </row>
    <row r="18" customFormat="false" ht="19.95" hidden="false" customHeight="true" outlineLevel="0" collapsed="false">
      <c r="A18" s="228"/>
      <c r="B18" s="222" t="s">
        <v>202</v>
      </c>
      <c r="C18" s="227" t="s">
        <v>189</v>
      </c>
      <c r="D18" s="232" t="n">
        <v>11</v>
      </c>
      <c r="E18" s="229" t="n">
        <v>43</v>
      </c>
      <c r="F18" s="236" t="n">
        <v>0</v>
      </c>
      <c r="G18" s="231"/>
    </row>
    <row r="19" customFormat="false" ht="19.95" hidden="false" customHeight="true" outlineLevel="0" collapsed="false">
      <c r="A19" s="228"/>
      <c r="B19" s="222"/>
      <c r="C19" s="227" t="s">
        <v>203</v>
      </c>
      <c r="D19" s="228" t="n">
        <v>12</v>
      </c>
      <c r="E19" s="229" t="n">
        <v>0</v>
      </c>
      <c r="F19" s="236" t="n">
        <v>0</v>
      </c>
      <c r="G19" s="231"/>
    </row>
    <row r="20" customFormat="false" ht="19.95" hidden="false" customHeight="true" outlineLevel="0" collapsed="false">
      <c r="A20" s="228"/>
      <c r="B20" s="222"/>
      <c r="C20" s="227" t="s">
        <v>190</v>
      </c>
      <c r="D20" s="232" t="n">
        <v>13</v>
      </c>
      <c r="E20" s="229" t="n">
        <v>74</v>
      </c>
      <c r="F20" s="236" t="n">
        <v>0</v>
      </c>
      <c r="G20" s="231"/>
    </row>
    <row r="21" customFormat="false" ht="19.95" hidden="false" customHeight="true" outlineLevel="0" collapsed="false">
      <c r="A21" s="228"/>
      <c r="B21" s="222"/>
      <c r="C21" s="227" t="s">
        <v>203</v>
      </c>
      <c r="D21" s="228" t="n">
        <v>14</v>
      </c>
      <c r="E21" s="229" t="n">
        <v>1</v>
      </c>
      <c r="F21" s="236" t="n">
        <v>0</v>
      </c>
      <c r="G21" s="231"/>
    </row>
    <row r="22" customFormat="false" ht="19.95" hidden="false" customHeight="true" outlineLevel="0" collapsed="false">
      <c r="A22" s="228"/>
      <c r="B22" s="222"/>
      <c r="C22" s="227" t="s">
        <v>191</v>
      </c>
      <c r="D22" s="232" t="n">
        <v>15</v>
      </c>
      <c r="E22" s="229" t="n">
        <v>8</v>
      </c>
      <c r="F22" s="236" t="n">
        <v>0</v>
      </c>
      <c r="G22" s="231"/>
    </row>
    <row r="23" customFormat="false" ht="19.95" hidden="false" customHeight="true" outlineLevel="0" collapsed="false">
      <c r="A23" s="228"/>
      <c r="B23" s="222"/>
      <c r="C23" s="227" t="s">
        <v>203</v>
      </c>
      <c r="D23" s="232" t="n">
        <v>16</v>
      </c>
      <c r="E23" s="229" t="n">
        <v>0</v>
      </c>
      <c r="F23" s="230" t="n">
        <v>0</v>
      </c>
      <c r="G23" s="231"/>
    </row>
    <row r="24" customFormat="false" ht="19.95" hidden="false" customHeight="true" outlineLevel="0" collapsed="false">
      <c r="A24" s="228"/>
      <c r="B24" s="222"/>
      <c r="C24" s="227" t="s">
        <v>192</v>
      </c>
      <c r="D24" s="239" t="n">
        <v>17</v>
      </c>
      <c r="E24" s="229" t="n">
        <v>0</v>
      </c>
      <c r="F24" s="230" t="n">
        <v>0</v>
      </c>
      <c r="G24" s="231"/>
    </row>
    <row r="25" customFormat="false" ht="19.95" hidden="false" customHeight="true" outlineLevel="0" collapsed="false">
      <c r="A25" s="228"/>
      <c r="B25" s="222"/>
      <c r="C25" s="240" t="s">
        <v>193</v>
      </c>
      <c r="D25" s="232" t="n">
        <v>18</v>
      </c>
      <c r="E25" s="229" t="n">
        <v>0</v>
      </c>
      <c r="F25" s="230" t="n">
        <v>0</v>
      </c>
      <c r="G25" s="231"/>
    </row>
    <row r="26" customFormat="false" ht="19.95" hidden="false" customHeight="true" outlineLevel="0" collapsed="false">
      <c r="A26" s="222" t="s">
        <v>204</v>
      </c>
      <c r="B26" s="227" t="s">
        <v>205</v>
      </c>
      <c r="C26" s="227"/>
      <c r="D26" s="228" t="n">
        <v>19</v>
      </c>
      <c r="E26" s="229" t="n">
        <v>1</v>
      </c>
      <c r="F26" s="230" t="n">
        <v>0</v>
      </c>
      <c r="G26" s="231"/>
    </row>
    <row r="27" customFormat="false" ht="19.95" hidden="false" customHeight="true" outlineLevel="0" collapsed="false">
      <c r="A27" s="222"/>
      <c r="B27" s="227" t="s">
        <v>206</v>
      </c>
      <c r="C27" s="227"/>
      <c r="D27" s="232" t="n">
        <v>20</v>
      </c>
      <c r="E27" s="229" t="n">
        <v>0</v>
      </c>
      <c r="F27" s="230" t="n">
        <v>0</v>
      </c>
      <c r="G27" s="231"/>
    </row>
    <row r="28" customFormat="false" ht="19.95" hidden="false" customHeight="true" outlineLevel="0" collapsed="false">
      <c r="A28" s="227" t="s">
        <v>207</v>
      </c>
      <c r="B28" s="227"/>
      <c r="C28" s="227"/>
      <c r="D28" s="228" t="n">
        <v>21</v>
      </c>
      <c r="E28" s="229" t="n">
        <v>26</v>
      </c>
      <c r="F28" s="230" t="n">
        <v>0</v>
      </c>
      <c r="G28" s="231"/>
    </row>
    <row r="29" customFormat="false" ht="19.95" hidden="false" customHeight="true" outlineLevel="0" collapsed="false">
      <c r="A29" s="241" t="s">
        <v>208</v>
      </c>
      <c r="B29" s="241"/>
      <c r="C29" s="241"/>
      <c r="D29" s="232" t="n">
        <v>22</v>
      </c>
      <c r="E29" s="229" t="n">
        <v>1</v>
      </c>
      <c r="F29" s="230" t="n">
        <v>0</v>
      </c>
      <c r="G29" s="231"/>
    </row>
    <row r="30" customFormat="false" ht="19.95" hidden="false" customHeight="true" outlineLevel="0" collapsed="false">
      <c r="A30" s="233" t="s">
        <v>209</v>
      </c>
      <c r="B30" s="233"/>
      <c r="C30" s="233"/>
      <c r="D30" s="228" t="n">
        <v>23</v>
      </c>
      <c r="E30" s="229" t="n">
        <v>1</v>
      </c>
      <c r="F30" s="230" t="n">
        <v>0</v>
      </c>
      <c r="G30" s="231"/>
    </row>
    <row r="31" customFormat="false" ht="19.95" hidden="false" customHeight="true" outlineLevel="0" collapsed="false">
      <c r="A31" s="233" t="s">
        <v>210</v>
      </c>
      <c r="B31" s="233"/>
      <c r="C31" s="233"/>
      <c r="D31" s="228" t="n">
        <v>24</v>
      </c>
      <c r="E31" s="229" t="n">
        <v>2</v>
      </c>
      <c r="F31" s="230" t="n">
        <v>0</v>
      </c>
      <c r="G31" s="231"/>
    </row>
    <row r="32" customFormat="false" ht="19.95" hidden="false" customHeight="true" outlineLevel="0" collapsed="false">
      <c r="A32" s="242" t="s">
        <v>211</v>
      </c>
      <c r="B32" s="242"/>
      <c r="C32" s="242"/>
      <c r="D32" s="228" t="n">
        <v>25</v>
      </c>
      <c r="E32" s="229" t="n">
        <v>0</v>
      </c>
      <c r="F32" s="236" t="n">
        <v>0</v>
      </c>
      <c r="G32" s="231"/>
    </row>
    <row r="33" customFormat="false" ht="19.95" hidden="false" customHeight="true" outlineLevel="0" collapsed="false">
      <c r="A33" s="242" t="s">
        <v>212</v>
      </c>
      <c r="B33" s="242"/>
      <c r="C33" s="242"/>
      <c r="D33" s="228" t="n">
        <v>26</v>
      </c>
      <c r="E33" s="229" t="n">
        <v>0</v>
      </c>
      <c r="F33" s="236" t="n">
        <v>0</v>
      </c>
      <c r="G33" s="231"/>
    </row>
    <row r="34" customFormat="false" ht="19.95" hidden="false" customHeight="true" outlineLevel="0" collapsed="false">
      <c r="A34" s="226" t="s">
        <v>213</v>
      </c>
      <c r="B34" s="242" t="s">
        <v>214</v>
      </c>
      <c r="C34" s="242"/>
      <c r="D34" s="228" t="n">
        <v>27</v>
      </c>
      <c r="E34" s="229" t="n">
        <v>0</v>
      </c>
      <c r="F34" s="236" t="n">
        <v>0</v>
      </c>
      <c r="G34" s="231"/>
    </row>
    <row r="35" customFormat="false" ht="19.95" hidden="false" customHeight="true" outlineLevel="0" collapsed="false">
      <c r="A35" s="226"/>
      <c r="B35" s="243" t="s">
        <v>215</v>
      </c>
      <c r="C35" s="243"/>
      <c r="D35" s="228" t="n">
        <v>28</v>
      </c>
      <c r="E35" s="229" t="n">
        <v>0</v>
      </c>
      <c r="F35" s="236" t="n">
        <v>0</v>
      </c>
      <c r="G35" s="231"/>
    </row>
    <row r="36" customFormat="false" ht="19.95" hidden="false" customHeight="true" outlineLevel="0" collapsed="false">
      <c r="A36" s="226"/>
      <c r="B36" s="242" t="s">
        <v>216</v>
      </c>
      <c r="C36" s="242"/>
      <c r="D36" s="228" t="n">
        <v>29</v>
      </c>
      <c r="E36" s="229" t="n">
        <v>13</v>
      </c>
      <c r="F36" s="236" t="n">
        <v>0</v>
      </c>
      <c r="G36" s="231"/>
    </row>
    <row r="37" customFormat="false" ht="19.95" hidden="false" customHeight="true" outlineLevel="0" collapsed="false">
      <c r="A37" s="226"/>
      <c r="B37" s="242" t="s">
        <v>217</v>
      </c>
      <c r="C37" s="242"/>
      <c r="D37" s="228" t="n">
        <v>30</v>
      </c>
      <c r="E37" s="229" t="n">
        <v>248</v>
      </c>
      <c r="F37" s="236" t="n">
        <v>0</v>
      </c>
      <c r="G37" s="231"/>
    </row>
    <row r="38" customFormat="false" ht="19.95" hidden="false" customHeight="true" outlineLevel="0" collapsed="false">
      <c r="A38" s="226"/>
      <c r="B38" s="227" t="s">
        <v>218</v>
      </c>
      <c r="C38" s="227"/>
      <c r="D38" s="228" t="n">
        <v>31</v>
      </c>
      <c r="E38" s="229" t="n">
        <v>2</v>
      </c>
      <c r="F38" s="230" t="n">
        <v>0</v>
      </c>
      <c r="G38" s="231"/>
    </row>
    <row r="39" customFormat="false" ht="19.95" hidden="false" customHeight="true" outlineLevel="0" collapsed="false">
      <c r="A39" s="226"/>
      <c r="B39" s="227" t="s">
        <v>219</v>
      </c>
      <c r="C39" s="227"/>
      <c r="D39" s="228" t="n">
        <v>32</v>
      </c>
      <c r="E39" s="229" t="n">
        <v>0</v>
      </c>
      <c r="F39" s="230" t="n">
        <v>0</v>
      </c>
      <c r="G39" s="231"/>
    </row>
    <row r="40" customFormat="false" ht="19.95" hidden="false" customHeight="true" outlineLevel="0" collapsed="false">
      <c r="A40" s="226"/>
      <c r="B40" s="227" t="s">
        <v>220</v>
      </c>
      <c r="C40" s="227"/>
      <c r="D40" s="228" t="n">
        <v>33</v>
      </c>
      <c r="E40" s="229" t="n">
        <v>70</v>
      </c>
      <c r="F40" s="236" t="n">
        <v>0</v>
      </c>
      <c r="G40" s="231"/>
    </row>
    <row r="41" customFormat="false" ht="19.95" hidden="false" customHeight="true" outlineLevel="0" collapsed="false">
      <c r="A41" s="222" t="s">
        <v>221</v>
      </c>
      <c r="B41" s="227" t="s">
        <v>222</v>
      </c>
      <c r="C41" s="227"/>
      <c r="D41" s="228" t="n">
        <v>34</v>
      </c>
      <c r="E41" s="229" t="n">
        <v>0</v>
      </c>
      <c r="F41" s="230" t="n">
        <v>0</v>
      </c>
      <c r="G41" s="231"/>
    </row>
    <row r="42" customFormat="false" ht="19.95" hidden="false" customHeight="true" outlineLevel="0" collapsed="false">
      <c r="A42" s="222"/>
      <c r="B42" s="242" t="s">
        <v>223</v>
      </c>
      <c r="C42" s="242"/>
      <c r="D42" s="228" t="n">
        <v>35</v>
      </c>
      <c r="E42" s="229" t="n">
        <v>0</v>
      </c>
      <c r="F42" s="230" t="n">
        <v>0</v>
      </c>
      <c r="G42" s="231"/>
      <c r="H42" s="60"/>
    </row>
    <row r="43" customFormat="false" ht="19.95" hidden="false" customHeight="true" outlineLevel="0" collapsed="false">
      <c r="A43" s="222"/>
      <c r="B43" s="244" t="s">
        <v>224</v>
      </c>
      <c r="C43" s="227" t="s">
        <v>225</v>
      </c>
      <c r="D43" s="228" t="n">
        <v>36</v>
      </c>
      <c r="E43" s="229" t="n">
        <v>0</v>
      </c>
      <c r="F43" s="230" t="n">
        <v>0</v>
      </c>
      <c r="G43" s="231"/>
      <c r="H43" s="245"/>
    </row>
    <row r="44" customFormat="false" ht="21" hidden="false" customHeight="true" outlineLevel="0" collapsed="false">
      <c r="A44" s="222"/>
      <c r="B44" s="244"/>
      <c r="C44" s="227" t="s">
        <v>226</v>
      </c>
      <c r="D44" s="228" t="n">
        <v>37</v>
      </c>
      <c r="E44" s="229" t="n">
        <v>0</v>
      </c>
      <c r="F44" s="236" t="n">
        <v>0</v>
      </c>
      <c r="G44" s="231"/>
      <c r="H44" s="60"/>
    </row>
    <row r="45" customFormat="false" ht="19.95" hidden="false" customHeight="true" outlineLevel="0" collapsed="false">
      <c r="A45" s="222"/>
      <c r="B45" s="242" t="s">
        <v>227</v>
      </c>
      <c r="C45" s="242"/>
      <c r="D45" s="228" t="n">
        <v>38</v>
      </c>
      <c r="E45" s="229" t="n">
        <v>1</v>
      </c>
      <c r="F45" s="230" t="n">
        <v>0</v>
      </c>
      <c r="G45" s="231"/>
    </row>
    <row r="46" s="202" customFormat="true" ht="19.95" hidden="false" customHeight="true" outlineLevel="0" collapsed="false">
      <c r="A46" s="227" t="s">
        <v>228</v>
      </c>
      <c r="B46" s="227"/>
      <c r="C46" s="227"/>
      <c r="D46" s="228" t="n">
        <v>39</v>
      </c>
      <c r="E46" s="246" t="n">
        <v>1</v>
      </c>
      <c r="F46" s="247" t="n">
        <v>0</v>
      </c>
      <c r="G46" s="248"/>
      <c r="H46" s="249"/>
      <c r="I46" s="249"/>
      <c r="J46" s="250"/>
      <c r="K46" s="251"/>
      <c r="L46" s="251"/>
    </row>
    <row r="47" s="202" customFormat="true" ht="19.95" hidden="false" customHeight="true" outlineLevel="0" collapsed="false">
      <c r="A47" s="227" t="s">
        <v>229</v>
      </c>
      <c r="B47" s="227"/>
      <c r="C47" s="227"/>
      <c r="D47" s="228" t="n">
        <v>40</v>
      </c>
      <c r="E47" s="246" t="n">
        <v>65</v>
      </c>
      <c r="F47" s="247" t="n">
        <v>0</v>
      </c>
      <c r="G47" s="248"/>
      <c r="H47" s="252"/>
      <c r="I47" s="251"/>
    </row>
    <row r="48" s="202" customFormat="true" ht="19.95" hidden="false" customHeight="true" outlineLevel="0" collapsed="false">
      <c r="A48" s="227" t="s">
        <v>230</v>
      </c>
      <c r="B48" s="227"/>
      <c r="C48" s="227"/>
      <c r="D48" s="228" t="n">
        <v>41</v>
      </c>
      <c r="E48" s="246" t="n">
        <v>0</v>
      </c>
      <c r="F48" s="247" t="n">
        <v>0</v>
      </c>
      <c r="G48" s="248"/>
      <c r="H48" s="253"/>
      <c r="I48" s="251"/>
    </row>
    <row r="49" s="202" customFormat="true" ht="19.95" hidden="false" customHeight="true" outlineLevel="0" collapsed="false">
      <c r="A49" s="227" t="s">
        <v>231</v>
      </c>
      <c r="B49" s="227"/>
      <c r="C49" s="227"/>
      <c r="D49" s="228" t="n">
        <v>42</v>
      </c>
      <c r="E49" s="246" t="n">
        <v>6</v>
      </c>
      <c r="F49" s="247" t="n">
        <v>0</v>
      </c>
      <c r="G49" s="248"/>
      <c r="H49" s="254"/>
      <c r="I49" s="251"/>
    </row>
    <row r="50" s="202" customFormat="true" ht="19.95" hidden="false" customHeight="true" outlineLevel="0" collapsed="false">
      <c r="A50" s="227" t="s">
        <v>232</v>
      </c>
      <c r="B50" s="227"/>
      <c r="C50" s="227"/>
      <c r="D50" s="228" t="n">
        <v>43</v>
      </c>
      <c r="E50" s="246" t="n">
        <v>4</v>
      </c>
      <c r="F50" s="247" t="n">
        <v>0</v>
      </c>
      <c r="G50" s="248"/>
      <c r="H50" s="255"/>
      <c r="I50" s="251"/>
    </row>
    <row r="51" s="202" customFormat="true" ht="19.95" hidden="false" customHeight="true" outlineLevel="0" collapsed="false">
      <c r="A51" s="227" t="s">
        <v>233</v>
      </c>
      <c r="B51" s="227"/>
      <c r="C51" s="227"/>
      <c r="D51" s="228" t="n">
        <v>44</v>
      </c>
      <c r="E51" s="246" t="n">
        <v>0</v>
      </c>
      <c r="F51" s="256" t="n">
        <v>0</v>
      </c>
      <c r="G51" s="248"/>
      <c r="H51" s="255"/>
      <c r="I51" s="257"/>
    </row>
    <row r="52" s="202" customFormat="true" ht="19.95" hidden="false" customHeight="true" outlineLevel="0" collapsed="false">
      <c r="A52" s="235" t="s">
        <v>234</v>
      </c>
      <c r="B52" s="235"/>
      <c r="C52" s="235"/>
      <c r="D52" s="228" t="n">
        <v>45</v>
      </c>
      <c r="E52" s="246" t="n">
        <v>0</v>
      </c>
      <c r="F52" s="256" t="n">
        <v>0</v>
      </c>
      <c r="G52" s="248"/>
      <c r="H52" s="255"/>
      <c r="I52" s="254"/>
    </row>
    <row r="53" customFormat="false" ht="20.4" hidden="false" customHeight="true" outlineLevel="0" collapsed="false">
      <c r="A53" s="241" t="s">
        <v>235</v>
      </c>
      <c r="B53" s="241"/>
      <c r="C53" s="241"/>
      <c r="D53" s="228" t="n">
        <v>46</v>
      </c>
      <c r="E53" s="229" t="n">
        <v>3</v>
      </c>
      <c r="F53" s="230" t="n">
        <v>0</v>
      </c>
      <c r="G53" s="231"/>
      <c r="H53" s="258"/>
      <c r="I53" s="54"/>
    </row>
    <row r="54" customFormat="false" ht="100.5" hidden="false" customHeight="true" outlineLevel="0" collapsed="false">
      <c r="A54" s="259" t="s">
        <v>236</v>
      </c>
      <c r="B54" s="259"/>
      <c r="C54" s="259"/>
      <c r="D54" s="228" t="n">
        <v>47</v>
      </c>
      <c r="E54" s="229" t="n">
        <v>28</v>
      </c>
      <c r="F54" s="230" t="n">
        <v>0</v>
      </c>
      <c r="G54" s="231"/>
      <c r="H54" s="54"/>
      <c r="I54" s="54"/>
    </row>
    <row r="55" customFormat="false" ht="36" hidden="false" customHeight="true" outlineLevel="0" collapsed="false">
      <c r="A55" s="239" t="s">
        <v>237</v>
      </c>
      <c r="B55" s="235" t="s">
        <v>238</v>
      </c>
      <c r="C55" s="235"/>
      <c r="D55" s="228" t="n">
        <v>48</v>
      </c>
      <c r="E55" s="229" t="n">
        <v>0</v>
      </c>
      <c r="F55" s="230" t="n">
        <v>0</v>
      </c>
      <c r="G55" s="231"/>
      <c r="H55" s="252"/>
      <c r="I55" s="260"/>
    </row>
    <row r="56" customFormat="false" ht="36.75" hidden="false" customHeight="true" outlineLevel="0" collapsed="false">
      <c r="A56" s="239"/>
      <c r="B56" s="235" t="s">
        <v>239</v>
      </c>
      <c r="C56" s="235"/>
      <c r="D56" s="228" t="n">
        <v>49</v>
      </c>
      <c r="E56" s="229" t="n">
        <v>0</v>
      </c>
      <c r="F56" s="230" t="n">
        <v>0</v>
      </c>
      <c r="G56" s="231"/>
      <c r="H56" s="252"/>
      <c r="I56" s="261"/>
    </row>
    <row r="57" customFormat="false" ht="19.95" hidden="false" customHeight="true" outlineLevel="0" collapsed="false">
      <c r="A57" s="239"/>
      <c r="B57" s="235" t="s">
        <v>240</v>
      </c>
      <c r="C57" s="235"/>
      <c r="D57" s="228" t="n">
        <v>50</v>
      </c>
      <c r="E57" s="229" t="n">
        <v>0</v>
      </c>
      <c r="F57" s="230" t="n">
        <v>0</v>
      </c>
      <c r="G57" s="231"/>
      <c r="H57" s="66"/>
      <c r="I57" s="260"/>
    </row>
    <row r="58" customFormat="false" ht="33" hidden="false" customHeight="true" outlineLevel="0" collapsed="false">
      <c r="A58" s="222" t="s">
        <v>241</v>
      </c>
      <c r="B58" s="222" t="s">
        <v>242</v>
      </c>
      <c r="C58" s="262" t="s">
        <v>243</v>
      </c>
      <c r="D58" s="228" t="n">
        <v>51</v>
      </c>
      <c r="E58" s="229" t="n">
        <v>0</v>
      </c>
      <c r="F58" s="230" t="n">
        <v>0</v>
      </c>
      <c r="H58" s="66"/>
      <c r="I58" s="260"/>
    </row>
    <row r="59" customFormat="false" ht="37.5" hidden="false" customHeight="true" outlineLevel="0" collapsed="false">
      <c r="A59" s="222"/>
      <c r="B59" s="222"/>
      <c r="C59" s="262" t="s">
        <v>244</v>
      </c>
      <c r="D59" s="228" t="n">
        <v>52</v>
      </c>
      <c r="E59" s="229" t="n">
        <v>0</v>
      </c>
      <c r="F59" s="230" t="n">
        <v>0</v>
      </c>
      <c r="H59" s="263"/>
      <c r="I59" s="66"/>
    </row>
    <row r="60" customFormat="false" ht="19.95" hidden="false" customHeight="true" outlineLevel="0" collapsed="false">
      <c r="A60" s="222"/>
      <c r="B60" s="222" t="s">
        <v>245</v>
      </c>
      <c r="C60" s="262" t="s">
        <v>246</v>
      </c>
      <c r="D60" s="228" t="n">
        <v>53</v>
      </c>
      <c r="E60" s="229" t="n">
        <v>0</v>
      </c>
      <c r="F60" s="230" t="n">
        <v>0</v>
      </c>
    </row>
    <row r="61" customFormat="false" ht="27.75" hidden="false" customHeight="true" outlineLevel="0" collapsed="false">
      <c r="A61" s="222"/>
      <c r="B61" s="222"/>
      <c r="C61" s="262" t="s">
        <v>247</v>
      </c>
      <c r="D61" s="228" t="n">
        <v>54</v>
      </c>
      <c r="E61" s="229" t="n">
        <v>0</v>
      </c>
      <c r="F61" s="230" t="n">
        <v>0</v>
      </c>
    </row>
    <row r="62" customFormat="false" ht="19.95" hidden="false" customHeight="true" outlineLevel="0" collapsed="false">
      <c r="A62" s="235" t="s">
        <v>248</v>
      </c>
      <c r="B62" s="235"/>
      <c r="C62" s="235"/>
      <c r="D62" s="228" t="n">
        <v>55</v>
      </c>
      <c r="E62" s="229" t="n">
        <v>30</v>
      </c>
      <c r="F62" s="230" t="n">
        <v>0</v>
      </c>
    </row>
    <row r="63" customFormat="false" ht="22.95" hidden="false" customHeight="true" outlineLevel="0" collapsed="false">
      <c r="A63" s="259" t="s">
        <v>249</v>
      </c>
      <c r="B63" s="259"/>
      <c r="C63" s="259"/>
      <c r="D63" s="228" t="n">
        <v>56</v>
      </c>
      <c r="E63" s="229" t="n">
        <v>38</v>
      </c>
      <c r="F63" s="230" t="n">
        <v>0</v>
      </c>
    </row>
    <row r="64" customFormat="false" ht="22.95" hidden="false" customHeight="true" outlineLevel="0" collapsed="false">
      <c r="A64" s="264" t="s">
        <v>250</v>
      </c>
      <c r="B64" s="264"/>
      <c r="C64" s="264"/>
      <c r="D64" s="228" t="n">
        <v>57</v>
      </c>
      <c r="E64" s="229" t="n">
        <v>583000</v>
      </c>
      <c r="F64" s="230" t="n">
        <v>0</v>
      </c>
    </row>
    <row r="65" customFormat="false" ht="59.25" hidden="false" customHeight="true" outlineLevel="0" collapsed="false">
      <c r="A65" s="259" t="s">
        <v>251</v>
      </c>
      <c r="B65" s="259"/>
      <c r="C65" s="259"/>
      <c r="D65" s="228" t="n">
        <v>58</v>
      </c>
      <c r="E65" s="229" t="n">
        <v>100000</v>
      </c>
      <c r="F65" s="230" t="n">
        <v>0</v>
      </c>
    </row>
    <row r="66" customFormat="false" ht="20.4" hidden="false" customHeight="true" outlineLevel="0" collapsed="false">
      <c r="A66" s="259" t="s">
        <v>252</v>
      </c>
      <c r="B66" s="259"/>
      <c r="C66" s="259"/>
      <c r="D66" s="228" t="n">
        <v>59</v>
      </c>
      <c r="E66" s="229" t="n">
        <v>0</v>
      </c>
      <c r="F66" s="230" t="n">
        <v>0</v>
      </c>
    </row>
    <row r="67" customFormat="false" ht="20.4" hidden="false" customHeight="true" outlineLevel="0" collapsed="false">
      <c r="A67" s="259" t="s">
        <v>253</v>
      </c>
      <c r="B67" s="259"/>
      <c r="C67" s="259"/>
      <c r="D67" s="228" t="n">
        <v>60</v>
      </c>
      <c r="E67" s="229" t="n">
        <v>0</v>
      </c>
      <c r="F67" s="230" t="n">
        <v>0</v>
      </c>
    </row>
    <row r="68" customFormat="false" ht="20.4" hidden="false" customHeight="true" outlineLevel="0" collapsed="false">
      <c r="A68" s="259" t="s">
        <v>254</v>
      </c>
      <c r="B68" s="259"/>
      <c r="C68" s="259"/>
      <c r="D68" s="228" t="n">
        <v>61</v>
      </c>
      <c r="E68" s="230" t="n">
        <v>0</v>
      </c>
      <c r="F68" s="230" t="n">
        <v>0</v>
      </c>
    </row>
  </sheetData>
  <mergeCells count="63">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 ref="A67:C67"/>
    <mergeCell ref="A68:C68"/>
  </mergeCells>
  <conditionalFormatting sqref="E8:F50">
    <cfRule type="cellIs" priority="2" operator="lessThan" aboveAverage="0" equalAverage="0" bottom="0" percent="0" rank="0" text="" dxfId="48">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1"/>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D8" activeCellId="0" sqref="D8"/>
    </sheetView>
  </sheetViews>
  <sheetFormatPr defaultColWidth="9.0546875" defaultRowHeight="13.2" zeroHeight="false" outlineLevelRow="0" outlineLevelCol="0"/>
  <cols>
    <col collapsed="false" customWidth="true" hidden="false" outlineLevel="0" max="1" min="1" style="0" width="21.32"/>
    <col collapsed="false" customWidth="true" hidden="false" outlineLevel="0" max="2" min="2" style="0" width="79.66"/>
    <col collapsed="false" customWidth="true" hidden="false" outlineLevel="0" max="3" min="3" style="0" width="5.55"/>
    <col collapsed="false" customWidth="true" hidden="false" outlineLevel="0" max="4" min="4" style="0" width="17.66"/>
    <col collapsed="false" customWidth="true" hidden="false" outlineLevel="0" max="5" min="5" style="0" width="24.55"/>
  </cols>
  <sheetData>
    <row r="1" customFormat="false" ht="13.8" hidden="false" customHeight="false" outlineLevel="0" collapsed="false"/>
    <row r="2" customFormat="false" ht="18.6" hidden="false" customHeight="true" outlineLevel="0" collapsed="false">
      <c r="A2" s="265" t="s">
        <v>45</v>
      </c>
      <c r="B2" s="265"/>
      <c r="C2" s="266" t="str">
        <f aca="false">IF('Титул ф.1'!D24=0," ",'Титул ф.1'!D24)</f>
        <v>УСД в Ханты-Мансийском АО - Югре</v>
      </c>
      <c r="D2" s="266"/>
      <c r="E2" s="266"/>
    </row>
    <row r="4" customFormat="false" ht="52.5" hidden="false" customHeight="true" outlineLevel="0" collapsed="false">
      <c r="A4" s="267" t="s">
        <v>255</v>
      </c>
      <c r="B4" s="267"/>
      <c r="C4" s="267"/>
      <c r="D4" s="267"/>
      <c r="E4" s="267"/>
    </row>
    <row r="5" customFormat="false" ht="24" hidden="false" customHeight="true" outlineLevel="0" collapsed="false">
      <c r="A5" s="268" t="s">
        <v>256</v>
      </c>
      <c r="B5" s="268"/>
      <c r="C5" s="268"/>
      <c r="D5" s="268"/>
      <c r="E5" s="268"/>
    </row>
    <row r="6" customFormat="false" ht="52.2" hidden="false" customHeight="true" outlineLevel="0" collapsed="false">
      <c r="A6" s="269" t="s">
        <v>257</v>
      </c>
      <c r="B6" s="269"/>
      <c r="C6" s="269" t="s">
        <v>55</v>
      </c>
      <c r="D6" s="269" t="s">
        <v>258</v>
      </c>
      <c r="E6" s="269" t="s">
        <v>259</v>
      </c>
    </row>
    <row r="7" customFormat="false" ht="15.6" hidden="false" customHeight="false" outlineLevel="0" collapsed="false">
      <c r="A7" s="270" t="s">
        <v>94</v>
      </c>
      <c r="B7" s="270"/>
      <c r="C7" s="271"/>
      <c r="D7" s="270" t="n">
        <v>1</v>
      </c>
      <c r="E7" s="270" t="n">
        <v>2</v>
      </c>
    </row>
    <row r="8" customFormat="false" ht="19.95" hidden="false" customHeight="true" outlineLevel="0" collapsed="false">
      <c r="A8" s="272" t="s">
        <v>260</v>
      </c>
      <c r="B8" s="273" t="s">
        <v>261</v>
      </c>
      <c r="C8" s="274" t="n">
        <v>1</v>
      </c>
      <c r="D8" s="275" t="n">
        <v>0</v>
      </c>
      <c r="E8" s="275" t="n">
        <v>0</v>
      </c>
    </row>
    <row r="9" customFormat="false" ht="19.95" hidden="false" customHeight="true" outlineLevel="0" collapsed="false">
      <c r="A9" s="272"/>
      <c r="B9" s="276" t="s">
        <v>262</v>
      </c>
      <c r="C9" s="274" t="n">
        <v>2</v>
      </c>
      <c r="D9" s="277" t="n">
        <v>0</v>
      </c>
      <c r="E9" s="275" t="n">
        <v>0</v>
      </c>
    </row>
    <row r="10" customFormat="false" ht="19.95" hidden="false" customHeight="true" outlineLevel="0" collapsed="false">
      <c r="A10" s="272"/>
      <c r="B10" s="276" t="s">
        <v>263</v>
      </c>
      <c r="C10" s="274" t="n">
        <v>3</v>
      </c>
      <c r="D10" s="278" t="n">
        <v>41</v>
      </c>
      <c r="E10" s="278" t="n">
        <v>0</v>
      </c>
    </row>
    <row r="11" customFormat="false" ht="19.95" hidden="false" customHeight="true" outlineLevel="0" collapsed="false">
      <c r="A11" s="272"/>
      <c r="B11" s="276" t="s">
        <v>264</v>
      </c>
      <c r="C11" s="274" t="n">
        <v>4</v>
      </c>
      <c r="D11" s="278" t="n">
        <v>37</v>
      </c>
      <c r="E11" s="278" t="n">
        <v>0</v>
      </c>
    </row>
    <row r="12" customFormat="false" ht="19.95" hidden="false" customHeight="true" outlineLevel="0" collapsed="false">
      <c r="A12" s="272"/>
      <c r="B12" s="276" t="s">
        <v>265</v>
      </c>
      <c r="C12" s="274" t="n">
        <v>5</v>
      </c>
      <c r="D12" s="277" t="n">
        <v>7</v>
      </c>
      <c r="E12" s="277" t="n">
        <v>0</v>
      </c>
    </row>
    <row r="13" customFormat="false" ht="19.95" hidden="false" customHeight="true" outlineLevel="0" collapsed="false">
      <c r="A13" s="272"/>
      <c r="B13" s="276" t="s">
        <v>266</v>
      </c>
      <c r="C13" s="274" t="n">
        <v>6</v>
      </c>
      <c r="D13" s="278" t="n">
        <v>87</v>
      </c>
      <c r="E13" s="278" t="n">
        <v>2</v>
      </c>
    </row>
    <row r="14" customFormat="false" ht="19.95" hidden="false" customHeight="true" outlineLevel="0" collapsed="false">
      <c r="A14" s="272"/>
      <c r="B14" s="276" t="s">
        <v>267</v>
      </c>
      <c r="C14" s="274" t="n">
        <v>7</v>
      </c>
      <c r="D14" s="278" t="n">
        <v>15</v>
      </c>
      <c r="E14" s="278" t="n">
        <v>0</v>
      </c>
    </row>
    <row r="15" customFormat="false" ht="27.6" hidden="false" customHeight="true" outlineLevel="0" collapsed="false">
      <c r="A15" s="272"/>
      <c r="B15" s="276" t="s">
        <v>268</v>
      </c>
      <c r="C15" s="274" t="n">
        <v>8</v>
      </c>
      <c r="D15" s="278" t="n">
        <v>0</v>
      </c>
      <c r="E15" s="278" t="n">
        <v>0</v>
      </c>
    </row>
    <row r="16" customFormat="false" ht="19.95" hidden="false" customHeight="true" outlineLevel="0" collapsed="false">
      <c r="A16" s="272"/>
      <c r="B16" s="279" t="s">
        <v>269</v>
      </c>
      <c r="C16" s="274" t="n">
        <v>9</v>
      </c>
      <c r="D16" s="278" t="n">
        <v>194</v>
      </c>
      <c r="E16" s="278" t="n">
        <v>1</v>
      </c>
    </row>
    <row r="17" customFormat="false" ht="19.95" hidden="false" customHeight="true" outlineLevel="0" collapsed="false">
      <c r="A17" s="272"/>
      <c r="B17" s="276" t="s">
        <v>270</v>
      </c>
      <c r="C17" s="274" t="n">
        <v>10</v>
      </c>
      <c r="D17" s="278" t="n">
        <v>45</v>
      </c>
      <c r="E17" s="278" t="n">
        <v>0</v>
      </c>
    </row>
    <row r="18" customFormat="false" ht="19.95" hidden="false" customHeight="true" outlineLevel="0" collapsed="false">
      <c r="A18" s="272"/>
      <c r="B18" s="276" t="s">
        <v>271</v>
      </c>
      <c r="C18" s="274" t="n">
        <v>11</v>
      </c>
      <c r="D18" s="278" t="n">
        <v>0</v>
      </c>
      <c r="E18" s="278" t="n">
        <v>0</v>
      </c>
    </row>
    <row r="19" customFormat="false" ht="19.95" hidden="false" customHeight="true" outlineLevel="0" collapsed="false">
      <c r="A19" s="272"/>
      <c r="B19" s="280" t="s">
        <v>272</v>
      </c>
      <c r="C19" s="274" t="n">
        <v>12</v>
      </c>
      <c r="D19" s="277" t="n">
        <v>0</v>
      </c>
      <c r="E19" s="277" t="n">
        <v>0</v>
      </c>
    </row>
    <row r="20" customFormat="false" ht="19.95" hidden="false" customHeight="true" outlineLevel="0" collapsed="false">
      <c r="A20" s="272"/>
      <c r="B20" s="276" t="s">
        <v>273</v>
      </c>
      <c r="C20" s="274" t="n">
        <v>13</v>
      </c>
      <c r="D20" s="277" t="n">
        <v>0</v>
      </c>
      <c r="E20" s="277" t="n">
        <v>0</v>
      </c>
    </row>
    <row r="21" customFormat="false" ht="19.95" hidden="false" customHeight="true" outlineLevel="0" collapsed="false">
      <c r="A21" s="272"/>
      <c r="B21" s="276" t="s">
        <v>274</v>
      </c>
      <c r="C21" s="274" t="n">
        <v>14</v>
      </c>
      <c r="D21" s="275" t="n">
        <v>0</v>
      </c>
      <c r="E21" s="275" t="n">
        <v>0</v>
      </c>
    </row>
    <row r="22" customFormat="false" ht="19.95" hidden="false" customHeight="true" outlineLevel="0" collapsed="false">
      <c r="A22" s="281" t="s">
        <v>275</v>
      </c>
      <c r="B22" s="276" t="s">
        <v>276</v>
      </c>
      <c r="C22" s="274" t="n">
        <v>15</v>
      </c>
      <c r="D22" s="278" t="n">
        <v>1</v>
      </c>
      <c r="E22" s="278" t="n">
        <v>0</v>
      </c>
    </row>
    <row r="23" customFormat="false" ht="34.2" hidden="false" customHeight="true" outlineLevel="0" collapsed="false">
      <c r="A23" s="281"/>
      <c r="B23" s="276" t="s">
        <v>277</v>
      </c>
      <c r="C23" s="274" t="n">
        <v>16</v>
      </c>
      <c r="D23" s="278" t="n">
        <v>0</v>
      </c>
      <c r="E23" s="278" t="n">
        <v>0</v>
      </c>
    </row>
    <row r="24" customFormat="false" ht="31.2" hidden="false" customHeight="true" outlineLevel="0" collapsed="false">
      <c r="A24" s="281"/>
      <c r="B24" s="276" t="s">
        <v>278</v>
      </c>
      <c r="C24" s="274" t="n">
        <v>17</v>
      </c>
      <c r="D24" s="278" t="n">
        <v>0</v>
      </c>
      <c r="E24" s="278" t="n">
        <v>0</v>
      </c>
    </row>
    <row r="25" customFormat="false" ht="19.95" hidden="false" customHeight="true" outlineLevel="0" collapsed="false">
      <c r="A25" s="281"/>
      <c r="B25" s="276" t="s">
        <v>279</v>
      </c>
      <c r="C25" s="274" t="n">
        <v>18</v>
      </c>
      <c r="D25" s="278" t="n">
        <v>10</v>
      </c>
      <c r="E25" s="278" t="n">
        <v>1</v>
      </c>
    </row>
    <row r="26" customFormat="false" ht="33.6" hidden="false" customHeight="true" outlineLevel="0" collapsed="false">
      <c r="A26" s="281" t="s">
        <v>280</v>
      </c>
      <c r="B26" s="276" t="s">
        <v>281</v>
      </c>
      <c r="C26" s="274" t="n">
        <v>19</v>
      </c>
      <c r="D26" s="278" t="n">
        <v>3</v>
      </c>
      <c r="E26" s="278" t="n">
        <v>0</v>
      </c>
    </row>
    <row r="27" customFormat="false" ht="31.95" hidden="false" customHeight="true" outlineLevel="0" collapsed="false">
      <c r="A27" s="281"/>
      <c r="B27" s="276" t="s">
        <v>282</v>
      </c>
      <c r="C27" s="274" t="n">
        <v>20</v>
      </c>
      <c r="D27" s="278" t="n">
        <v>0</v>
      </c>
      <c r="E27" s="275" t="n">
        <v>0</v>
      </c>
    </row>
    <row r="28" customFormat="false" ht="19.95" hidden="false" customHeight="true" outlineLevel="0" collapsed="false">
      <c r="A28" s="281"/>
      <c r="B28" s="276" t="s">
        <v>283</v>
      </c>
      <c r="C28" s="274" t="n">
        <v>21</v>
      </c>
      <c r="D28" s="278" t="n">
        <v>4</v>
      </c>
      <c r="E28" s="278" t="n">
        <v>0</v>
      </c>
    </row>
    <row r="29" customFormat="false" ht="27" hidden="false" customHeight="true" outlineLevel="0" collapsed="false">
      <c r="A29" s="281"/>
      <c r="B29" s="282" t="s">
        <v>284</v>
      </c>
      <c r="C29" s="274" t="n">
        <v>22</v>
      </c>
      <c r="D29" s="278" t="n">
        <v>0</v>
      </c>
      <c r="E29" s="278" t="n">
        <v>0</v>
      </c>
    </row>
    <row r="30" customFormat="false" ht="19.95" hidden="false" customHeight="true" outlineLevel="0" collapsed="false">
      <c r="A30" s="283" t="s">
        <v>285</v>
      </c>
      <c r="B30" s="279" t="s">
        <v>286</v>
      </c>
      <c r="C30" s="274" t="n">
        <v>23</v>
      </c>
      <c r="D30" s="278" t="n">
        <v>0</v>
      </c>
      <c r="E30" s="278" t="n">
        <v>0</v>
      </c>
    </row>
    <row r="31" customFormat="false" ht="19.95" hidden="false" customHeight="true" outlineLevel="0" collapsed="false">
      <c r="A31" s="283"/>
      <c r="B31" s="276" t="s">
        <v>287</v>
      </c>
      <c r="C31" s="274" t="n">
        <v>24</v>
      </c>
      <c r="D31" s="278" t="n">
        <v>81</v>
      </c>
      <c r="E31" s="278" t="n">
        <v>1</v>
      </c>
    </row>
    <row r="32" customFormat="false" ht="19.95" hidden="false" customHeight="true" outlineLevel="0" collapsed="false">
      <c r="A32" s="283"/>
      <c r="B32" s="276" t="s">
        <v>288</v>
      </c>
      <c r="C32" s="274" t="n">
        <v>25</v>
      </c>
      <c r="D32" s="278" t="n">
        <v>27</v>
      </c>
      <c r="E32" s="278" t="n">
        <v>0</v>
      </c>
    </row>
    <row r="33" customFormat="false" ht="19.95" hidden="false" customHeight="true" outlineLevel="0" collapsed="false">
      <c r="A33" s="283"/>
      <c r="B33" s="276" t="s">
        <v>289</v>
      </c>
      <c r="C33" s="274" t="n">
        <v>26</v>
      </c>
      <c r="D33" s="278" t="n">
        <v>5</v>
      </c>
      <c r="E33" s="278" t="n">
        <v>0</v>
      </c>
    </row>
    <row r="34" customFormat="false" ht="28.2" hidden="false" customHeight="true" outlineLevel="0" collapsed="false">
      <c r="A34" s="283"/>
      <c r="B34" s="276" t="s">
        <v>290</v>
      </c>
      <c r="C34" s="274" t="n">
        <v>27</v>
      </c>
      <c r="D34" s="278" t="n">
        <v>194</v>
      </c>
      <c r="E34" s="278" t="n">
        <v>2</v>
      </c>
    </row>
    <row r="35" customFormat="false" ht="19.95" hidden="false" customHeight="true" outlineLevel="0" collapsed="false">
      <c r="A35" s="283"/>
      <c r="B35" s="276" t="s">
        <v>291</v>
      </c>
      <c r="C35" s="270" t="n">
        <v>28</v>
      </c>
      <c r="D35" s="278" t="n">
        <v>3</v>
      </c>
      <c r="E35" s="278" t="n">
        <v>0</v>
      </c>
    </row>
    <row r="36" customFormat="false" ht="19.95" hidden="false" customHeight="true" outlineLevel="0" collapsed="false">
      <c r="A36" s="283"/>
      <c r="B36" s="276" t="s">
        <v>292</v>
      </c>
      <c r="C36" s="274" t="n">
        <v>29</v>
      </c>
      <c r="D36" s="277" t="n">
        <v>0</v>
      </c>
      <c r="E36" s="277" t="n">
        <v>0</v>
      </c>
    </row>
    <row r="37" customFormat="false" ht="19.95" hidden="false" customHeight="true" outlineLevel="0" collapsed="false">
      <c r="A37" s="283"/>
      <c r="B37" s="276" t="s">
        <v>293</v>
      </c>
      <c r="C37" s="270" t="n">
        <v>30</v>
      </c>
      <c r="D37" s="278" t="n">
        <v>4</v>
      </c>
      <c r="E37" s="278" t="n">
        <v>0</v>
      </c>
    </row>
    <row r="38" customFormat="false" ht="19.95" hidden="false" customHeight="true" outlineLevel="0" collapsed="false">
      <c r="A38" s="283"/>
      <c r="B38" s="276" t="s">
        <v>294</v>
      </c>
      <c r="C38" s="274" t="n">
        <v>31</v>
      </c>
      <c r="D38" s="277" t="n">
        <v>0</v>
      </c>
      <c r="E38" s="277" t="n">
        <v>0</v>
      </c>
    </row>
    <row r="39" customFormat="false" ht="19.95" hidden="false" customHeight="true" outlineLevel="0" collapsed="false">
      <c r="A39" s="283"/>
      <c r="B39" s="276" t="s">
        <v>295</v>
      </c>
      <c r="C39" s="270" t="n">
        <v>32</v>
      </c>
      <c r="D39" s="278" t="n">
        <v>114</v>
      </c>
      <c r="E39" s="278" t="n">
        <v>0</v>
      </c>
    </row>
    <row r="40" customFormat="false" ht="17.25" hidden="false" customHeight="true" outlineLevel="0" collapsed="false">
      <c r="A40" s="283"/>
      <c r="B40" s="284" t="s">
        <v>296</v>
      </c>
      <c r="C40" s="274" t="n">
        <v>33</v>
      </c>
      <c r="D40" s="278" t="n">
        <v>89</v>
      </c>
      <c r="E40" s="278" t="n">
        <v>0</v>
      </c>
    </row>
    <row r="41" customFormat="false" ht="33.6" hidden="false" customHeight="true" outlineLevel="0" collapsed="false">
      <c r="A41" s="285" t="s">
        <v>297</v>
      </c>
      <c r="B41" s="285"/>
      <c r="C41" s="270" t="n">
        <v>34</v>
      </c>
      <c r="D41" s="278" t="n">
        <v>3</v>
      </c>
      <c r="E41" s="278" t="n">
        <v>0</v>
      </c>
    </row>
    <row r="42" customFormat="false" ht="30" hidden="false" customHeight="true" outlineLevel="0" collapsed="false">
      <c r="A42" s="286" t="s">
        <v>298</v>
      </c>
      <c r="B42" s="286"/>
      <c r="C42" s="270" t="n">
        <v>35</v>
      </c>
      <c r="D42" s="278" t="n">
        <v>0</v>
      </c>
      <c r="E42" s="278" t="n">
        <v>0</v>
      </c>
    </row>
    <row r="43" customFormat="false" ht="30" hidden="false" customHeight="true" outlineLevel="0" collapsed="false">
      <c r="A43" s="286" t="s">
        <v>299</v>
      </c>
      <c r="B43" s="286"/>
      <c r="C43" s="274" t="n">
        <v>36</v>
      </c>
      <c r="D43" s="278" t="n">
        <v>0</v>
      </c>
      <c r="E43" s="278" t="n">
        <v>0</v>
      </c>
    </row>
    <row r="44" customFormat="false" ht="30.6" hidden="false" customHeight="true" outlineLevel="0" collapsed="false">
      <c r="A44" s="286" t="s">
        <v>300</v>
      </c>
      <c r="B44" s="286"/>
      <c r="C44" s="270" t="n">
        <v>37</v>
      </c>
      <c r="D44" s="278" t="n">
        <v>0</v>
      </c>
      <c r="E44" s="278" t="n">
        <v>0</v>
      </c>
    </row>
    <row r="45" customFormat="false" ht="34.2" hidden="false" customHeight="true" outlineLevel="0" collapsed="false">
      <c r="A45" s="287" t="s">
        <v>301</v>
      </c>
      <c r="B45" s="287"/>
      <c r="C45" s="270" t="n">
        <v>38</v>
      </c>
      <c r="D45" s="278" t="n">
        <v>0</v>
      </c>
      <c r="E45" s="278" t="n">
        <v>0</v>
      </c>
    </row>
    <row r="46" customFormat="false" ht="19.95" hidden="false" customHeight="true" outlineLevel="0" collapsed="false">
      <c r="A46" s="287" t="s">
        <v>302</v>
      </c>
      <c r="B46" s="287"/>
      <c r="C46" s="274" t="n">
        <v>39</v>
      </c>
      <c r="D46" s="278" t="n">
        <v>0</v>
      </c>
      <c r="E46" s="278" t="n">
        <v>0</v>
      </c>
    </row>
    <row r="47" customFormat="false" ht="33" hidden="false" customHeight="true" outlineLevel="0" collapsed="false">
      <c r="A47" s="285" t="s">
        <v>303</v>
      </c>
      <c r="B47" s="285"/>
      <c r="C47" s="270" t="n">
        <v>40</v>
      </c>
      <c r="D47" s="275" t="n">
        <v>0</v>
      </c>
      <c r="E47" s="275" t="n">
        <v>0</v>
      </c>
    </row>
    <row r="48" customFormat="false" ht="15.6" hidden="false" customHeight="true" outlineLevel="0" collapsed="false">
      <c r="A48" s="285" t="s">
        <v>178</v>
      </c>
      <c r="B48" s="285"/>
      <c r="C48" s="270" t="n">
        <v>41</v>
      </c>
      <c r="D48" s="275" t="n">
        <v>0</v>
      </c>
      <c r="E48" s="275" t="n">
        <v>0</v>
      </c>
    </row>
    <row r="49" customFormat="false" ht="15.6" hidden="false" customHeight="true" outlineLevel="0" collapsed="false">
      <c r="A49" s="285" t="s">
        <v>178</v>
      </c>
      <c r="B49" s="285"/>
      <c r="C49" s="270" t="n">
        <v>42</v>
      </c>
      <c r="D49" s="275" t="n">
        <v>0</v>
      </c>
      <c r="E49" s="275" t="n">
        <v>0</v>
      </c>
    </row>
    <row r="50" customFormat="false" ht="33" hidden="false" customHeight="true" outlineLevel="0" collapsed="false">
      <c r="A50" s="288" t="s">
        <v>304</v>
      </c>
      <c r="B50" s="289"/>
      <c r="C50" s="289"/>
      <c r="D50" s="289"/>
      <c r="E50" s="289"/>
    </row>
    <row r="51" customFormat="false" ht="18.6" hidden="false" customHeight="true" outlineLevel="0" collapsed="false">
      <c r="A51" s="290" t="s">
        <v>305</v>
      </c>
    </row>
  </sheetData>
  <mergeCells count="18">
    <mergeCell ref="C2:E2"/>
    <mergeCell ref="A4:E4"/>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s>
  <conditionalFormatting sqref="D8:E34">
    <cfRule type="cellIs" priority="2" operator="lessThan" aboveAverage="0" equalAverage="0" bottom="0" percent="0" rank="0" text="" dxfId="49">
      <formula>0</formula>
    </cfRule>
  </conditionalFormatting>
  <conditionalFormatting sqref="D36:E38">
    <cfRule type="cellIs" priority="3" operator="lessThan" aboveAverage="0" equalAverage="0" bottom="0" percent="0" rank="0" text="" dxfId="50">
      <formula>0</formula>
    </cfRule>
  </conditionalFormatting>
  <conditionalFormatting sqref="D47:E49">
    <cfRule type="cellIs" priority="4" operator="lessThan" aboveAverage="0" equalAverage="0" bottom="0" percent="0" rank="0" text="" dxfId="51">
      <formula>0</formula>
    </cfRule>
  </conditionalFormatting>
  <conditionalFormatting sqref="D35:E35">
    <cfRule type="cellIs" priority="5" operator="lessThan" aboveAverage="0" equalAverage="0" bottom="0" percent="0" rank="0" text="" dxfId="52">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D144"/>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015625" defaultRowHeight="33.6" zeroHeight="false" outlineLevelRow="0" outlineLevelCol="0"/>
  <cols>
    <col collapsed="false" customWidth="true" hidden="false" outlineLevel="0" max="1" min="1" style="291" width="73.32"/>
    <col collapsed="false" customWidth="true" hidden="false" outlineLevel="0" max="2" min="2" style="292" width="45.99"/>
    <col collapsed="false" customWidth="true" hidden="false" outlineLevel="0" max="3" min="3" style="292" width="255.55"/>
    <col collapsed="false" customWidth="true" hidden="false" outlineLevel="0" max="4" min="4" style="293" width="10.1"/>
    <col collapsed="false" customWidth="true" hidden="false" outlineLevel="0" max="6" min="5" style="293" width="30.66"/>
    <col collapsed="false" customWidth="true" hidden="false" outlineLevel="0" max="9" min="7" style="291" width="30.66"/>
    <col collapsed="false" customWidth="true" hidden="false" outlineLevel="0" max="14" min="10" style="202" width="30.66"/>
    <col collapsed="false" customWidth="false" hidden="false" outlineLevel="0" max="257" min="15" style="202" width="9.1"/>
  </cols>
  <sheetData>
    <row r="1" customFormat="false" ht="12" hidden="false" customHeight="true" outlineLevel="0" collapsed="false"/>
    <row r="2" customFormat="false" ht="37.5" hidden="false" customHeight="true" outlineLevel="0" collapsed="false">
      <c r="B2" s="294" t="s">
        <v>45</v>
      </c>
      <c r="C2" s="294"/>
      <c r="D2" s="295" t="str">
        <f aca="false">IF('Титул ф.1'!D24=0," ",'Титул ф.1'!D24)</f>
        <v>УСД в Ханты-Мансийском АО - Югре</v>
      </c>
      <c r="E2" s="296"/>
      <c r="F2" s="296"/>
      <c r="G2" s="297"/>
      <c r="H2" s="297"/>
      <c r="I2" s="297"/>
      <c r="J2" s="298"/>
    </row>
    <row r="3" customFormat="false" ht="37.5" hidden="false" customHeight="true" outlineLevel="0" collapsed="false">
      <c r="B3" s="299"/>
      <c r="C3" s="299"/>
      <c r="D3" s="300"/>
      <c r="E3" s="300"/>
      <c r="F3" s="300"/>
      <c r="G3" s="300"/>
      <c r="H3" s="300"/>
      <c r="I3" s="300"/>
    </row>
    <row r="4" customFormat="false" ht="45.75" hidden="false" customHeight="true" outlineLevel="0" collapsed="false">
      <c r="A4" s="301" t="s">
        <v>306</v>
      </c>
      <c r="B4" s="302"/>
      <c r="C4" s="303"/>
      <c r="D4" s="304"/>
      <c r="E4" s="304"/>
      <c r="F4" s="304"/>
      <c r="G4" s="305"/>
      <c r="H4" s="305"/>
      <c r="I4" s="305"/>
    </row>
    <row r="5" customFormat="false" ht="96.75" hidden="false" customHeight="true" outlineLevel="0" collapsed="false">
      <c r="A5" s="306" t="s">
        <v>307</v>
      </c>
      <c r="B5" s="306"/>
      <c r="C5" s="306"/>
      <c r="D5" s="306"/>
      <c r="E5" s="306"/>
      <c r="F5" s="306"/>
      <c r="G5" s="306"/>
      <c r="H5" s="306"/>
      <c r="I5" s="306"/>
      <c r="J5" s="306"/>
      <c r="K5" s="306"/>
      <c r="L5" s="306"/>
      <c r="M5" s="306"/>
      <c r="N5" s="306"/>
      <c r="O5" s="307"/>
      <c r="P5" s="307"/>
      <c r="Q5" s="307"/>
      <c r="R5" s="307"/>
      <c r="S5" s="307"/>
      <c r="T5" s="307"/>
      <c r="U5" s="307"/>
      <c r="V5" s="307"/>
      <c r="W5" s="307"/>
      <c r="X5" s="307"/>
      <c r="Y5" s="307"/>
      <c r="Z5" s="307"/>
      <c r="AA5" s="307"/>
      <c r="AB5" s="307"/>
      <c r="AC5" s="307"/>
      <c r="AD5" s="307"/>
    </row>
    <row r="6" customFormat="false" ht="52.95" hidden="false" customHeight="true" outlineLevel="0" collapsed="false">
      <c r="A6" s="308" t="s">
        <v>308</v>
      </c>
      <c r="B6" s="308"/>
      <c r="C6" s="308"/>
      <c r="D6" s="309" t="s">
        <v>55</v>
      </c>
      <c r="E6" s="310" t="s">
        <v>309</v>
      </c>
      <c r="F6" s="310" t="s">
        <v>310</v>
      </c>
      <c r="G6" s="311" t="s">
        <v>311</v>
      </c>
      <c r="H6" s="312" t="s">
        <v>312</v>
      </c>
      <c r="I6" s="312"/>
      <c r="J6" s="312"/>
      <c r="K6" s="313" t="s">
        <v>313</v>
      </c>
      <c r="L6" s="313" t="s">
        <v>314</v>
      </c>
      <c r="M6" s="313" t="s">
        <v>315</v>
      </c>
      <c r="N6" s="314" t="s">
        <v>316</v>
      </c>
    </row>
    <row r="7" customFormat="false" ht="408" hidden="false" customHeight="true" outlineLevel="0" collapsed="false">
      <c r="A7" s="308"/>
      <c r="B7" s="308"/>
      <c r="C7" s="308"/>
      <c r="D7" s="309"/>
      <c r="E7" s="310"/>
      <c r="F7" s="310"/>
      <c r="G7" s="311"/>
      <c r="H7" s="311" t="s">
        <v>317</v>
      </c>
      <c r="I7" s="311" t="s">
        <v>318</v>
      </c>
      <c r="J7" s="313" t="s">
        <v>319</v>
      </c>
      <c r="K7" s="313"/>
      <c r="L7" s="313"/>
      <c r="M7" s="313"/>
      <c r="N7" s="314"/>
      <c r="O7" s="315"/>
    </row>
    <row r="8" s="320" customFormat="true" ht="39" hidden="false" customHeight="true" outlineLevel="0" collapsed="false">
      <c r="A8" s="316" t="s">
        <v>94</v>
      </c>
      <c r="B8" s="316"/>
      <c r="C8" s="316"/>
      <c r="D8" s="317"/>
      <c r="E8" s="318" t="n">
        <v>1</v>
      </c>
      <c r="F8" s="318" t="n">
        <v>2</v>
      </c>
      <c r="G8" s="318" t="n">
        <v>3</v>
      </c>
      <c r="H8" s="318" t="n">
        <v>4</v>
      </c>
      <c r="I8" s="318" t="n">
        <v>5</v>
      </c>
      <c r="J8" s="318" t="n">
        <v>6</v>
      </c>
      <c r="K8" s="318" t="n">
        <v>7</v>
      </c>
      <c r="L8" s="318" t="n">
        <v>8</v>
      </c>
      <c r="M8" s="318" t="n">
        <v>9</v>
      </c>
      <c r="N8" s="319" t="n">
        <v>10</v>
      </c>
    </row>
    <row r="9" customFormat="false" ht="75" hidden="false" customHeight="true" outlineLevel="0" collapsed="false">
      <c r="A9" s="321" t="s">
        <v>320</v>
      </c>
      <c r="B9" s="321"/>
      <c r="C9" s="321"/>
      <c r="D9" s="322" t="n">
        <v>1</v>
      </c>
      <c r="E9" s="133" t="n">
        <v>83</v>
      </c>
      <c r="F9" s="133" t="n">
        <v>191</v>
      </c>
      <c r="G9" s="133" t="n">
        <v>184</v>
      </c>
      <c r="H9" s="133" t="n">
        <v>95</v>
      </c>
      <c r="I9" s="133" t="n">
        <v>44</v>
      </c>
      <c r="J9" s="133" t="n">
        <v>45</v>
      </c>
      <c r="K9" s="133" t="n">
        <v>1</v>
      </c>
      <c r="L9" s="133" t="n">
        <v>0</v>
      </c>
      <c r="M9" s="133" t="n">
        <v>0</v>
      </c>
      <c r="N9" s="133" t="n">
        <v>90</v>
      </c>
    </row>
    <row r="10" customFormat="false" ht="75" hidden="false" customHeight="true" outlineLevel="0" collapsed="false">
      <c r="A10" s="321" t="s">
        <v>321</v>
      </c>
      <c r="B10" s="321"/>
      <c r="C10" s="321"/>
      <c r="D10" s="322" t="n">
        <v>2</v>
      </c>
      <c r="E10" s="133" t="n">
        <v>0</v>
      </c>
      <c r="F10" s="133" t="n">
        <v>0</v>
      </c>
      <c r="G10" s="133" t="n">
        <v>0</v>
      </c>
      <c r="H10" s="133" t="n">
        <v>0</v>
      </c>
      <c r="I10" s="133" t="n">
        <v>0</v>
      </c>
      <c r="J10" s="133" t="n">
        <v>0</v>
      </c>
      <c r="K10" s="323" t="n">
        <v>0</v>
      </c>
      <c r="L10" s="323" t="n">
        <v>0</v>
      </c>
      <c r="M10" s="323" t="n">
        <v>0</v>
      </c>
      <c r="N10" s="323" t="n">
        <v>0</v>
      </c>
    </row>
    <row r="11" customFormat="false" ht="75" hidden="false" customHeight="true" outlineLevel="0" collapsed="false">
      <c r="A11" s="321" t="s">
        <v>322</v>
      </c>
      <c r="B11" s="321"/>
      <c r="C11" s="321"/>
      <c r="D11" s="322" t="n">
        <v>3</v>
      </c>
      <c r="E11" s="324" t="n">
        <v>0</v>
      </c>
      <c r="F11" s="324" t="n">
        <v>0</v>
      </c>
      <c r="G11" s="324" t="n">
        <v>0</v>
      </c>
      <c r="H11" s="324" t="n">
        <v>0</v>
      </c>
      <c r="I11" s="324" t="n">
        <v>0</v>
      </c>
      <c r="J11" s="324" t="n">
        <v>0</v>
      </c>
      <c r="K11" s="325" t="n">
        <v>0</v>
      </c>
      <c r="L11" s="325" t="n">
        <v>0</v>
      </c>
      <c r="M11" s="325" t="n">
        <v>0</v>
      </c>
      <c r="N11" s="325" t="n">
        <v>0</v>
      </c>
    </row>
    <row r="12" customFormat="false" ht="75" hidden="false" customHeight="true" outlineLevel="0" collapsed="false">
      <c r="A12" s="326" t="s">
        <v>323</v>
      </c>
      <c r="B12" s="326"/>
      <c r="C12" s="326"/>
      <c r="D12" s="322" t="n">
        <v>4</v>
      </c>
      <c r="E12" s="133" t="n">
        <v>0</v>
      </c>
      <c r="F12" s="133" t="n">
        <v>0</v>
      </c>
      <c r="G12" s="133" t="n">
        <v>0</v>
      </c>
      <c r="H12" s="327" t="n">
        <v>0</v>
      </c>
      <c r="I12" s="327" t="n">
        <v>0</v>
      </c>
      <c r="J12" s="133" t="n">
        <v>0</v>
      </c>
      <c r="K12" s="327" t="n">
        <v>0</v>
      </c>
      <c r="L12" s="133" t="n">
        <v>0</v>
      </c>
      <c r="M12" s="133" t="n">
        <v>0</v>
      </c>
      <c r="N12" s="133" t="n">
        <v>0</v>
      </c>
    </row>
    <row r="13" customFormat="false" ht="75" hidden="false" customHeight="true" outlineLevel="0" collapsed="false">
      <c r="A13" s="326" t="s">
        <v>324</v>
      </c>
      <c r="B13" s="326"/>
      <c r="C13" s="326"/>
      <c r="D13" s="322" t="n">
        <v>5</v>
      </c>
      <c r="E13" s="133" t="n">
        <v>0</v>
      </c>
      <c r="F13" s="133" t="n">
        <v>0</v>
      </c>
      <c r="G13" s="133" t="n">
        <v>0</v>
      </c>
      <c r="H13" s="327" t="n">
        <v>0</v>
      </c>
      <c r="I13" s="327" t="n">
        <v>0</v>
      </c>
      <c r="J13" s="133" t="n">
        <v>0</v>
      </c>
      <c r="K13" s="327" t="n">
        <v>0</v>
      </c>
      <c r="L13" s="133" t="n">
        <v>0</v>
      </c>
      <c r="M13" s="133" t="n">
        <v>0</v>
      </c>
      <c r="N13" s="133" t="n">
        <v>0</v>
      </c>
    </row>
    <row r="14" customFormat="false" ht="75" hidden="false" customHeight="true" outlineLevel="0" collapsed="false">
      <c r="A14" s="326" t="s">
        <v>325</v>
      </c>
      <c r="B14" s="326"/>
      <c r="C14" s="326"/>
      <c r="D14" s="322" t="n">
        <v>6</v>
      </c>
      <c r="E14" s="133" t="n">
        <v>0</v>
      </c>
      <c r="F14" s="133" t="n">
        <v>0</v>
      </c>
      <c r="G14" s="133" t="n">
        <v>0</v>
      </c>
      <c r="H14" s="327" t="n">
        <v>0</v>
      </c>
      <c r="I14" s="327" t="n">
        <v>0</v>
      </c>
      <c r="J14" s="133" t="n">
        <v>0</v>
      </c>
      <c r="K14" s="327" t="n">
        <v>0</v>
      </c>
      <c r="L14" s="133" t="n">
        <v>0</v>
      </c>
      <c r="M14" s="133" t="n">
        <v>0</v>
      </c>
      <c r="N14" s="133" t="n">
        <v>0</v>
      </c>
    </row>
    <row r="15" customFormat="false" ht="75" hidden="false" customHeight="true" outlineLevel="0" collapsed="false">
      <c r="A15" s="321" t="s">
        <v>326</v>
      </c>
      <c r="B15" s="321"/>
      <c r="C15" s="321"/>
      <c r="D15" s="322" t="n">
        <v>7</v>
      </c>
      <c r="E15" s="133" t="n">
        <v>0</v>
      </c>
      <c r="F15" s="133" t="n">
        <v>0</v>
      </c>
      <c r="G15" s="133" t="n">
        <v>0</v>
      </c>
      <c r="H15" s="133" t="n">
        <v>0</v>
      </c>
      <c r="I15" s="133" t="n">
        <v>0</v>
      </c>
      <c r="J15" s="133" t="n">
        <v>0</v>
      </c>
      <c r="K15" s="133" t="n">
        <v>0</v>
      </c>
      <c r="L15" s="133" t="n">
        <v>0</v>
      </c>
      <c r="M15" s="133" t="n">
        <v>0</v>
      </c>
      <c r="N15" s="133" t="n">
        <v>0</v>
      </c>
    </row>
    <row r="16" customFormat="false" ht="75" hidden="false" customHeight="true" outlineLevel="0" collapsed="false">
      <c r="A16" s="328" t="s">
        <v>327</v>
      </c>
      <c r="B16" s="328"/>
      <c r="C16" s="328"/>
      <c r="D16" s="322" t="n">
        <v>8</v>
      </c>
      <c r="E16" s="133" t="n">
        <v>0</v>
      </c>
      <c r="F16" s="133" t="n">
        <v>0</v>
      </c>
      <c r="G16" s="133" t="n">
        <v>0</v>
      </c>
      <c r="H16" s="133" t="n">
        <v>0</v>
      </c>
      <c r="I16" s="133" t="n">
        <v>0</v>
      </c>
      <c r="J16" s="133" t="n">
        <v>0</v>
      </c>
      <c r="K16" s="133" t="n">
        <v>0</v>
      </c>
      <c r="L16" s="133" t="n">
        <v>0</v>
      </c>
      <c r="M16" s="133" t="n">
        <v>0</v>
      </c>
      <c r="N16" s="133" t="n">
        <v>0</v>
      </c>
    </row>
    <row r="17" customFormat="false" ht="75" hidden="false" customHeight="true" outlineLevel="0" collapsed="false">
      <c r="A17" s="321" t="s">
        <v>328</v>
      </c>
      <c r="B17" s="321"/>
      <c r="C17" s="321"/>
      <c r="D17" s="322" t="n">
        <v>9</v>
      </c>
      <c r="E17" s="133" t="n">
        <v>0</v>
      </c>
      <c r="F17" s="133" t="n">
        <v>0</v>
      </c>
      <c r="G17" s="133" t="n">
        <v>0</v>
      </c>
      <c r="H17" s="133" t="n">
        <v>0</v>
      </c>
      <c r="I17" s="133" t="n">
        <v>0</v>
      </c>
      <c r="J17" s="133" t="n">
        <v>0</v>
      </c>
      <c r="K17" s="133" t="n">
        <v>0</v>
      </c>
      <c r="L17" s="133" t="n">
        <v>0</v>
      </c>
      <c r="M17" s="133" t="n">
        <v>0</v>
      </c>
      <c r="N17" s="133" t="n">
        <v>0</v>
      </c>
    </row>
    <row r="18" customFormat="false" ht="106.95" hidden="false" customHeight="true" outlineLevel="0" collapsed="false">
      <c r="A18" s="326" t="s">
        <v>329</v>
      </c>
      <c r="B18" s="326"/>
      <c r="C18" s="326"/>
      <c r="D18" s="322" t="n">
        <v>10</v>
      </c>
      <c r="E18" s="133" t="n">
        <v>0</v>
      </c>
      <c r="F18" s="133" t="n">
        <v>0</v>
      </c>
      <c r="G18" s="133" t="n">
        <v>0</v>
      </c>
      <c r="H18" s="133" t="n">
        <v>0</v>
      </c>
      <c r="I18" s="133" t="n">
        <v>0</v>
      </c>
      <c r="J18" s="133" t="n">
        <v>0</v>
      </c>
      <c r="K18" s="133" t="n">
        <v>0</v>
      </c>
      <c r="L18" s="133" t="n">
        <v>0</v>
      </c>
      <c r="M18" s="133" t="n">
        <v>0</v>
      </c>
      <c r="N18" s="133" t="n">
        <v>0</v>
      </c>
    </row>
    <row r="19" customFormat="false" ht="75" hidden="false" customHeight="true" outlineLevel="0" collapsed="false">
      <c r="A19" s="321" t="s">
        <v>330</v>
      </c>
      <c r="B19" s="321"/>
      <c r="C19" s="321"/>
      <c r="D19" s="322" t="n">
        <v>11</v>
      </c>
      <c r="E19" s="133" t="n">
        <v>6</v>
      </c>
      <c r="F19" s="133" t="n">
        <v>29</v>
      </c>
      <c r="G19" s="133" t="n">
        <v>24</v>
      </c>
      <c r="H19" s="133" t="n">
        <v>7</v>
      </c>
      <c r="I19" s="133" t="n">
        <v>5</v>
      </c>
      <c r="J19" s="133" t="n">
        <v>12</v>
      </c>
      <c r="K19" s="133" t="n">
        <v>0</v>
      </c>
      <c r="L19" s="133" t="n">
        <v>0</v>
      </c>
      <c r="M19" s="133" t="n">
        <v>0</v>
      </c>
      <c r="N19" s="133" t="n">
        <v>11</v>
      </c>
    </row>
    <row r="20" customFormat="false" ht="75" hidden="false" customHeight="true" outlineLevel="0" collapsed="false">
      <c r="A20" s="321" t="s">
        <v>331</v>
      </c>
      <c r="B20" s="321"/>
      <c r="C20" s="321"/>
      <c r="D20" s="322" t="n">
        <v>12</v>
      </c>
      <c r="E20" s="133" t="n">
        <v>0</v>
      </c>
      <c r="F20" s="133" t="n">
        <v>0</v>
      </c>
      <c r="G20" s="133" t="n">
        <v>0</v>
      </c>
      <c r="H20" s="133" t="n">
        <v>0</v>
      </c>
      <c r="I20" s="133" t="n">
        <v>0</v>
      </c>
      <c r="J20" s="133" t="n">
        <v>0</v>
      </c>
      <c r="K20" s="133" t="n">
        <v>0</v>
      </c>
      <c r="L20" s="133" t="n">
        <v>0</v>
      </c>
      <c r="M20" s="133" t="n">
        <v>0</v>
      </c>
      <c r="N20" s="133" t="n">
        <v>0</v>
      </c>
    </row>
    <row r="21" customFormat="false" ht="75" hidden="false" customHeight="true" outlineLevel="0" collapsed="false">
      <c r="A21" s="321" t="s">
        <v>332</v>
      </c>
      <c r="B21" s="321"/>
      <c r="C21" s="321"/>
      <c r="D21" s="322" t="n">
        <v>13</v>
      </c>
      <c r="E21" s="133" t="n">
        <v>0</v>
      </c>
      <c r="F21" s="133" t="n">
        <v>0</v>
      </c>
      <c r="G21" s="133" t="n">
        <v>0</v>
      </c>
      <c r="H21" s="133" t="n">
        <v>0</v>
      </c>
      <c r="I21" s="133" t="n">
        <v>0</v>
      </c>
      <c r="J21" s="133" t="n">
        <v>0</v>
      </c>
      <c r="K21" s="133" t="n">
        <v>0</v>
      </c>
      <c r="L21" s="133" t="n">
        <v>0</v>
      </c>
      <c r="M21" s="133" t="n">
        <v>0</v>
      </c>
      <c r="N21" s="133" t="n">
        <v>0</v>
      </c>
    </row>
    <row r="22" customFormat="false" ht="75" hidden="false" customHeight="true" outlineLevel="0" collapsed="false">
      <c r="A22" s="321" t="s">
        <v>333</v>
      </c>
      <c r="B22" s="321"/>
      <c r="C22" s="321"/>
      <c r="D22" s="322" t="n">
        <v>14</v>
      </c>
      <c r="E22" s="133" t="n">
        <v>0</v>
      </c>
      <c r="F22" s="133" t="n">
        <v>0</v>
      </c>
      <c r="G22" s="133" t="n">
        <v>0</v>
      </c>
      <c r="H22" s="133" t="n">
        <v>0</v>
      </c>
      <c r="I22" s="133" t="n">
        <v>0</v>
      </c>
      <c r="J22" s="133" t="n">
        <v>0</v>
      </c>
      <c r="K22" s="133" t="n">
        <v>0</v>
      </c>
      <c r="L22" s="133" t="n">
        <v>0</v>
      </c>
      <c r="M22" s="133" t="n">
        <v>0</v>
      </c>
      <c r="N22" s="133" t="n">
        <v>0</v>
      </c>
    </row>
    <row r="23" customFormat="false" ht="75" hidden="false" customHeight="true" outlineLevel="0" collapsed="false">
      <c r="A23" s="321" t="s">
        <v>334</v>
      </c>
      <c r="B23" s="321"/>
      <c r="C23" s="321"/>
      <c r="D23" s="322" t="n">
        <v>15</v>
      </c>
      <c r="E23" s="133" t="n">
        <v>0</v>
      </c>
      <c r="F23" s="133" t="n">
        <v>0</v>
      </c>
      <c r="G23" s="133" t="n">
        <v>0</v>
      </c>
      <c r="H23" s="133" t="n">
        <v>0</v>
      </c>
      <c r="I23" s="133" t="n">
        <v>0</v>
      </c>
      <c r="J23" s="133" t="n">
        <v>0</v>
      </c>
      <c r="K23" s="133" t="n">
        <v>0</v>
      </c>
      <c r="L23" s="133" t="n">
        <v>0</v>
      </c>
      <c r="M23" s="133" t="n">
        <v>0</v>
      </c>
      <c r="N23" s="133" t="n">
        <v>0</v>
      </c>
    </row>
    <row r="24" customFormat="false" ht="75" hidden="false" customHeight="true" outlineLevel="0" collapsed="false">
      <c r="A24" s="321" t="s">
        <v>335</v>
      </c>
      <c r="B24" s="321"/>
      <c r="C24" s="321"/>
      <c r="D24" s="322" t="n">
        <v>16</v>
      </c>
      <c r="E24" s="133" t="n">
        <v>0</v>
      </c>
      <c r="F24" s="133" t="n">
        <v>0</v>
      </c>
      <c r="G24" s="133" t="n">
        <v>0</v>
      </c>
      <c r="H24" s="133" t="n">
        <v>0</v>
      </c>
      <c r="I24" s="133" t="n">
        <v>0</v>
      </c>
      <c r="J24" s="133" t="n">
        <v>0</v>
      </c>
      <c r="K24" s="133" t="n">
        <v>0</v>
      </c>
      <c r="L24" s="133" t="n">
        <v>0</v>
      </c>
      <c r="M24" s="133" t="n">
        <v>0</v>
      </c>
      <c r="N24" s="133" t="n">
        <v>0</v>
      </c>
    </row>
    <row r="25" customFormat="false" ht="75" hidden="false" customHeight="true" outlineLevel="0" collapsed="false">
      <c r="A25" s="321" t="s">
        <v>336</v>
      </c>
      <c r="B25" s="321"/>
      <c r="C25" s="321"/>
      <c r="D25" s="322" t="n">
        <v>17</v>
      </c>
      <c r="E25" s="133" t="n">
        <v>0</v>
      </c>
      <c r="F25" s="133" t="n">
        <v>0</v>
      </c>
      <c r="G25" s="133" t="n">
        <v>0</v>
      </c>
      <c r="H25" s="133" t="n">
        <v>0</v>
      </c>
      <c r="I25" s="133" t="n">
        <v>0</v>
      </c>
      <c r="J25" s="133" t="n">
        <v>0</v>
      </c>
      <c r="K25" s="133" t="n">
        <v>0</v>
      </c>
      <c r="L25" s="133" t="n">
        <v>0</v>
      </c>
      <c r="M25" s="133" t="n">
        <v>0</v>
      </c>
      <c r="N25" s="133" t="n">
        <v>0</v>
      </c>
    </row>
    <row r="26" customFormat="false" ht="75" hidden="false" customHeight="true" outlineLevel="0" collapsed="false">
      <c r="A26" s="321" t="s">
        <v>337</v>
      </c>
      <c r="B26" s="321"/>
      <c r="C26" s="321"/>
      <c r="D26" s="322" t="n">
        <v>18</v>
      </c>
      <c r="E26" s="133" t="n">
        <v>0</v>
      </c>
      <c r="F26" s="133" t="n">
        <v>0</v>
      </c>
      <c r="G26" s="133" t="n">
        <v>0</v>
      </c>
      <c r="H26" s="133" t="n">
        <v>0</v>
      </c>
      <c r="I26" s="133" t="n">
        <v>0</v>
      </c>
      <c r="J26" s="133" t="n">
        <v>0</v>
      </c>
      <c r="K26" s="133" t="n">
        <v>0</v>
      </c>
      <c r="L26" s="133" t="n">
        <v>0</v>
      </c>
      <c r="M26" s="133" t="n">
        <v>0</v>
      </c>
      <c r="N26" s="133" t="n">
        <v>0</v>
      </c>
    </row>
    <row r="27" customFormat="false" ht="75" hidden="false" customHeight="true" outlineLevel="0" collapsed="false">
      <c r="A27" s="321" t="s">
        <v>338</v>
      </c>
      <c r="B27" s="321"/>
      <c r="C27" s="321"/>
      <c r="D27" s="322" t="n">
        <v>19</v>
      </c>
      <c r="E27" s="133" t="n">
        <v>0</v>
      </c>
      <c r="F27" s="133" t="n">
        <v>0</v>
      </c>
      <c r="G27" s="133" t="n">
        <v>0</v>
      </c>
      <c r="H27" s="133" t="n">
        <v>0</v>
      </c>
      <c r="I27" s="133" t="n">
        <v>0</v>
      </c>
      <c r="J27" s="133" t="n">
        <v>0</v>
      </c>
      <c r="K27" s="133" t="n">
        <v>0</v>
      </c>
      <c r="L27" s="133" t="n">
        <v>0</v>
      </c>
      <c r="M27" s="133" t="n">
        <v>0</v>
      </c>
      <c r="N27" s="133" t="n">
        <v>0</v>
      </c>
    </row>
    <row r="28" customFormat="false" ht="125.4" hidden="false" customHeight="true" outlineLevel="0" collapsed="false">
      <c r="A28" s="329" t="s">
        <v>339</v>
      </c>
      <c r="B28" s="329"/>
      <c r="C28" s="329"/>
      <c r="D28" s="322" t="n">
        <v>20</v>
      </c>
      <c r="E28" s="133" t="n">
        <v>0</v>
      </c>
      <c r="F28" s="133" t="n">
        <v>0</v>
      </c>
      <c r="G28" s="133" t="n">
        <v>0</v>
      </c>
      <c r="H28" s="133" t="n">
        <v>0</v>
      </c>
      <c r="I28" s="133" t="n">
        <v>0</v>
      </c>
      <c r="J28" s="133" t="n">
        <v>0</v>
      </c>
      <c r="K28" s="324" t="n">
        <v>0</v>
      </c>
      <c r="L28" s="133" t="n">
        <v>0</v>
      </c>
      <c r="M28" s="133" t="n">
        <v>0</v>
      </c>
      <c r="N28" s="133" t="n">
        <v>0</v>
      </c>
    </row>
    <row r="29" customFormat="false" ht="75" hidden="false" customHeight="true" outlineLevel="0" collapsed="false">
      <c r="A29" s="321" t="s">
        <v>340</v>
      </c>
      <c r="B29" s="321"/>
      <c r="C29" s="321"/>
      <c r="D29" s="322" t="n">
        <v>21</v>
      </c>
      <c r="E29" s="133" t="n">
        <v>0</v>
      </c>
      <c r="F29" s="133" t="n">
        <v>1</v>
      </c>
      <c r="G29" s="133" t="n">
        <v>1</v>
      </c>
      <c r="H29" s="133" t="n">
        <v>0</v>
      </c>
      <c r="I29" s="133" t="n">
        <v>0</v>
      </c>
      <c r="J29" s="133" t="n">
        <v>1</v>
      </c>
      <c r="K29" s="133" t="n">
        <v>0</v>
      </c>
      <c r="L29" s="133" t="n">
        <v>0</v>
      </c>
      <c r="M29" s="133" t="n">
        <v>0</v>
      </c>
      <c r="N29" s="133" t="n">
        <v>0</v>
      </c>
    </row>
    <row r="30" customFormat="false" ht="75" hidden="false" customHeight="true" outlineLevel="0" collapsed="false">
      <c r="A30" s="321" t="s">
        <v>341</v>
      </c>
      <c r="B30" s="321"/>
      <c r="C30" s="321"/>
      <c r="D30" s="322" t="n">
        <v>22</v>
      </c>
      <c r="E30" s="133" t="n">
        <v>0</v>
      </c>
      <c r="F30" s="133" t="n">
        <v>1</v>
      </c>
      <c r="G30" s="133" t="n">
        <v>1</v>
      </c>
      <c r="H30" s="133" t="n">
        <v>1</v>
      </c>
      <c r="I30" s="133" t="n">
        <v>0</v>
      </c>
      <c r="J30" s="133" t="n">
        <v>0</v>
      </c>
      <c r="K30" s="133" t="n">
        <v>1</v>
      </c>
      <c r="L30" s="133" t="n">
        <v>0</v>
      </c>
      <c r="M30" s="133" t="n">
        <v>0</v>
      </c>
      <c r="N30" s="133" t="n">
        <v>0</v>
      </c>
    </row>
    <row r="31" customFormat="false" ht="75" hidden="false" customHeight="true" outlineLevel="0" collapsed="false">
      <c r="A31" s="321" t="s">
        <v>342</v>
      </c>
      <c r="B31" s="321"/>
      <c r="C31" s="321"/>
      <c r="D31" s="322" t="n">
        <v>23</v>
      </c>
      <c r="E31" s="133" t="n">
        <v>0</v>
      </c>
      <c r="F31" s="133" t="n">
        <v>0</v>
      </c>
      <c r="G31" s="133" t="n">
        <v>0</v>
      </c>
      <c r="H31" s="133" t="n">
        <v>0</v>
      </c>
      <c r="I31" s="133" t="n">
        <v>0</v>
      </c>
      <c r="J31" s="133" t="n">
        <v>0</v>
      </c>
      <c r="K31" s="133" t="n">
        <v>0</v>
      </c>
      <c r="L31" s="133" t="n">
        <v>0</v>
      </c>
      <c r="M31" s="133" t="n">
        <v>0</v>
      </c>
      <c r="N31" s="133" t="n">
        <v>0</v>
      </c>
    </row>
    <row r="32" customFormat="false" ht="75" hidden="false" customHeight="true" outlineLevel="0" collapsed="false">
      <c r="A32" s="321" t="s">
        <v>343</v>
      </c>
      <c r="B32" s="321"/>
      <c r="C32" s="321"/>
      <c r="D32" s="322" t="n">
        <v>24</v>
      </c>
      <c r="E32" s="133" t="n">
        <v>0</v>
      </c>
      <c r="F32" s="133" t="n">
        <v>0</v>
      </c>
      <c r="G32" s="133" t="n">
        <v>0</v>
      </c>
      <c r="H32" s="133" t="n">
        <v>0</v>
      </c>
      <c r="I32" s="133" t="n">
        <v>0</v>
      </c>
      <c r="J32" s="133" t="n">
        <v>0</v>
      </c>
      <c r="K32" s="133" t="n">
        <v>0</v>
      </c>
      <c r="L32" s="133" t="n">
        <v>0</v>
      </c>
      <c r="M32" s="133" t="n">
        <v>0</v>
      </c>
      <c r="N32" s="133" t="n">
        <v>0</v>
      </c>
    </row>
    <row r="33" customFormat="false" ht="75" hidden="false" customHeight="true" outlineLevel="0" collapsed="false">
      <c r="A33" s="330" t="s">
        <v>344</v>
      </c>
      <c r="B33" s="330"/>
      <c r="C33" s="330"/>
      <c r="D33" s="322" t="n">
        <v>25</v>
      </c>
      <c r="E33" s="154" t="n">
        <v>0</v>
      </c>
      <c r="F33" s="154" t="n">
        <v>0</v>
      </c>
      <c r="G33" s="154" t="n">
        <v>0</v>
      </c>
      <c r="H33" s="154" t="n">
        <v>0</v>
      </c>
      <c r="I33" s="154" t="n">
        <v>0</v>
      </c>
      <c r="J33" s="154" t="n">
        <v>0</v>
      </c>
      <c r="K33" s="154" t="n">
        <v>0</v>
      </c>
      <c r="L33" s="154" t="n">
        <v>0</v>
      </c>
      <c r="M33" s="154" t="n">
        <v>0</v>
      </c>
      <c r="N33" s="154" t="n">
        <v>0</v>
      </c>
    </row>
    <row r="34" customFormat="false" ht="75" hidden="false" customHeight="true" outlineLevel="0" collapsed="false">
      <c r="A34" s="321" t="s">
        <v>345</v>
      </c>
      <c r="B34" s="321"/>
      <c r="C34" s="321"/>
      <c r="D34" s="322" t="n">
        <v>26</v>
      </c>
      <c r="E34" s="133" t="n">
        <v>6</v>
      </c>
      <c r="F34" s="133" t="n">
        <v>30</v>
      </c>
      <c r="G34" s="133" t="n">
        <v>32</v>
      </c>
      <c r="H34" s="133" t="n">
        <v>32</v>
      </c>
      <c r="I34" s="133" t="n">
        <v>0</v>
      </c>
      <c r="J34" s="133" t="n">
        <v>0</v>
      </c>
      <c r="K34" s="133" t="n">
        <v>0</v>
      </c>
      <c r="L34" s="133" t="n">
        <v>0</v>
      </c>
      <c r="M34" s="133" t="n">
        <v>0</v>
      </c>
      <c r="N34" s="133" t="n">
        <v>4</v>
      </c>
    </row>
    <row r="35" customFormat="false" ht="75" hidden="false" customHeight="true" outlineLevel="0" collapsed="false">
      <c r="A35" s="331" t="s">
        <v>346</v>
      </c>
      <c r="B35" s="321" t="s">
        <v>347</v>
      </c>
      <c r="C35" s="321"/>
      <c r="D35" s="322" t="n">
        <v>27</v>
      </c>
      <c r="E35" s="154" t="n">
        <v>0</v>
      </c>
      <c r="F35" s="154" t="n">
        <v>0</v>
      </c>
      <c r="G35" s="154" t="n">
        <v>0</v>
      </c>
      <c r="H35" s="154" t="n">
        <v>0</v>
      </c>
      <c r="I35" s="154" t="n">
        <v>0</v>
      </c>
      <c r="J35" s="154" t="n">
        <v>0</v>
      </c>
      <c r="K35" s="332" t="n">
        <v>0</v>
      </c>
      <c r="L35" s="332" t="n">
        <v>0</v>
      </c>
      <c r="M35" s="332" t="n">
        <v>0</v>
      </c>
      <c r="N35" s="332" t="n">
        <v>0</v>
      </c>
    </row>
    <row r="36" customFormat="false" ht="75" hidden="false" customHeight="true" outlineLevel="0" collapsed="false">
      <c r="A36" s="331"/>
      <c r="B36" s="321" t="s">
        <v>348</v>
      </c>
      <c r="C36" s="321"/>
      <c r="D36" s="322" t="n">
        <v>28</v>
      </c>
      <c r="E36" s="154" t="n">
        <v>0</v>
      </c>
      <c r="F36" s="154" t="n">
        <v>0</v>
      </c>
      <c r="G36" s="154" t="n">
        <v>0</v>
      </c>
      <c r="H36" s="154" t="n">
        <v>0</v>
      </c>
      <c r="I36" s="154" t="n">
        <v>0</v>
      </c>
      <c r="J36" s="154" t="n">
        <v>0</v>
      </c>
      <c r="K36" s="332" t="n">
        <v>0</v>
      </c>
      <c r="L36" s="332" t="n">
        <v>0</v>
      </c>
      <c r="M36" s="332" t="n">
        <v>0</v>
      </c>
      <c r="N36" s="332" t="n">
        <v>0</v>
      </c>
    </row>
    <row r="37" customFormat="false" ht="75" hidden="false" customHeight="true" outlineLevel="0" collapsed="false">
      <c r="A37" s="331"/>
      <c r="B37" s="321" t="s">
        <v>349</v>
      </c>
      <c r="C37" s="321"/>
      <c r="D37" s="322" t="n">
        <v>29</v>
      </c>
      <c r="E37" s="154" t="n">
        <v>0</v>
      </c>
      <c r="F37" s="154" t="n">
        <v>0</v>
      </c>
      <c r="G37" s="154" t="n">
        <v>0</v>
      </c>
      <c r="H37" s="154" t="n">
        <v>0</v>
      </c>
      <c r="I37" s="154" t="n">
        <v>0</v>
      </c>
      <c r="J37" s="154" t="n">
        <v>0</v>
      </c>
      <c r="K37" s="332" t="n">
        <v>0</v>
      </c>
      <c r="L37" s="332" t="n">
        <v>0</v>
      </c>
      <c r="M37" s="332" t="n">
        <v>0</v>
      </c>
      <c r="N37" s="332" t="n">
        <v>0</v>
      </c>
    </row>
    <row r="38" customFormat="false" ht="75" hidden="false" customHeight="true" outlineLevel="0" collapsed="false">
      <c r="A38" s="331"/>
      <c r="B38" s="321" t="s">
        <v>350</v>
      </c>
      <c r="C38" s="321"/>
      <c r="D38" s="322" t="n">
        <v>30</v>
      </c>
      <c r="E38" s="154" t="n">
        <v>0</v>
      </c>
      <c r="F38" s="154" t="n">
        <v>0</v>
      </c>
      <c r="G38" s="154" t="n">
        <v>0</v>
      </c>
      <c r="H38" s="154" t="n">
        <v>0</v>
      </c>
      <c r="I38" s="154" t="n">
        <v>0</v>
      </c>
      <c r="J38" s="154" t="n">
        <v>0</v>
      </c>
      <c r="K38" s="332" t="n">
        <v>0</v>
      </c>
      <c r="L38" s="332" t="n">
        <v>0</v>
      </c>
      <c r="M38" s="332" t="n">
        <v>0</v>
      </c>
      <c r="N38" s="332" t="n">
        <v>0</v>
      </c>
    </row>
    <row r="39" customFormat="false" ht="75" hidden="false" customHeight="true" outlineLevel="0" collapsed="false">
      <c r="A39" s="331"/>
      <c r="B39" s="321" t="s">
        <v>351</v>
      </c>
      <c r="C39" s="321"/>
      <c r="D39" s="322" t="n">
        <v>31</v>
      </c>
      <c r="E39" s="154" t="n">
        <v>0</v>
      </c>
      <c r="F39" s="154" t="n">
        <v>0</v>
      </c>
      <c r="G39" s="154" t="n">
        <v>0</v>
      </c>
      <c r="H39" s="154" t="n">
        <v>0</v>
      </c>
      <c r="I39" s="154" t="n">
        <v>0</v>
      </c>
      <c r="J39" s="154" t="n">
        <v>0</v>
      </c>
      <c r="K39" s="332" t="n">
        <v>0</v>
      </c>
      <c r="L39" s="332" t="n">
        <v>0</v>
      </c>
      <c r="M39" s="332" t="n">
        <v>0</v>
      </c>
      <c r="N39" s="332" t="n">
        <v>0</v>
      </c>
    </row>
    <row r="40" customFormat="false" ht="75" hidden="false" customHeight="true" outlineLevel="0" collapsed="false">
      <c r="A40" s="331"/>
      <c r="B40" s="333" t="s">
        <v>352</v>
      </c>
      <c r="C40" s="333"/>
      <c r="D40" s="322" t="n">
        <v>32</v>
      </c>
      <c r="E40" s="154" t="n">
        <v>0</v>
      </c>
      <c r="F40" s="154" t="n">
        <v>0</v>
      </c>
      <c r="G40" s="154" t="n">
        <v>0</v>
      </c>
      <c r="H40" s="154" t="n">
        <v>0</v>
      </c>
      <c r="I40" s="154" t="n">
        <v>0</v>
      </c>
      <c r="J40" s="154" t="n">
        <v>0</v>
      </c>
      <c r="K40" s="332" t="n">
        <v>0</v>
      </c>
      <c r="L40" s="332" t="n">
        <v>0</v>
      </c>
      <c r="M40" s="332" t="n">
        <v>0</v>
      </c>
      <c r="N40" s="332" t="n">
        <v>0</v>
      </c>
    </row>
    <row r="41" customFormat="false" ht="75" hidden="false" customHeight="true" outlineLevel="0" collapsed="false">
      <c r="A41" s="331"/>
      <c r="B41" s="333" t="s">
        <v>353</v>
      </c>
      <c r="C41" s="333"/>
      <c r="D41" s="322" t="n">
        <v>33</v>
      </c>
      <c r="E41" s="154" t="n">
        <v>0</v>
      </c>
      <c r="F41" s="154" t="n">
        <v>0</v>
      </c>
      <c r="G41" s="154" t="n">
        <v>0</v>
      </c>
      <c r="H41" s="154" t="n">
        <v>0</v>
      </c>
      <c r="I41" s="154" t="n">
        <v>0</v>
      </c>
      <c r="J41" s="154" t="n">
        <v>0</v>
      </c>
      <c r="K41" s="332" t="n">
        <v>0</v>
      </c>
      <c r="L41" s="332" t="n">
        <v>0</v>
      </c>
      <c r="M41" s="332" t="n">
        <v>0</v>
      </c>
      <c r="N41" s="332" t="n">
        <v>0</v>
      </c>
    </row>
    <row r="42" customFormat="false" ht="75" hidden="false" customHeight="true" outlineLevel="0" collapsed="false">
      <c r="A42" s="331"/>
      <c r="B42" s="321" t="s">
        <v>354</v>
      </c>
      <c r="C42" s="321"/>
      <c r="D42" s="322" t="n">
        <v>34</v>
      </c>
      <c r="E42" s="154" t="n">
        <v>0</v>
      </c>
      <c r="F42" s="154" t="n">
        <v>0</v>
      </c>
      <c r="G42" s="154" t="n">
        <v>0</v>
      </c>
      <c r="H42" s="154" t="n">
        <v>0</v>
      </c>
      <c r="I42" s="154" t="n">
        <v>0</v>
      </c>
      <c r="J42" s="154" t="n">
        <v>0</v>
      </c>
      <c r="K42" s="154" t="n">
        <v>0</v>
      </c>
      <c r="L42" s="154" t="n">
        <v>0</v>
      </c>
      <c r="M42" s="154" t="n">
        <v>0</v>
      </c>
      <c r="N42" s="154" t="n">
        <v>0</v>
      </c>
    </row>
    <row r="43" customFormat="false" ht="75" hidden="false" customHeight="true" outlineLevel="0" collapsed="false">
      <c r="A43" s="331"/>
      <c r="B43" s="334" t="s">
        <v>355</v>
      </c>
      <c r="C43" s="334"/>
      <c r="D43" s="322" t="n">
        <v>35</v>
      </c>
      <c r="E43" s="154" t="n">
        <v>0</v>
      </c>
      <c r="F43" s="154" t="n">
        <v>0</v>
      </c>
      <c r="G43" s="154" t="n">
        <v>0</v>
      </c>
      <c r="H43" s="154" t="n">
        <v>0</v>
      </c>
      <c r="I43" s="154" t="n">
        <v>0</v>
      </c>
      <c r="J43" s="154" t="n">
        <v>0</v>
      </c>
      <c r="K43" s="154" t="n">
        <v>0</v>
      </c>
      <c r="L43" s="154" t="n">
        <v>0</v>
      </c>
      <c r="M43" s="154" t="n">
        <v>0</v>
      </c>
      <c r="N43" s="154" t="n">
        <v>0</v>
      </c>
    </row>
    <row r="44" customFormat="false" ht="75" hidden="false" customHeight="true" outlineLevel="0" collapsed="false">
      <c r="A44" s="331"/>
      <c r="B44" s="331" t="s">
        <v>356</v>
      </c>
      <c r="C44" s="335" t="s">
        <v>357</v>
      </c>
      <c r="D44" s="322" t="n">
        <v>36</v>
      </c>
      <c r="E44" s="154" t="n">
        <v>0</v>
      </c>
      <c r="F44" s="154" t="n">
        <v>0</v>
      </c>
      <c r="G44" s="154" t="n">
        <v>0</v>
      </c>
      <c r="H44" s="154" t="n">
        <v>0</v>
      </c>
      <c r="I44" s="154" t="n">
        <v>0</v>
      </c>
      <c r="J44" s="154" t="n">
        <v>0</v>
      </c>
      <c r="K44" s="154" t="n">
        <v>0</v>
      </c>
      <c r="L44" s="154" t="n">
        <v>0</v>
      </c>
      <c r="M44" s="154" t="n">
        <v>0</v>
      </c>
      <c r="N44" s="154" t="n">
        <v>0</v>
      </c>
    </row>
    <row r="45" customFormat="false" ht="75" hidden="false" customHeight="true" outlineLevel="0" collapsed="false">
      <c r="A45" s="331"/>
      <c r="B45" s="331"/>
      <c r="C45" s="335" t="s">
        <v>358</v>
      </c>
      <c r="D45" s="322" t="n">
        <v>37</v>
      </c>
      <c r="E45" s="154" t="n">
        <v>0</v>
      </c>
      <c r="F45" s="154" t="n">
        <v>0</v>
      </c>
      <c r="G45" s="154" t="n">
        <v>0</v>
      </c>
      <c r="H45" s="154" t="n">
        <v>0</v>
      </c>
      <c r="I45" s="154" t="n">
        <v>0</v>
      </c>
      <c r="J45" s="154" t="n">
        <v>0</v>
      </c>
      <c r="K45" s="154" t="n">
        <v>0</v>
      </c>
      <c r="L45" s="154" t="n">
        <v>0</v>
      </c>
      <c r="M45" s="154" t="n">
        <v>0</v>
      </c>
      <c r="N45" s="154" t="n">
        <v>0</v>
      </c>
    </row>
    <row r="46" customFormat="false" ht="75" hidden="false" customHeight="true" outlineLevel="0" collapsed="false">
      <c r="A46" s="331"/>
      <c r="B46" s="331"/>
      <c r="C46" s="335" t="s">
        <v>359</v>
      </c>
      <c r="D46" s="322" t="n">
        <v>38</v>
      </c>
      <c r="E46" s="154" t="n">
        <v>0</v>
      </c>
      <c r="F46" s="154" t="n">
        <v>0</v>
      </c>
      <c r="G46" s="154" t="n">
        <v>0</v>
      </c>
      <c r="H46" s="154" t="n">
        <v>0</v>
      </c>
      <c r="I46" s="154" t="n">
        <v>0</v>
      </c>
      <c r="J46" s="154" t="n">
        <v>0</v>
      </c>
      <c r="K46" s="154" t="n">
        <v>0</v>
      </c>
      <c r="L46" s="154" t="n">
        <v>0</v>
      </c>
      <c r="M46" s="154" t="n">
        <v>0</v>
      </c>
      <c r="N46" s="154" t="n">
        <v>0</v>
      </c>
    </row>
    <row r="47" customFormat="false" ht="75" hidden="false" customHeight="true" outlineLevel="0" collapsed="false">
      <c r="A47" s="331"/>
      <c r="B47" s="331"/>
      <c r="C47" s="335" t="s">
        <v>360</v>
      </c>
      <c r="D47" s="322" t="n">
        <v>39</v>
      </c>
      <c r="E47" s="154" t="n">
        <v>0</v>
      </c>
      <c r="F47" s="154" t="n">
        <v>0</v>
      </c>
      <c r="G47" s="154" t="n">
        <v>0</v>
      </c>
      <c r="H47" s="154" t="n">
        <v>0</v>
      </c>
      <c r="I47" s="154" t="n">
        <v>0</v>
      </c>
      <c r="J47" s="154" t="n">
        <v>0</v>
      </c>
      <c r="K47" s="154" t="n">
        <v>0</v>
      </c>
      <c r="L47" s="154" t="n">
        <v>0</v>
      </c>
      <c r="M47" s="154" t="n">
        <v>0</v>
      </c>
      <c r="N47" s="154" t="n">
        <v>0</v>
      </c>
    </row>
    <row r="48" customFormat="false" ht="75" hidden="false" customHeight="true" outlineLevel="0" collapsed="false">
      <c r="A48" s="331"/>
      <c r="B48" s="331"/>
      <c r="C48" s="335" t="s">
        <v>361</v>
      </c>
      <c r="D48" s="322" t="n">
        <v>40</v>
      </c>
      <c r="E48" s="154" t="n">
        <v>0</v>
      </c>
      <c r="F48" s="154" t="n">
        <v>0</v>
      </c>
      <c r="G48" s="154" t="n">
        <v>0</v>
      </c>
      <c r="H48" s="154" t="n">
        <v>0</v>
      </c>
      <c r="I48" s="154" t="n">
        <v>0</v>
      </c>
      <c r="J48" s="154" t="n">
        <v>0</v>
      </c>
      <c r="K48" s="154" t="n">
        <v>0</v>
      </c>
      <c r="L48" s="154" t="n">
        <v>0</v>
      </c>
      <c r="M48" s="154" t="n">
        <v>0</v>
      </c>
      <c r="N48" s="154" t="n">
        <v>0</v>
      </c>
    </row>
    <row r="49" customFormat="false" ht="75" hidden="false" customHeight="true" outlineLevel="0" collapsed="false">
      <c r="A49" s="331"/>
      <c r="B49" s="331"/>
      <c r="C49" s="335" t="s">
        <v>362</v>
      </c>
      <c r="D49" s="322" t="n">
        <v>41</v>
      </c>
      <c r="E49" s="154" t="n">
        <v>0</v>
      </c>
      <c r="F49" s="154" t="n">
        <v>0</v>
      </c>
      <c r="G49" s="154" t="n">
        <v>0</v>
      </c>
      <c r="H49" s="154" t="n">
        <v>0</v>
      </c>
      <c r="I49" s="154" t="n">
        <v>0</v>
      </c>
      <c r="J49" s="154" t="n">
        <v>0</v>
      </c>
      <c r="K49" s="154" t="n">
        <v>0</v>
      </c>
      <c r="L49" s="154" t="n">
        <v>0</v>
      </c>
      <c r="M49" s="154" t="n">
        <v>0</v>
      </c>
      <c r="N49" s="154" t="n">
        <v>0</v>
      </c>
    </row>
    <row r="50" customFormat="false" ht="75" hidden="false" customHeight="true" outlineLevel="0" collapsed="false">
      <c r="A50" s="331"/>
      <c r="B50" s="331"/>
      <c r="C50" s="335" t="s">
        <v>363</v>
      </c>
      <c r="D50" s="322" t="n">
        <v>42</v>
      </c>
      <c r="E50" s="154" t="n">
        <v>0</v>
      </c>
      <c r="F50" s="154" t="n">
        <v>0</v>
      </c>
      <c r="G50" s="154" t="n">
        <v>0</v>
      </c>
      <c r="H50" s="154" t="n">
        <v>0</v>
      </c>
      <c r="I50" s="154" t="n">
        <v>0</v>
      </c>
      <c r="J50" s="154" t="n">
        <v>0</v>
      </c>
      <c r="K50" s="154" t="n">
        <v>0</v>
      </c>
      <c r="L50" s="154" t="n">
        <v>0</v>
      </c>
      <c r="M50" s="154" t="n">
        <v>0</v>
      </c>
      <c r="N50" s="154" t="n">
        <v>0</v>
      </c>
    </row>
    <row r="51" customFormat="false" ht="75" hidden="false" customHeight="true" outlineLevel="0" collapsed="false">
      <c r="A51" s="331"/>
      <c r="B51" s="331"/>
      <c r="C51" s="335" t="s">
        <v>364</v>
      </c>
      <c r="D51" s="322" t="n">
        <v>43</v>
      </c>
      <c r="E51" s="154" t="n">
        <v>0</v>
      </c>
      <c r="F51" s="154" t="n">
        <v>0</v>
      </c>
      <c r="G51" s="154" t="n">
        <v>0</v>
      </c>
      <c r="H51" s="154" t="n">
        <v>0</v>
      </c>
      <c r="I51" s="154" t="n">
        <v>0</v>
      </c>
      <c r="J51" s="154" t="n">
        <v>0</v>
      </c>
      <c r="K51" s="154" t="n">
        <v>0</v>
      </c>
      <c r="L51" s="154" t="n">
        <v>0</v>
      </c>
      <c r="M51" s="154" t="n">
        <v>0</v>
      </c>
      <c r="N51" s="154" t="n">
        <v>0</v>
      </c>
    </row>
    <row r="52" customFormat="false" ht="75" hidden="false" customHeight="true" outlineLevel="0" collapsed="false">
      <c r="A52" s="331"/>
      <c r="B52" s="331"/>
      <c r="C52" s="335" t="s">
        <v>365</v>
      </c>
      <c r="D52" s="322" t="n">
        <v>44</v>
      </c>
      <c r="E52" s="154" t="n">
        <v>0</v>
      </c>
      <c r="F52" s="154" t="n">
        <v>0</v>
      </c>
      <c r="G52" s="154" t="n">
        <v>0</v>
      </c>
      <c r="H52" s="154" t="n">
        <v>0</v>
      </c>
      <c r="I52" s="154" t="n">
        <v>0</v>
      </c>
      <c r="J52" s="154" t="n">
        <v>0</v>
      </c>
      <c r="K52" s="332" t="n">
        <v>0</v>
      </c>
      <c r="L52" s="332" t="n">
        <v>0</v>
      </c>
      <c r="M52" s="332" t="n">
        <v>0</v>
      </c>
      <c r="N52" s="332" t="n">
        <v>0</v>
      </c>
    </row>
    <row r="53" customFormat="false" ht="75" hidden="false" customHeight="true" outlineLevel="0" collapsed="false">
      <c r="A53" s="331"/>
      <c r="B53" s="331"/>
      <c r="C53" s="335" t="s">
        <v>366</v>
      </c>
      <c r="D53" s="322" t="n">
        <v>45</v>
      </c>
      <c r="E53" s="154" t="n">
        <v>0</v>
      </c>
      <c r="F53" s="154" t="n">
        <v>0</v>
      </c>
      <c r="G53" s="154" t="n">
        <v>0</v>
      </c>
      <c r="H53" s="154" t="n">
        <v>0</v>
      </c>
      <c r="I53" s="154" t="n">
        <v>0</v>
      </c>
      <c r="J53" s="154" t="n">
        <v>0</v>
      </c>
      <c r="K53" s="332" t="n">
        <v>0</v>
      </c>
      <c r="L53" s="332" t="n">
        <v>0</v>
      </c>
      <c r="M53" s="332" t="n">
        <v>0</v>
      </c>
      <c r="N53" s="332" t="n">
        <v>0</v>
      </c>
    </row>
    <row r="54" customFormat="false" ht="75" hidden="false" customHeight="true" outlineLevel="0" collapsed="false">
      <c r="A54" s="331"/>
      <c r="B54" s="331"/>
      <c r="C54" s="335" t="s">
        <v>367</v>
      </c>
      <c r="D54" s="322" t="n">
        <v>46</v>
      </c>
      <c r="E54" s="154" t="n">
        <v>0</v>
      </c>
      <c r="F54" s="154" t="n">
        <v>0</v>
      </c>
      <c r="G54" s="154" t="n">
        <v>0</v>
      </c>
      <c r="H54" s="154" t="n">
        <v>0</v>
      </c>
      <c r="I54" s="154" t="n">
        <v>0</v>
      </c>
      <c r="J54" s="154" t="n">
        <v>0</v>
      </c>
      <c r="K54" s="332" t="n">
        <v>0</v>
      </c>
      <c r="L54" s="332" t="n">
        <v>0</v>
      </c>
      <c r="M54" s="332" t="n">
        <v>0</v>
      </c>
      <c r="N54" s="332" t="n">
        <v>0</v>
      </c>
    </row>
    <row r="55" customFormat="false" ht="75" hidden="false" customHeight="true" outlineLevel="0" collapsed="false">
      <c r="A55" s="331" t="s">
        <v>346</v>
      </c>
      <c r="B55" s="326" t="s">
        <v>368</v>
      </c>
      <c r="C55" s="326"/>
      <c r="D55" s="322" t="n">
        <v>47</v>
      </c>
      <c r="E55" s="154" t="n">
        <v>0</v>
      </c>
      <c r="F55" s="154" t="n">
        <v>0</v>
      </c>
      <c r="G55" s="154" t="n">
        <v>0</v>
      </c>
      <c r="H55" s="154" t="n">
        <v>0</v>
      </c>
      <c r="I55" s="154" t="n">
        <v>0</v>
      </c>
      <c r="J55" s="154" t="n">
        <v>0</v>
      </c>
      <c r="K55" s="332" t="n">
        <v>0</v>
      </c>
      <c r="L55" s="332" t="n">
        <v>0</v>
      </c>
      <c r="M55" s="332" t="n">
        <v>0</v>
      </c>
      <c r="N55" s="332" t="n">
        <v>0</v>
      </c>
    </row>
    <row r="56" customFormat="false" ht="75" hidden="false" customHeight="true" outlineLevel="0" collapsed="false">
      <c r="A56" s="331"/>
      <c r="B56" s="326" t="s">
        <v>369</v>
      </c>
      <c r="C56" s="326"/>
      <c r="D56" s="322" t="n">
        <v>48</v>
      </c>
      <c r="E56" s="154" t="n">
        <v>0</v>
      </c>
      <c r="F56" s="154" t="n">
        <v>0</v>
      </c>
      <c r="G56" s="154" t="n">
        <v>0</v>
      </c>
      <c r="H56" s="154" t="n">
        <v>0</v>
      </c>
      <c r="I56" s="154" t="n">
        <v>0</v>
      </c>
      <c r="J56" s="154" t="n">
        <v>0</v>
      </c>
      <c r="K56" s="332" t="n">
        <v>0</v>
      </c>
      <c r="L56" s="332" t="n">
        <v>0</v>
      </c>
      <c r="M56" s="332" t="n">
        <v>0</v>
      </c>
      <c r="N56" s="332" t="n">
        <v>0</v>
      </c>
    </row>
    <row r="57" customFormat="false" ht="75" hidden="false" customHeight="true" outlineLevel="0" collapsed="false">
      <c r="A57" s="331"/>
      <c r="B57" s="321" t="s">
        <v>370</v>
      </c>
      <c r="C57" s="321"/>
      <c r="D57" s="322" t="n">
        <v>49</v>
      </c>
      <c r="E57" s="154" t="n">
        <v>0</v>
      </c>
      <c r="F57" s="154" t="n">
        <v>0</v>
      </c>
      <c r="G57" s="154" t="n">
        <v>0</v>
      </c>
      <c r="H57" s="154" t="n">
        <v>0</v>
      </c>
      <c r="I57" s="154" t="n">
        <v>0</v>
      </c>
      <c r="J57" s="154" t="n">
        <v>0</v>
      </c>
      <c r="K57" s="332" t="n">
        <v>0</v>
      </c>
      <c r="L57" s="332" t="n">
        <v>0</v>
      </c>
      <c r="M57" s="332" t="n">
        <v>0</v>
      </c>
      <c r="N57" s="332" t="n">
        <v>0</v>
      </c>
    </row>
    <row r="58" customFormat="false" ht="75" hidden="false" customHeight="true" outlineLevel="0" collapsed="false">
      <c r="A58" s="331"/>
      <c r="B58" s="334" t="s">
        <v>371</v>
      </c>
      <c r="C58" s="334"/>
      <c r="D58" s="322" t="n">
        <v>50</v>
      </c>
      <c r="E58" s="133" t="n">
        <v>0</v>
      </c>
      <c r="F58" s="133" t="n">
        <v>0</v>
      </c>
      <c r="G58" s="133" t="n">
        <v>0</v>
      </c>
      <c r="H58" s="133" t="n">
        <v>0</v>
      </c>
      <c r="I58" s="133" t="n">
        <v>0</v>
      </c>
      <c r="J58" s="133" t="n">
        <v>0</v>
      </c>
      <c r="K58" s="133" t="n">
        <v>0</v>
      </c>
      <c r="L58" s="133" t="n">
        <v>0</v>
      </c>
      <c r="M58" s="133" t="n">
        <v>0</v>
      </c>
      <c r="N58" s="133" t="n">
        <v>0</v>
      </c>
    </row>
    <row r="59" customFormat="false" ht="75" hidden="false" customHeight="true" outlineLevel="0" collapsed="false">
      <c r="A59" s="331"/>
      <c r="B59" s="336" t="s">
        <v>372</v>
      </c>
      <c r="C59" s="336"/>
      <c r="D59" s="322" t="n">
        <v>51</v>
      </c>
      <c r="E59" s="154" t="n">
        <v>0</v>
      </c>
      <c r="F59" s="154" t="n">
        <v>0</v>
      </c>
      <c r="G59" s="154" t="n">
        <v>0</v>
      </c>
      <c r="H59" s="154" t="n">
        <v>0</v>
      </c>
      <c r="I59" s="154" t="n">
        <v>0</v>
      </c>
      <c r="J59" s="154" t="n">
        <v>0</v>
      </c>
      <c r="K59" s="332" t="n">
        <v>0</v>
      </c>
      <c r="L59" s="332" t="n">
        <v>0</v>
      </c>
      <c r="M59" s="332" t="n">
        <v>0</v>
      </c>
      <c r="N59" s="332" t="n">
        <v>0</v>
      </c>
    </row>
    <row r="60" customFormat="false" ht="75" hidden="false" customHeight="true" outlineLevel="0" collapsed="false">
      <c r="A60" s="331"/>
      <c r="B60" s="321" t="s">
        <v>373</v>
      </c>
      <c r="C60" s="321"/>
      <c r="D60" s="322" t="n">
        <v>52</v>
      </c>
      <c r="E60" s="154" t="n">
        <v>0</v>
      </c>
      <c r="F60" s="154" t="n">
        <v>0</v>
      </c>
      <c r="G60" s="154" t="n">
        <v>0</v>
      </c>
      <c r="H60" s="154" t="n">
        <v>0</v>
      </c>
      <c r="I60" s="154" t="n">
        <v>0</v>
      </c>
      <c r="J60" s="154" t="n">
        <v>0</v>
      </c>
      <c r="K60" s="332" t="n">
        <v>0</v>
      </c>
      <c r="L60" s="332" t="n">
        <v>0</v>
      </c>
      <c r="M60" s="332" t="n">
        <v>0</v>
      </c>
      <c r="N60" s="332" t="n">
        <v>0</v>
      </c>
    </row>
    <row r="61" customFormat="false" ht="75" hidden="false" customHeight="true" outlineLevel="0" collapsed="false">
      <c r="A61" s="331"/>
      <c r="B61" s="334" t="s">
        <v>374</v>
      </c>
      <c r="C61" s="334"/>
      <c r="D61" s="322" t="n">
        <v>53</v>
      </c>
      <c r="E61" s="154" t="n">
        <v>0</v>
      </c>
      <c r="F61" s="154" t="n">
        <v>0</v>
      </c>
      <c r="G61" s="154" t="n">
        <v>0</v>
      </c>
      <c r="H61" s="154" t="n">
        <v>0</v>
      </c>
      <c r="I61" s="154" t="n">
        <v>0</v>
      </c>
      <c r="J61" s="154" t="n">
        <v>0</v>
      </c>
      <c r="K61" s="332" t="n">
        <v>0</v>
      </c>
      <c r="L61" s="332" t="n">
        <v>0</v>
      </c>
      <c r="M61" s="332" t="n">
        <v>0</v>
      </c>
      <c r="N61" s="332" t="n">
        <v>0</v>
      </c>
    </row>
    <row r="62" customFormat="false" ht="75" hidden="false" customHeight="true" outlineLevel="0" collapsed="false">
      <c r="A62" s="337" t="s">
        <v>375</v>
      </c>
      <c r="B62" s="338" t="s">
        <v>376</v>
      </c>
      <c r="C62" s="338"/>
      <c r="D62" s="322" t="n">
        <v>54</v>
      </c>
      <c r="E62" s="154" t="n">
        <v>0</v>
      </c>
      <c r="F62" s="154" t="n">
        <v>0</v>
      </c>
      <c r="G62" s="154" t="n">
        <v>0</v>
      </c>
      <c r="H62" s="154" t="n">
        <v>0</v>
      </c>
      <c r="I62" s="154" t="n">
        <v>0</v>
      </c>
      <c r="J62" s="154" t="n">
        <v>0</v>
      </c>
      <c r="K62" s="154" t="n">
        <v>0</v>
      </c>
      <c r="L62" s="154" t="n">
        <v>0</v>
      </c>
      <c r="M62" s="154" t="n">
        <v>0</v>
      </c>
      <c r="N62" s="154" t="n">
        <v>0</v>
      </c>
    </row>
    <row r="63" customFormat="false" ht="75" hidden="false" customHeight="true" outlineLevel="0" collapsed="false">
      <c r="A63" s="337"/>
      <c r="B63" s="338" t="s">
        <v>377</v>
      </c>
      <c r="C63" s="338"/>
      <c r="D63" s="322" t="n">
        <v>55</v>
      </c>
      <c r="E63" s="154" t="n">
        <v>0</v>
      </c>
      <c r="F63" s="154" t="n">
        <v>0</v>
      </c>
      <c r="G63" s="154" t="n">
        <v>0</v>
      </c>
      <c r="H63" s="154" t="n">
        <v>0</v>
      </c>
      <c r="I63" s="154" t="n">
        <v>0</v>
      </c>
      <c r="J63" s="154" t="n">
        <v>0</v>
      </c>
      <c r="K63" s="154" t="n">
        <v>0</v>
      </c>
      <c r="L63" s="154" t="n">
        <v>0</v>
      </c>
      <c r="M63" s="154" t="n">
        <v>0</v>
      </c>
      <c r="N63" s="154" t="n">
        <v>0</v>
      </c>
    </row>
    <row r="64" customFormat="false" ht="75" hidden="false" customHeight="true" outlineLevel="0" collapsed="false">
      <c r="A64" s="337"/>
      <c r="B64" s="338" t="s">
        <v>378</v>
      </c>
      <c r="C64" s="338"/>
      <c r="D64" s="322" t="n">
        <v>56</v>
      </c>
      <c r="E64" s="154" t="n">
        <v>0</v>
      </c>
      <c r="F64" s="154" t="n">
        <v>0</v>
      </c>
      <c r="G64" s="154" t="n">
        <v>0</v>
      </c>
      <c r="H64" s="154" t="n">
        <v>0</v>
      </c>
      <c r="I64" s="154" t="n">
        <v>0</v>
      </c>
      <c r="J64" s="154" t="n">
        <v>0</v>
      </c>
      <c r="K64" s="154" t="n">
        <v>0</v>
      </c>
      <c r="L64" s="154" t="n">
        <v>0</v>
      </c>
      <c r="M64" s="154" t="n">
        <v>0</v>
      </c>
      <c r="N64" s="154" t="n">
        <v>0</v>
      </c>
    </row>
    <row r="65" customFormat="false" ht="75" hidden="false" customHeight="true" outlineLevel="0" collapsed="false">
      <c r="A65" s="337"/>
      <c r="B65" s="338" t="s">
        <v>379</v>
      </c>
      <c r="C65" s="338"/>
      <c r="D65" s="322" t="n">
        <v>57</v>
      </c>
      <c r="E65" s="154" t="n">
        <v>0</v>
      </c>
      <c r="F65" s="154" t="n">
        <v>0</v>
      </c>
      <c r="G65" s="154" t="n">
        <v>0</v>
      </c>
      <c r="H65" s="154" t="n">
        <v>0</v>
      </c>
      <c r="I65" s="154" t="n">
        <v>0</v>
      </c>
      <c r="J65" s="154" t="n">
        <v>0</v>
      </c>
      <c r="K65" s="154" t="n">
        <v>0</v>
      </c>
      <c r="L65" s="154" t="n">
        <v>0</v>
      </c>
      <c r="M65" s="154" t="n">
        <v>0</v>
      </c>
      <c r="N65" s="154" t="n">
        <v>0</v>
      </c>
    </row>
    <row r="66" customFormat="false" ht="75" hidden="false" customHeight="true" outlineLevel="0" collapsed="false">
      <c r="A66" s="321" t="s">
        <v>380</v>
      </c>
      <c r="B66" s="321"/>
      <c r="C66" s="321"/>
      <c r="D66" s="322" t="n">
        <v>58</v>
      </c>
      <c r="E66" s="154" t="n">
        <v>0</v>
      </c>
      <c r="F66" s="154" t="n">
        <v>0</v>
      </c>
      <c r="G66" s="154" t="n">
        <v>0</v>
      </c>
      <c r="H66" s="154" t="n">
        <v>0</v>
      </c>
      <c r="I66" s="154" t="n">
        <v>0</v>
      </c>
      <c r="J66" s="154" t="n">
        <v>0</v>
      </c>
      <c r="K66" s="154" t="n">
        <v>0</v>
      </c>
      <c r="L66" s="154" t="n">
        <v>0</v>
      </c>
      <c r="M66" s="154" t="n">
        <v>0</v>
      </c>
      <c r="N66" s="154" t="n">
        <v>0</v>
      </c>
    </row>
    <row r="67" customFormat="false" ht="75" hidden="false" customHeight="true" outlineLevel="0" collapsed="false">
      <c r="A67" s="339" t="s">
        <v>381</v>
      </c>
      <c r="B67" s="338" t="s">
        <v>382</v>
      </c>
      <c r="C67" s="338"/>
      <c r="D67" s="322" t="n">
        <v>59</v>
      </c>
      <c r="E67" s="154" t="n">
        <v>0</v>
      </c>
      <c r="F67" s="154" t="n">
        <v>0</v>
      </c>
      <c r="G67" s="154" t="n">
        <v>0</v>
      </c>
      <c r="H67" s="154" t="n">
        <v>0</v>
      </c>
      <c r="I67" s="154" t="n">
        <v>0</v>
      </c>
      <c r="J67" s="154" t="n">
        <v>0</v>
      </c>
      <c r="K67" s="154" t="n">
        <v>0</v>
      </c>
      <c r="L67" s="154" t="n">
        <v>0</v>
      </c>
      <c r="M67" s="154" t="n">
        <v>0</v>
      </c>
      <c r="N67" s="154" t="n">
        <v>0</v>
      </c>
    </row>
    <row r="68" customFormat="false" ht="75" hidden="false" customHeight="true" outlineLevel="0" collapsed="false">
      <c r="A68" s="339"/>
      <c r="B68" s="338" t="s">
        <v>383</v>
      </c>
      <c r="C68" s="338"/>
      <c r="D68" s="322" t="n">
        <v>60</v>
      </c>
      <c r="E68" s="154" t="n">
        <v>0</v>
      </c>
      <c r="F68" s="154" t="n">
        <v>0</v>
      </c>
      <c r="G68" s="154" t="n">
        <v>0</v>
      </c>
      <c r="H68" s="154" t="n">
        <v>0</v>
      </c>
      <c r="I68" s="154" t="n">
        <v>0</v>
      </c>
      <c r="J68" s="154" t="n">
        <v>0</v>
      </c>
      <c r="K68" s="332" t="n">
        <v>0</v>
      </c>
      <c r="L68" s="332" t="n">
        <v>0</v>
      </c>
      <c r="M68" s="332" t="n">
        <v>0</v>
      </c>
      <c r="N68" s="332" t="n">
        <v>0</v>
      </c>
    </row>
    <row r="69" customFormat="false" ht="75" hidden="false" customHeight="true" outlineLevel="0" collapsed="false">
      <c r="A69" s="339"/>
      <c r="B69" s="338" t="s">
        <v>384</v>
      </c>
      <c r="C69" s="338"/>
      <c r="D69" s="322" t="n">
        <v>61</v>
      </c>
      <c r="E69" s="154" t="n">
        <v>0</v>
      </c>
      <c r="F69" s="154" t="n">
        <v>0</v>
      </c>
      <c r="G69" s="154" t="n">
        <v>0</v>
      </c>
      <c r="H69" s="154" t="n">
        <v>0</v>
      </c>
      <c r="I69" s="154" t="n">
        <v>0</v>
      </c>
      <c r="J69" s="154" t="n">
        <v>0</v>
      </c>
      <c r="K69" s="332" t="n">
        <v>0</v>
      </c>
      <c r="L69" s="332" t="n">
        <v>0</v>
      </c>
      <c r="M69" s="332" t="n">
        <v>0</v>
      </c>
      <c r="N69" s="332" t="n">
        <v>0</v>
      </c>
    </row>
    <row r="70" customFormat="false" ht="75" hidden="false" customHeight="true" outlineLevel="0" collapsed="false">
      <c r="A70" s="321" t="s">
        <v>385</v>
      </c>
      <c r="B70" s="321"/>
      <c r="C70" s="321"/>
      <c r="D70" s="322" t="n">
        <v>62</v>
      </c>
      <c r="E70" s="154" t="n">
        <v>0</v>
      </c>
      <c r="F70" s="154" t="n">
        <v>0</v>
      </c>
      <c r="G70" s="154" t="n">
        <v>0</v>
      </c>
      <c r="H70" s="154" t="n">
        <v>0</v>
      </c>
      <c r="I70" s="154" t="n">
        <v>0</v>
      </c>
      <c r="J70" s="154" t="n">
        <v>0</v>
      </c>
      <c r="K70" s="332" t="n">
        <v>0</v>
      </c>
      <c r="L70" s="332" t="n">
        <v>0</v>
      </c>
      <c r="M70" s="332" t="n">
        <v>0</v>
      </c>
      <c r="N70" s="332" t="n">
        <v>0</v>
      </c>
    </row>
    <row r="71" customFormat="false" ht="75" hidden="false" customHeight="true" outlineLevel="0" collapsed="false">
      <c r="A71" s="321" t="s">
        <v>386</v>
      </c>
      <c r="B71" s="321"/>
      <c r="C71" s="321"/>
      <c r="D71" s="322" t="n">
        <v>63</v>
      </c>
      <c r="E71" s="323" t="n">
        <v>3</v>
      </c>
      <c r="F71" s="323" t="n">
        <v>17</v>
      </c>
      <c r="G71" s="323" t="n">
        <v>16</v>
      </c>
      <c r="H71" s="323" t="n">
        <v>1</v>
      </c>
      <c r="I71" s="323" t="n">
        <v>15</v>
      </c>
      <c r="J71" s="323" t="n">
        <v>0</v>
      </c>
      <c r="K71" s="323" t="n">
        <v>0</v>
      </c>
      <c r="L71" s="323" t="n">
        <v>0</v>
      </c>
      <c r="M71" s="323" t="n">
        <v>0</v>
      </c>
      <c r="N71" s="323" t="n">
        <v>4</v>
      </c>
    </row>
    <row r="72" customFormat="false" ht="75" hidden="false" customHeight="true" outlineLevel="0" collapsed="false">
      <c r="A72" s="321" t="s">
        <v>387</v>
      </c>
      <c r="B72" s="321"/>
      <c r="C72" s="321"/>
      <c r="D72" s="322" t="n">
        <v>64</v>
      </c>
      <c r="E72" s="323" t="n">
        <v>41</v>
      </c>
      <c r="F72" s="323" t="n">
        <v>18</v>
      </c>
      <c r="G72" s="323" t="n">
        <v>15</v>
      </c>
      <c r="H72" s="323" t="n">
        <v>4</v>
      </c>
      <c r="I72" s="323" t="n">
        <v>9</v>
      </c>
      <c r="J72" s="323" t="n">
        <v>2</v>
      </c>
      <c r="K72" s="323" t="n">
        <v>0</v>
      </c>
      <c r="L72" s="323" t="n">
        <v>0</v>
      </c>
      <c r="M72" s="323" t="n">
        <v>0</v>
      </c>
      <c r="N72" s="323" t="n">
        <v>44</v>
      </c>
    </row>
    <row r="73" customFormat="false" ht="75" hidden="false" customHeight="true" outlineLevel="0" collapsed="false">
      <c r="A73" s="321" t="s">
        <v>388</v>
      </c>
      <c r="B73" s="321"/>
      <c r="C73" s="321"/>
      <c r="D73" s="322" t="n">
        <v>65</v>
      </c>
      <c r="E73" s="323" t="n">
        <v>0</v>
      </c>
      <c r="F73" s="323" t="n">
        <v>3</v>
      </c>
      <c r="G73" s="323" t="n">
        <v>2</v>
      </c>
      <c r="H73" s="323" t="n">
        <v>0</v>
      </c>
      <c r="I73" s="323" t="n">
        <v>0</v>
      </c>
      <c r="J73" s="323" t="n">
        <v>2</v>
      </c>
      <c r="K73" s="323" t="n">
        <v>0</v>
      </c>
      <c r="L73" s="323" t="n">
        <v>0</v>
      </c>
      <c r="M73" s="323" t="n">
        <v>0</v>
      </c>
      <c r="N73" s="323" t="n">
        <v>1</v>
      </c>
    </row>
    <row r="74" customFormat="false" ht="75" hidden="false" customHeight="true" outlineLevel="0" collapsed="false">
      <c r="A74" s="321" t="s">
        <v>389</v>
      </c>
      <c r="B74" s="321"/>
      <c r="C74" s="321"/>
      <c r="D74" s="322" t="n">
        <v>66</v>
      </c>
      <c r="E74" s="323" t="n">
        <v>6</v>
      </c>
      <c r="F74" s="323" t="n">
        <v>36</v>
      </c>
      <c r="G74" s="323" t="n">
        <v>34</v>
      </c>
      <c r="H74" s="323" t="n">
        <v>10</v>
      </c>
      <c r="I74" s="323" t="n">
        <v>11</v>
      </c>
      <c r="J74" s="323" t="n">
        <v>13</v>
      </c>
      <c r="K74" s="323" t="n">
        <v>0</v>
      </c>
      <c r="L74" s="323" t="n">
        <v>0</v>
      </c>
      <c r="M74" s="323" t="n">
        <v>0</v>
      </c>
      <c r="N74" s="323" t="n">
        <v>8</v>
      </c>
    </row>
    <row r="75" customFormat="false" ht="75" hidden="false" customHeight="true" outlineLevel="0" collapsed="false">
      <c r="A75" s="321" t="s">
        <v>390</v>
      </c>
      <c r="B75" s="321"/>
      <c r="C75" s="321"/>
      <c r="D75" s="322" t="n">
        <v>67</v>
      </c>
      <c r="E75" s="323" t="n">
        <v>4</v>
      </c>
      <c r="F75" s="323" t="n">
        <v>6</v>
      </c>
      <c r="G75" s="323" t="n">
        <v>7</v>
      </c>
      <c r="H75" s="323" t="n">
        <v>5</v>
      </c>
      <c r="I75" s="323" t="n">
        <v>0</v>
      </c>
      <c r="J75" s="323" t="n">
        <v>2</v>
      </c>
      <c r="K75" s="323" t="n">
        <v>0</v>
      </c>
      <c r="L75" s="323" t="n">
        <v>0</v>
      </c>
      <c r="M75" s="323" t="n">
        <v>0</v>
      </c>
      <c r="N75" s="323" t="n">
        <v>3</v>
      </c>
    </row>
    <row r="76" customFormat="false" ht="75" hidden="false" customHeight="true" outlineLevel="0" collapsed="false">
      <c r="A76" s="321" t="s">
        <v>391</v>
      </c>
      <c r="B76" s="321"/>
      <c r="C76" s="321"/>
      <c r="D76" s="322" t="n">
        <v>68</v>
      </c>
      <c r="E76" s="154" t="n">
        <v>0</v>
      </c>
      <c r="F76" s="154" t="n">
        <v>0</v>
      </c>
      <c r="G76" s="154" t="n">
        <v>0</v>
      </c>
      <c r="H76" s="154" t="n">
        <v>0</v>
      </c>
      <c r="I76" s="154" t="n">
        <v>0</v>
      </c>
      <c r="J76" s="154" t="n">
        <v>0</v>
      </c>
      <c r="K76" s="154" t="n">
        <v>0</v>
      </c>
      <c r="L76" s="154" t="n">
        <v>0</v>
      </c>
      <c r="M76" s="154" t="n">
        <v>0</v>
      </c>
      <c r="N76" s="154" t="n">
        <v>0</v>
      </c>
    </row>
    <row r="77" customFormat="false" ht="75" hidden="false" customHeight="true" outlineLevel="0" collapsed="false">
      <c r="A77" s="321" t="s">
        <v>392</v>
      </c>
      <c r="B77" s="321"/>
      <c r="C77" s="321"/>
      <c r="D77" s="322" t="n">
        <v>69</v>
      </c>
      <c r="E77" s="323" t="n">
        <v>1</v>
      </c>
      <c r="F77" s="323" t="n">
        <v>0</v>
      </c>
      <c r="G77" s="323" t="n">
        <v>1</v>
      </c>
      <c r="H77" s="323" t="n">
        <v>1</v>
      </c>
      <c r="I77" s="323" t="n">
        <v>0</v>
      </c>
      <c r="J77" s="323" t="n">
        <v>0</v>
      </c>
      <c r="K77" s="323" t="n">
        <v>0</v>
      </c>
      <c r="L77" s="323" t="n">
        <v>0</v>
      </c>
      <c r="M77" s="323" t="n">
        <v>0</v>
      </c>
      <c r="N77" s="323" t="n">
        <v>0</v>
      </c>
    </row>
    <row r="78" customFormat="false" ht="75" hidden="false" customHeight="true" outlineLevel="0" collapsed="false">
      <c r="A78" s="321" t="s">
        <v>393</v>
      </c>
      <c r="B78" s="321"/>
      <c r="C78" s="321"/>
      <c r="D78" s="322" t="n">
        <v>70</v>
      </c>
      <c r="E78" s="323" t="n">
        <v>0</v>
      </c>
      <c r="F78" s="323" t="n">
        <v>0</v>
      </c>
      <c r="G78" s="323" t="n">
        <v>0</v>
      </c>
      <c r="H78" s="323" t="n">
        <v>0</v>
      </c>
      <c r="I78" s="323" t="n">
        <v>0</v>
      </c>
      <c r="J78" s="323" t="n">
        <v>0</v>
      </c>
      <c r="K78" s="323" t="n">
        <v>0</v>
      </c>
      <c r="L78" s="323" t="n">
        <v>0</v>
      </c>
      <c r="M78" s="323" t="n">
        <v>0</v>
      </c>
      <c r="N78" s="323" t="n">
        <v>0</v>
      </c>
    </row>
    <row r="79" customFormat="false" ht="75" hidden="false" customHeight="true" outlineLevel="0" collapsed="false">
      <c r="A79" s="321" t="s">
        <v>394</v>
      </c>
      <c r="B79" s="321"/>
      <c r="C79" s="321"/>
      <c r="D79" s="322" t="n">
        <v>71</v>
      </c>
      <c r="E79" s="154" t="n">
        <v>0</v>
      </c>
      <c r="F79" s="154" t="n">
        <v>0</v>
      </c>
      <c r="G79" s="154" t="n">
        <v>0</v>
      </c>
      <c r="H79" s="154" t="n">
        <v>0</v>
      </c>
      <c r="I79" s="154" t="n">
        <v>0</v>
      </c>
      <c r="J79" s="154" t="n">
        <v>0</v>
      </c>
      <c r="K79" s="154" t="n">
        <v>0</v>
      </c>
      <c r="L79" s="154" t="n">
        <v>0</v>
      </c>
      <c r="M79" s="154" t="n">
        <v>0</v>
      </c>
      <c r="N79" s="154" t="n">
        <v>0</v>
      </c>
    </row>
    <row r="80" customFormat="false" ht="75" hidden="false" customHeight="true" outlineLevel="0" collapsed="false">
      <c r="A80" s="321" t="s">
        <v>395</v>
      </c>
      <c r="B80" s="321"/>
      <c r="C80" s="321"/>
      <c r="D80" s="322" t="n">
        <v>72</v>
      </c>
      <c r="E80" s="323" t="n">
        <v>0</v>
      </c>
      <c r="F80" s="323" t="n">
        <v>0</v>
      </c>
      <c r="G80" s="323" t="n">
        <v>0</v>
      </c>
      <c r="H80" s="323" t="n">
        <v>0</v>
      </c>
      <c r="I80" s="323" t="n">
        <v>0</v>
      </c>
      <c r="J80" s="323" t="n">
        <v>0</v>
      </c>
      <c r="K80" s="323" t="n">
        <v>0</v>
      </c>
      <c r="L80" s="323" t="n">
        <v>0</v>
      </c>
      <c r="M80" s="323" t="n">
        <v>0</v>
      </c>
      <c r="N80" s="323" t="n">
        <v>0</v>
      </c>
    </row>
    <row r="81" customFormat="false" ht="75" hidden="false" customHeight="true" outlineLevel="0" collapsed="false">
      <c r="A81" s="321" t="s">
        <v>396</v>
      </c>
      <c r="B81" s="321"/>
      <c r="C81" s="321"/>
      <c r="D81" s="322" t="n">
        <v>73</v>
      </c>
      <c r="E81" s="323" t="n">
        <v>0</v>
      </c>
      <c r="F81" s="323" t="n">
        <v>2</v>
      </c>
      <c r="G81" s="323" t="n">
        <v>2</v>
      </c>
      <c r="H81" s="323" t="n">
        <v>0</v>
      </c>
      <c r="I81" s="323" t="n">
        <v>0</v>
      </c>
      <c r="J81" s="323" t="n">
        <v>2</v>
      </c>
      <c r="K81" s="323" t="n">
        <v>0</v>
      </c>
      <c r="L81" s="323" t="n">
        <v>0</v>
      </c>
      <c r="M81" s="323" t="n">
        <v>0</v>
      </c>
      <c r="N81" s="323" t="n">
        <v>0</v>
      </c>
    </row>
    <row r="82" customFormat="false" ht="75" hidden="false" customHeight="true" outlineLevel="0" collapsed="false">
      <c r="A82" s="321" t="s">
        <v>397</v>
      </c>
      <c r="B82" s="321"/>
      <c r="C82" s="321"/>
      <c r="D82" s="322" t="n">
        <v>74</v>
      </c>
      <c r="E82" s="323" t="n">
        <v>0</v>
      </c>
      <c r="F82" s="323" t="n">
        <v>0</v>
      </c>
      <c r="G82" s="323" t="n">
        <v>0</v>
      </c>
      <c r="H82" s="323" t="n">
        <v>0</v>
      </c>
      <c r="I82" s="323" t="n">
        <v>0</v>
      </c>
      <c r="J82" s="323" t="n">
        <v>0</v>
      </c>
      <c r="K82" s="323" t="n">
        <v>0</v>
      </c>
      <c r="L82" s="323" t="n">
        <v>0</v>
      </c>
      <c r="M82" s="323" t="n">
        <v>0</v>
      </c>
      <c r="N82" s="323" t="n">
        <v>0</v>
      </c>
    </row>
    <row r="83" customFormat="false" ht="75" hidden="false" customHeight="true" outlineLevel="0" collapsed="false">
      <c r="A83" s="321" t="s">
        <v>398</v>
      </c>
      <c r="B83" s="321"/>
      <c r="C83" s="321"/>
      <c r="D83" s="322" t="n">
        <v>75</v>
      </c>
      <c r="E83" s="323" t="n">
        <v>0</v>
      </c>
      <c r="F83" s="323" t="n">
        <v>0</v>
      </c>
      <c r="G83" s="323" t="n">
        <v>0</v>
      </c>
      <c r="H83" s="323" t="n">
        <v>0</v>
      </c>
      <c r="I83" s="323" t="n">
        <v>0</v>
      </c>
      <c r="J83" s="323" t="n">
        <v>0</v>
      </c>
      <c r="K83" s="323" t="n">
        <v>0</v>
      </c>
      <c r="L83" s="323" t="n">
        <v>0</v>
      </c>
      <c r="M83" s="323" t="n">
        <v>0</v>
      </c>
      <c r="N83" s="323" t="n">
        <v>0</v>
      </c>
    </row>
    <row r="84" customFormat="false" ht="75" hidden="false" customHeight="true" outlineLevel="0" collapsed="false">
      <c r="A84" s="321" t="s">
        <v>399</v>
      </c>
      <c r="B84" s="321"/>
      <c r="C84" s="321"/>
      <c r="D84" s="322" t="n">
        <v>76</v>
      </c>
      <c r="E84" s="323" t="n">
        <v>0</v>
      </c>
      <c r="F84" s="323" t="n">
        <v>0</v>
      </c>
      <c r="G84" s="323" t="n">
        <v>0</v>
      </c>
      <c r="H84" s="323" t="n">
        <v>0</v>
      </c>
      <c r="I84" s="323" t="n">
        <v>0</v>
      </c>
      <c r="J84" s="323" t="n">
        <v>0</v>
      </c>
      <c r="K84" s="323" t="n">
        <v>0</v>
      </c>
      <c r="L84" s="323" t="n">
        <v>0</v>
      </c>
      <c r="M84" s="323" t="n">
        <v>0</v>
      </c>
      <c r="N84" s="323" t="n">
        <v>0</v>
      </c>
    </row>
    <row r="85" customFormat="false" ht="75" hidden="false" customHeight="true" outlineLevel="0" collapsed="false">
      <c r="A85" s="321" t="s">
        <v>400</v>
      </c>
      <c r="B85" s="321"/>
      <c r="C85" s="321"/>
      <c r="D85" s="322" t="n">
        <v>77</v>
      </c>
      <c r="E85" s="154" t="n">
        <v>0</v>
      </c>
      <c r="F85" s="154" t="n">
        <v>0</v>
      </c>
      <c r="G85" s="154" t="n">
        <v>0</v>
      </c>
      <c r="H85" s="154" t="n">
        <v>0</v>
      </c>
      <c r="I85" s="154" t="n">
        <v>0</v>
      </c>
      <c r="J85" s="154" t="n">
        <v>0</v>
      </c>
      <c r="K85" s="332" t="n">
        <v>0</v>
      </c>
      <c r="L85" s="332" t="n">
        <v>0</v>
      </c>
      <c r="M85" s="332" t="n">
        <v>0</v>
      </c>
      <c r="N85" s="332" t="n">
        <v>0</v>
      </c>
    </row>
    <row r="86" customFormat="false" ht="75" hidden="false" customHeight="true" outlineLevel="0" collapsed="false">
      <c r="A86" s="333" t="s">
        <v>401</v>
      </c>
      <c r="B86" s="333"/>
      <c r="C86" s="333"/>
      <c r="D86" s="322" t="n">
        <v>78</v>
      </c>
      <c r="E86" s="154" t="n">
        <v>0</v>
      </c>
      <c r="F86" s="154" t="n">
        <v>0</v>
      </c>
      <c r="G86" s="154" t="n">
        <v>0</v>
      </c>
      <c r="H86" s="154" t="n">
        <v>0</v>
      </c>
      <c r="I86" s="154" t="n">
        <v>0</v>
      </c>
      <c r="J86" s="154" t="n">
        <v>0</v>
      </c>
      <c r="K86" s="332" t="n">
        <v>0</v>
      </c>
      <c r="L86" s="332" t="n">
        <v>0</v>
      </c>
      <c r="M86" s="332" t="n">
        <v>0</v>
      </c>
      <c r="N86" s="332" t="n">
        <v>0</v>
      </c>
    </row>
    <row r="87" customFormat="false" ht="75" hidden="false" customHeight="true" outlineLevel="0" collapsed="false">
      <c r="A87" s="333" t="s">
        <v>402</v>
      </c>
      <c r="B87" s="333"/>
      <c r="C87" s="333"/>
      <c r="D87" s="322" t="n">
        <v>79</v>
      </c>
      <c r="E87" s="133" t="n">
        <v>2</v>
      </c>
      <c r="F87" s="133" t="n">
        <v>5</v>
      </c>
      <c r="G87" s="133" t="n">
        <v>4</v>
      </c>
      <c r="H87" s="133" t="n">
        <v>3</v>
      </c>
      <c r="I87" s="133" t="n">
        <v>0</v>
      </c>
      <c r="J87" s="133" t="n">
        <v>1</v>
      </c>
      <c r="K87" s="323" t="n">
        <v>0</v>
      </c>
      <c r="L87" s="323" t="n">
        <v>0</v>
      </c>
      <c r="M87" s="323" t="n">
        <v>0</v>
      </c>
      <c r="N87" s="323" t="n">
        <v>3</v>
      </c>
    </row>
    <row r="88" customFormat="false" ht="75" hidden="false" customHeight="true" outlineLevel="0" collapsed="false">
      <c r="A88" s="333" t="s">
        <v>403</v>
      </c>
      <c r="B88" s="333"/>
      <c r="C88" s="333"/>
      <c r="D88" s="322" t="n">
        <v>80</v>
      </c>
      <c r="E88" s="133" t="n">
        <v>1</v>
      </c>
      <c r="F88" s="133" t="n">
        <v>2</v>
      </c>
      <c r="G88" s="133" t="n">
        <v>2</v>
      </c>
      <c r="H88" s="133" t="n">
        <v>1</v>
      </c>
      <c r="I88" s="133" t="n">
        <v>0</v>
      </c>
      <c r="J88" s="133" t="n">
        <v>1</v>
      </c>
      <c r="K88" s="154" t="n">
        <v>0</v>
      </c>
      <c r="L88" s="323" t="n">
        <v>0</v>
      </c>
      <c r="M88" s="323" t="n">
        <v>0</v>
      </c>
      <c r="N88" s="323" t="n">
        <v>1</v>
      </c>
    </row>
    <row r="89" customFormat="false" ht="75" hidden="false" customHeight="true" outlineLevel="0" collapsed="false">
      <c r="A89" s="333" t="s">
        <v>404</v>
      </c>
      <c r="B89" s="333"/>
      <c r="C89" s="333"/>
      <c r="D89" s="322" t="n">
        <v>81</v>
      </c>
      <c r="E89" s="154" t="n">
        <v>0</v>
      </c>
      <c r="F89" s="154" t="n">
        <v>0</v>
      </c>
      <c r="G89" s="154" t="n">
        <v>0</v>
      </c>
      <c r="H89" s="154" t="n">
        <v>0</v>
      </c>
      <c r="I89" s="154" t="n">
        <v>0</v>
      </c>
      <c r="J89" s="154" t="n">
        <v>0</v>
      </c>
      <c r="K89" s="154" t="n">
        <v>0</v>
      </c>
      <c r="L89" s="154" t="n">
        <v>0</v>
      </c>
      <c r="M89" s="154" t="n">
        <v>0</v>
      </c>
      <c r="N89" s="154" t="n">
        <v>0</v>
      </c>
    </row>
    <row r="90" customFormat="false" ht="75" hidden="false" customHeight="true" outlineLevel="0" collapsed="false">
      <c r="A90" s="333" t="s">
        <v>405</v>
      </c>
      <c r="B90" s="333"/>
      <c r="C90" s="333"/>
      <c r="D90" s="322" t="n">
        <v>82</v>
      </c>
      <c r="E90" s="133" t="n">
        <v>0</v>
      </c>
      <c r="F90" s="133" t="n">
        <v>0</v>
      </c>
      <c r="G90" s="133" t="n">
        <v>0</v>
      </c>
      <c r="H90" s="133" t="n">
        <v>0</v>
      </c>
      <c r="I90" s="133" t="n">
        <v>0</v>
      </c>
      <c r="J90" s="133" t="n">
        <v>0</v>
      </c>
      <c r="K90" s="133" t="n">
        <v>0</v>
      </c>
      <c r="L90" s="133" t="n">
        <v>0</v>
      </c>
      <c r="M90" s="133" t="n">
        <v>0</v>
      </c>
      <c r="N90" s="133" t="n">
        <v>0</v>
      </c>
    </row>
    <row r="91" customFormat="false" ht="75" hidden="false" customHeight="true" outlineLevel="0" collapsed="false">
      <c r="A91" s="333" t="s">
        <v>406</v>
      </c>
      <c r="B91" s="333"/>
      <c r="C91" s="333"/>
      <c r="D91" s="322" t="n">
        <v>83</v>
      </c>
      <c r="E91" s="133" t="n">
        <v>0</v>
      </c>
      <c r="F91" s="133" t="n">
        <v>0</v>
      </c>
      <c r="G91" s="133" t="n">
        <v>0</v>
      </c>
      <c r="H91" s="133" t="n">
        <v>0</v>
      </c>
      <c r="I91" s="133" t="n">
        <v>0</v>
      </c>
      <c r="J91" s="133" t="n">
        <v>0</v>
      </c>
      <c r="K91" s="133" t="n">
        <v>0</v>
      </c>
      <c r="L91" s="133" t="n">
        <v>0</v>
      </c>
      <c r="M91" s="133" t="n">
        <v>0</v>
      </c>
      <c r="N91" s="133" t="n">
        <v>0</v>
      </c>
    </row>
    <row r="92" customFormat="false" ht="75" hidden="false" customHeight="true" outlineLevel="0" collapsed="false">
      <c r="A92" s="333" t="s">
        <v>407</v>
      </c>
      <c r="B92" s="333"/>
      <c r="C92" s="333"/>
      <c r="D92" s="322" t="n">
        <v>84</v>
      </c>
      <c r="E92" s="133" t="n">
        <v>0</v>
      </c>
      <c r="F92" s="133" t="n">
        <v>0</v>
      </c>
      <c r="G92" s="133" t="n">
        <v>0</v>
      </c>
      <c r="H92" s="133" t="n">
        <v>0</v>
      </c>
      <c r="I92" s="133" t="n">
        <v>0</v>
      </c>
      <c r="J92" s="133" t="n">
        <v>0</v>
      </c>
      <c r="K92" s="323" t="n">
        <v>0</v>
      </c>
      <c r="L92" s="323" t="n">
        <v>0</v>
      </c>
      <c r="M92" s="323" t="n">
        <v>0</v>
      </c>
      <c r="N92" s="323" t="n">
        <v>0</v>
      </c>
    </row>
    <row r="93" customFormat="false" ht="75" hidden="false" customHeight="true" outlineLevel="0" collapsed="false">
      <c r="A93" s="333" t="s">
        <v>408</v>
      </c>
      <c r="B93" s="333"/>
      <c r="C93" s="333"/>
      <c r="D93" s="322" t="n">
        <v>85</v>
      </c>
      <c r="E93" s="133" t="n">
        <v>0</v>
      </c>
      <c r="F93" s="133" t="n">
        <v>0</v>
      </c>
      <c r="G93" s="133" t="n">
        <v>0</v>
      </c>
      <c r="H93" s="133" t="n">
        <v>0</v>
      </c>
      <c r="I93" s="133" t="n">
        <v>0</v>
      </c>
      <c r="J93" s="133" t="n">
        <v>0</v>
      </c>
      <c r="K93" s="323" t="n">
        <v>0</v>
      </c>
      <c r="L93" s="323" t="n">
        <v>0</v>
      </c>
      <c r="M93" s="323" t="n">
        <v>0</v>
      </c>
      <c r="N93" s="323" t="n">
        <v>0</v>
      </c>
    </row>
    <row r="94" customFormat="false" ht="75" hidden="false" customHeight="true" outlineLevel="0" collapsed="false">
      <c r="A94" s="333" t="s">
        <v>409</v>
      </c>
      <c r="B94" s="333"/>
      <c r="C94" s="333"/>
      <c r="D94" s="322" t="n">
        <v>86</v>
      </c>
      <c r="E94" s="133" t="n">
        <v>0</v>
      </c>
      <c r="F94" s="133" t="n">
        <v>0</v>
      </c>
      <c r="G94" s="133" t="n">
        <v>0</v>
      </c>
      <c r="H94" s="133" t="n">
        <v>0</v>
      </c>
      <c r="I94" s="133" t="n">
        <v>0</v>
      </c>
      <c r="J94" s="133" t="n">
        <v>0</v>
      </c>
      <c r="K94" s="323" t="n">
        <v>0</v>
      </c>
      <c r="L94" s="323" t="n">
        <v>0</v>
      </c>
      <c r="M94" s="323" t="n">
        <v>0</v>
      </c>
      <c r="N94" s="323" t="n">
        <v>0</v>
      </c>
    </row>
    <row r="95" customFormat="false" ht="75" hidden="false" customHeight="true" outlineLevel="0" collapsed="false">
      <c r="A95" s="333" t="s">
        <v>410</v>
      </c>
      <c r="B95" s="333"/>
      <c r="C95" s="333"/>
      <c r="D95" s="322" t="n">
        <v>87</v>
      </c>
      <c r="E95" s="133" t="n">
        <v>0</v>
      </c>
      <c r="F95" s="133" t="n">
        <v>0</v>
      </c>
      <c r="G95" s="133" t="n">
        <v>0</v>
      </c>
      <c r="H95" s="133" t="n">
        <v>0</v>
      </c>
      <c r="I95" s="133" t="n">
        <v>0</v>
      </c>
      <c r="J95" s="133" t="n">
        <v>0</v>
      </c>
      <c r="K95" s="323" t="n">
        <v>0</v>
      </c>
      <c r="L95" s="323" t="n">
        <v>0</v>
      </c>
      <c r="M95" s="323" t="n">
        <v>0</v>
      </c>
      <c r="N95" s="323" t="n">
        <v>0</v>
      </c>
    </row>
    <row r="96" customFormat="false" ht="75" hidden="false" customHeight="true" outlineLevel="0" collapsed="false">
      <c r="A96" s="333" t="s">
        <v>411</v>
      </c>
      <c r="B96" s="333"/>
      <c r="C96" s="333"/>
      <c r="D96" s="322" t="n">
        <v>88</v>
      </c>
      <c r="E96" s="133" t="n">
        <v>0</v>
      </c>
      <c r="F96" s="133" t="n">
        <v>0</v>
      </c>
      <c r="G96" s="133" t="n">
        <v>0</v>
      </c>
      <c r="H96" s="133" t="n">
        <v>0</v>
      </c>
      <c r="I96" s="133" t="n">
        <v>0</v>
      </c>
      <c r="J96" s="133" t="n">
        <v>0</v>
      </c>
      <c r="K96" s="323" t="n">
        <v>0</v>
      </c>
      <c r="L96" s="323" t="n">
        <v>0</v>
      </c>
      <c r="M96" s="323" t="n">
        <v>0</v>
      </c>
      <c r="N96" s="323" t="n">
        <v>0</v>
      </c>
    </row>
    <row r="97" customFormat="false" ht="75" hidden="false" customHeight="true" outlineLevel="0" collapsed="false">
      <c r="A97" s="333" t="s">
        <v>412</v>
      </c>
      <c r="B97" s="333"/>
      <c r="C97" s="333"/>
      <c r="D97" s="322" t="n">
        <v>89</v>
      </c>
      <c r="E97" s="133" t="n">
        <v>0</v>
      </c>
      <c r="F97" s="133" t="n">
        <v>0</v>
      </c>
      <c r="G97" s="133" t="n">
        <v>0</v>
      </c>
      <c r="H97" s="133" t="n">
        <v>0</v>
      </c>
      <c r="I97" s="133" t="n">
        <v>0</v>
      </c>
      <c r="J97" s="133" t="n">
        <v>0</v>
      </c>
      <c r="K97" s="323" t="n">
        <v>0</v>
      </c>
      <c r="L97" s="323" t="n">
        <v>0</v>
      </c>
      <c r="M97" s="323" t="n">
        <v>0</v>
      </c>
      <c r="N97" s="323" t="n">
        <v>0</v>
      </c>
    </row>
    <row r="98" customFormat="false" ht="75" hidden="false" customHeight="true" outlineLevel="0" collapsed="false">
      <c r="A98" s="333" t="s">
        <v>413</v>
      </c>
      <c r="B98" s="333"/>
      <c r="C98" s="333"/>
      <c r="D98" s="322" t="n">
        <v>90</v>
      </c>
      <c r="E98" s="133" t="n">
        <v>3</v>
      </c>
      <c r="F98" s="133" t="n">
        <v>13</v>
      </c>
      <c r="G98" s="133" t="n">
        <v>16</v>
      </c>
      <c r="H98" s="133" t="n">
        <v>13</v>
      </c>
      <c r="I98" s="133" t="n">
        <v>2</v>
      </c>
      <c r="J98" s="133" t="n">
        <v>1</v>
      </c>
      <c r="K98" s="323" t="n">
        <v>0</v>
      </c>
      <c r="L98" s="323" t="n">
        <v>0</v>
      </c>
      <c r="M98" s="323" t="n">
        <v>0</v>
      </c>
      <c r="N98" s="323" t="n">
        <v>0</v>
      </c>
    </row>
    <row r="99" customFormat="false" ht="75" hidden="false" customHeight="true" outlineLevel="0" collapsed="false">
      <c r="A99" s="333" t="s">
        <v>414</v>
      </c>
      <c r="B99" s="333"/>
      <c r="C99" s="333"/>
      <c r="D99" s="322" t="n">
        <v>91</v>
      </c>
      <c r="E99" s="133" t="n">
        <v>0</v>
      </c>
      <c r="F99" s="133" t="n">
        <v>0</v>
      </c>
      <c r="G99" s="133" t="n">
        <v>0</v>
      </c>
      <c r="H99" s="133" t="n">
        <v>0</v>
      </c>
      <c r="I99" s="133" t="n">
        <v>0</v>
      </c>
      <c r="J99" s="133" t="n">
        <v>0</v>
      </c>
      <c r="K99" s="323" t="n">
        <v>0</v>
      </c>
      <c r="L99" s="323" t="n">
        <v>0</v>
      </c>
      <c r="M99" s="323" t="n">
        <v>0</v>
      </c>
      <c r="N99" s="323" t="n">
        <v>0</v>
      </c>
    </row>
    <row r="100" customFormat="false" ht="75" hidden="false" customHeight="true" outlineLevel="0" collapsed="false">
      <c r="A100" s="333" t="s">
        <v>415</v>
      </c>
      <c r="B100" s="333"/>
      <c r="C100" s="333"/>
      <c r="D100" s="322" t="n">
        <v>92</v>
      </c>
      <c r="E100" s="133" t="n">
        <v>1</v>
      </c>
      <c r="F100" s="133" t="n">
        <v>1</v>
      </c>
      <c r="G100" s="133" t="n">
        <v>2</v>
      </c>
      <c r="H100" s="133" t="n">
        <v>0</v>
      </c>
      <c r="I100" s="133" t="n">
        <v>1</v>
      </c>
      <c r="J100" s="133" t="n">
        <v>1</v>
      </c>
      <c r="K100" s="323" t="n">
        <v>0</v>
      </c>
      <c r="L100" s="323" t="n">
        <v>0</v>
      </c>
      <c r="M100" s="323" t="n">
        <v>0</v>
      </c>
      <c r="N100" s="323" t="n">
        <v>0</v>
      </c>
    </row>
    <row r="101" customFormat="false" ht="75" hidden="false" customHeight="true" outlineLevel="0" collapsed="false">
      <c r="A101" s="321" t="s">
        <v>416</v>
      </c>
      <c r="B101" s="321"/>
      <c r="C101" s="321"/>
      <c r="D101" s="322" t="n">
        <v>93</v>
      </c>
      <c r="E101" s="133" t="n">
        <v>0</v>
      </c>
      <c r="F101" s="133" t="n">
        <v>0</v>
      </c>
      <c r="G101" s="133" t="n">
        <v>0</v>
      </c>
      <c r="H101" s="133" t="n">
        <v>0</v>
      </c>
      <c r="I101" s="133" t="n">
        <v>0</v>
      </c>
      <c r="J101" s="133" t="n">
        <v>0</v>
      </c>
      <c r="K101" s="323" t="n">
        <v>0</v>
      </c>
      <c r="L101" s="323" t="n">
        <v>0</v>
      </c>
      <c r="M101" s="323" t="n">
        <v>0</v>
      </c>
      <c r="N101" s="323" t="n">
        <v>0</v>
      </c>
    </row>
    <row r="102" customFormat="false" ht="75" hidden="false" customHeight="true" outlineLevel="0" collapsed="false">
      <c r="A102" s="321" t="s">
        <v>417</v>
      </c>
      <c r="B102" s="321"/>
      <c r="C102" s="321"/>
      <c r="D102" s="322" t="n">
        <v>94</v>
      </c>
      <c r="E102" s="133" t="n">
        <v>0</v>
      </c>
      <c r="F102" s="133" t="n">
        <v>0</v>
      </c>
      <c r="G102" s="133" t="n">
        <v>0</v>
      </c>
      <c r="H102" s="133" t="n">
        <v>0</v>
      </c>
      <c r="I102" s="133" t="n">
        <v>0</v>
      </c>
      <c r="J102" s="133" t="n">
        <v>0</v>
      </c>
      <c r="K102" s="323" t="n">
        <v>0</v>
      </c>
      <c r="L102" s="323" t="n">
        <v>0</v>
      </c>
      <c r="M102" s="323" t="n">
        <v>0</v>
      </c>
      <c r="N102" s="323" t="n">
        <v>0</v>
      </c>
    </row>
    <row r="103" customFormat="false" ht="75" hidden="false" customHeight="true" outlineLevel="0" collapsed="false">
      <c r="A103" s="340" t="s">
        <v>418</v>
      </c>
      <c r="B103" s="340"/>
      <c r="C103" s="340"/>
      <c r="D103" s="322" t="n">
        <v>95</v>
      </c>
      <c r="E103" s="327" t="n">
        <v>0</v>
      </c>
      <c r="F103" s="327" t="n">
        <v>0</v>
      </c>
      <c r="G103" s="327" t="n">
        <v>0</v>
      </c>
      <c r="H103" s="327" t="n">
        <v>0</v>
      </c>
      <c r="I103" s="327" t="n">
        <v>0</v>
      </c>
      <c r="J103" s="327" t="n">
        <v>0</v>
      </c>
      <c r="K103" s="327" t="n">
        <v>0</v>
      </c>
      <c r="L103" s="327" t="n">
        <v>0</v>
      </c>
      <c r="M103" s="327" t="n">
        <v>0</v>
      </c>
      <c r="N103" s="327" t="n">
        <v>0</v>
      </c>
    </row>
    <row r="104" customFormat="false" ht="75" hidden="false" customHeight="true" outlineLevel="0" collapsed="false">
      <c r="A104" s="321" t="s">
        <v>419</v>
      </c>
      <c r="B104" s="321"/>
      <c r="C104" s="321"/>
      <c r="D104" s="322" t="n">
        <v>96</v>
      </c>
      <c r="E104" s="133" t="n">
        <v>9</v>
      </c>
      <c r="F104" s="133" t="n">
        <v>27</v>
      </c>
      <c r="G104" s="133" t="n">
        <v>25</v>
      </c>
      <c r="H104" s="133" t="n">
        <v>17</v>
      </c>
      <c r="I104" s="133" t="n">
        <v>1</v>
      </c>
      <c r="J104" s="133" t="n">
        <v>7</v>
      </c>
      <c r="K104" s="133" t="n">
        <v>0</v>
      </c>
      <c r="L104" s="133" t="n">
        <v>0</v>
      </c>
      <c r="M104" s="133" t="n">
        <v>0</v>
      </c>
      <c r="N104" s="133" t="n">
        <v>11</v>
      </c>
    </row>
    <row r="105" customFormat="false" ht="75" hidden="false" customHeight="true" outlineLevel="0" collapsed="false">
      <c r="A105" s="331" t="s">
        <v>420</v>
      </c>
      <c r="B105" s="335" t="s">
        <v>421</v>
      </c>
      <c r="C105" s="335"/>
      <c r="D105" s="322" t="n">
        <v>97</v>
      </c>
      <c r="E105" s="327" t="n">
        <v>0</v>
      </c>
      <c r="F105" s="327" t="n">
        <v>0</v>
      </c>
      <c r="G105" s="327" t="n">
        <v>0</v>
      </c>
      <c r="H105" s="327" t="n">
        <v>0</v>
      </c>
      <c r="I105" s="327" t="n">
        <v>0</v>
      </c>
      <c r="J105" s="327" t="n">
        <v>0</v>
      </c>
      <c r="K105" s="327" t="n">
        <v>0</v>
      </c>
      <c r="L105" s="327" t="n">
        <v>0</v>
      </c>
      <c r="M105" s="327" t="n">
        <v>0</v>
      </c>
      <c r="N105" s="327" t="n">
        <v>0</v>
      </c>
      <c r="O105" s="341"/>
    </row>
    <row r="106" customFormat="false" ht="75" hidden="false" customHeight="true" outlineLevel="0" collapsed="false">
      <c r="A106" s="331"/>
      <c r="B106" s="335" t="s">
        <v>422</v>
      </c>
      <c r="C106" s="335"/>
      <c r="D106" s="322" t="n">
        <v>98</v>
      </c>
      <c r="E106" s="327" t="n">
        <v>0</v>
      </c>
      <c r="F106" s="327" t="n">
        <v>0</v>
      </c>
      <c r="G106" s="327" t="n">
        <v>0</v>
      </c>
      <c r="H106" s="327" t="n">
        <v>0</v>
      </c>
      <c r="I106" s="327" t="n">
        <v>0</v>
      </c>
      <c r="J106" s="327" t="n">
        <v>0</v>
      </c>
      <c r="K106" s="327" t="n">
        <v>0</v>
      </c>
      <c r="L106" s="327" t="n">
        <v>0</v>
      </c>
      <c r="M106" s="327" t="n">
        <v>0</v>
      </c>
      <c r="N106" s="327" t="n">
        <v>0</v>
      </c>
      <c r="O106" s="341"/>
    </row>
    <row r="107" customFormat="false" ht="75" hidden="false" customHeight="true" outlineLevel="0" collapsed="false">
      <c r="A107" s="331"/>
      <c r="B107" s="335" t="s">
        <v>423</v>
      </c>
      <c r="C107" s="335"/>
      <c r="D107" s="322" t="n">
        <v>99</v>
      </c>
      <c r="E107" s="327" t="n">
        <v>0</v>
      </c>
      <c r="F107" s="327" t="n">
        <v>0</v>
      </c>
      <c r="G107" s="327" t="n">
        <v>0</v>
      </c>
      <c r="H107" s="327" t="n">
        <v>0</v>
      </c>
      <c r="I107" s="327" t="n">
        <v>0</v>
      </c>
      <c r="J107" s="327" t="n">
        <v>0</v>
      </c>
      <c r="K107" s="327" t="n">
        <v>0</v>
      </c>
      <c r="L107" s="327" t="n">
        <v>0</v>
      </c>
      <c r="M107" s="327" t="n">
        <v>0</v>
      </c>
      <c r="N107" s="327" t="n">
        <v>0</v>
      </c>
      <c r="O107" s="341"/>
    </row>
    <row r="108" customFormat="false" ht="75" hidden="false" customHeight="true" outlineLevel="0" collapsed="false">
      <c r="A108" s="331" t="s">
        <v>424</v>
      </c>
      <c r="B108" s="321" t="s">
        <v>425</v>
      </c>
      <c r="C108" s="321"/>
      <c r="D108" s="322" t="n">
        <v>100</v>
      </c>
      <c r="E108" s="327" t="n">
        <v>0</v>
      </c>
      <c r="F108" s="327" t="n">
        <v>0</v>
      </c>
      <c r="G108" s="327" t="n">
        <v>0</v>
      </c>
      <c r="H108" s="327" t="n">
        <v>0</v>
      </c>
      <c r="I108" s="327" t="n">
        <v>0</v>
      </c>
      <c r="J108" s="327" t="n">
        <v>0</v>
      </c>
      <c r="K108" s="327" t="n">
        <v>0</v>
      </c>
      <c r="L108" s="327" t="n">
        <v>0</v>
      </c>
      <c r="M108" s="327" t="n">
        <v>0</v>
      </c>
      <c r="N108" s="327" t="n">
        <v>0</v>
      </c>
      <c r="O108" s="341"/>
    </row>
    <row r="109" customFormat="false" ht="75" hidden="false" customHeight="true" outlineLevel="0" collapsed="false">
      <c r="A109" s="331"/>
      <c r="B109" s="321" t="s">
        <v>426</v>
      </c>
      <c r="C109" s="321"/>
      <c r="D109" s="322" t="n">
        <v>101</v>
      </c>
      <c r="E109" s="327" t="n">
        <v>0</v>
      </c>
      <c r="F109" s="327" t="n">
        <v>0</v>
      </c>
      <c r="G109" s="327" t="n">
        <v>0</v>
      </c>
      <c r="H109" s="327" t="n">
        <v>0</v>
      </c>
      <c r="I109" s="327" t="n">
        <v>0</v>
      </c>
      <c r="J109" s="327" t="n">
        <v>0</v>
      </c>
      <c r="K109" s="327" t="n">
        <v>0</v>
      </c>
      <c r="L109" s="327" t="n">
        <v>0</v>
      </c>
      <c r="M109" s="327" t="n">
        <v>0</v>
      </c>
      <c r="N109" s="327" t="n">
        <v>0</v>
      </c>
      <c r="O109" s="341"/>
    </row>
    <row r="110" customFormat="false" ht="75" hidden="false" customHeight="true" outlineLevel="0" collapsed="false">
      <c r="A110" s="331"/>
      <c r="B110" s="321" t="s">
        <v>427</v>
      </c>
      <c r="C110" s="321"/>
      <c r="D110" s="322" t="n">
        <v>102</v>
      </c>
      <c r="E110" s="327" t="n">
        <v>0</v>
      </c>
      <c r="F110" s="327" t="n">
        <v>0</v>
      </c>
      <c r="G110" s="327" t="n">
        <v>0</v>
      </c>
      <c r="H110" s="327" t="n">
        <v>0</v>
      </c>
      <c r="I110" s="327" t="n">
        <v>0</v>
      </c>
      <c r="J110" s="327" t="n">
        <v>0</v>
      </c>
      <c r="K110" s="327" t="n">
        <v>0</v>
      </c>
      <c r="L110" s="327" t="n">
        <v>0</v>
      </c>
      <c r="M110" s="327" t="n">
        <v>0</v>
      </c>
      <c r="N110" s="327" t="n">
        <v>0</v>
      </c>
      <c r="O110" s="341"/>
    </row>
    <row r="111" customFormat="false" ht="75" hidden="false" customHeight="true" outlineLevel="0" collapsed="false">
      <c r="A111" s="331" t="s">
        <v>428</v>
      </c>
      <c r="B111" s="321" t="s">
        <v>429</v>
      </c>
      <c r="C111" s="321"/>
      <c r="D111" s="322" t="n">
        <v>103</v>
      </c>
      <c r="E111" s="327" t="n">
        <v>0</v>
      </c>
      <c r="F111" s="327" t="n">
        <v>0</v>
      </c>
      <c r="G111" s="327" t="n">
        <v>0</v>
      </c>
      <c r="H111" s="327" t="n">
        <v>0</v>
      </c>
      <c r="I111" s="327" t="n">
        <v>0</v>
      </c>
      <c r="J111" s="327" t="n">
        <v>0</v>
      </c>
      <c r="K111" s="327" t="n">
        <v>0</v>
      </c>
      <c r="L111" s="327" t="n">
        <v>0</v>
      </c>
      <c r="M111" s="327" t="n">
        <v>0</v>
      </c>
      <c r="N111" s="327" t="n">
        <v>0</v>
      </c>
      <c r="O111" s="341"/>
    </row>
    <row r="112" customFormat="false" ht="75" hidden="false" customHeight="true" outlineLevel="0" collapsed="false">
      <c r="A112" s="331"/>
      <c r="B112" s="321" t="s">
        <v>430</v>
      </c>
      <c r="C112" s="321"/>
      <c r="D112" s="322" t="n">
        <v>104</v>
      </c>
      <c r="E112" s="327" t="n">
        <v>0</v>
      </c>
      <c r="F112" s="327" t="n">
        <v>0</v>
      </c>
      <c r="G112" s="327" t="n">
        <v>0</v>
      </c>
      <c r="H112" s="327" t="n">
        <v>0</v>
      </c>
      <c r="I112" s="327" t="n">
        <v>0</v>
      </c>
      <c r="J112" s="327" t="n">
        <v>0</v>
      </c>
      <c r="K112" s="327" t="n">
        <v>0</v>
      </c>
      <c r="L112" s="327" t="n">
        <v>0</v>
      </c>
      <c r="M112" s="327" t="n">
        <v>0</v>
      </c>
      <c r="N112" s="327" t="n">
        <v>0</v>
      </c>
      <c r="O112" s="341"/>
    </row>
    <row r="113" customFormat="false" ht="75" hidden="false" customHeight="true" outlineLevel="0" collapsed="false">
      <c r="A113" s="331"/>
      <c r="B113" s="321" t="s">
        <v>431</v>
      </c>
      <c r="C113" s="321"/>
      <c r="D113" s="322" t="n">
        <v>105</v>
      </c>
      <c r="E113" s="327" t="n">
        <v>0</v>
      </c>
      <c r="F113" s="327" t="n">
        <v>0</v>
      </c>
      <c r="G113" s="327" t="n">
        <v>0</v>
      </c>
      <c r="H113" s="327" t="n">
        <v>0</v>
      </c>
      <c r="I113" s="327" t="n">
        <v>0</v>
      </c>
      <c r="J113" s="327" t="n">
        <v>0</v>
      </c>
      <c r="K113" s="327" t="n">
        <v>0</v>
      </c>
      <c r="L113" s="327" t="n">
        <v>0</v>
      </c>
      <c r="M113" s="327" t="n">
        <v>0</v>
      </c>
      <c r="N113" s="327" t="n">
        <v>0</v>
      </c>
      <c r="O113" s="341"/>
    </row>
    <row r="114" customFormat="false" ht="75" hidden="false" customHeight="true" outlineLevel="0" collapsed="false">
      <c r="A114" s="342" t="s">
        <v>432</v>
      </c>
      <c r="B114" s="342"/>
      <c r="C114" s="342"/>
      <c r="D114" s="322" t="n">
        <v>106</v>
      </c>
      <c r="E114" s="327" t="n">
        <v>0</v>
      </c>
      <c r="F114" s="327" t="n">
        <v>0</v>
      </c>
      <c r="G114" s="327" t="n">
        <v>0</v>
      </c>
      <c r="H114" s="327" t="n">
        <v>0</v>
      </c>
      <c r="I114" s="327" t="n">
        <v>0</v>
      </c>
      <c r="J114" s="327" t="n">
        <v>0</v>
      </c>
      <c r="K114" s="327" t="n">
        <v>0</v>
      </c>
      <c r="L114" s="327" t="n">
        <v>0</v>
      </c>
      <c r="M114" s="327" t="n">
        <v>0</v>
      </c>
      <c r="N114" s="327" t="n">
        <v>0</v>
      </c>
      <c r="O114" s="341"/>
    </row>
    <row r="115" customFormat="false" ht="75" hidden="false" customHeight="true" outlineLevel="0" collapsed="false">
      <c r="A115" s="321" t="s">
        <v>433</v>
      </c>
      <c r="B115" s="321"/>
      <c r="C115" s="321"/>
      <c r="D115" s="322" t="n">
        <v>107</v>
      </c>
      <c r="E115" s="327" t="n">
        <v>0</v>
      </c>
      <c r="F115" s="327" t="n">
        <v>0</v>
      </c>
      <c r="G115" s="327" t="n">
        <v>0</v>
      </c>
      <c r="H115" s="327" t="n">
        <v>0</v>
      </c>
      <c r="I115" s="327" t="n">
        <v>0</v>
      </c>
      <c r="J115" s="327" t="n">
        <v>0</v>
      </c>
      <c r="K115" s="327" t="n">
        <v>0</v>
      </c>
      <c r="L115" s="327" t="n">
        <v>0</v>
      </c>
      <c r="M115" s="327" t="n">
        <v>0</v>
      </c>
      <c r="N115" s="327" t="n">
        <v>0</v>
      </c>
      <c r="O115" s="341"/>
    </row>
    <row r="116" customFormat="false" ht="75" hidden="false" customHeight="true" outlineLevel="0" collapsed="false">
      <c r="A116" s="321" t="s">
        <v>434</v>
      </c>
      <c r="B116" s="321"/>
      <c r="C116" s="321"/>
      <c r="D116" s="322" t="n">
        <v>108</v>
      </c>
      <c r="E116" s="327" t="n">
        <v>0</v>
      </c>
      <c r="F116" s="327" t="n">
        <v>0</v>
      </c>
      <c r="G116" s="327" t="n">
        <v>0</v>
      </c>
      <c r="H116" s="327" t="n">
        <v>0</v>
      </c>
      <c r="I116" s="327" t="n">
        <v>0</v>
      </c>
      <c r="J116" s="327" t="n">
        <v>0</v>
      </c>
      <c r="K116" s="327" t="n">
        <v>0</v>
      </c>
      <c r="L116" s="327" t="n">
        <v>0</v>
      </c>
      <c r="M116" s="327" t="n">
        <v>0</v>
      </c>
      <c r="N116" s="327" t="n">
        <v>0</v>
      </c>
      <c r="O116" s="341"/>
    </row>
    <row r="117" customFormat="false" ht="75" hidden="false" customHeight="true" outlineLevel="0" collapsed="false">
      <c r="A117" s="331" t="s">
        <v>435</v>
      </c>
      <c r="B117" s="321" t="s">
        <v>436</v>
      </c>
      <c r="C117" s="321"/>
      <c r="D117" s="322" t="n">
        <v>109</v>
      </c>
      <c r="E117" s="327" t="n">
        <v>0</v>
      </c>
      <c r="F117" s="327" t="n">
        <v>0</v>
      </c>
      <c r="G117" s="327" t="n">
        <v>0</v>
      </c>
      <c r="H117" s="327" t="n">
        <v>0</v>
      </c>
      <c r="I117" s="327" t="n">
        <v>0</v>
      </c>
      <c r="J117" s="327" t="n">
        <v>0</v>
      </c>
      <c r="K117" s="327" t="n">
        <v>0</v>
      </c>
      <c r="L117" s="327" t="n">
        <v>0</v>
      </c>
      <c r="M117" s="327" t="n">
        <v>0</v>
      </c>
      <c r="N117" s="327" t="n">
        <v>0</v>
      </c>
      <c r="O117" s="341"/>
    </row>
    <row r="118" customFormat="false" ht="75" hidden="false" customHeight="true" outlineLevel="0" collapsed="false">
      <c r="A118" s="331"/>
      <c r="B118" s="321" t="s">
        <v>437</v>
      </c>
      <c r="C118" s="321"/>
      <c r="D118" s="322" t="n">
        <v>110</v>
      </c>
      <c r="E118" s="327" t="n">
        <v>0</v>
      </c>
      <c r="F118" s="327" t="n">
        <v>0</v>
      </c>
      <c r="G118" s="327" t="n">
        <v>0</v>
      </c>
      <c r="H118" s="327" t="n">
        <v>0</v>
      </c>
      <c r="I118" s="327" t="n">
        <v>0</v>
      </c>
      <c r="J118" s="327" t="n">
        <v>0</v>
      </c>
      <c r="K118" s="327" t="n">
        <v>0</v>
      </c>
      <c r="L118" s="327" t="n">
        <v>0</v>
      </c>
      <c r="M118" s="327" t="n">
        <v>0</v>
      </c>
      <c r="N118" s="327" t="n">
        <v>0</v>
      </c>
      <c r="O118" s="341"/>
    </row>
    <row r="119" customFormat="false" ht="75" hidden="false" customHeight="true" outlineLevel="0" collapsed="false">
      <c r="A119" s="331"/>
      <c r="B119" s="321" t="s">
        <v>438</v>
      </c>
      <c r="C119" s="321"/>
      <c r="D119" s="322" t="n">
        <v>111</v>
      </c>
      <c r="E119" s="327" t="n">
        <v>0</v>
      </c>
      <c r="F119" s="327" t="n">
        <v>0</v>
      </c>
      <c r="G119" s="327" t="n">
        <v>0</v>
      </c>
      <c r="H119" s="327" t="n">
        <v>0</v>
      </c>
      <c r="I119" s="327" t="n">
        <v>0</v>
      </c>
      <c r="J119" s="327" t="n">
        <v>0</v>
      </c>
      <c r="K119" s="327" t="n">
        <v>0</v>
      </c>
      <c r="L119" s="327" t="n">
        <v>0</v>
      </c>
      <c r="M119" s="327" t="n">
        <v>0</v>
      </c>
      <c r="N119" s="327" t="n">
        <v>0</v>
      </c>
      <c r="O119" s="341"/>
    </row>
    <row r="120" customFormat="false" ht="33" hidden="false" customHeight="true" outlineLevel="0" collapsed="false">
      <c r="A120" s="321" t="s">
        <v>178</v>
      </c>
      <c r="B120" s="321"/>
      <c r="C120" s="321"/>
      <c r="D120" s="322" t="n">
        <v>112</v>
      </c>
      <c r="E120" s="327" t="n">
        <v>0</v>
      </c>
      <c r="F120" s="327" t="n">
        <v>0</v>
      </c>
      <c r="G120" s="327" t="n">
        <v>0</v>
      </c>
      <c r="H120" s="327" t="n">
        <v>0</v>
      </c>
      <c r="I120" s="327" t="n">
        <v>0</v>
      </c>
      <c r="J120" s="327" t="n">
        <v>0</v>
      </c>
      <c r="K120" s="327" t="n">
        <v>0</v>
      </c>
      <c r="L120" s="327" t="n">
        <v>0</v>
      </c>
      <c r="M120" s="327" t="n">
        <v>0</v>
      </c>
      <c r="N120" s="327" t="n">
        <v>0</v>
      </c>
      <c r="O120" s="341"/>
    </row>
    <row r="121" customFormat="false" ht="60" hidden="false" customHeight="true" outlineLevel="0" collapsed="false">
      <c r="A121" s="343" t="s">
        <v>439</v>
      </c>
      <c r="B121" s="344"/>
      <c r="C121" s="345"/>
    </row>
    <row r="122" customFormat="false" ht="70.5" hidden="false" customHeight="true" outlineLevel="0" collapsed="false">
      <c r="A122" s="346" t="s">
        <v>440</v>
      </c>
      <c r="B122" s="346"/>
      <c r="C122" s="346"/>
    </row>
    <row r="123" customFormat="false" ht="33.6" hidden="false" customHeight="true" outlineLevel="0" collapsed="false">
      <c r="A123" s="347" t="s">
        <v>441</v>
      </c>
      <c r="B123" s="347"/>
      <c r="C123" s="347"/>
    </row>
    <row r="124" customFormat="false" ht="66.75" hidden="false" customHeight="true" outlineLevel="0" collapsed="false">
      <c r="A124" s="346" t="s">
        <v>442</v>
      </c>
      <c r="B124" s="346"/>
      <c r="C124" s="346"/>
    </row>
    <row r="125" customFormat="false" ht="40.5" hidden="false" customHeight="true" outlineLevel="0" collapsed="false">
      <c r="A125" s="347" t="s">
        <v>443</v>
      </c>
      <c r="B125" s="347"/>
      <c r="C125" s="347"/>
    </row>
    <row r="126" customFormat="false" ht="8.25" hidden="false" customHeight="true" outlineLevel="0" collapsed="false">
      <c r="A126" s="348"/>
      <c r="B126" s="348"/>
      <c r="C126" s="348"/>
    </row>
    <row r="127" customFormat="false" ht="33.6" hidden="false" customHeight="true" outlineLevel="0" collapsed="false">
      <c r="C127" s="349"/>
      <c r="D127" s="350"/>
      <c r="E127" s="350"/>
      <c r="F127" s="350"/>
    </row>
    <row r="128" customFormat="false" ht="33.6" hidden="false" customHeight="true" outlineLevel="0" collapsed="false">
      <c r="C128" s="349"/>
      <c r="D128" s="350"/>
      <c r="E128" s="350"/>
      <c r="F128" s="350"/>
    </row>
    <row r="129" customFormat="false" ht="33.6" hidden="false" customHeight="true" outlineLevel="0" collapsed="false">
      <c r="C129" s="349"/>
      <c r="D129" s="350"/>
      <c r="E129" s="350"/>
      <c r="F129" s="350"/>
    </row>
    <row r="130" customFormat="false" ht="33.6" hidden="false" customHeight="true" outlineLevel="0" collapsed="false">
      <c r="C130" s="349"/>
      <c r="D130" s="350"/>
      <c r="E130" s="350"/>
      <c r="F130" s="350"/>
    </row>
    <row r="131" customFormat="false" ht="33.6" hidden="false" customHeight="true" outlineLevel="0" collapsed="false">
      <c r="C131" s="349"/>
      <c r="D131" s="350"/>
      <c r="E131" s="350"/>
      <c r="F131" s="350"/>
    </row>
    <row r="132" customFormat="false" ht="33.6" hidden="false" customHeight="true" outlineLevel="0" collapsed="false">
      <c r="C132" s="349"/>
      <c r="D132" s="350"/>
      <c r="E132" s="350"/>
      <c r="F132" s="350"/>
    </row>
    <row r="133" customFormat="false" ht="33.6" hidden="false" customHeight="true" outlineLevel="0" collapsed="false">
      <c r="C133" s="349"/>
      <c r="D133" s="350"/>
      <c r="E133" s="350"/>
      <c r="F133" s="350"/>
    </row>
    <row r="134" customFormat="false" ht="33.6" hidden="false" customHeight="true" outlineLevel="0" collapsed="false">
      <c r="C134" s="349"/>
      <c r="D134" s="350"/>
      <c r="E134" s="350"/>
      <c r="F134" s="350"/>
    </row>
    <row r="135" customFormat="false" ht="33.6" hidden="false" customHeight="true" outlineLevel="0" collapsed="false">
      <c r="C135" s="349"/>
      <c r="D135" s="350"/>
      <c r="E135" s="350"/>
      <c r="F135" s="350"/>
    </row>
    <row r="136" customFormat="false" ht="33.6" hidden="false" customHeight="true" outlineLevel="0" collapsed="false">
      <c r="C136" s="349"/>
      <c r="D136" s="350"/>
      <c r="E136" s="350"/>
      <c r="F136" s="350"/>
    </row>
    <row r="137" customFormat="false" ht="33.6" hidden="false" customHeight="true" outlineLevel="0" collapsed="false">
      <c r="C137" s="349"/>
      <c r="D137" s="350"/>
      <c r="E137" s="350"/>
      <c r="F137" s="350"/>
    </row>
    <row r="138" customFormat="false" ht="33.6" hidden="false" customHeight="true" outlineLevel="0" collapsed="false">
      <c r="C138" s="349"/>
      <c r="D138" s="350"/>
      <c r="E138" s="350"/>
      <c r="F138" s="350"/>
    </row>
    <row r="139" customFormat="false" ht="33.6" hidden="false" customHeight="true" outlineLevel="0" collapsed="false">
      <c r="C139" s="349"/>
      <c r="D139" s="350"/>
      <c r="E139" s="350"/>
      <c r="F139" s="350"/>
    </row>
    <row r="140" customFormat="false" ht="33.6" hidden="false" customHeight="true" outlineLevel="0" collapsed="false">
      <c r="C140" s="349"/>
      <c r="D140" s="350"/>
      <c r="E140" s="350"/>
      <c r="F140" s="350"/>
    </row>
    <row r="141" customFormat="false" ht="33.6" hidden="false" customHeight="true" outlineLevel="0" collapsed="false">
      <c r="C141" s="349"/>
      <c r="D141" s="350"/>
      <c r="E141" s="350"/>
      <c r="F141" s="350"/>
    </row>
    <row r="142" customFormat="false" ht="33.6" hidden="false" customHeight="true" outlineLevel="0" collapsed="false">
      <c r="C142" s="349"/>
      <c r="D142" s="350"/>
      <c r="E142" s="350"/>
      <c r="F142" s="350"/>
    </row>
    <row r="143" customFormat="false" ht="33.6" hidden="false" customHeight="true" outlineLevel="0" collapsed="false">
      <c r="C143" s="349"/>
      <c r="D143" s="350"/>
      <c r="E143" s="350"/>
      <c r="F143" s="350"/>
    </row>
    <row r="144" customFormat="false" ht="33.6" hidden="false" customHeight="true" outlineLevel="0" collapsed="false">
      <c r="C144" s="349"/>
      <c r="D144" s="350"/>
      <c r="E144" s="350"/>
      <c r="F144" s="350"/>
    </row>
  </sheetData>
  <mergeCells count="127">
    <mergeCell ref="B2:C2"/>
    <mergeCell ref="A5:N5"/>
    <mergeCell ref="A6:C7"/>
    <mergeCell ref="D6:D7"/>
    <mergeCell ref="E6:E7"/>
    <mergeCell ref="F6:F7"/>
    <mergeCell ref="G6:G7"/>
    <mergeCell ref="H6:J6"/>
    <mergeCell ref="K6:K7"/>
    <mergeCell ref="L6:L7"/>
    <mergeCell ref="M6:M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A54"/>
    <mergeCell ref="B35:C35"/>
    <mergeCell ref="B36:C36"/>
    <mergeCell ref="B37:C37"/>
    <mergeCell ref="B38:C38"/>
    <mergeCell ref="B39:C39"/>
    <mergeCell ref="B40:C40"/>
    <mergeCell ref="B41:C41"/>
    <mergeCell ref="B42:C42"/>
    <mergeCell ref="B43:C43"/>
    <mergeCell ref="B44:B54"/>
    <mergeCell ref="A55:A61"/>
    <mergeCell ref="B55:C55"/>
    <mergeCell ref="B56:C56"/>
    <mergeCell ref="B57:C57"/>
    <mergeCell ref="B58:C58"/>
    <mergeCell ref="B59:C59"/>
    <mergeCell ref="B60:C60"/>
    <mergeCell ref="B61:C61"/>
    <mergeCell ref="A62:A65"/>
    <mergeCell ref="B62:C62"/>
    <mergeCell ref="B63:C63"/>
    <mergeCell ref="B64:C64"/>
    <mergeCell ref="B65:C65"/>
    <mergeCell ref="A66:C66"/>
    <mergeCell ref="A67:A69"/>
    <mergeCell ref="B67:C67"/>
    <mergeCell ref="B68:C68"/>
    <mergeCell ref="B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A107"/>
    <mergeCell ref="B105:C105"/>
    <mergeCell ref="B106:C106"/>
    <mergeCell ref="B107:C107"/>
    <mergeCell ref="A108:A110"/>
    <mergeCell ref="B108:C108"/>
    <mergeCell ref="B109:C109"/>
    <mergeCell ref="B110:C110"/>
    <mergeCell ref="A111:A113"/>
    <mergeCell ref="B111:C111"/>
    <mergeCell ref="B112:C112"/>
    <mergeCell ref="B113:C113"/>
    <mergeCell ref="A114:C114"/>
    <mergeCell ref="A115:C115"/>
    <mergeCell ref="A116:C116"/>
    <mergeCell ref="A117:A119"/>
    <mergeCell ref="B117:C117"/>
    <mergeCell ref="B118:C118"/>
    <mergeCell ref="B119:C119"/>
    <mergeCell ref="A120:C120"/>
    <mergeCell ref="A122:C122"/>
    <mergeCell ref="A123:C123"/>
    <mergeCell ref="A124:C124"/>
    <mergeCell ref="A125:C125"/>
  </mergeCells>
  <conditionalFormatting sqref="H68:I70 L11 H35:I41 H42:N51 H62:N67 E85:I86 E76:N76 E10:I11 H52:I57 E35:G57 E29:N34 E28:J28 L28:N28 E59:G70 H59:I61 E12:N27">
    <cfRule type="cellIs" priority="2" operator="lessThan" aboveAverage="0" equalAverage="0" bottom="0" percent="0" rank="0" text="" dxfId="53">
      <formula>0</formula>
    </cfRule>
  </conditionalFormatting>
  <conditionalFormatting sqref="E79:O79">
    <cfRule type="cellIs" priority="3" operator="lessThan" aboveAverage="0" equalAverage="0" bottom="0" percent="0" rank="0" text="" dxfId="54">
      <formula>0</formula>
    </cfRule>
  </conditionalFormatting>
  <conditionalFormatting sqref="E89:O89 K88">
    <cfRule type="cellIs" priority="4" operator="lessThan" aboveAverage="0" equalAverage="0" bottom="0" percent="0" rank="0" text="" dxfId="55">
      <formula>0</formula>
    </cfRule>
  </conditionalFormatting>
  <conditionalFormatting sqref="O104">
    <cfRule type="cellIs" priority="5" operator="lessThan" aboveAverage="0" equalAverage="0" bottom="0" percent="0" rank="0" text="" dxfId="56">
      <formula>0</formula>
    </cfRule>
  </conditionalFormatting>
  <conditionalFormatting sqref="E9:N9">
    <cfRule type="cellIs" priority="6" operator="lessThan" aboveAverage="0" equalAverage="0" bottom="0" percent="0" rank="0" text="" dxfId="57">
      <formula>0</formula>
    </cfRule>
  </conditionalFormatting>
  <conditionalFormatting sqref="F58:N58">
    <cfRule type="cellIs" priority="7" operator="lessThan" aboveAverage="0" equalAverage="0" bottom="0" percent="0" rank="0" text="" dxfId="58">
      <formula>0</formula>
    </cfRule>
  </conditionalFormatting>
  <conditionalFormatting sqref="E58">
    <cfRule type="cellIs" priority="8" operator="lessThan" aboveAverage="0" equalAverage="0" bottom="0" percent="0" rank="0" text="" dxfId="59">
      <formula>0</formula>
    </cfRule>
  </conditionalFormatting>
  <hyperlinks>
    <hyperlink ref="A16" r:id="rId1" display="О назначении судебно-психиатрической экспертизы в соответствии с ч. 2.1 ст. 102 УК РФ (п.4.2 ст.397 УПК РФ)"/>
    <hyperlink ref="B59" r:id="rId2" display="о передаче безвозмездно вещественных доказательств, указанных в подпункте ( п.10.2, п.п &quot;в&quot; п.9 ч.2 ст. 82 УПК РФ) "/>
  </hyperlinks>
  <printOptions headings="false" gridLines="false" gridLinesSet="true" horizontalCentered="false" verticalCentered="false"/>
  <pageMargins left="0.7875" right="0.0395833333333333" top="0.7875" bottom="0.275694444444444"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3"/>
  <sheetViews>
    <sheetView showFormulas="false" showGridLines="false" showRowColHeaders="true" showZeros="true" rightToLeft="false" tabSelected="false" showOutlineSymbols="true" defaultGridColor="true" view="pageBreakPreview" topLeftCell="A28" colorId="64" zoomScale="70" zoomScaleNormal="75" zoomScalePageLayoutView="70" workbookViewId="0">
      <selection pane="topLeft" activeCell="J47" activeCellId="0" sqref="J47"/>
    </sheetView>
  </sheetViews>
  <sheetFormatPr defaultColWidth="9.1015625" defaultRowHeight="10.2" zeroHeight="false" outlineLevelRow="0" outlineLevelCol="0"/>
  <cols>
    <col collapsed="false" customWidth="true" hidden="false" outlineLevel="0" max="1" min="1" style="351" width="94.99"/>
    <col collapsed="false" customWidth="true" hidden="false" outlineLevel="0" max="2" min="2" style="351" width="4.66"/>
    <col collapsed="false" customWidth="true" hidden="false" outlineLevel="0" max="9" min="3" style="351" width="18.66"/>
    <col collapsed="false" customWidth="true" hidden="false" outlineLevel="0" max="10" min="10" style="351" width="28.66"/>
    <col collapsed="false" customWidth="false" hidden="false" outlineLevel="0" max="257" min="11" style="351" width="9.1"/>
  </cols>
  <sheetData>
    <row r="1" customFormat="false" ht="7.5" hidden="false" customHeight="true" outlineLevel="0" collapsed="false">
      <c r="A1" s="352"/>
      <c r="B1" s="352"/>
      <c r="C1" s="352"/>
      <c r="D1" s="352"/>
      <c r="E1" s="352"/>
      <c r="F1" s="352"/>
      <c r="G1" s="352"/>
      <c r="H1" s="352"/>
      <c r="I1" s="352"/>
      <c r="J1" s="352"/>
      <c r="K1" s="352"/>
      <c r="L1" s="352"/>
    </row>
    <row r="2" customFormat="false" ht="13.2" hidden="false" customHeight="false" outlineLevel="0" collapsed="false">
      <c r="A2" s="353" t="s">
        <v>45</v>
      </c>
      <c r="B2" s="354" t="str">
        <f aca="false">IF('Титул ф.1'!D24=0," ",'Титул ф.1'!D24)</f>
        <v>УСД в Ханты-Мансийском АО - Югре</v>
      </c>
      <c r="C2" s="354"/>
      <c r="D2" s="354"/>
      <c r="E2" s="354"/>
      <c r="F2" s="354"/>
      <c r="G2" s="354"/>
      <c r="H2" s="355"/>
    </row>
    <row r="3" customFormat="false" ht="12.75" hidden="false" customHeight="true" outlineLevel="0" collapsed="false">
      <c r="A3" s="356"/>
      <c r="B3" s="356"/>
      <c r="C3" s="356"/>
      <c r="D3" s="357"/>
      <c r="E3" s="358"/>
      <c r="F3" s="359"/>
      <c r="G3" s="359"/>
      <c r="H3" s="360"/>
    </row>
    <row r="4" customFormat="false" ht="42.6" hidden="false" customHeight="true" outlineLevel="0" collapsed="false">
      <c r="A4" s="361" t="s">
        <v>444</v>
      </c>
      <c r="B4" s="361"/>
      <c r="C4" s="361"/>
      <c r="D4" s="361"/>
      <c r="E4" s="361"/>
      <c r="F4" s="361"/>
      <c r="G4" s="361"/>
      <c r="H4" s="361"/>
      <c r="I4" s="361"/>
    </row>
    <row r="5" customFormat="false" ht="34.2" hidden="false" customHeight="true" outlineLevel="0" collapsed="false">
      <c r="A5" s="362" t="s">
        <v>445</v>
      </c>
      <c r="B5" s="362"/>
      <c r="C5" s="362"/>
      <c r="D5" s="362"/>
      <c r="E5" s="362"/>
      <c r="F5" s="362"/>
      <c r="G5" s="362"/>
      <c r="H5" s="362"/>
      <c r="I5" s="362"/>
      <c r="J5" s="352"/>
      <c r="K5" s="352"/>
      <c r="L5" s="352"/>
    </row>
    <row r="6" customFormat="false" ht="87" hidden="false" customHeight="true" outlineLevel="0" collapsed="false">
      <c r="A6" s="363" t="s">
        <v>446</v>
      </c>
      <c r="B6" s="364" t="s">
        <v>55</v>
      </c>
      <c r="C6" s="365" t="s">
        <v>447</v>
      </c>
      <c r="D6" s="365" t="s">
        <v>448</v>
      </c>
      <c r="E6" s="365" t="s">
        <v>449</v>
      </c>
      <c r="F6" s="366" t="s">
        <v>450</v>
      </c>
      <c r="G6" s="365" t="s">
        <v>451</v>
      </c>
      <c r="H6" s="366" t="s">
        <v>452</v>
      </c>
      <c r="I6" s="365" t="s">
        <v>453</v>
      </c>
      <c r="J6" s="367"/>
    </row>
    <row r="7" customFormat="false" ht="13.2" hidden="false" customHeight="false" outlineLevel="0" collapsed="false">
      <c r="A7" s="368" t="s">
        <v>94</v>
      </c>
      <c r="B7" s="368"/>
      <c r="C7" s="369" t="n">
        <v>1</v>
      </c>
      <c r="D7" s="369" t="n">
        <v>2</v>
      </c>
      <c r="E7" s="369" t="n">
        <v>3</v>
      </c>
      <c r="F7" s="369" t="n">
        <v>4</v>
      </c>
      <c r="G7" s="369" t="n">
        <v>5</v>
      </c>
      <c r="H7" s="369" t="n">
        <v>6</v>
      </c>
      <c r="I7" s="369" t="n">
        <v>7</v>
      </c>
    </row>
    <row r="8" customFormat="false" ht="21.6" hidden="false" customHeight="true" outlineLevel="0" collapsed="false">
      <c r="A8" s="370" t="s">
        <v>454</v>
      </c>
      <c r="B8" s="369" t="n">
        <v>1</v>
      </c>
      <c r="C8" s="371" t="n">
        <v>0</v>
      </c>
      <c r="D8" s="371" t="n">
        <v>0</v>
      </c>
      <c r="E8" s="371" t="n">
        <v>0</v>
      </c>
      <c r="F8" s="371" t="n">
        <v>0</v>
      </c>
      <c r="G8" s="371" t="n">
        <v>0</v>
      </c>
      <c r="H8" s="371" t="n">
        <v>0</v>
      </c>
      <c r="I8" s="371" t="n">
        <v>0</v>
      </c>
    </row>
    <row r="9" customFormat="false" ht="22.95" hidden="false" customHeight="true" outlineLevel="0" collapsed="false">
      <c r="A9" s="370" t="s">
        <v>455</v>
      </c>
      <c r="B9" s="369" t="n">
        <v>2</v>
      </c>
      <c r="C9" s="371" t="n">
        <v>0</v>
      </c>
      <c r="D9" s="371" t="n">
        <v>0</v>
      </c>
      <c r="E9" s="371" t="n">
        <v>0</v>
      </c>
      <c r="F9" s="371" t="n">
        <v>0</v>
      </c>
      <c r="G9" s="371" t="n">
        <v>0</v>
      </c>
      <c r="H9" s="371" t="n">
        <v>0</v>
      </c>
      <c r="I9" s="371" t="n">
        <v>0</v>
      </c>
    </row>
    <row r="10" customFormat="false" ht="23.4" hidden="false" customHeight="true" outlineLevel="0" collapsed="false">
      <c r="A10" s="370" t="s">
        <v>456</v>
      </c>
      <c r="B10" s="369" t="n">
        <v>3</v>
      </c>
      <c r="C10" s="371" t="n">
        <v>0</v>
      </c>
      <c r="D10" s="371" t="n">
        <v>0</v>
      </c>
      <c r="E10" s="371" t="n">
        <v>0</v>
      </c>
      <c r="F10" s="371" t="n">
        <v>0</v>
      </c>
      <c r="G10" s="371" t="n">
        <v>0</v>
      </c>
      <c r="H10" s="371" t="n">
        <v>0</v>
      </c>
      <c r="I10" s="371" t="n">
        <v>0</v>
      </c>
    </row>
    <row r="11" customFormat="false" ht="37.95" hidden="false" customHeight="true" outlineLevel="0" collapsed="false">
      <c r="A11" s="370" t="s">
        <v>457</v>
      </c>
      <c r="B11" s="369" t="n">
        <v>4</v>
      </c>
      <c r="C11" s="371" t="n">
        <v>0</v>
      </c>
      <c r="D11" s="371" t="n">
        <v>0</v>
      </c>
      <c r="E11" s="371" t="n">
        <v>0</v>
      </c>
      <c r="F11" s="371" t="n">
        <v>0</v>
      </c>
      <c r="G11" s="371" t="n">
        <v>0</v>
      </c>
      <c r="H11" s="371" t="n">
        <v>0</v>
      </c>
      <c r="I11" s="371" t="n">
        <v>0</v>
      </c>
    </row>
    <row r="12" customFormat="false" ht="34.95" hidden="false" customHeight="true" outlineLevel="0" collapsed="false">
      <c r="A12" s="370" t="s">
        <v>458</v>
      </c>
      <c r="B12" s="369" t="n">
        <v>5</v>
      </c>
      <c r="C12" s="371" t="n">
        <v>0</v>
      </c>
      <c r="D12" s="371" t="n">
        <v>0</v>
      </c>
      <c r="E12" s="371" t="n">
        <v>0</v>
      </c>
      <c r="F12" s="371" t="n">
        <v>0</v>
      </c>
      <c r="G12" s="371" t="n">
        <v>0</v>
      </c>
      <c r="H12" s="371" t="n">
        <v>0</v>
      </c>
      <c r="I12" s="371" t="n">
        <v>0</v>
      </c>
    </row>
    <row r="13" customFormat="false" ht="45" hidden="false" customHeight="true" outlineLevel="0" collapsed="false">
      <c r="A13" s="370" t="s">
        <v>459</v>
      </c>
      <c r="B13" s="369" t="n">
        <v>6</v>
      </c>
      <c r="C13" s="371" t="n">
        <v>0</v>
      </c>
      <c r="D13" s="371" t="n">
        <v>0</v>
      </c>
      <c r="E13" s="371" t="n">
        <v>0</v>
      </c>
      <c r="F13" s="371" t="n">
        <v>0</v>
      </c>
      <c r="G13" s="371" t="n">
        <v>0</v>
      </c>
      <c r="H13" s="371" t="n">
        <v>0</v>
      </c>
      <c r="I13" s="371" t="n">
        <v>0</v>
      </c>
    </row>
    <row r="14" customFormat="false" ht="27.75" hidden="false" customHeight="true" outlineLevel="0" collapsed="false">
      <c r="A14" s="370" t="s">
        <v>460</v>
      </c>
      <c r="B14" s="369" t="n">
        <v>7</v>
      </c>
      <c r="C14" s="371" t="n">
        <v>0</v>
      </c>
      <c r="D14" s="371" t="n">
        <v>0</v>
      </c>
      <c r="E14" s="371" t="n">
        <v>0</v>
      </c>
      <c r="F14" s="371" t="n">
        <v>0</v>
      </c>
      <c r="G14" s="371" t="n">
        <v>0</v>
      </c>
      <c r="H14" s="371" t="n">
        <v>0</v>
      </c>
      <c r="I14" s="371" t="n">
        <v>0</v>
      </c>
    </row>
    <row r="15" customFormat="false" ht="19.2" hidden="false" customHeight="true" outlineLevel="0" collapsed="false">
      <c r="A15" s="370" t="s">
        <v>461</v>
      </c>
      <c r="B15" s="369" t="n">
        <v>8</v>
      </c>
      <c r="C15" s="371" t="n">
        <v>0</v>
      </c>
      <c r="D15" s="371" t="n">
        <v>0</v>
      </c>
      <c r="E15" s="371" t="n">
        <v>0</v>
      </c>
      <c r="F15" s="371" t="n">
        <v>0</v>
      </c>
      <c r="G15" s="371" t="n">
        <v>0</v>
      </c>
      <c r="H15" s="371" t="n">
        <v>0</v>
      </c>
      <c r="I15" s="371" t="n">
        <v>0</v>
      </c>
    </row>
    <row r="16" customFormat="false" ht="19.2" hidden="false" customHeight="true" outlineLevel="0" collapsed="false">
      <c r="A16" s="370" t="s">
        <v>462</v>
      </c>
      <c r="B16" s="369" t="n">
        <v>9</v>
      </c>
      <c r="C16" s="371" t="n">
        <v>0</v>
      </c>
      <c r="D16" s="371" t="n">
        <v>0</v>
      </c>
      <c r="E16" s="371" t="n">
        <v>0</v>
      </c>
      <c r="F16" s="371" t="n">
        <v>0</v>
      </c>
      <c r="G16" s="371" t="n">
        <v>0</v>
      </c>
      <c r="H16" s="371" t="n">
        <v>0</v>
      </c>
      <c r="I16" s="371" t="n">
        <v>0</v>
      </c>
    </row>
    <row r="19" customFormat="false" ht="39" hidden="false" customHeight="true" outlineLevel="0" collapsed="false">
      <c r="A19" s="372" t="s">
        <v>463</v>
      </c>
      <c r="B19" s="372"/>
      <c r="C19" s="372"/>
      <c r="D19" s="372"/>
      <c r="E19" s="372"/>
      <c r="F19" s="373"/>
      <c r="G19" s="374"/>
      <c r="H19" s="374"/>
      <c r="I19" s="374"/>
    </row>
    <row r="20" customFormat="false" ht="131.25" hidden="false" customHeight="true" outlineLevel="0" collapsed="false">
      <c r="A20" s="375" t="s">
        <v>464</v>
      </c>
      <c r="B20" s="376" t="s">
        <v>55</v>
      </c>
      <c r="C20" s="376" t="s">
        <v>465</v>
      </c>
      <c r="D20" s="376" t="s">
        <v>466</v>
      </c>
      <c r="E20" s="376" t="s">
        <v>467</v>
      </c>
      <c r="F20" s="377" t="s">
        <v>468</v>
      </c>
      <c r="G20" s="376" t="s">
        <v>469</v>
      </c>
      <c r="H20" s="376" t="s">
        <v>470</v>
      </c>
      <c r="I20" s="376" t="s">
        <v>471</v>
      </c>
      <c r="J20" s="377" t="s">
        <v>472</v>
      </c>
    </row>
    <row r="21" customFormat="false" ht="13.2" hidden="false" customHeight="false" outlineLevel="0" collapsed="false">
      <c r="A21" s="378" t="s">
        <v>94</v>
      </c>
      <c r="B21" s="379"/>
      <c r="C21" s="380" t="n">
        <v>1</v>
      </c>
      <c r="D21" s="380" t="n">
        <v>2</v>
      </c>
      <c r="E21" s="380" t="n">
        <v>3</v>
      </c>
      <c r="F21" s="380" t="n">
        <v>4</v>
      </c>
      <c r="G21" s="380" t="n">
        <v>5</v>
      </c>
      <c r="H21" s="380" t="n">
        <v>6</v>
      </c>
      <c r="I21" s="380" t="n">
        <v>7</v>
      </c>
      <c r="J21" s="380" t="n">
        <v>8</v>
      </c>
    </row>
    <row r="22" customFormat="false" ht="24.6" hidden="false" customHeight="true" outlineLevel="0" collapsed="false">
      <c r="A22" s="381" t="s">
        <v>473</v>
      </c>
      <c r="B22" s="379" t="n">
        <v>1</v>
      </c>
      <c r="C22" s="371" t="n">
        <v>3</v>
      </c>
      <c r="D22" s="371" t="n">
        <v>0</v>
      </c>
      <c r="E22" s="371" t="n">
        <v>1</v>
      </c>
      <c r="F22" s="371" t="n">
        <v>50000</v>
      </c>
      <c r="G22" s="371" t="n">
        <v>1</v>
      </c>
      <c r="H22" s="371" t="n">
        <v>0</v>
      </c>
      <c r="I22" s="371" t="n">
        <v>0</v>
      </c>
      <c r="J22" s="371" t="n">
        <v>1</v>
      </c>
    </row>
    <row r="23" customFormat="false" ht="34.95" hidden="false" customHeight="true" outlineLevel="0" collapsed="false">
      <c r="B23" s="355"/>
    </row>
    <row r="24" customFormat="false" ht="59.25" hidden="false" customHeight="true" outlineLevel="0" collapsed="false">
      <c r="A24" s="382" t="s">
        <v>474</v>
      </c>
      <c r="B24" s="382"/>
      <c r="C24" s="382"/>
      <c r="D24" s="382"/>
      <c r="E24" s="383"/>
      <c r="F24" s="384" t="s">
        <v>475</v>
      </c>
      <c r="G24" s="384"/>
      <c r="H24" s="384"/>
      <c r="I24" s="384"/>
    </row>
    <row r="25" customFormat="false" ht="15.6" hidden="false" customHeight="false" outlineLevel="0" collapsed="false">
      <c r="A25" s="385" t="s">
        <v>476</v>
      </c>
      <c r="B25" s="386"/>
      <c r="C25" s="386"/>
      <c r="D25" s="386"/>
      <c r="E25" s="387"/>
      <c r="F25" s="388"/>
      <c r="G25" s="388"/>
      <c r="H25" s="388"/>
      <c r="I25" s="388"/>
    </row>
    <row r="26" customFormat="false" ht="33" hidden="false" customHeight="true" outlineLevel="0" collapsed="false">
      <c r="A26" s="389" t="s">
        <v>464</v>
      </c>
      <c r="B26" s="390" t="s">
        <v>55</v>
      </c>
      <c r="C26" s="391" t="s">
        <v>477</v>
      </c>
      <c r="D26" s="391" t="s">
        <v>478</v>
      </c>
      <c r="E26" s="392"/>
      <c r="F26" s="393" t="s">
        <v>479</v>
      </c>
      <c r="G26" s="393"/>
      <c r="H26" s="394" t="s">
        <v>55</v>
      </c>
      <c r="I26" s="395" t="s">
        <v>480</v>
      </c>
    </row>
    <row r="27" customFormat="false" ht="15.6" hidden="false" customHeight="true" outlineLevel="0" collapsed="false">
      <c r="A27" s="396" t="s">
        <v>94</v>
      </c>
      <c r="B27" s="397"/>
      <c r="C27" s="390" t="n">
        <v>1</v>
      </c>
      <c r="D27" s="390" t="n">
        <v>2</v>
      </c>
      <c r="E27" s="398"/>
      <c r="F27" s="393" t="s">
        <v>94</v>
      </c>
      <c r="G27" s="393"/>
      <c r="H27" s="395"/>
      <c r="I27" s="393" t="n">
        <v>1</v>
      </c>
    </row>
    <row r="28" customFormat="false" ht="27" hidden="false" customHeight="true" outlineLevel="0" collapsed="false">
      <c r="A28" s="399" t="s">
        <v>481</v>
      </c>
      <c r="B28" s="400" t="n">
        <v>1</v>
      </c>
      <c r="C28" s="401" t="n">
        <v>0</v>
      </c>
      <c r="D28" s="401" t="n">
        <v>0</v>
      </c>
      <c r="E28" s="402"/>
      <c r="F28" s="403" t="s">
        <v>482</v>
      </c>
      <c r="G28" s="403"/>
      <c r="H28" s="393" t="n">
        <v>1</v>
      </c>
      <c r="I28" s="404" t="n">
        <v>0</v>
      </c>
    </row>
    <row r="29" customFormat="false" ht="61.95" hidden="false" customHeight="true" outlineLevel="0" collapsed="false">
      <c r="A29" s="399" t="s">
        <v>483</v>
      </c>
      <c r="B29" s="400" t="n">
        <v>2</v>
      </c>
      <c r="C29" s="401" t="n">
        <v>0</v>
      </c>
      <c r="D29" s="401" t="n">
        <v>0</v>
      </c>
      <c r="E29" s="402"/>
      <c r="F29" s="403" t="s">
        <v>484</v>
      </c>
      <c r="G29" s="403"/>
      <c r="H29" s="393" t="n">
        <v>2</v>
      </c>
      <c r="I29" s="404" t="n">
        <v>0</v>
      </c>
    </row>
    <row r="30" customFormat="false" ht="45.6" hidden="false" customHeight="true" outlineLevel="0" collapsed="false">
      <c r="A30" s="405" t="s">
        <v>485</v>
      </c>
      <c r="B30" s="406" t="n">
        <v>3</v>
      </c>
      <c r="C30" s="401" t="n">
        <v>0</v>
      </c>
      <c r="D30" s="401" t="n">
        <v>0</v>
      </c>
      <c r="E30" s="387"/>
      <c r="F30" s="407" t="s">
        <v>486</v>
      </c>
      <c r="G30" s="407"/>
      <c r="H30" s="393" t="n">
        <v>3</v>
      </c>
      <c r="I30" s="404" t="n">
        <v>0</v>
      </c>
    </row>
    <row r="31" customFormat="false" ht="34.95" hidden="false" customHeight="true" outlineLevel="0" collapsed="false">
      <c r="A31" s="405" t="s">
        <v>487</v>
      </c>
      <c r="B31" s="406" t="n">
        <v>4</v>
      </c>
      <c r="C31" s="401" t="n">
        <v>0</v>
      </c>
      <c r="D31" s="401" t="n">
        <v>0</v>
      </c>
      <c r="E31" s="387"/>
      <c r="F31" s="403" t="s">
        <v>488</v>
      </c>
      <c r="G31" s="403"/>
      <c r="H31" s="393" t="n">
        <v>4</v>
      </c>
      <c r="I31" s="404" t="n">
        <v>78</v>
      </c>
    </row>
    <row r="32" customFormat="false" ht="45.75" hidden="false" customHeight="true" outlineLevel="0" collapsed="false">
      <c r="A32" s="408" t="s">
        <v>489</v>
      </c>
      <c r="B32" s="406" t="n">
        <v>5</v>
      </c>
      <c r="C32" s="401" t="n">
        <v>0</v>
      </c>
      <c r="D32" s="401" t="n">
        <v>0</v>
      </c>
      <c r="E32" s="387"/>
      <c r="F32" s="403" t="s">
        <v>490</v>
      </c>
      <c r="G32" s="403"/>
      <c r="H32" s="393" t="n">
        <v>5</v>
      </c>
      <c r="I32" s="404" t="n">
        <v>78</v>
      </c>
    </row>
    <row r="33" customFormat="false" ht="27.6" hidden="false" customHeight="false" outlineLevel="0" collapsed="false">
      <c r="A33" s="409" t="s">
        <v>491</v>
      </c>
      <c r="B33" s="406" t="n">
        <v>6</v>
      </c>
      <c r="C33" s="401" t="n">
        <v>0</v>
      </c>
      <c r="D33" s="401" t="n">
        <v>0</v>
      </c>
    </row>
  </sheetData>
  <mergeCells count="14">
    <mergeCell ref="B2:G2"/>
    <mergeCell ref="F3:G3"/>
    <mergeCell ref="A4:I4"/>
    <mergeCell ref="A5:I5"/>
    <mergeCell ref="A19:E19"/>
    <mergeCell ref="A24:D24"/>
    <mergeCell ref="F24:I24"/>
    <mergeCell ref="F26:G26"/>
    <mergeCell ref="F27:G27"/>
    <mergeCell ref="F28:G28"/>
    <mergeCell ref="F29:G29"/>
    <mergeCell ref="F30:G30"/>
    <mergeCell ref="F31:G31"/>
    <mergeCell ref="F32:G32"/>
  </mergeCells>
  <conditionalFormatting sqref="C8:I16">
    <cfRule type="cellIs" priority="2" operator="lessThan" aboveAverage="0" equalAverage="0" bottom="0" percent="0" rank="0" text="" dxfId="60">
      <formula>0</formula>
    </cfRule>
  </conditionalFormatting>
  <conditionalFormatting sqref="C22:J22">
    <cfRule type="cellIs" priority="3" operator="lessThan" aboveAverage="0" equalAverage="0" bottom="0" percent="0" rank="0" text="" dxfId="61">
      <formula>0</formula>
    </cfRule>
  </conditionalFormatting>
  <conditionalFormatting sqref="C28:D32">
    <cfRule type="cellIs" priority="4" operator="lessThan" aboveAverage="0" equalAverage="0" bottom="0" percent="0" rank="0" text="" dxfId="62">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61"/>
  <sheetViews>
    <sheetView showFormulas="false" showGridLines="true" showRowColHeaders="true" showZeros="true" rightToLeft="false" tabSelected="false" showOutlineSymbols="true" defaultGridColor="true" view="normal" topLeftCell="A1" colorId="64" zoomScale="65" zoomScaleNormal="65" zoomScalePageLayoutView="80" workbookViewId="0">
      <selection pane="topLeft" activeCell="D12" activeCellId="0" sqref="D12"/>
    </sheetView>
  </sheetViews>
  <sheetFormatPr defaultColWidth="9.1015625" defaultRowHeight="13.2" zeroHeight="false" outlineLevelRow="0" outlineLevelCol="0"/>
  <cols>
    <col collapsed="false" customWidth="true" hidden="false" outlineLevel="0" max="1" min="1" style="352" width="16.99"/>
    <col collapsed="false" customWidth="true" hidden="false" outlineLevel="0" max="2" min="2" style="352" width="48.43"/>
    <col collapsed="false" customWidth="true" hidden="false" outlineLevel="0" max="3" min="3" style="352" width="6.43"/>
    <col collapsed="false" customWidth="true" hidden="false" outlineLevel="0" max="21" min="4" style="352" width="13.66"/>
    <col collapsed="false" customWidth="false" hidden="false" outlineLevel="0" max="257" min="22" style="352" width="9.1"/>
  </cols>
  <sheetData>
    <row r="1" customFormat="false" ht="6.75" hidden="false" customHeight="true" outlineLevel="0" collapsed="false"/>
    <row r="2" s="414" customFormat="true" ht="17.25" hidden="false" customHeight="true" outlineLevel="0" collapsed="false">
      <c r="A2" s="353" t="s">
        <v>45</v>
      </c>
      <c r="B2" s="353"/>
      <c r="C2" s="353"/>
      <c r="D2" s="353"/>
      <c r="E2" s="410" t="str">
        <f aca="false">IF('Титул ф.1'!D24=0," ",'Титул ф.1'!D24)</f>
        <v>УСД в Ханты-Мансийском АО - Югре</v>
      </c>
      <c r="F2" s="410"/>
      <c r="G2" s="410"/>
      <c r="H2" s="410"/>
      <c r="I2" s="410"/>
      <c r="J2" s="410"/>
      <c r="K2" s="410"/>
      <c r="L2" s="411"/>
      <c r="M2" s="411"/>
      <c r="N2" s="411"/>
      <c r="O2" s="411"/>
      <c r="P2" s="355"/>
      <c r="Q2" s="355"/>
      <c r="R2" s="412"/>
      <c r="S2" s="413"/>
      <c r="T2" s="413"/>
    </row>
    <row r="3" s="414" customFormat="true" ht="16.5" hidden="false" customHeight="true" outlineLevel="0" collapsed="false">
      <c r="A3" s="353"/>
      <c r="B3" s="353"/>
      <c r="C3" s="353"/>
      <c r="D3" s="353"/>
      <c r="E3" s="415"/>
      <c r="F3" s="415"/>
      <c r="G3" s="415"/>
      <c r="H3" s="415"/>
      <c r="I3" s="415"/>
      <c r="J3" s="415"/>
      <c r="K3" s="415"/>
      <c r="L3" s="411"/>
      <c r="M3" s="411"/>
      <c r="N3" s="411"/>
      <c r="O3" s="411"/>
      <c r="P3" s="355"/>
      <c r="Q3" s="355"/>
      <c r="R3" s="412"/>
      <c r="S3" s="413"/>
      <c r="T3" s="413"/>
    </row>
    <row r="4" s="414" customFormat="true" ht="25.5" hidden="false" customHeight="true" outlineLevel="0" collapsed="false">
      <c r="A4" s="416" t="s">
        <v>492</v>
      </c>
      <c r="B4" s="416"/>
      <c r="C4" s="416"/>
      <c r="D4" s="416"/>
      <c r="E4" s="416"/>
      <c r="F4" s="416"/>
      <c r="G4" s="416"/>
      <c r="H4" s="416"/>
      <c r="I4" s="416"/>
      <c r="J4" s="416"/>
      <c r="K4" s="416"/>
      <c r="L4" s="416"/>
      <c r="M4" s="416"/>
      <c r="N4" s="358"/>
      <c r="O4" s="358"/>
      <c r="P4" s="355"/>
      <c r="Q4" s="417"/>
      <c r="R4" s="418"/>
      <c r="S4" s="355"/>
      <c r="T4" s="355"/>
    </row>
    <row r="5" customFormat="false" ht="22.5" hidden="false" customHeight="true" outlineLevel="0" collapsed="false">
      <c r="A5" s="419" t="s">
        <v>493</v>
      </c>
      <c r="B5" s="419"/>
      <c r="C5" s="419"/>
      <c r="D5" s="419"/>
      <c r="E5" s="419"/>
      <c r="F5" s="419"/>
      <c r="G5" s="419"/>
      <c r="H5" s="419"/>
      <c r="I5" s="419"/>
      <c r="J5" s="419"/>
      <c r="K5" s="419"/>
      <c r="L5" s="419"/>
      <c r="M5" s="419"/>
      <c r="N5" s="419"/>
      <c r="O5" s="419"/>
      <c r="P5" s="419"/>
      <c r="Q5" s="419"/>
      <c r="R5" s="419"/>
      <c r="S5" s="419"/>
      <c r="T5" s="419"/>
      <c r="U5" s="419"/>
    </row>
    <row r="6" s="421" customFormat="true" ht="21" hidden="false" customHeight="true" outlineLevel="0" collapsed="false">
      <c r="A6" s="420" t="s">
        <v>494</v>
      </c>
      <c r="B6" s="420"/>
      <c r="C6" s="420" t="s">
        <v>55</v>
      </c>
      <c r="D6" s="420" t="s">
        <v>495</v>
      </c>
      <c r="E6" s="420"/>
      <c r="F6" s="420"/>
      <c r="G6" s="420"/>
      <c r="H6" s="420"/>
      <c r="I6" s="420"/>
      <c r="J6" s="420"/>
      <c r="K6" s="420"/>
      <c r="L6" s="420"/>
      <c r="M6" s="420"/>
      <c r="N6" s="420"/>
      <c r="O6" s="420"/>
      <c r="P6" s="420"/>
      <c r="Q6" s="420"/>
      <c r="R6" s="420"/>
      <c r="S6" s="420"/>
      <c r="T6" s="420"/>
      <c r="U6" s="420"/>
    </row>
    <row r="7" s="421" customFormat="true" ht="21" hidden="false" customHeight="true" outlineLevel="0" collapsed="false">
      <c r="A7" s="420"/>
      <c r="B7" s="420"/>
      <c r="C7" s="420"/>
      <c r="D7" s="422" t="s">
        <v>496</v>
      </c>
      <c r="E7" s="422"/>
      <c r="F7" s="422"/>
      <c r="G7" s="422"/>
      <c r="H7" s="422"/>
      <c r="I7" s="422"/>
      <c r="J7" s="422"/>
      <c r="K7" s="422"/>
      <c r="L7" s="422"/>
      <c r="M7" s="420" t="s">
        <v>497</v>
      </c>
      <c r="N7" s="420"/>
      <c r="O7" s="420"/>
      <c r="P7" s="420"/>
      <c r="Q7" s="420"/>
      <c r="R7" s="420"/>
      <c r="S7" s="423" t="s">
        <v>498</v>
      </c>
      <c r="T7" s="423"/>
      <c r="U7" s="423"/>
    </row>
    <row r="8" s="421" customFormat="true" ht="24" hidden="false" customHeight="true" outlineLevel="0" collapsed="false">
      <c r="A8" s="420"/>
      <c r="B8" s="420"/>
      <c r="C8" s="420"/>
      <c r="D8" s="424" t="s">
        <v>499</v>
      </c>
      <c r="E8" s="420" t="s">
        <v>500</v>
      </c>
      <c r="F8" s="420"/>
      <c r="G8" s="420"/>
      <c r="H8" s="420"/>
      <c r="I8" s="420"/>
      <c r="J8" s="420"/>
      <c r="K8" s="420"/>
      <c r="L8" s="424" t="s">
        <v>501</v>
      </c>
      <c r="M8" s="425" t="s">
        <v>502</v>
      </c>
      <c r="N8" s="425"/>
      <c r="O8" s="425"/>
      <c r="P8" s="425" t="s">
        <v>503</v>
      </c>
      <c r="Q8" s="425"/>
      <c r="R8" s="425"/>
      <c r="S8" s="423"/>
      <c r="T8" s="423"/>
      <c r="U8" s="423"/>
    </row>
    <row r="9" s="421" customFormat="true" ht="19.2" hidden="false" customHeight="true" outlineLevel="0" collapsed="false">
      <c r="A9" s="420"/>
      <c r="B9" s="420"/>
      <c r="C9" s="420"/>
      <c r="D9" s="424"/>
      <c r="E9" s="424" t="s">
        <v>504</v>
      </c>
      <c r="F9" s="426" t="s">
        <v>505</v>
      </c>
      <c r="G9" s="424" t="s">
        <v>506</v>
      </c>
      <c r="H9" s="424" t="s">
        <v>507</v>
      </c>
      <c r="I9" s="427" t="s">
        <v>508</v>
      </c>
      <c r="J9" s="427"/>
      <c r="K9" s="427"/>
      <c r="L9" s="424"/>
      <c r="M9" s="424" t="s">
        <v>509</v>
      </c>
      <c r="N9" s="424" t="s">
        <v>510</v>
      </c>
      <c r="O9" s="426" t="s">
        <v>511</v>
      </c>
      <c r="P9" s="424" t="s">
        <v>512</v>
      </c>
      <c r="Q9" s="424" t="s">
        <v>513</v>
      </c>
      <c r="R9" s="426" t="s">
        <v>514</v>
      </c>
      <c r="S9" s="424" t="s">
        <v>515</v>
      </c>
      <c r="T9" s="424" t="s">
        <v>516</v>
      </c>
      <c r="U9" s="424" t="s">
        <v>517</v>
      </c>
    </row>
    <row r="10" s="421" customFormat="true" ht="137.4" hidden="false" customHeight="true" outlineLevel="0" collapsed="false">
      <c r="A10" s="420"/>
      <c r="B10" s="420"/>
      <c r="C10" s="420"/>
      <c r="D10" s="424"/>
      <c r="E10" s="424"/>
      <c r="F10" s="426"/>
      <c r="G10" s="424"/>
      <c r="H10" s="424"/>
      <c r="I10" s="424" t="s">
        <v>518</v>
      </c>
      <c r="J10" s="428" t="s">
        <v>519</v>
      </c>
      <c r="K10" s="428" t="s">
        <v>520</v>
      </c>
      <c r="L10" s="424"/>
      <c r="M10" s="424"/>
      <c r="N10" s="424"/>
      <c r="O10" s="426"/>
      <c r="P10" s="424"/>
      <c r="Q10" s="424"/>
      <c r="R10" s="426"/>
      <c r="S10" s="424"/>
      <c r="T10" s="424"/>
      <c r="U10" s="424"/>
    </row>
    <row r="11" s="421" customFormat="true" ht="15" hidden="false" customHeight="true" outlineLevel="0" collapsed="false">
      <c r="A11" s="429" t="s">
        <v>94</v>
      </c>
      <c r="B11" s="429"/>
      <c r="C11" s="430"/>
      <c r="D11" s="431" t="n">
        <v>1</v>
      </c>
      <c r="E11" s="431" t="n">
        <v>2</v>
      </c>
      <c r="F11" s="431" t="n">
        <v>3</v>
      </c>
      <c r="G11" s="431" t="n">
        <v>4</v>
      </c>
      <c r="H11" s="431" t="n">
        <v>5</v>
      </c>
      <c r="I11" s="431" t="n">
        <v>6</v>
      </c>
      <c r="J11" s="431" t="n">
        <v>7</v>
      </c>
      <c r="K11" s="431" t="n">
        <v>8</v>
      </c>
      <c r="L11" s="431" t="n">
        <v>9</v>
      </c>
      <c r="M11" s="431" t="n">
        <v>10</v>
      </c>
      <c r="N11" s="431" t="n">
        <v>11</v>
      </c>
      <c r="O11" s="431" t="n">
        <v>12</v>
      </c>
      <c r="P11" s="431" t="n">
        <v>13</v>
      </c>
      <c r="Q11" s="431" t="n">
        <v>14</v>
      </c>
      <c r="R11" s="431" t="n">
        <v>15</v>
      </c>
      <c r="S11" s="431" t="n">
        <v>16</v>
      </c>
      <c r="T11" s="431" t="n">
        <v>17</v>
      </c>
      <c r="U11" s="431" t="n">
        <v>18</v>
      </c>
    </row>
    <row r="12" s="421" customFormat="true" ht="21" hidden="false" customHeight="true" outlineLevel="0" collapsed="false">
      <c r="A12" s="432" t="s">
        <v>521</v>
      </c>
      <c r="B12" s="432"/>
      <c r="C12" s="431" t="n">
        <v>1</v>
      </c>
      <c r="D12" s="433" t="n">
        <v>0</v>
      </c>
      <c r="E12" s="433" t="n">
        <v>0</v>
      </c>
      <c r="F12" s="433" t="n">
        <v>0</v>
      </c>
      <c r="G12" s="433" t="n">
        <v>0</v>
      </c>
      <c r="H12" s="433" t="n">
        <v>0</v>
      </c>
      <c r="I12" s="433" t="n">
        <v>0</v>
      </c>
      <c r="J12" s="433" t="n">
        <v>0</v>
      </c>
      <c r="K12" s="433" t="n">
        <v>0</v>
      </c>
      <c r="L12" s="433" t="n">
        <v>0</v>
      </c>
      <c r="M12" s="433" t="n">
        <v>0</v>
      </c>
      <c r="N12" s="433" t="n">
        <v>0</v>
      </c>
      <c r="O12" s="433" t="n">
        <v>0</v>
      </c>
      <c r="P12" s="433" t="n">
        <v>0</v>
      </c>
      <c r="Q12" s="433" t="n">
        <v>0</v>
      </c>
      <c r="R12" s="433" t="n">
        <v>0</v>
      </c>
      <c r="S12" s="433" t="n">
        <v>0</v>
      </c>
      <c r="T12" s="433" t="n">
        <v>0</v>
      </c>
      <c r="U12" s="433" t="n">
        <v>0</v>
      </c>
    </row>
    <row r="13" s="421" customFormat="true" ht="19.2" hidden="false" customHeight="true" outlineLevel="0" collapsed="false">
      <c r="A13" s="427" t="s">
        <v>522</v>
      </c>
      <c r="B13" s="434" t="s">
        <v>523</v>
      </c>
      <c r="C13" s="431" t="n">
        <v>2</v>
      </c>
      <c r="D13" s="433" t="n">
        <v>0</v>
      </c>
      <c r="E13" s="433" t="n">
        <v>0</v>
      </c>
      <c r="F13" s="433" t="n">
        <v>0</v>
      </c>
      <c r="G13" s="433" t="n">
        <v>0</v>
      </c>
      <c r="H13" s="433" t="n">
        <v>0</v>
      </c>
      <c r="I13" s="433" t="n">
        <v>0</v>
      </c>
      <c r="J13" s="433" t="n">
        <v>0</v>
      </c>
      <c r="K13" s="433" t="n">
        <v>0</v>
      </c>
      <c r="L13" s="433" t="n">
        <v>0</v>
      </c>
      <c r="M13" s="433" t="n">
        <v>0</v>
      </c>
      <c r="N13" s="433" t="n">
        <v>0</v>
      </c>
      <c r="O13" s="433" t="n">
        <v>0</v>
      </c>
      <c r="P13" s="433" t="n">
        <v>0</v>
      </c>
      <c r="Q13" s="433" t="n">
        <v>0</v>
      </c>
      <c r="R13" s="433" t="n">
        <v>0</v>
      </c>
      <c r="S13" s="433" t="n">
        <v>0</v>
      </c>
      <c r="T13" s="433" t="n">
        <v>0</v>
      </c>
      <c r="U13" s="433" t="n">
        <v>0</v>
      </c>
    </row>
    <row r="14" s="421" customFormat="true" ht="19.2" hidden="false" customHeight="true" outlineLevel="0" collapsed="false">
      <c r="A14" s="427"/>
      <c r="B14" s="434" t="s">
        <v>524</v>
      </c>
      <c r="C14" s="431" t="n">
        <v>3</v>
      </c>
      <c r="D14" s="433" t="n">
        <v>0</v>
      </c>
      <c r="E14" s="433" t="n">
        <v>0</v>
      </c>
      <c r="F14" s="433" t="n">
        <v>0</v>
      </c>
      <c r="G14" s="433" t="n">
        <v>0</v>
      </c>
      <c r="H14" s="433" t="n">
        <v>0</v>
      </c>
      <c r="I14" s="433" t="n">
        <v>0</v>
      </c>
      <c r="J14" s="433" t="n">
        <v>0</v>
      </c>
      <c r="K14" s="433" t="n">
        <v>0</v>
      </c>
      <c r="L14" s="433" t="n">
        <v>0</v>
      </c>
      <c r="M14" s="433" t="n">
        <v>0</v>
      </c>
      <c r="N14" s="433" t="n">
        <v>0</v>
      </c>
      <c r="O14" s="433" t="n">
        <v>0</v>
      </c>
      <c r="P14" s="433" t="n">
        <v>0</v>
      </c>
      <c r="Q14" s="433" t="n">
        <v>0</v>
      </c>
      <c r="R14" s="433" t="n">
        <v>0</v>
      </c>
      <c r="S14" s="433" t="n">
        <v>0</v>
      </c>
      <c r="T14" s="433" t="n">
        <v>0</v>
      </c>
      <c r="U14" s="433" t="n">
        <v>0</v>
      </c>
    </row>
    <row r="15" s="421" customFormat="true" ht="19.2" hidden="false" customHeight="true" outlineLevel="0" collapsed="false">
      <c r="A15" s="427"/>
      <c r="B15" s="434" t="s">
        <v>525</v>
      </c>
      <c r="C15" s="431" t="n">
        <v>4</v>
      </c>
      <c r="D15" s="433" t="n">
        <v>0</v>
      </c>
      <c r="E15" s="433" t="n">
        <v>0</v>
      </c>
      <c r="F15" s="433" t="n">
        <v>0</v>
      </c>
      <c r="G15" s="433" t="n">
        <v>0</v>
      </c>
      <c r="H15" s="433" t="n">
        <v>0</v>
      </c>
      <c r="I15" s="433" t="n">
        <v>0</v>
      </c>
      <c r="J15" s="433" t="n">
        <v>0</v>
      </c>
      <c r="K15" s="433" t="n">
        <v>0</v>
      </c>
      <c r="L15" s="433" t="n">
        <v>0</v>
      </c>
      <c r="M15" s="433" t="n">
        <v>0</v>
      </c>
      <c r="N15" s="433" t="n">
        <v>0</v>
      </c>
      <c r="O15" s="433" t="n">
        <v>0</v>
      </c>
      <c r="P15" s="433" t="n">
        <v>0</v>
      </c>
      <c r="Q15" s="433" t="n">
        <v>0</v>
      </c>
      <c r="R15" s="433" t="n">
        <v>0</v>
      </c>
      <c r="S15" s="433" t="n">
        <v>0</v>
      </c>
      <c r="T15" s="433" t="n">
        <v>0</v>
      </c>
      <c r="U15" s="433" t="n">
        <v>0</v>
      </c>
    </row>
    <row r="16" s="421" customFormat="true" ht="19.2" hidden="false" customHeight="true" outlineLevel="0" collapsed="false">
      <c r="A16" s="427"/>
      <c r="B16" s="434" t="s">
        <v>526</v>
      </c>
      <c r="C16" s="431" t="n">
        <v>5</v>
      </c>
      <c r="D16" s="433" t="n">
        <v>0</v>
      </c>
      <c r="E16" s="433" t="n">
        <v>0</v>
      </c>
      <c r="F16" s="433" t="n">
        <v>0</v>
      </c>
      <c r="G16" s="433" t="n">
        <v>0</v>
      </c>
      <c r="H16" s="433" t="n">
        <v>0</v>
      </c>
      <c r="I16" s="433" t="n">
        <v>0</v>
      </c>
      <c r="J16" s="433" t="n">
        <v>0</v>
      </c>
      <c r="K16" s="433" t="n">
        <v>0</v>
      </c>
      <c r="L16" s="433" t="n">
        <v>0</v>
      </c>
      <c r="M16" s="433" t="n">
        <v>0</v>
      </c>
      <c r="N16" s="433" t="n">
        <v>0</v>
      </c>
      <c r="O16" s="433" t="n">
        <v>0</v>
      </c>
      <c r="P16" s="433" t="n">
        <v>0</v>
      </c>
      <c r="Q16" s="433" t="n">
        <v>0</v>
      </c>
      <c r="R16" s="433" t="n">
        <v>0</v>
      </c>
      <c r="S16" s="433" t="n">
        <v>0</v>
      </c>
      <c r="T16" s="433" t="n">
        <v>0</v>
      </c>
      <c r="U16" s="433" t="n">
        <v>0</v>
      </c>
    </row>
    <row r="17" s="421" customFormat="true" ht="19.2" hidden="false" customHeight="true" outlineLevel="0" collapsed="false">
      <c r="A17" s="427" t="s">
        <v>527</v>
      </c>
      <c r="B17" s="435" t="s">
        <v>528</v>
      </c>
      <c r="C17" s="431" t="n">
        <v>6</v>
      </c>
      <c r="D17" s="433" t="n">
        <v>0</v>
      </c>
      <c r="E17" s="433" t="n">
        <v>0</v>
      </c>
      <c r="F17" s="433" t="n">
        <v>0</v>
      </c>
      <c r="G17" s="433" t="n">
        <v>0</v>
      </c>
      <c r="H17" s="433" t="n">
        <v>0</v>
      </c>
      <c r="I17" s="433" t="n">
        <v>0</v>
      </c>
      <c r="J17" s="433" t="n">
        <v>0</v>
      </c>
      <c r="K17" s="433" t="n">
        <v>0</v>
      </c>
      <c r="L17" s="433" t="n">
        <v>0</v>
      </c>
      <c r="M17" s="433" t="n">
        <v>0</v>
      </c>
      <c r="N17" s="433" t="n">
        <v>0</v>
      </c>
      <c r="O17" s="433" t="n">
        <v>0</v>
      </c>
      <c r="P17" s="433" t="n">
        <v>0</v>
      </c>
      <c r="Q17" s="433" t="n">
        <v>0</v>
      </c>
      <c r="R17" s="433" t="n">
        <v>0</v>
      </c>
      <c r="S17" s="433" t="n">
        <v>0</v>
      </c>
      <c r="T17" s="433" t="n">
        <v>0</v>
      </c>
      <c r="U17" s="433" t="n">
        <v>0</v>
      </c>
    </row>
    <row r="18" s="421" customFormat="true" ht="19.2" hidden="false" customHeight="true" outlineLevel="0" collapsed="false">
      <c r="A18" s="427"/>
      <c r="B18" s="435" t="s">
        <v>529</v>
      </c>
      <c r="C18" s="429" t="n">
        <v>7</v>
      </c>
      <c r="D18" s="433" t="n">
        <v>0</v>
      </c>
      <c r="E18" s="433" t="n">
        <v>0</v>
      </c>
      <c r="F18" s="433" t="n">
        <v>0</v>
      </c>
      <c r="G18" s="433" t="n">
        <v>0</v>
      </c>
      <c r="H18" s="433" t="n">
        <v>0</v>
      </c>
      <c r="I18" s="433" t="n">
        <v>0</v>
      </c>
      <c r="J18" s="433" t="n">
        <v>0</v>
      </c>
      <c r="K18" s="433" t="n">
        <v>0</v>
      </c>
      <c r="L18" s="433" t="n">
        <v>0</v>
      </c>
      <c r="M18" s="433" t="n">
        <v>0</v>
      </c>
      <c r="N18" s="433" t="n">
        <v>0</v>
      </c>
      <c r="O18" s="433" t="n">
        <v>0</v>
      </c>
      <c r="P18" s="433" t="n">
        <v>0</v>
      </c>
      <c r="Q18" s="433" t="n">
        <v>0</v>
      </c>
      <c r="R18" s="433" t="n">
        <v>0</v>
      </c>
      <c r="S18" s="433" t="n">
        <v>0</v>
      </c>
      <c r="T18" s="433" t="n">
        <v>0</v>
      </c>
      <c r="U18" s="433" t="n">
        <v>0</v>
      </c>
    </row>
    <row r="19" s="421" customFormat="true" ht="33.75" hidden="false" customHeight="true" outlineLevel="0" collapsed="false">
      <c r="A19" s="427"/>
      <c r="B19" s="435" t="s">
        <v>530</v>
      </c>
      <c r="C19" s="429" t="n">
        <v>8</v>
      </c>
      <c r="D19" s="433" t="n">
        <v>0</v>
      </c>
      <c r="E19" s="433" t="n">
        <v>0</v>
      </c>
      <c r="F19" s="433" t="n">
        <v>0</v>
      </c>
      <c r="G19" s="433" t="n">
        <v>0</v>
      </c>
      <c r="H19" s="433" t="n">
        <v>0</v>
      </c>
      <c r="I19" s="433" t="n">
        <v>0</v>
      </c>
      <c r="J19" s="433" t="n">
        <v>0</v>
      </c>
      <c r="K19" s="433" t="n">
        <v>0</v>
      </c>
      <c r="L19" s="433" t="n">
        <v>0</v>
      </c>
      <c r="M19" s="433" t="n">
        <v>0</v>
      </c>
      <c r="N19" s="433" t="n">
        <v>0</v>
      </c>
      <c r="O19" s="433" t="n">
        <v>0</v>
      </c>
      <c r="P19" s="433" t="n">
        <v>0</v>
      </c>
      <c r="Q19" s="433" t="n">
        <v>0</v>
      </c>
      <c r="R19" s="433" t="n">
        <v>0</v>
      </c>
      <c r="S19" s="433" t="n">
        <v>0</v>
      </c>
      <c r="T19" s="433" t="n">
        <v>0</v>
      </c>
      <c r="U19" s="433" t="n">
        <v>0</v>
      </c>
    </row>
    <row r="20" s="421" customFormat="true" ht="33.75" hidden="false" customHeight="true" outlineLevel="0" collapsed="false">
      <c r="A20" s="427"/>
      <c r="B20" s="435" t="s">
        <v>531</v>
      </c>
      <c r="C20" s="429" t="n">
        <v>9</v>
      </c>
      <c r="D20" s="433" t="n">
        <v>0</v>
      </c>
      <c r="E20" s="433" t="n">
        <v>0</v>
      </c>
      <c r="F20" s="433" t="n">
        <v>0</v>
      </c>
      <c r="G20" s="433" t="n">
        <v>0</v>
      </c>
      <c r="H20" s="433" t="n">
        <v>0</v>
      </c>
      <c r="I20" s="433" t="n">
        <v>0</v>
      </c>
      <c r="J20" s="433" t="n">
        <v>0</v>
      </c>
      <c r="K20" s="433" t="n">
        <v>0</v>
      </c>
      <c r="L20" s="433" t="n">
        <v>0</v>
      </c>
      <c r="M20" s="433" t="n">
        <v>0</v>
      </c>
      <c r="N20" s="433" t="n">
        <v>0</v>
      </c>
      <c r="O20" s="433" t="n">
        <v>0</v>
      </c>
      <c r="P20" s="433" t="n">
        <v>0</v>
      </c>
      <c r="Q20" s="433" t="n">
        <v>0</v>
      </c>
      <c r="R20" s="433" t="n">
        <v>0</v>
      </c>
      <c r="S20" s="433" t="n">
        <v>0</v>
      </c>
      <c r="T20" s="433" t="n">
        <v>0</v>
      </c>
      <c r="U20" s="433" t="n">
        <v>0</v>
      </c>
    </row>
    <row r="21" s="421" customFormat="true" ht="13.95" hidden="false" customHeight="true" outlineLevel="0" collapsed="false">
      <c r="A21" s="436"/>
      <c r="B21" s="437"/>
      <c r="C21" s="438"/>
      <c r="D21" s="439"/>
      <c r="E21" s="439"/>
      <c r="F21" s="439"/>
      <c r="G21" s="439"/>
      <c r="H21" s="439"/>
      <c r="I21" s="439"/>
      <c r="J21" s="439"/>
      <c r="K21" s="439"/>
      <c r="L21" s="439"/>
      <c r="M21" s="439"/>
      <c r="N21" s="439"/>
      <c r="O21" s="439"/>
      <c r="P21" s="440"/>
      <c r="Q21" s="440"/>
      <c r="R21" s="439"/>
      <c r="S21" s="439"/>
      <c r="T21" s="439"/>
      <c r="U21" s="439"/>
    </row>
    <row r="22" customFormat="false" ht="25.2" hidden="false" customHeight="true" outlineLevel="0" collapsed="false">
      <c r="A22" s="416" t="s">
        <v>532</v>
      </c>
      <c r="B22" s="416"/>
      <c r="C22" s="416"/>
      <c r="D22" s="416"/>
      <c r="E22" s="416"/>
      <c r="F22" s="416"/>
      <c r="G22" s="416"/>
      <c r="H22" s="416"/>
      <c r="I22" s="416"/>
      <c r="J22" s="416"/>
      <c r="K22" s="416"/>
      <c r="L22" s="416"/>
      <c r="M22" s="416"/>
    </row>
    <row r="23" customFormat="false" ht="12" hidden="false" customHeight="true" outlineLevel="0" collapsed="false">
      <c r="A23" s="441"/>
      <c r="B23" s="441"/>
      <c r="C23" s="441"/>
      <c r="D23" s="441"/>
      <c r="E23" s="441"/>
      <c r="F23" s="441"/>
      <c r="G23" s="441"/>
      <c r="H23" s="441"/>
      <c r="I23" s="441"/>
      <c r="J23" s="441"/>
      <c r="K23" s="441"/>
      <c r="L23" s="441"/>
      <c r="M23" s="441"/>
    </row>
    <row r="24" customFormat="false" ht="33.75" hidden="false" customHeight="true" outlineLevel="0" collapsed="false">
      <c r="A24" s="419" t="s">
        <v>533</v>
      </c>
      <c r="B24" s="419"/>
      <c r="C24" s="419"/>
      <c r="D24" s="419"/>
      <c r="E24" s="419"/>
      <c r="F24" s="419"/>
      <c r="G24" s="419"/>
      <c r="H24" s="419"/>
      <c r="I24" s="419"/>
      <c r="J24" s="419"/>
      <c r="K24" s="419"/>
      <c r="L24" s="419"/>
      <c r="M24" s="419"/>
      <c r="N24" s="419"/>
      <c r="O24" s="419"/>
      <c r="P24" s="419"/>
      <c r="Q24" s="419"/>
      <c r="R24" s="419"/>
    </row>
    <row r="25" s="421" customFormat="true" ht="19.95" hidden="false" customHeight="true" outlineLevel="0" collapsed="false">
      <c r="A25" s="427" t="s">
        <v>494</v>
      </c>
      <c r="B25" s="427"/>
      <c r="C25" s="427" t="s">
        <v>55</v>
      </c>
      <c r="D25" s="427" t="s">
        <v>534</v>
      </c>
      <c r="E25" s="427"/>
      <c r="F25" s="427"/>
      <c r="G25" s="427"/>
      <c r="H25" s="427"/>
      <c r="I25" s="427"/>
      <c r="J25" s="427"/>
      <c r="K25" s="427"/>
      <c r="L25" s="427"/>
      <c r="M25" s="427"/>
      <c r="N25" s="427"/>
      <c r="O25" s="427"/>
      <c r="P25" s="427"/>
      <c r="Q25" s="427"/>
      <c r="R25" s="427"/>
    </row>
    <row r="26" s="421" customFormat="true" ht="21.6" hidden="false" customHeight="true" outlineLevel="0" collapsed="false">
      <c r="A26" s="427"/>
      <c r="B26" s="427"/>
      <c r="C26" s="427"/>
      <c r="D26" s="442" t="s">
        <v>496</v>
      </c>
      <c r="E26" s="442"/>
      <c r="F26" s="442"/>
      <c r="G26" s="442"/>
      <c r="H26" s="442"/>
      <c r="I26" s="442"/>
      <c r="J26" s="442"/>
      <c r="K26" s="442"/>
      <c r="L26" s="442"/>
      <c r="M26" s="427" t="s">
        <v>497</v>
      </c>
      <c r="N26" s="427"/>
      <c r="O26" s="427"/>
      <c r="P26" s="427"/>
      <c r="Q26" s="427"/>
      <c r="R26" s="427"/>
    </row>
    <row r="27" s="421" customFormat="true" ht="21.6" hidden="false" customHeight="true" outlineLevel="0" collapsed="false">
      <c r="A27" s="427"/>
      <c r="B27" s="427"/>
      <c r="C27" s="427"/>
      <c r="D27" s="424" t="s">
        <v>535</v>
      </c>
      <c r="E27" s="427" t="s">
        <v>536</v>
      </c>
      <c r="F27" s="427"/>
      <c r="G27" s="427"/>
      <c r="H27" s="427"/>
      <c r="I27" s="427"/>
      <c r="J27" s="427"/>
      <c r="K27" s="427"/>
      <c r="L27" s="424" t="s">
        <v>501</v>
      </c>
      <c r="M27" s="442" t="s">
        <v>502</v>
      </c>
      <c r="N27" s="442"/>
      <c r="O27" s="442"/>
      <c r="P27" s="442" t="s">
        <v>537</v>
      </c>
      <c r="Q27" s="442"/>
      <c r="R27" s="442"/>
    </row>
    <row r="28" s="421" customFormat="true" ht="18" hidden="false" customHeight="true" outlineLevel="0" collapsed="false">
      <c r="A28" s="427"/>
      <c r="B28" s="427"/>
      <c r="C28" s="427"/>
      <c r="D28" s="424"/>
      <c r="E28" s="424" t="s">
        <v>504</v>
      </c>
      <c r="F28" s="426" t="s">
        <v>505</v>
      </c>
      <c r="G28" s="424" t="s">
        <v>506</v>
      </c>
      <c r="H28" s="424" t="s">
        <v>538</v>
      </c>
      <c r="I28" s="427" t="s">
        <v>508</v>
      </c>
      <c r="J28" s="427"/>
      <c r="K28" s="427"/>
      <c r="L28" s="424"/>
      <c r="M28" s="424" t="s">
        <v>509</v>
      </c>
      <c r="N28" s="424" t="s">
        <v>539</v>
      </c>
      <c r="O28" s="426" t="s">
        <v>511</v>
      </c>
      <c r="P28" s="424" t="s">
        <v>509</v>
      </c>
      <c r="Q28" s="424" t="s">
        <v>540</v>
      </c>
      <c r="R28" s="426" t="s">
        <v>541</v>
      </c>
    </row>
    <row r="29" s="421" customFormat="true" ht="139.2" hidden="false" customHeight="true" outlineLevel="0" collapsed="false">
      <c r="A29" s="427"/>
      <c r="B29" s="427"/>
      <c r="C29" s="427"/>
      <c r="D29" s="424"/>
      <c r="E29" s="424"/>
      <c r="F29" s="426"/>
      <c r="G29" s="424"/>
      <c r="H29" s="424"/>
      <c r="I29" s="424" t="s">
        <v>518</v>
      </c>
      <c r="J29" s="428" t="s">
        <v>519</v>
      </c>
      <c r="K29" s="428" t="s">
        <v>520</v>
      </c>
      <c r="L29" s="424"/>
      <c r="M29" s="424"/>
      <c r="N29" s="424"/>
      <c r="O29" s="426"/>
      <c r="P29" s="424"/>
      <c r="Q29" s="424"/>
      <c r="R29" s="426"/>
    </row>
    <row r="30" s="421" customFormat="true" ht="15" hidden="false" customHeight="true" outlineLevel="0" collapsed="false">
      <c r="A30" s="443" t="s">
        <v>94</v>
      </c>
      <c r="B30" s="443"/>
      <c r="C30" s="430"/>
      <c r="D30" s="431" t="n">
        <v>1</v>
      </c>
      <c r="E30" s="431" t="n">
        <v>2</v>
      </c>
      <c r="F30" s="431" t="n">
        <v>3</v>
      </c>
      <c r="G30" s="431" t="n">
        <v>4</v>
      </c>
      <c r="H30" s="431" t="n">
        <v>5</v>
      </c>
      <c r="I30" s="431" t="n">
        <v>6</v>
      </c>
      <c r="J30" s="431" t="n">
        <v>7</v>
      </c>
      <c r="K30" s="431" t="n">
        <v>8</v>
      </c>
      <c r="L30" s="431" t="n">
        <v>9</v>
      </c>
      <c r="M30" s="431" t="n">
        <v>10</v>
      </c>
      <c r="N30" s="431" t="n">
        <v>11</v>
      </c>
      <c r="O30" s="431" t="n">
        <v>12</v>
      </c>
      <c r="P30" s="431" t="n">
        <v>13</v>
      </c>
      <c r="Q30" s="431" t="n">
        <v>14</v>
      </c>
      <c r="R30" s="431" t="n">
        <v>15</v>
      </c>
    </row>
    <row r="31" s="421" customFormat="true" ht="28.95" hidden="false" customHeight="true" outlineLevel="0" collapsed="false">
      <c r="A31" s="432" t="s">
        <v>542</v>
      </c>
      <c r="B31" s="432"/>
      <c r="C31" s="431" t="n">
        <v>1</v>
      </c>
      <c r="D31" s="433" t="n">
        <v>0</v>
      </c>
      <c r="E31" s="433" t="n">
        <v>0</v>
      </c>
      <c r="F31" s="433" t="n">
        <v>0</v>
      </c>
      <c r="G31" s="433" t="n">
        <v>0</v>
      </c>
      <c r="H31" s="433" t="n">
        <v>0</v>
      </c>
      <c r="I31" s="433" t="n">
        <v>0</v>
      </c>
      <c r="J31" s="433" t="n">
        <v>0</v>
      </c>
      <c r="K31" s="433" t="n">
        <v>0</v>
      </c>
      <c r="L31" s="433" t="n">
        <v>0</v>
      </c>
      <c r="M31" s="433" t="n">
        <v>0</v>
      </c>
      <c r="N31" s="433" t="n">
        <v>0</v>
      </c>
      <c r="O31" s="433" t="n">
        <v>0</v>
      </c>
      <c r="P31" s="433" t="n">
        <v>0</v>
      </c>
      <c r="Q31" s="433" t="n">
        <v>0</v>
      </c>
      <c r="R31" s="433" t="n">
        <v>0</v>
      </c>
    </row>
    <row r="32" s="421" customFormat="true" ht="19.2" hidden="false" customHeight="true" outlineLevel="0" collapsed="false">
      <c r="A32" s="427" t="s">
        <v>543</v>
      </c>
      <c r="B32" s="434" t="s">
        <v>523</v>
      </c>
      <c r="C32" s="431" t="n">
        <v>2</v>
      </c>
      <c r="D32" s="433" t="n">
        <v>0</v>
      </c>
      <c r="E32" s="433" t="n">
        <v>0</v>
      </c>
      <c r="F32" s="433" t="n">
        <v>0</v>
      </c>
      <c r="G32" s="433" t="n">
        <v>0</v>
      </c>
      <c r="H32" s="433" t="n">
        <v>0</v>
      </c>
      <c r="I32" s="433" t="n">
        <v>0</v>
      </c>
      <c r="J32" s="433" t="n">
        <v>0</v>
      </c>
      <c r="K32" s="433" t="n">
        <v>0</v>
      </c>
      <c r="L32" s="433" t="n">
        <v>0</v>
      </c>
      <c r="M32" s="433" t="n">
        <v>0</v>
      </c>
      <c r="N32" s="433" t="n">
        <v>0</v>
      </c>
      <c r="O32" s="433" t="n">
        <v>0</v>
      </c>
      <c r="P32" s="433" t="n">
        <v>0</v>
      </c>
      <c r="Q32" s="433" t="n">
        <v>0</v>
      </c>
      <c r="R32" s="433" t="n">
        <v>0</v>
      </c>
    </row>
    <row r="33" s="421" customFormat="true" ht="19.2" hidden="false" customHeight="true" outlineLevel="0" collapsed="false">
      <c r="A33" s="427"/>
      <c r="B33" s="434" t="s">
        <v>524</v>
      </c>
      <c r="C33" s="431" t="n">
        <v>3</v>
      </c>
      <c r="D33" s="433" t="n">
        <v>0</v>
      </c>
      <c r="E33" s="433" t="n">
        <v>0</v>
      </c>
      <c r="F33" s="433" t="n">
        <v>0</v>
      </c>
      <c r="G33" s="433" t="n">
        <v>0</v>
      </c>
      <c r="H33" s="433" t="n">
        <v>0</v>
      </c>
      <c r="I33" s="433" t="n">
        <v>0</v>
      </c>
      <c r="J33" s="433" t="n">
        <v>0</v>
      </c>
      <c r="K33" s="433" t="n">
        <v>0</v>
      </c>
      <c r="L33" s="433" t="n">
        <v>0</v>
      </c>
      <c r="M33" s="433" t="n">
        <v>0</v>
      </c>
      <c r="N33" s="433" t="n">
        <v>0</v>
      </c>
      <c r="O33" s="433" t="n">
        <v>0</v>
      </c>
      <c r="P33" s="433" t="n">
        <v>0</v>
      </c>
      <c r="Q33" s="433" t="n">
        <v>0</v>
      </c>
      <c r="R33" s="433" t="n">
        <v>0</v>
      </c>
    </row>
    <row r="34" s="421" customFormat="true" ht="19.2" hidden="false" customHeight="true" outlineLevel="0" collapsed="false">
      <c r="A34" s="427"/>
      <c r="B34" s="434" t="s">
        <v>525</v>
      </c>
      <c r="C34" s="431" t="n">
        <v>4</v>
      </c>
      <c r="D34" s="433" t="n">
        <v>0</v>
      </c>
      <c r="E34" s="433" t="n">
        <v>0</v>
      </c>
      <c r="F34" s="433" t="n">
        <v>0</v>
      </c>
      <c r="G34" s="433" t="n">
        <v>0</v>
      </c>
      <c r="H34" s="433" t="n">
        <v>0</v>
      </c>
      <c r="I34" s="433" t="n">
        <v>0</v>
      </c>
      <c r="J34" s="433" t="n">
        <v>0</v>
      </c>
      <c r="K34" s="433" t="n">
        <v>0</v>
      </c>
      <c r="L34" s="433" t="n">
        <v>0</v>
      </c>
      <c r="M34" s="433" t="n">
        <v>0</v>
      </c>
      <c r="N34" s="433" t="n">
        <v>0</v>
      </c>
      <c r="O34" s="433" t="n">
        <v>0</v>
      </c>
      <c r="P34" s="433" t="n">
        <v>0</v>
      </c>
      <c r="Q34" s="433" t="n">
        <v>0</v>
      </c>
      <c r="R34" s="433" t="n">
        <v>0</v>
      </c>
    </row>
    <row r="35" s="421" customFormat="true" ht="19.2" hidden="false" customHeight="true" outlineLevel="0" collapsed="false">
      <c r="A35" s="427"/>
      <c r="B35" s="434" t="s">
        <v>526</v>
      </c>
      <c r="C35" s="431" t="n">
        <v>5</v>
      </c>
      <c r="D35" s="433" t="n">
        <v>0</v>
      </c>
      <c r="E35" s="433" t="n">
        <v>0</v>
      </c>
      <c r="F35" s="433" t="n">
        <v>0</v>
      </c>
      <c r="G35" s="433" t="n">
        <v>0</v>
      </c>
      <c r="H35" s="433" t="n">
        <v>0</v>
      </c>
      <c r="I35" s="433" t="n">
        <v>0</v>
      </c>
      <c r="J35" s="433" t="n">
        <v>0</v>
      </c>
      <c r="K35" s="433" t="n">
        <v>0</v>
      </c>
      <c r="L35" s="433" t="n">
        <v>0</v>
      </c>
      <c r="M35" s="433" t="n">
        <v>0</v>
      </c>
      <c r="N35" s="433" t="n">
        <v>0</v>
      </c>
      <c r="O35" s="433" t="n">
        <v>0</v>
      </c>
      <c r="P35" s="433" t="n">
        <v>0</v>
      </c>
      <c r="Q35" s="433" t="n">
        <v>0</v>
      </c>
      <c r="R35" s="433" t="n">
        <v>0</v>
      </c>
    </row>
    <row r="36" s="421" customFormat="true" ht="19.2" hidden="false" customHeight="true" outlineLevel="0" collapsed="false">
      <c r="A36" s="427" t="s">
        <v>544</v>
      </c>
      <c r="B36" s="435" t="s">
        <v>528</v>
      </c>
      <c r="C36" s="431" t="n">
        <v>6</v>
      </c>
      <c r="D36" s="433" t="n">
        <v>0</v>
      </c>
      <c r="E36" s="433" t="n">
        <v>0</v>
      </c>
      <c r="F36" s="433" t="n">
        <v>0</v>
      </c>
      <c r="G36" s="433" t="n">
        <v>0</v>
      </c>
      <c r="H36" s="433" t="n">
        <v>0</v>
      </c>
      <c r="I36" s="433" t="n">
        <v>0</v>
      </c>
      <c r="J36" s="433" t="n">
        <v>0</v>
      </c>
      <c r="K36" s="433" t="n">
        <v>0</v>
      </c>
      <c r="L36" s="433" t="n">
        <v>0</v>
      </c>
      <c r="M36" s="433" t="n">
        <v>0</v>
      </c>
      <c r="N36" s="433" t="n">
        <v>0</v>
      </c>
      <c r="O36" s="433" t="n">
        <v>0</v>
      </c>
      <c r="P36" s="433" t="n">
        <v>0</v>
      </c>
      <c r="Q36" s="433" t="n">
        <v>0</v>
      </c>
      <c r="R36" s="433" t="n">
        <v>0</v>
      </c>
    </row>
    <row r="37" s="421" customFormat="true" ht="31.2" hidden="false" customHeight="true" outlineLevel="0" collapsed="false">
      <c r="A37" s="427"/>
      <c r="B37" s="435" t="s">
        <v>530</v>
      </c>
      <c r="C37" s="431" t="n">
        <v>7</v>
      </c>
      <c r="D37" s="433" t="n">
        <v>0</v>
      </c>
      <c r="E37" s="433" t="n">
        <v>0</v>
      </c>
      <c r="F37" s="433" t="n">
        <v>0</v>
      </c>
      <c r="G37" s="433" t="n">
        <v>0</v>
      </c>
      <c r="H37" s="433" t="n">
        <v>0</v>
      </c>
      <c r="I37" s="433" t="n">
        <v>0</v>
      </c>
      <c r="J37" s="433" t="n">
        <v>0</v>
      </c>
      <c r="K37" s="433" t="n">
        <v>0</v>
      </c>
      <c r="L37" s="433" t="n">
        <v>0</v>
      </c>
      <c r="M37" s="433" t="n">
        <v>0</v>
      </c>
      <c r="N37" s="433" t="n">
        <v>0</v>
      </c>
      <c r="O37" s="433" t="n">
        <v>0</v>
      </c>
      <c r="P37" s="433" t="n">
        <v>0</v>
      </c>
      <c r="Q37" s="433" t="n">
        <v>0</v>
      </c>
      <c r="R37" s="433" t="n">
        <v>0</v>
      </c>
    </row>
    <row r="38" s="421" customFormat="true" ht="37.95" hidden="false" customHeight="true" outlineLevel="0" collapsed="false">
      <c r="A38" s="427"/>
      <c r="B38" s="435" t="s">
        <v>545</v>
      </c>
      <c r="C38" s="431" t="n">
        <v>8</v>
      </c>
      <c r="D38" s="433" t="n">
        <v>0</v>
      </c>
      <c r="E38" s="433" t="n">
        <v>0</v>
      </c>
      <c r="F38" s="433" t="n">
        <v>0</v>
      </c>
      <c r="G38" s="433" t="n">
        <v>0</v>
      </c>
      <c r="H38" s="433" t="n">
        <v>0</v>
      </c>
      <c r="I38" s="433" t="n">
        <v>0</v>
      </c>
      <c r="J38" s="433" t="n">
        <v>0</v>
      </c>
      <c r="K38" s="433" t="n">
        <v>0</v>
      </c>
      <c r="L38" s="433" t="n">
        <v>0</v>
      </c>
      <c r="M38" s="433" t="n">
        <v>0</v>
      </c>
      <c r="N38" s="433" t="n">
        <v>0</v>
      </c>
      <c r="O38" s="433" t="n">
        <v>0</v>
      </c>
      <c r="P38" s="433" t="n">
        <v>0</v>
      </c>
      <c r="Q38" s="433" t="n">
        <v>0</v>
      </c>
      <c r="R38" s="433" t="n">
        <v>0</v>
      </c>
    </row>
    <row r="39" customFormat="false" ht="13.8" hidden="false" customHeight="false" outlineLevel="0" collapsed="false">
      <c r="A39" s="444" t="s">
        <v>546</v>
      </c>
      <c r="B39" s="444"/>
      <c r="C39" s="445"/>
      <c r="D39" s="445"/>
      <c r="E39" s="445"/>
      <c r="F39" s="445"/>
      <c r="G39" s="445"/>
      <c r="H39" s="445"/>
      <c r="I39" s="445"/>
      <c r="J39" s="445"/>
      <c r="K39" s="445"/>
      <c r="L39" s="445"/>
      <c r="M39" s="445"/>
      <c r="N39" s="445"/>
      <c r="O39" s="445"/>
      <c r="P39" s="445"/>
      <c r="Q39" s="445"/>
      <c r="R39" s="445"/>
    </row>
    <row r="40" customFormat="false" ht="17.4" hidden="false" customHeight="true" outlineLevel="0" collapsed="false">
      <c r="A40" s="446" t="s">
        <v>547</v>
      </c>
      <c r="B40" s="446"/>
      <c r="C40" s="446"/>
      <c r="D40" s="446"/>
      <c r="E40" s="446"/>
      <c r="F40" s="446"/>
      <c r="G40" s="446"/>
      <c r="H40" s="446"/>
      <c r="I40" s="446"/>
      <c r="J40" s="446"/>
      <c r="K40" s="446"/>
      <c r="L40" s="446"/>
      <c r="M40" s="446"/>
      <c r="N40" s="446"/>
      <c r="O40" s="446"/>
      <c r="P40" s="446"/>
      <c r="Q40" s="446"/>
      <c r="R40" s="446"/>
    </row>
    <row r="41" customFormat="false" ht="16.2" hidden="false" customHeight="true" outlineLevel="0" collapsed="false">
      <c r="A41" s="447" t="s">
        <v>548</v>
      </c>
      <c r="B41" s="447"/>
      <c r="C41" s="447"/>
      <c r="D41" s="447"/>
      <c r="E41" s="447"/>
      <c r="F41" s="447"/>
      <c r="G41" s="447"/>
      <c r="H41" s="447"/>
      <c r="I41" s="447"/>
      <c r="J41" s="447"/>
      <c r="K41" s="447"/>
      <c r="L41" s="447"/>
      <c r="M41" s="447"/>
      <c r="N41" s="447"/>
      <c r="O41" s="447"/>
      <c r="P41" s="447"/>
      <c r="Q41" s="447"/>
      <c r="R41" s="447"/>
    </row>
    <row r="42" customFormat="false" ht="30" hidden="false" customHeight="true" outlineLevel="0" collapsed="false">
      <c r="A42" s="447"/>
      <c r="B42" s="447"/>
      <c r="C42" s="447"/>
      <c r="D42" s="447"/>
      <c r="E42" s="447"/>
      <c r="F42" s="447"/>
      <c r="G42" s="447"/>
      <c r="H42" s="447"/>
      <c r="I42" s="447"/>
      <c r="J42" s="447"/>
      <c r="K42" s="447"/>
      <c r="L42" s="447"/>
      <c r="M42" s="447"/>
      <c r="N42" s="447"/>
      <c r="O42" s="447"/>
      <c r="P42" s="447"/>
      <c r="Q42" s="447"/>
      <c r="R42" s="447"/>
    </row>
    <row r="43" customFormat="false" ht="50.1" hidden="false" customHeight="true" outlineLevel="0" collapsed="false"/>
    <row r="44" customFormat="false" ht="13.2" hidden="false" customHeight="false" outlineLevel="0" collapsed="false">
      <c r="G44" s="448"/>
    </row>
    <row r="45" customFormat="false" ht="19.2" hidden="false" customHeight="true" outlineLevel="0" collapsed="false"/>
    <row r="46" customFormat="false" ht="19.2" hidden="false" customHeight="true" outlineLevel="0" collapsed="false"/>
    <row r="47" customFormat="false" ht="19.2" hidden="false" customHeight="true" outlineLevel="0" collapsed="false"/>
    <row r="48" customFormat="false" ht="19.2" hidden="false" customHeight="true" outlineLevel="0" collapsed="false"/>
    <row r="49" customFormat="false" ht="19.2" hidden="false" customHeight="true" outlineLevel="0" collapsed="false"/>
    <row r="50" customFormat="false" ht="6" hidden="false" customHeight="true" outlineLevel="0" collapsed="false">
      <c r="A50" s="449"/>
      <c r="B50" s="450"/>
      <c r="C50" s="449"/>
      <c r="D50" s="450"/>
      <c r="E50" s="451"/>
      <c r="F50" s="451"/>
      <c r="G50" s="451"/>
      <c r="H50" s="452"/>
      <c r="I50" s="452"/>
      <c r="J50" s="452"/>
      <c r="K50" s="452"/>
      <c r="L50" s="453"/>
      <c r="M50" s="454"/>
      <c r="N50" s="454"/>
    </row>
    <row r="51" customFormat="false" ht="13.2" hidden="false" customHeight="false" outlineLevel="0" collapsed="false">
      <c r="A51" s="455"/>
      <c r="B51" s="456"/>
      <c r="C51" s="457"/>
      <c r="D51" s="456"/>
      <c r="E51" s="456"/>
      <c r="F51" s="456"/>
      <c r="G51" s="456"/>
      <c r="H51" s="456"/>
      <c r="I51" s="456"/>
      <c r="J51" s="456"/>
    </row>
    <row r="52" customFormat="false" ht="13.2" hidden="false" customHeight="false" outlineLevel="0" collapsed="false">
      <c r="A52" s="455"/>
      <c r="B52" s="456"/>
      <c r="C52" s="457"/>
      <c r="D52" s="456"/>
      <c r="E52" s="456"/>
      <c r="F52" s="456"/>
      <c r="G52" s="456"/>
      <c r="H52" s="456"/>
      <c r="I52" s="456"/>
      <c r="J52" s="456"/>
    </row>
    <row r="53" customFormat="false" ht="13.2" hidden="false" customHeight="false" outlineLevel="0" collapsed="false">
      <c r="A53" s="455"/>
      <c r="B53" s="456"/>
      <c r="C53" s="457"/>
      <c r="D53" s="456"/>
      <c r="E53" s="456"/>
      <c r="F53" s="456"/>
      <c r="G53" s="456"/>
      <c r="H53" s="456"/>
      <c r="I53" s="456"/>
      <c r="J53" s="456"/>
    </row>
    <row r="54" customFormat="false" ht="27" hidden="false" customHeight="true" outlineLevel="0" collapsed="false">
      <c r="K54" s="451"/>
    </row>
    <row r="55" customFormat="false" ht="12.75" hidden="false" customHeight="true" outlineLevel="0" collapsed="false">
      <c r="K55" s="451"/>
    </row>
    <row r="56" customFormat="false" ht="13.2" hidden="false" customHeight="false" outlineLevel="0" collapsed="false">
      <c r="K56" s="451"/>
    </row>
    <row r="57" customFormat="false" ht="13.2" hidden="false" customHeight="false" outlineLevel="0" collapsed="false">
      <c r="K57" s="451"/>
    </row>
    <row r="58" customFormat="false" ht="13.2" hidden="false" customHeight="false" outlineLevel="0" collapsed="false">
      <c r="K58" s="451"/>
    </row>
    <row r="59" customFormat="false" ht="13.2" hidden="false" customHeight="false" outlineLevel="0" collapsed="false">
      <c r="K59" s="451"/>
    </row>
    <row r="60" customFormat="false" ht="13.2" hidden="false" customHeight="false" outlineLevel="0" collapsed="false">
      <c r="K60" s="451"/>
    </row>
    <row r="61" customFormat="false" ht="13.2" hidden="false" customHeight="false" outlineLevel="0" collapsed="false">
      <c r="A61" s="451"/>
      <c r="B61" s="451"/>
      <c r="C61" s="451"/>
      <c r="D61" s="451"/>
      <c r="E61" s="451"/>
      <c r="F61" s="451"/>
      <c r="G61" s="451"/>
      <c r="H61" s="451"/>
      <c r="I61" s="451"/>
      <c r="J61" s="451"/>
    </row>
  </sheetData>
  <mergeCells count="62">
    <mergeCell ref="E2:K2"/>
    <mergeCell ref="A4:M4"/>
    <mergeCell ref="A5:U5"/>
    <mergeCell ref="A6:B10"/>
    <mergeCell ref="C6:C10"/>
    <mergeCell ref="D6:U6"/>
    <mergeCell ref="D7:L7"/>
    <mergeCell ref="M7:R7"/>
    <mergeCell ref="S7:U8"/>
    <mergeCell ref="D8:D10"/>
    <mergeCell ref="E8:K8"/>
    <mergeCell ref="L8:L10"/>
    <mergeCell ref="M8:O8"/>
    <mergeCell ref="P8:R8"/>
    <mergeCell ref="E9:E10"/>
    <mergeCell ref="F9:F10"/>
    <mergeCell ref="G9:G10"/>
    <mergeCell ref="H9:H10"/>
    <mergeCell ref="I9:K9"/>
    <mergeCell ref="M9:M10"/>
    <mergeCell ref="N9:N10"/>
    <mergeCell ref="O9:O10"/>
    <mergeCell ref="P9:P10"/>
    <mergeCell ref="Q9:Q10"/>
    <mergeCell ref="R9:R10"/>
    <mergeCell ref="S9:S10"/>
    <mergeCell ref="T9:T10"/>
    <mergeCell ref="U9:U10"/>
    <mergeCell ref="A11:B11"/>
    <mergeCell ref="A12:B12"/>
    <mergeCell ref="A13:A16"/>
    <mergeCell ref="A17:A20"/>
    <mergeCell ref="A22:M22"/>
    <mergeCell ref="A24:R24"/>
    <mergeCell ref="A25:B29"/>
    <mergeCell ref="C25:C29"/>
    <mergeCell ref="D25:R25"/>
    <mergeCell ref="D26:L26"/>
    <mergeCell ref="M26:R26"/>
    <mergeCell ref="D27:D29"/>
    <mergeCell ref="E27:K27"/>
    <mergeCell ref="L27:L29"/>
    <mergeCell ref="M27:O27"/>
    <mergeCell ref="P27:R27"/>
    <mergeCell ref="E28:E29"/>
    <mergeCell ref="F28:F29"/>
    <mergeCell ref="G28:G29"/>
    <mergeCell ref="H28:H29"/>
    <mergeCell ref="I28:K28"/>
    <mergeCell ref="M28:M29"/>
    <mergeCell ref="N28:N29"/>
    <mergeCell ref="O28:O29"/>
    <mergeCell ref="P28:P29"/>
    <mergeCell ref="Q28:Q29"/>
    <mergeCell ref="R28:R29"/>
    <mergeCell ref="A30:B30"/>
    <mergeCell ref="A31:B31"/>
    <mergeCell ref="A32:A35"/>
    <mergeCell ref="A36:A38"/>
    <mergeCell ref="A40:R40"/>
    <mergeCell ref="A41:R42"/>
    <mergeCell ref="H50:K50"/>
  </mergeCells>
  <conditionalFormatting sqref="C11 D12:U20 D31:R38">
    <cfRule type="cellIs" priority="2" operator="lessThan" aboveAverage="0" equalAverage="0" bottom="0" percent="0" rank="0" text="" dxfId="63">
      <formula>0</formula>
    </cfRule>
  </conditionalFormatting>
  <conditionalFormatting sqref="R21 D21:O21">
    <cfRule type="cellIs" priority="3" operator="lessThan" aboveAverage="0" equalAverage="0" bottom="0" percent="0" rank="0" text="" dxfId="64">
      <formula>0</formula>
    </cfRule>
  </conditionalFormatting>
  <conditionalFormatting sqref="C30">
    <cfRule type="cellIs" priority="4" operator="lessThan" aboveAverage="0" equalAverage="0" bottom="0" percent="0" rank="0" text="" dxfId="65">
      <formula>0</formula>
    </cfRule>
  </conditionalFormatting>
  <conditionalFormatting sqref="S21:U21">
    <cfRule type="cellIs" priority="5" operator="lessThan" aboveAverage="0" equalAverage="0" bottom="0" percent="0" rank="0" text="" dxfId="66">
      <formula>0</formula>
    </cfRule>
  </conditionalFormatting>
  <conditionalFormatting sqref="D11:U11">
    <cfRule type="cellIs" priority="6" operator="lessThan" aboveAverage="0" equalAverage="0" bottom="0" percent="0" rank="0" text="" dxfId="67">
      <formula>0</formula>
    </cfRule>
  </conditionalFormatting>
  <conditionalFormatting sqref="D30:R30">
    <cfRule type="cellIs" priority="7" operator="lessThan" aboveAverage="0" equalAverage="0" bottom="0" percent="0" rank="0" text="" dxfId="68">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2"/>
  <sheetViews>
    <sheetView showFormulas="false" showGridLines="true" showRowColHeaders="true" showZeros="true" rightToLeft="false" tabSelected="false" showOutlineSymbols="true" defaultGridColor="true" view="normal" topLeftCell="A28" colorId="64" zoomScale="60" zoomScaleNormal="60" zoomScalePageLayoutView="70" workbookViewId="0">
      <selection pane="topLeft" activeCell="C9" activeCellId="0" sqref="C9"/>
    </sheetView>
  </sheetViews>
  <sheetFormatPr defaultColWidth="9.0546875" defaultRowHeight="13.2" zeroHeight="false" outlineLevelRow="0" outlineLevelCol="0"/>
  <cols>
    <col collapsed="false" customWidth="true" hidden="false" outlineLevel="0" max="1" min="1" style="0" width="35.66"/>
    <col collapsed="false" customWidth="true" hidden="false" outlineLevel="0" max="2" min="2" style="0" width="4.33"/>
    <col collapsed="false" customWidth="true" hidden="false" outlineLevel="0" max="3" min="3" style="0" width="28.99"/>
    <col collapsed="false" customWidth="true" hidden="false" outlineLevel="0" max="4" min="4" style="0" width="8.33"/>
    <col collapsed="false" customWidth="true" hidden="false" outlineLevel="0" max="5" min="5" style="0" width="14.1"/>
    <col collapsed="false" customWidth="true" hidden="false" outlineLevel="0" max="6" min="6" style="0" width="18.55"/>
    <col collapsed="false" customWidth="true" hidden="false" outlineLevel="0" max="7" min="7" style="0" width="12.43"/>
    <col collapsed="false" customWidth="true" hidden="false" outlineLevel="0" max="8" min="8" style="0" width="12.99"/>
    <col collapsed="false" customWidth="true" hidden="false" outlineLevel="0" max="9" min="9" style="0" width="8.1"/>
    <col collapsed="false" customWidth="true" hidden="false" outlineLevel="0" max="10" min="10" style="0" width="10.99"/>
    <col collapsed="false" customWidth="true" hidden="false" outlineLevel="0" max="11" min="11" style="0" width="25.99"/>
    <col collapsed="false" customWidth="true" hidden="false" outlineLevel="0" max="12" min="12" style="0" width="6.99"/>
    <col collapsed="false" customWidth="true" hidden="false" outlineLevel="0" max="13" min="13" style="0" width="20.1"/>
    <col collapsed="false" customWidth="true" hidden="false" outlineLevel="0" max="14" min="14" style="0" width="5.99"/>
    <col collapsed="false" customWidth="true" hidden="false" outlineLevel="0" max="15" min="15" style="0" width="15.66"/>
    <col collapsed="false" customWidth="true" hidden="false" outlineLevel="0" max="16" min="16" style="0" width="16.55"/>
    <col collapsed="false" customWidth="true" hidden="false" outlineLevel="0" max="17" min="17" style="0" width="19.33"/>
    <col collapsed="false" customWidth="true" hidden="false" outlineLevel="0" max="18" min="18" style="0" width="13.66"/>
    <col collapsed="false" customWidth="true" hidden="false" outlineLevel="0" max="19" min="19" style="0" width="15.55"/>
    <col collapsed="false" customWidth="true" hidden="false" outlineLevel="0" max="21" min="20" style="0" width="13.33"/>
    <col collapsed="false" customWidth="true" hidden="false" outlineLevel="0" max="22" min="22" style="0" width="17.1"/>
    <col collapsed="false" customWidth="true" hidden="false" outlineLevel="0" max="23" min="23" style="0" width="17.66"/>
    <col collapsed="false" customWidth="true" hidden="false" outlineLevel="0" max="24" min="24" style="0" width="19.55"/>
    <col collapsed="false" customWidth="true" hidden="false" outlineLevel="0" max="25" min="25" style="0" width="17.43"/>
  </cols>
  <sheetData>
    <row r="2" customFormat="false" ht="13.2" hidden="false" customHeight="false" outlineLevel="0" collapsed="false">
      <c r="A2" s="353" t="s">
        <v>45</v>
      </c>
      <c r="C2" s="458"/>
      <c r="D2" s="459" t="str">
        <f aca="false">IF('Титул ф.1'!D24=0," ",'Титул ф.1'!D24)</f>
        <v>УСД в Ханты-Мансийском АО - Югре</v>
      </c>
      <c r="E2" s="460"/>
      <c r="F2" s="460"/>
      <c r="G2" s="460"/>
      <c r="H2" s="460"/>
      <c r="I2" s="460"/>
      <c r="J2" s="461"/>
    </row>
    <row r="3" customFormat="false" ht="3" hidden="false" customHeight="true" outlineLevel="0" collapsed="false"/>
    <row r="4" customFormat="false" ht="74.4" hidden="false" customHeight="true" outlineLevel="0" collapsed="false">
      <c r="A4" s="462" t="s">
        <v>549</v>
      </c>
      <c r="B4" s="462"/>
      <c r="C4" s="462"/>
      <c r="D4" s="462"/>
      <c r="E4" s="462"/>
      <c r="F4" s="462"/>
      <c r="G4" s="462"/>
      <c r="H4" s="462"/>
      <c r="I4" s="463"/>
      <c r="J4" s="464" t="s">
        <v>550</v>
      </c>
      <c r="K4" s="464"/>
      <c r="L4" s="464"/>
      <c r="M4" s="464"/>
      <c r="N4" s="464"/>
      <c r="O4" s="464"/>
      <c r="P4" s="464"/>
      <c r="Q4" s="464"/>
      <c r="R4" s="464"/>
    </row>
    <row r="5" customFormat="false" ht="57.75" hidden="false" customHeight="true" outlineLevel="0" collapsed="false">
      <c r="A5" s="465" t="s">
        <v>551</v>
      </c>
      <c r="B5" s="465"/>
      <c r="C5" s="465"/>
      <c r="D5" s="465"/>
      <c r="E5" s="465"/>
      <c r="F5" s="465"/>
      <c r="G5" s="465"/>
      <c r="H5" s="465"/>
      <c r="I5" s="463"/>
      <c r="J5" s="466" t="s">
        <v>552</v>
      </c>
      <c r="K5" s="466"/>
      <c r="L5" s="466"/>
      <c r="M5" s="466"/>
      <c r="N5" s="466"/>
      <c r="O5" s="466"/>
      <c r="P5" s="466"/>
      <c r="Q5" s="466"/>
      <c r="R5" s="466"/>
      <c r="S5" s="466"/>
      <c r="T5" s="466"/>
    </row>
    <row r="6" customFormat="false" ht="46.2" hidden="false" customHeight="true" outlineLevel="0" collapsed="false">
      <c r="A6" s="467" t="s">
        <v>553</v>
      </c>
      <c r="B6" s="431" t="s">
        <v>55</v>
      </c>
      <c r="C6" s="467" t="s">
        <v>554</v>
      </c>
      <c r="D6" s="467"/>
      <c r="E6" s="468" t="s">
        <v>555</v>
      </c>
      <c r="F6" s="468" t="s">
        <v>556</v>
      </c>
      <c r="G6" s="468" t="s">
        <v>557</v>
      </c>
      <c r="H6" s="468" t="s">
        <v>558</v>
      </c>
      <c r="J6" s="469" t="s">
        <v>559</v>
      </c>
      <c r="K6" s="469"/>
      <c r="L6" s="469"/>
      <c r="M6" s="469"/>
      <c r="N6" s="470" t="s">
        <v>55</v>
      </c>
      <c r="O6" s="471" t="s">
        <v>560</v>
      </c>
      <c r="P6" s="471" t="s">
        <v>561</v>
      </c>
      <c r="Q6" s="471" t="s">
        <v>562</v>
      </c>
      <c r="R6" s="471" t="s">
        <v>563</v>
      </c>
      <c r="S6" s="471" t="s">
        <v>564</v>
      </c>
      <c r="T6" s="471" t="s">
        <v>565</v>
      </c>
      <c r="U6" s="472" t="s">
        <v>75</v>
      </c>
    </row>
    <row r="7" customFormat="false" ht="137.4" hidden="false" customHeight="true" outlineLevel="0" collapsed="false">
      <c r="A7" s="467"/>
      <c r="B7" s="431"/>
      <c r="C7" s="473" t="s">
        <v>566</v>
      </c>
      <c r="D7" s="473" t="s">
        <v>567</v>
      </c>
      <c r="E7" s="468"/>
      <c r="F7" s="468"/>
      <c r="G7" s="468"/>
      <c r="H7" s="468"/>
      <c r="J7" s="469"/>
      <c r="K7" s="469"/>
      <c r="L7" s="469"/>
      <c r="M7" s="469"/>
      <c r="N7" s="470"/>
      <c r="O7" s="471"/>
      <c r="P7" s="471"/>
      <c r="Q7" s="471"/>
      <c r="R7" s="471" t="n">
        <v>4</v>
      </c>
      <c r="S7" s="471"/>
      <c r="T7" s="471"/>
      <c r="U7" s="472"/>
    </row>
    <row r="8" customFormat="false" ht="16.95" hidden="false" customHeight="true" outlineLevel="0" collapsed="false">
      <c r="A8" s="427" t="s">
        <v>94</v>
      </c>
      <c r="B8" s="474"/>
      <c r="C8" s="431" t="n">
        <v>1</v>
      </c>
      <c r="D8" s="431" t="n">
        <v>2</v>
      </c>
      <c r="E8" s="431" t="n">
        <v>3</v>
      </c>
      <c r="F8" s="431" t="n">
        <v>4</v>
      </c>
      <c r="G8" s="431" t="n">
        <v>5</v>
      </c>
      <c r="H8" s="429" t="n">
        <v>6</v>
      </c>
      <c r="J8" s="469" t="s">
        <v>568</v>
      </c>
      <c r="K8" s="469"/>
      <c r="L8" s="469"/>
      <c r="M8" s="469"/>
      <c r="N8" s="475"/>
      <c r="O8" s="420" t="n">
        <v>1</v>
      </c>
      <c r="P8" s="420" t="n">
        <v>2</v>
      </c>
      <c r="Q8" s="420" t="n">
        <v>3</v>
      </c>
      <c r="R8" s="420" t="n">
        <v>4</v>
      </c>
      <c r="S8" s="420" t="n">
        <v>5</v>
      </c>
      <c r="T8" s="476" t="n">
        <v>6</v>
      </c>
      <c r="U8" s="476" t="n">
        <v>7</v>
      </c>
    </row>
    <row r="9" customFormat="false" ht="39.6" hidden="false" customHeight="true" outlineLevel="0" collapsed="false">
      <c r="A9" s="435" t="s">
        <v>569</v>
      </c>
      <c r="B9" s="477" t="n">
        <v>1</v>
      </c>
      <c r="C9" s="478" t="n">
        <v>477</v>
      </c>
      <c r="D9" s="478" t="n">
        <v>11</v>
      </c>
      <c r="E9" s="479" t="n">
        <v>0</v>
      </c>
      <c r="F9" s="478" t="n">
        <v>45</v>
      </c>
      <c r="G9" s="478" t="n">
        <v>144</v>
      </c>
      <c r="H9" s="478" t="n">
        <v>523</v>
      </c>
      <c r="J9" s="480" t="s">
        <v>570</v>
      </c>
      <c r="K9" s="480"/>
      <c r="L9" s="480"/>
      <c r="M9" s="480"/>
      <c r="N9" s="481" t="n">
        <v>1</v>
      </c>
      <c r="O9" s="478" t="n">
        <v>7</v>
      </c>
      <c r="P9" s="478" t="n">
        <v>13</v>
      </c>
      <c r="Q9" s="478" t="n">
        <v>500</v>
      </c>
      <c r="R9" s="478" t="n">
        <v>1085</v>
      </c>
      <c r="S9" s="478" t="n">
        <v>13</v>
      </c>
      <c r="T9" s="478" t="n">
        <v>16</v>
      </c>
      <c r="U9" s="482" t="n">
        <v>0</v>
      </c>
    </row>
    <row r="10" customFormat="false" ht="31.95" hidden="false" customHeight="true" outlineLevel="0" collapsed="false">
      <c r="A10" s="483" t="s">
        <v>571</v>
      </c>
      <c r="B10" s="431" t="n">
        <v>2</v>
      </c>
      <c r="C10" s="478" t="n">
        <v>161</v>
      </c>
      <c r="D10" s="478" t="n">
        <v>2</v>
      </c>
      <c r="E10" s="479" t="n">
        <v>0</v>
      </c>
      <c r="F10" s="478" t="n">
        <v>3</v>
      </c>
      <c r="G10" s="478" t="n">
        <v>49</v>
      </c>
      <c r="H10" s="478" t="n">
        <v>166</v>
      </c>
      <c r="J10" s="480" t="s">
        <v>572</v>
      </c>
      <c r="K10" s="480"/>
      <c r="L10" s="480"/>
      <c r="M10" s="480"/>
      <c r="N10" s="481" t="n">
        <v>2</v>
      </c>
      <c r="O10" s="478" t="n">
        <v>7</v>
      </c>
      <c r="P10" s="478" t="n">
        <v>13</v>
      </c>
      <c r="Q10" s="478" t="n">
        <v>479</v>
      </c>
      <c r="R10" s="478" t="n">
        <v>1049</v>
      </c>
      <c r="S10" s="478" t="n">
        <v>12</v>
      </c>
      <c r="T10" s="478" t="n">
        <v>15</v>
      </c>
      <c r="U10" s="482" t="n">
        <v>0</v>
      </c>
    </row>
    <row r="11" customFormat="false" ht="53.4" hidden="false" customHeight="true" outlineLevel="0" collapsed="false">
      <c r="A11" s="483" t="s">
        <v>573</v>
      </c>
      <c r="B11" s="431" t="n">
        <v>3</v>
      </c>
      <c r="C11" s="478" t="n">
        <v>119</v>
      </c>
      <c r="D11" s="478" t="n">
        <v>7</v>
      </c>
      <c r="E11" s="479" t="n">
        <v>0</v>
      </c>
      <c r="F11" s="478" t="n">
        <v>5</v>
      </c>
      <c r="G11" s="478" t="n">
        <v>115</v>
      </c>
      <c r="H11" s="478" t="n">
        <v>135</v>
      </c>
      <c r="J11" s="480" t="s">
        <v>574</v>
      </c>
      <c r="K11" s="480"/>
      <c r="L11" s="480"/>
      <c r="M11" s="480"/>
      <c r="N11" s="481" t="n">
        <v>3</v>
      </c>
      <c r="O11" s="478" t="n">
        <v>0</v>
      </c>
      <c r="P11" s="478" t="n">
        <v>0</v>
      </c>
      <c r="Q11" s="478" t="n">
        <v>0</v>
      </c>
      <c r="R11" s="478" t="n">
        <v>0</v>
      </c>
      <c r="S11" s="478" t="n">
        <v>0</v>
      </c>
      <c r="T11" s="478" t="n">
        <v>0</v>
      </c>
      <c r="U11" s="482" t="n">
        <v>0</v>
      </c>
    </row>
    <row r="12" customFormat="false" ht="34.95" hidden="false" customHeight="true" outlineLevel="0" collapsed="false">
      <c r="A12" s="483" t="s">
        <v>575</v>
      </c>
      <c r="B12" s="431" t="n">
        <v>4</v>
      </c>
      <c r="C12" s="478" t="n">
        <v>18</v>
      </c>
      <c r="D12" s="478" t="n">
        <v>2</v>
      </c>
      <c r="E12" s="478" t="n">
        <v>0</v>
      </c>
      <c r="F12" s="478" t="n">
        <v>2</v>
      </c>
      <c r="G12" s="478" t="n">
        <v>27</v>
      </c>
      <c r="H12" s="478" t="n">
        <v>18</v>
      </c>
      <c r="J12" s="480" t="s">
        <v>576</v>
      </c>
      <c r="K12" s="480"/>
      <c r="L12" s="480"/>
      <c r="M12" s="480"/>
      <c r="N12" s="481" t="n">
        <v>4</v>
      </c>
      <c r="O12" s="478" t="n">
        <v>0</v>
      </c>
      <c r="P12" s="478" t="n">
        <v>0</v>
      </c>
      <c r="Q12" s="478" t="n">
        <v>0</v>
      </c>
      <c r="R12" s="478" t="n">
        <v>0</v>
      </c>
      <c r="S12" s="478" t="n">
        <v>0</v>
      </c>
      <c r="T12" s="478" t="n">
        <v>0</v>
      </c>
      <c r="U12" s="482" t="n">
        <v>0</v>
      </c>
    </row>
    <row r="13" customFormat="false" ht="33.6" hidden="false" customHeight="true" outlineLevel="0" collapsed="false">
      <c r="A13" s="483" t="s">
        <v>577</v>
      </c>
      <c r="B13" s="431" t="n">
        <v>5</v>
      </c>
      <c r="C13" s="478" t="n">
        <v>1</v>
      </c>
      <c r="D13" s="478" t="n">
        <v>1</v>
      </c>
      <c r="E13" s="478" t="n">
        <v>0</v>
      </c>
      <c r="F13" s="478" t="n">
        <v>0</v>
      </c>
      <c r="G13" s="478" t="n">
        <v>3</v>
      </c>
      <c r="H13" s="478" t="n">
        <v>3</v>
      </c>
      <c r="J13" s="480" t="s">
        <v>578</v>
      </c>
      <c r="K13" s="480"/>
      <c r="L13" s="480"/>
      <c r="M13" s="480"/>
      <c r="N13" s="481" t="n">
        <v>5</v>
      </c>
      <c r="O13" s="478" t="n">
        <v>0</v>
      </c>
      <c r="P13" s="478" t="n">
        <v>0</v>
      </c>
      <c r="Q13" s="478" t="n">
        <v>21</v>
      </c>
      <c r="R13" s="478" t="n">
        <v>36</v>
      </c>
      <c r="S13" s="478" t="n">
        <v>1</v>
      </c>
      <c r="T13" s="478" t="n">
        <v>1</v>
      </c>
      <c r="U13" s="482" t="n">
        <v>0</v>
      </c>
    </row>
    <row r="14" customFormat="false" ht="31.95" hidden="false" customHeight="true" outlineLevel="0" collapsed="false">
      <c r="A14" s="483" t="s">
        <v>579</v>
      </c>
      <c r="B14" s="431" t="n">
        <v>6</v>
      </c>
      <c r="C14" s="478" t="n">
        <v>2</v>
      </c>
      <c r="D14" s="478" t="n">
        <v>1</v>
      </c>
      <c r="E14" s="478" t="n">
        <v>0</v>
      </c>
      <c r="F14" s="478" t="n">
        <v>0</v>
      </c>
      <c r="G14" s="478" t="n">
        <v>12</v>
      </c>
      <c r="H14" s="478" t="n">
        <v>1</v>
      </c>
      <c r="J14" s="480" t="s">
        <v>580</v>
      </c>
      <c r="K14" s="480"/>
      <c r="L14" s="480"/>
      <c r="M14" s="480"/>
      <c r="N14" s="484" t="s">
        <v>581</v>
      </c>
      <c r="O14" s="478" t="n">
        <v>0</v>
      </c>
      <c r="P14" s="478" t="n">
        <v>0</v>
      </c>
      <c r="Q14" s="478" t="n">
        <v>0</v>
      </c>
      <c r="R14" s="478" t="n">
        <v>0</v>
      </c>
      <c r="S14" s="478" t="n">
        <v>0</v>
      </c>
      <c r="T14" s="478" t="n">
        <v>0</v>
      </c>
      <c r="U14" s="482" t="n">
        <v>0</v>
      </c>
    </row>
    <row r="15" customFormat="false" ht="62.4" hidden="false" customHeight="true" outlineLevel="0" collapsed="false">
      <c r="A15" s="435" t="s">
        <v>582</v>
      </c>
      <c r="B15" s="485" t="n">
        <v>7</v>
      </c>
      <c r="C15" s="486" t="n">
        <v>0</v>
      </c>
      <c r="D15" s="486" t="n">
        <v>0</v>
      </c>
      <c r="E15" s="486" t="n">
        <v>0</v>
      </c>
      <c r="F15" s="486" t="n">
        <v>0</v>
      </c>
      <c r="G15" s="486" t="n">
        <v>0</v>
      </c>
      <c r="H15" s="486" t="n">
        <v>0</v>
      </c>
      <c r="J15" s="487" t="s">
        <v>583</v>
      </c>
      <c r="K15" s="488" t="s">
        <v>584</v>
      </c>
      <c r="L15" s="488"/>
      <c r="M15" s="488"/>
      <c r="N15" s="481" t="n">
        <v>7</v>
      </c>
      <c r="O15" s="478" t="n">
        <v>0</v>
      </c>
      <c r="P15" s="478" t="n">
        <v>0</v>
      </c>
      <c r="Q15" s="478" t="n">
        <v>0</v>
      </c>
      <c r="R15" s="478" t="n">
        <v>0</v>
      </c>
      <c r="S15" s="478" t="n">
        <v>0</v>
      </c>
      <c r="T15" s="478" t="n">
        <v>0</v>
      </c>
      <c r="U15" s="482" t="n">
        <v>0</v>
      </c>
    </row>
    <row r="16" customFormat="false" ht="27.6" hidden="false" customHeight="true" outlineLevel="0" collapsed="false">
      <c r="A16" s="489"/>
      <c r="B16" s="490"/>
      <c r="C16" s="491"/>
      <c r="D16" s="491"/>
      <c r="E16" s="491"/>
      <c r="F16" s="491"/>
      <c r="G16" s="491"/>
      <c r="H16" s="491"/>
      <c r="J16" s="487"/>
      <c r="K16" s="488" t="s">
        <v>585</v>
      </c>
      <c r="L16" s="488"/>
      <c r="M16" s="488"/>
      <c r="N16" s="481" t="n">
        <v>8</v>
      </c>
      <c r="O16" s="478" t="n">
        <v>0</v>
      </c>
      <c r="P16" s="478" t="n">
        <v>0</v>
      </c>
      <c r="Q16" s="478" t="n">
        <v>0</v>
      </c>
      <c r="R16" s="478" t="n">
        <v>0</v>
      </c>
      <c r="S16" s="478" t="n">
        <v>0</v>
      </c>
      <c r="T16" s="478" t="n">
        <v>0</v>
      </c>
      <c r="U16" s="482" t="n">
        <v>0</v>
      </c>
    </row>
    <row r="17" customFormat="false" ht="31.95" hidden="false" customHeight="true" outlineLevel="0" collapsed="false">
      <c r="A17" s="492"/>
      <c r="B17" s="493"/>
      <c r="C17" s="494"/>
      <c r="D17" s="494"/>
      <c r="E17" s="494"/>
      <c r="F17" s="494"/>
      <c r="G17" s="495"/>
      <c r="H17" s="496"/>
      <c r="J17" s="487"/>
      <c r="K17" s="488" t="s">
        <v>586</v>
      </c>
      <c r="L17" s="488"/>
      <c r="M17" s="488"/>
      <c r="N17" s="497" t="n">
        <v>9</v>
      </c>
      <c r="O17" s="486" t="n">
        <v>0</v>
      </c>
      <c r="P17" s="478" t="n">
        <v>0</v>
      </c>
      <c r="Q17" s="478" t="n">
        <v>0</v>
      </c>
      <c r="R17" s="478" t="n">
        <v>0</v>
      </c>
      <c r="S17" s="478" t="n">
        <v>0</v>
      </c>
      <c r="T17" s="478" t="n">
        <v>0</v>
      </c>
      <c r="U17" s="482" t="n">
        <v>0</v>
      </c>
    </row>
    <row r="18" customFormat="false" ht="27" hidden="false" customHeight="true" outlineLevel="0" collapsed="false">
      <c r="A18" s="492"/>
      <c r="B18" s="493"/>
      <c r="C18" s="494"/>
      <c r="D18" s="494"/>
      <c r="E18" s="494"/>
      <c r="F18" s="494"/>
      <c r="G18" s="495"/>
      <c r="H18" s="496"/>
      <c r="J18" s="498"/>
      <c r="K18" s="499"/>
      <c r="L18" s="500"/>
      <c r="M18" s="491"/>
      <c r="N18" s="491"/>
      <c r="O18" s="491"/>
      <c r="P18" s="501"/>
      <c r="Q18" s="501"/>
      <c r="R18" s="501"/>
      <c r="S18" s="502"/>
    </row>
    <row r="19" customFormat="false" ht="39.6" hidden="false" customHeight="true" outlineLevel="0" collapsed="false">
      <c r="A19" s="503" t="s">
        <v>587</v>
      </c>
      <c r="B19" s="503"/>
      <c r="C19" s="503"/>
      <c r="D19" s="503"/>
      <c r="E19" s="503"/>
      <c r="F19" s="503"/>
      <c r="G19" s="495"/>
      <c r="H19" s="504" t="s">
        <v>588</v>
      </c>
      <c r="I19" s="504"/>
      <c r="J19" s="504"/>
      <c r="K19" s="504"/>
      <c r="L19" s="504"/>
      <c r="M19" s="504"/>
      <c r="N19" s="504"/>
      <c r="O19" s="504"/>
      <c r="P19" s="504"/>
      <c r="Q19" s="504"/>
      <c r="R19" s="504"/>
      <c r="S19" s="504"/>
      <c r="T19" s="504"/>
      <c r="U19" s="504"/>
      <c r="V19" s="504"/>
      <c r="W19" s="504"/>
      <c r="X19" s="504"/>
      <c r="Y19" s="504"/>
    </row>
    <row r="20" s="502" customFormat="true" ht="58.5" hidden="false" customHeight="true" outlineLevel="0" collapsed="false">
      <c r="A20" s="503"/>
      <c r="B20" s="503"/>
      <c r="C20" s="503"/>
      <c r="D20" s="503"/>
      <c r="E20" s="503"/>
      <c r="F20" s="503"/>
      <c r="G20" s="0"/>
      <c r="H20" s="505" t="s">
        <v>589</v>
      </c>
      <c r="I20" s="505"/>
      <c r="J20" s="505"/>
      <c r="K20" s="505"/>
      <c r="L20" s="505"/>
      <c r="M20" s="505"/>
      <c r="N20" s="505"/>
      <c r="O20" s="505"/>
      <c r="P20" s="505"/>
      <c r="Q20" s="505"/>
      <c r="R20" s="505"/>
      <c r="S20" s="505"/>
      <c r="T20" s="505"/>
      <c r="U20" s="505"/>
      <c r="V20" s="505"/>
      <c r="W20" s="505"/>
      <c r="X20" s="505"/>
      <c r="Y20" s="505"/>
    </row>
    <row r="21" s="502" customFormat="true" ht="33.75" hidden="false" customHeight="true" outlineLevel="0" collapsed="false">
      <c r="A21" s="506" t="s">
        <v>590</v>
      </c>
      <c r="B21" s="506"/>
      <c r="C21" s="506"/>
      <c r="D21" s="506"/>
      <c r="E21" s="506"/>
      <c r="F21" s="506"/>
      <c r="G21" s="0"/>
      <c r="H21" s="507" t="s">
        <v>591</v>
      </c>
      <c r="I21" s="507"/>
      <c r="J21" s="507"/>
      <c r="K21" s="507"/>
      <c r="L21" s="507"/>
      <c r="M21" s="507"/>
      <c r="N21" s="507" t="s">
        <v>592</v>
      </c>
      <c r="O21" s="508" t="s">
        <v>593</v>
      </c>
      <c r="P21" s="508" t="s">
        <v>594</v>
      </c>
      <c r="Q21" s="508" t="s">
        <v>595</v>
      </c>
      <c r="R21" s="508" t="s">
        <v>596</v>
      </c>
      <c r="S21" s="508" t="s">
        <v>597</v>
      </c>
      <c r="T21" s="508" t="s">
        <v>598</v>
      </c>
      <c r="U21" s="508" t="s">
        <v>599</v>
      </c>
      <c r="V21" s="509" t="s">
        <v>600</v>
      </c>
      <c r="W21" s="509"/>
      <c r="X21" s="510" t="s">
        <v>601</v>
      </c>
      <c r="Y21" s="510"/>
    </row>
    <row r="22" s="502" customFormat="true" ht="106.95" hidden="false" customHeight="true" outlineLevel="0" collapsed="false">
      <c r="A22" s="511" t="s">
        <v>602</v>
      </c>
      <c r="B22" s="511"/>
      <c r="C22" s="511"/>
      <c r="D22" s="427" t="s">
        <v>55</v>
      </c>
      <c r="E22" s="511" t="s">
        <v>477</v>
      </c>
      <c r="F22" s="511" t="s">
        <v>478</v>
      </c>
      <c r="G22" s="0"/>
      <c r="H22" s="507"/>
      <c r="I22" s="507"/>
      <c r="J22" s="507"/>
      <c r="K22" s="507"/>
      <c r="L22" s="507"/>
      <c r="M22" s="507"/>
      <c r="N22" s="507"/>
      <c r="O22" s="508"/>
      <c r="P22" s="508"/>
      <c r="Q22" s="508"/>
      <c r="R22" s="508"/>
      <c r="S22" s="508"/>
      <c r="T22" s="508"/>
      <c r="U22" s="508"/>
      <c r="V22" s="508" t="s">
        <v>603</v>
      </c>
      <c r="W22" s="508" t="s">
        <v>604</v>
      </c>
      <c r="X22" s="471" t="s">
        <v>605</v>
      </c>
      <c r="Y22" s="508" t="s">
        <v>606</v>
      </c>
    </row>
    <row r="23" s="502" customFormat="true" ht="24.6" hidden="false" customHeight="true" outlineLevel="0" collapsed="false">
      <c r="A23" s="467" t="s">
        <v>94</v>
      </c>
      <c r="B23" s="467"/>
      <c r="C23" s="467"/>
      <c r="D23" s="427"/>
      <c r="E23" s="512" t="n">
        <v>1</v>
      </c>
      <c r="F23" s="513" t="n">
        <v>2</v>
      </c>
      <c r="G23" s="0"/>
      <c r="H23" s="514" t="s">
        <v>94</v>
      </c>
      <c r="I23" s="514"/>
      <c r="J23" s="514"/>
      <c r="K23" s="514"/>
      <c r="L23" s="514"/>
      <c r="M23" s="514"/>
      <c r="N23" s="515"/>
      <c r="O23" s="497" t="n">
        <v>1</v>
      </c>
      <c r="P23" s="497" t="n">
        <v>2</v>
      </c>
      <c r="Q23" s="497" t="n">
        <v>3</v>
      </c>
      <c r="R23" s="497" t="n">
        <v>4</v>
      </c>
      <c r="S23" s="497" t="n">
        <v>5</v>
      </c>
      <c r="T23" s="497" t="n">
        <v>6</v>
      </c>
      <c r="U23" s="497" t="n">
        <v>7</v>
      </c>
      <c r="V23" s="497" t="n">
        <v>8</v>
      </c>
      <c r="W23" s="497" t="n">
        <v>9</v>
      </c>
      <c r="X23" s="497" t="n">
        <v>10</v>
      </c>
      <c r="Y23" s="497" t="n">
        <v>11</v>
      </c>
    </row>
    <row r="24" s="502" customFormat="true" ht="96.75" hidden="false" customHeight="true" outlineLevel="0" collapsed="false">
      <c r="A24" s="516" t="s">
        <v>607</v>
      </c>
      <c r="B24" s="481" t="s">
        <v>608</v>
      </c>
      <c r="C24" s="481"/>
      <c r="D24" s="481" t="n">
        <v>1</v>
      </c>
      <c r="E24" s="486" t="n">
        <v>1</v>
      </c>
      <c r="F24" s="486" t="n">
        <v>1</v>
      </c>
      <c r="G24" s="517"/>
      <c r="H24" s="507" t="s">
        <v>609</v>
      </c>
      <c r="I24" s="507"/>
      <c r="J24" s="507"/>
      <c r="K24" s="507"/>
      <c r="L24" s="507"/>
      <c r="M24" s="507"/>
      <c r="N24" s="518" t="n">
        <v>1</v>
      </c>
      <c r="O24" s="486" t="n">
        <v>6</v>
      </c>
      <c r="P24" s="486" t="n">
        <v>29</v>
      </c>
      <c r="Q24" s="486" t="n">
        <v>12</v>
      </c>
      <c r="R24" s="486" t="n">
        <v>12</v>
      </c>
      <c r="S24" s="486" t="n">
        <v>7</v>
      </c>
      <c r="T24" s="486" t="n">
        <v>5</v>
      </c>
      <c r="U24" s="486" t="n">
        <v>11</v>
      </c>
      <c r="V24" s="486" t="n">
        <v>0</v>
      </c>
      <c r="W24" s="486" t="n">
        <v>7</v>
      </c>
      <c r="X24" s="486" t="n">
        <v>0</v>
      </c>
      <c r="Y24" s="486" t="n">
        <v>0</v>
      </c>
    </row>
    <row r="25" s="502" customFormat="true" ht="61.2" hidden="false" customHeight="true" outlineLevel="0" collapsed="false">
      <c r="A25" s="516"/>
      <c r="B25" s="481" t="s">
        <v>610</v>
      </c>
      <c r="C25" s="481"/>
      <c r="D25" s="481" t="n">
        <v>2</v>
      </c>
      <c r="E25" s="519" t="n">
        <v>0</v>
      </c>
      <c r="F25" s="519" t="n">
        <v>0</v>
      </c>
      <c r="G25" s="517"/>
      <c r="H25" s="507" t="s">
        <v>611</v>
      </c>
      <c r="I25" s="507"/>
      <c r="J25" s="507"/>
      <c r="K25" s="507"/>
      <c r="L25" s="507"/>
      <c r="M25" s="507"/>
      <c r="N25" s="518" t="n">
        <v>2</v>
      </c>
      <c r="O25" s="486" t="n">
        <v>171000</v>
      </c>
      <c r="P25" s="486" t="n">
        <v>1131000</v>
      </c>
      <c r="Q25" s="486" t="n">
        <v>417000</v>
      </c>
      <c r="R25" s="486" t="n">
        <v>673000</v>
      </c>
      <c r="S25" s="486" t="n">
        <v>488000</v>
      </c>
      <c r="T25" s="486" t="n">
        <v>185000</v>
      </c>
      <c r="U25" s="486" t="n">
        <v>212000</v>
      </c>
      <c r="V25" s="486" t="n">
        <v>0</v>
      </c>
      <c r="W25" s="486" t="n">
        <v>488000</v>
      </c>
      <c r="X25" s="486" t="n">
        <v>0</v>
      </c>
      <c r="Y25" s="486" t="n">
        <v>0</v>
      </c>
    </row>
    <row r="26" s="502" customFormat="true" ht="78" hidden="false" customHeight="true" outlineLevel="0" collapsed="false">
      <c r="A26" s="516"/>
      <c r="B26" s="481" t="s">
        <v>612</v>
      </c>
      <c r="C26" s="481"/>
      <c r="D26" s="481" t="n">
        <v>3</v>
      </c>
      <c r="E26" s="486" t="n">
        <v>0</v>
      </c>
      <c r="F26" s="520" t="n">
        <v>0</v>
      </c>
      <c r="G26" s="521"/>
      <c r="H26" s="522" t="s">
        <v>613</v>
      </c>
      <c r="I26" s="523" t="s">
        <v>614</v>
      </c>
      <c r="J26" s="523"/>
      <c r="K26" s="523"/>
      <c r="L26" s="523"/>
      <c r="M26" s="523"/>
      <c r="N26" s="518" t="n">
        <v>3</v>
      </c>
      <c r="O26" s="486" t="n">
        <v>6</v>
      </c>
      <c r="P26" s="486" t="n">
        <v>29</v>
      </c>
      <c r="Q26" s="486" t="n">
        <v>12</v>
      </c>
      <c r="R26" s="486" t="n">
        <v>12</v>
      </c>
      <c r="S26" s="486" t="n">
        <v>7</v>
      </c>
      <c r="T26" s="486" t="n">
        <v>5</v>
      </c>
      <c r="U26" s="486" t="n">
        <v>11</v>
      </c>
      <c r="V26" s="524" t="n">
        <v>0</v>
      </c>
      <c r="W26" s="486" t="n">
        <v>7</v>
      </c>
      <c r="X26" s="486" t="n">
        <v>0</v>
      </c>
      <c r="Y26" s="486" t="n">
        <v>0</v>
      </c>
    </row>
    <row r="27" s="502" customFormat="true" ht="75.75" hidden="false" customHeight="true" outlineLevel="0" collapsed="false">
      <c r="A27" s="516"/>
      <c r="B27" s="481" t="s">
        <v>615</v>
      </c>
      <c r="C27" s="481"/>
      <c r="D27" s="481" t="n">
        <v>4</v>
      </c>
      <c r="E27" s="486" t="n">
        <v>232</v>
      </c>
      <c r="F27" s="520" t="n">
        <v>232</v>
      </c>
      <c r="G27" s="517"/>
      <c r="H27" s="522"/>
      <c r="I27" s="523" t="s">
        <v>616</v>
      </c>
      <c r="J27" s="523"/>
      <c r="K27" s="523"/>
      <c r="L27" s="523"/>
      <c r="M27" s="523"/>
      <c r="N27" s="518" t="n">
        <v>4</v>
      </c>
      <c r="O27" s="486" t="n">
        <v>171000</v>
      </c>
      <c r="P27" s="486" t="n">
        <v>1131000</v>
      </c>
      <c r="Q27" s="486" t="n">
        <v>417000</v>
      </c>
      <c r="R27" s="486" t="n">
        <v>673000</v>
      </c>
      <c r="S27" s="486" t="n">
        <v>488000</v>
      </c>
      <c r="T27" s="486" t="n">
        <v>185000</v>
      </c>
      <c r="U27" s="486" t="n">
        <v>212000</v>
      </c>
      <c r="V27" s="524" t="n">
        <v>0</v>
      </c>
      <c r="W27" s="486" t="n">
        <v>488000</v>
      </c>
      <c r="X27" s="486" t="n">
        <v>0</v>
      </c>
      <c r="Y27" s="486" t="n">
        <v>0</v>
      </c>
    </row>
    <row r="28" customFormat="false" ht="99.6" hidden="false" customHeight="true" outlineLevel="0" collapsed="false">
      <c r="A28" s="516"/>
      <c r="B28" s="481" t="s">
        <v>617</v>
      </c>
      <c r="C28" s="481"/>
      <c r="D28" s="481" t="n">
        <v>5</v>
      </c>
      <c r="E28" s="486" t="n">
        <v>1</v>
      </c>
      <c r="F28" s="525" t="n">
        <v>1</v>
      </c>
      <c r="G28" s="526"/>
      <c r="H28" s="527" t="s">
        <v>618</v>
      </c>
      <c r="I28" s="523" t="s">
        <v>619</v>
      </c>
      <c r="J28" s="523"/>
      <c r="K28" s="523"/>
      <c r="L28" s="523"/>
      <c r="M28" s="523"/>
      <c r="N28" s="518" t="n">
        <v>5</v>
      </c>
      <c r="O28" s="486" t="n">
        <v>0</v>
      </c>
      <c r="P28" s="486" t="n">
        <v>0</v>
      </c>
      <c r="Q28" s="486" t="n">
        <v>0</v>
      </c>
      <c r="R28" s="486" t="n">
        <v>0</v>
      </c>
      <c r="S28" s="486" t="n">
        <v>0</v>
      </c>
      <c r="T28" s="486" t="n">
        <v>0</v>
      </c>
      <c r="U28" s="486" t="n">
        <v>0</v>
      </c>
      <c r="V28" s="486" t="n">
        <v>0</v>
      </c>
      <c r="W28" s="486" t="n">
        <v>0</v>
      </c>
      <c r="X28" s="486" t="n">
        <v>0</v>
      </c>
      <c r="Y28" s="486" t="n">
        <v>0</v>
      </c>
    </row>
    <row r="29" customFormat="false" ht="83.4" hidden="false" customHeight="true" outlineLevel="0" collapsed="false">
      <c r="A29" s="424" t="s">
        <v>620</v>
      </c>
      <c r="B29" s="427" t="s">
        <v>621</v>
      </c>
      <c r="C29" s="427"/>
      <c r="D29" s="481" t="n">
        <v>6</v>
      </c>
      <c r="E29" s="486" t="n">
        <v>0</v>
      </c>
      <c r="F29" s="486" t="n">
        <v>0</v>
      </c>
      <c r="G29" s="528"/>
      <c r="H29" s="527"/>
      <c r="I29" s="523" t="s">
        <v>622</v>
      </c>
      <c r="J29" s="523"/>
      <c r="K29" s="523"/>
      <c r="L29" s="523"/>
      <c r="M29" s="523"/>
      <c r="N29" s="529" t="n">
        <v>6</v>
      </c>
      <c r="O29" s="525" t="n">
        <v>0</v>
      </c>
      <c r="P29" s="478" t="n">
        <v>0</v>
      </c>
      <c r="Q29" s="478" t="n">
        <v>0</v>
      </c>
      <c r="R29" s="478" t="n">
        <v>0</v>
      </c>
      <c r="S29" s="478" t="n">
        <v>0</v>
      </c>
      <c r="T29" s="478" t="n">
        <v>0</v>
      </c>
      <c r="U29" s="478" t="n">
        <v>0</v>
      </c>
      <c r="V29" s="478" t="n">
        <v>0</v>
      </c>
      <c r="W29" s="478" t="n">
        <v>0</v>
      </c>
      <c r="X29" s="478" t="n">
        <v>0</v>
      </c>
      <c r="Y29" s="478" t="n">
        <v>0</v>
      </c>
    </row>
    <row r="30" customFormat="false" ht="93" hidden="false" customHeight="true" outlineLevel="0" collapsed="false">
      <c r="A30" s="424"/>
      <c r="B30" s="427" t="s">
        <v>623</v>
      </c>
      <c r="C30" s="427"/>
      <c r="D30" s="481" t="n">
        <v>7</v>
      </c>
      <c r="E30" s="486" t="n">
        <v>83</v>
      </c>
      <c r="F30" s="478" t="n">
        <v>83</v>
      </c>
    </row>
    <row r="31" customFormat="false" ht="48.6" hidden="false" customHeight="true" outlineLevel="0" collapsed="false">
      <c r="A31" s="424" t="s">
        <v>624</v>
      </c>
      <c r="B31" s="481" t="s">
        <v>625</v>
      </c>
      <c r="C31" s="481"/>
      <c r="D31" s="481" t="n">
        <v>8</v>
      </c>
      <c r="E31" s="486" t="n">
        <v>0</v>
      </c>
      <c r="F31" s="478" t="n">
        <v>0</v>
      </c>
      <c r="K31" s="530"/>
      <c r="L31" s="531"/>
      <c r="M31" s="531"/>
      <c r="N31" s="531"/>
      <c r="O31" s="531"/>
      <c r="P31" s="531"/>
      <c r="Q31" s="531"/>
    </row>
    <row r="32" customFormat="false" ht="71.4" hidden="false" customHeight="true" outlineLevel="0" collapsed="false">
      <c r="A32" s="424"/>
      <c r="B32" s="481" t="s">
        <v>626</v>
      </c>
      <c r="C32" s="481"/>
      <c r="D32" s="481" t="n">
        <v>9</v>
      </c>
      <c r="E32" s="486" t="n">
        <v>0</v>
      </c>
      <c r="F32" s="478" t="n">
        <v>0</v>
      </c>
      <c r="K32" s="532"/>
      <c r="L32" s="533"/>
      <c r="M32" s="533"/>
      <c r="N32" s="533"/>
      <c r="O32" s="533"/>
      <c r="P32" s="534"/>
      <c r="Q32" s="534"/>
    </row>
    <row r="33" customFormat="false" ht="65.4" hidden="false" customHeight="true" outlineLevel="0" collapsed="false">
      <c r="A33" s="427" t="s">
        <v>627</v>
      </c>
      <c r="B33" s="427"/>
      <c r="C33" s="427"/>
      <c r="D33" s="481" t="n">
        <v>10</v>
      </c>
      <c r="E33" s="525" t="n">
        <v>37</v>
      </c>
      <c r="F33" s="478" t="n">
        <v>37</v>
      </c>
      <c r="K33" s="532"/>
      <c r="L33" s="535"/>
      <c r="M33" s="535"/>
      <c r="N33" s="535"/>
      <c r="O33" s="535"/>
      <c r="P33" s="535"/>
      <c r="Q33" s="535"/>
    </row>
    <row r="34" customFormat="false" ht="15.6" hidden="false" customHeight="true" outlineLevel="0" collapsed="false">
      <c r="A34" s="536"/>
      <c r="D34" s="517"/>
      <c r="E34" s="517"/>
      <c r="K34" s="532"/>
      <c r="L34" s="532"/>
      <c r="M34" s="532"/>
      <c r="N34" s="532"/>
      <c r="O34" s="532"/>
      <c r="P34" s="532"/>
      <c r="Q34" s="532"/>
    </row>
    <row r="35" customFormat="false" ht="15.6" hidden="false" customHeight="false" outlineLevel="0" collapsed="false">
      <c r="A35" s="536"/>
      <c r="B35" s="537"/>
      <c r="C35" s="537"/>
      <c r="D35" s="517"/>
      <c r="E35" s="517"/>
      <c r="K35" s="532"/>
      <c r="L35" s="538"/>
      <c r="M35" s="539"/>
      <c r="N35" s="539"/>
      <c r="O35" s="539"/>
      <c r="P35" s="540"/>
      <c r="Q35" s="540"/>
    </row>
    <row r="36" customFormat="false" ht="15.6" hidden="false" customHeight="false" outlineLevel="0" collapsed="false">
      <c r="A36" s="536"/>
      <c r="B36" s="517"/>
      <c r="C36" s="517"/>
      <c r="D36" s="521"/>
      <c r="E36" s="521"/>
      <c r="K36" s="539"/>
      <c r="L36" s="541"/>
      <c r="M36" s="541"/>
      <c r="N36" s="541"/>
      <c r="O36" s="539"/>
      <c r="P36" s="539"/>
      <c r="Q36" s="539"/>
    </row>
    <row r="37" customFormat="false" ht="15.6" hidden="false" customHeight="false" outlineLevel="0" collapsed="false">
      <c r="A37" s="536"/>
      <c r="B37" s="517"/>
      <c r="C37" s="517"/>
      <c r="D37" s="517"/>
      <c r="E37" s="517"/>
      <c r="K37" s="542"/>
      <c r="L37" s="543"/>
      <c r="M37" s="543"/>
      <c r="N37" s="542"/>
      <c r="O37" s="544"/>
      <c r="P37" s="544"/>
    </row>
    <row r="38" customFormat="false" ht="15.6" hidden="false" customHeight="false" outlineLevel="0" collapsed="false">
      <c r="A38" s="545"/>
      <c r="B38" s="521"/>
      <c r="C38" s="521"/>
      <c r="D38" s="546"/>
      <c r="E38" s="547"/>
    </row>
    <row r="39" customFormat="false" ht="13.2" hidden="false" customHeight="false" outlineLevel="0" collapsed="false">
      <c r="A39" s="548"/>
      <c r="B39" s="517"/>
      <c r="C39" s="517"/>
      <c r="D39" s="548"/>
      <c r="E39" s="451"/>
    </row>
    <row r="40" customFormat="false" ht="15.6" hidden="false" customHeight="false" outlineLevel="0" collapsed="false">
      <c r="A40" s="540"/>
      <c r="B40" s="541"/>
      <c r="C40" s="541"/>
      <c r="D40" s="540"/>
      <c r="E40" s="540"/>
    </row>
    <row r="41" customFormat="false" ht="13.2" hidden="false" customHeight="false" outlineLevel="0" collapsed="false">
      <c r="B41" s="528"/>
      <c r="C41" s="528"/>
    </row>
    <row r="42" customFormat="false" ht="13.2" hidden="false" customHeight="false" outlineLevel="0" collapsed="false">
      <c r="B42" s="540"/>
      <c r="C42" s="540"/>
    </row>
  </sheetData>
  <mergeCells count="76">
    <mergeCell ref="A4:H4"/>
    <mergeCell ref="J4:R4"/>
    <mergeCell ref="A5:H5"/>
    <mergeCell ref="J5:T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U6:U7"/>
    <mergeCell ref="J8:M8"/>
    <mergeCell ref="J9:M9"/>
    <mergeCell ref="J10:M10"/>
    <mergeCell ref="J11:M11"/>
    <mergeCell ref="J12:M12"/>
    <mergeCell ref="J13:M13"/>
    <mergeCell ref="J14:M14"/>
    <mergeCell ref="J15:J17"/>
    <mergeCell ref="K15:M15"/>
    <mergeCell ref="K16:M16"/>
    <mergeCell ref="K17:M17"/>
    <mergeCell ref="A19:F20"/>
    <mergeCell ref="H19:Y19"/>
    <mergeCell ref="H20:Y20"/>
    <mergeCell ref="A21:F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A31:A32"/>
    <mergeCell ref="B31:C31"/>
    <mergeCell ref="B32:C32"/>
    <mergeCell ref="A33:C33"/>
    <mergeCell ref="A34:A37"/>
    <mergeCell ref="L36:N36"/>
    <mergeCell ref="O36:Q36"/>
    <mergeCell ref="L37:M37"/>
    <mergeCell ref="B40:C40"/>
    <mergeCell ref="B41:C41"/>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26"/>
  <sheetViews>
    <sheetView showFormulas="false" showGridLines="false" showRowColHeaders="true" showZeros="true" rightToLeft="false" tabSelected="false" showOutlineSymbols="true" defaultGridColor="true" view="normal" topLeftCell="A16" colorId="64" zoomScale="70" zoomScaleNormal="70" zoomScalePageLayoutView="40" workbookViewId="0">
      <selection pane="topLeft" activeCell="D36" activeCellId="0" sqref="D36"/>
    </sheetView>
  </sheetViews>
  <sheetFormatPr defaultColWidth="8.875" defaultRowHeight="13.2" zeroHeight="false" outlineLevelRow="0" outlineLevelCol="0"/>
  <cols>
    <col collapsed="false" customWidth="true" hidden="false" outlineLevel="0" max="1" min="1" style="549" width="90.66"/>
    <col collapsed="false" customWidth="true" hidden="false" outlineLevel="0" max="2" min="2" style="549" width="7.66"/>
    <col collapsed="false" customWidth="true" hidden="false" outlineLevel="0" max="3" min="3" style="549" width="43.33"/>
    <col collapsed="false" customWidth="true" hidden="false" outlineLevel="0" max="4" min="4" style="549" width="43.66"/>
    <col collapsed="false" customWidth="true" hidden="false" outlineLevel="0" max="5" min="5" style="549" width="40.66"/>
    <col collapsed="false" customWidth="true" hidden="false" outlineLevel="0" max="6" min="6" style="549" width="41.99"/>
    <col collapsed="false" customWidth="false" hidden="false" outlineLevel="0" max="257" min="7" style="549" width="8.87"/>
  </cols>
  <sheetData>
    <row r="1" customFormat="false" ht="7.2" hidden="false" customHeight="true" outlineLevel="0" collapsed="false"/>
    <row r="2" customFormat="false" ht="19.2" hidden="false" customHeight="true" outlineLevel="0" collapsed="false">
      <c r="A2" s="549" t="s">
        <v>45</v>
      </c>
      <c r="D2" s="550" t="str">
        <f aca="false">IF('Титул ф.1'!D24=0," ",'Титул ф.1'!D24)</f>
        <v>УСД в Ханты-Мансийском АО - Югре</v>
      </c>
      <c r="E2" s="550"/>
      <c r="F2" s="550"/>
    </row>
    <row r="3" customFormat="false" ht="22.8" hidden="false" customHeight="false" outlineLevel="0" collapsed="false">
      <c r="A3" s="551" t="s">
        <v>628</v>
      </c>
      <c r="B3" s="551"/>
      <c r="C3" s="551"/>
      <c r="D3" s="551"/>
      <c r="E3" s="551"/>
    </row>
    <row r="4" customFormat="false" ht="24.6" hidden="false" customHeight="true" outlineLevel="0" collapsed="false">
      <c r="A4" s="552" t="s">
        <v>629</v>
      </c>
      <c r="B4" s="553"/>
      <c r="C4" s="553"/>
      <c r="D4" s="553"/>
      <c r="E4" s="553"/>
    </row>
    <row r="5" customFormat="false" ht="108.6" hidden="false" customHeight="true" outlineLevel="0" collapsed="false">
      <c r="A5" s="554" t="s">
        <v>630</v>
      </c>
      <c r="B5" s="555" t="s">
        <v>631</v>
      </c>
      <c r="C5" s="556" t="s">
        <v>632</v>
      </c>
      <c r="D5" s="556" t="s">
        <v>633</v>
      </c>
      <c r="E5" s="556" t="s">
        <v>634</v>
      </c>
      <c r="F5" s="556" t="s">
        <v>635</v>
      </c>
    </row>
    <row r="6" customFormat="false" ht="13.2" hidden="false" customHeight="false" outlineLevel="0" collapsed="false">
      <c r="A6" s="557" t="s">
        <v>636</v>
      </c>
      <c r="B6" s="557" t="s">
        <v>95</v>
      </c>
      <c r="C6" s="557" t="n">
        <v>1</v>
      </c>
      <c r="D6" s="557" t="n">
        <v>2</v>
      </c>
      <c r="E6" s="557" t="n">
        <v>3</v>
      </c>
      <c r="F6" s="557" t="n">
        <v>4</v>
      </c>
    </row>
    <row r="7" customFormat="false" ht="20.4" hidden="false" customHeight="false" outlineLevel="0" collapsed="false">
      <c r="A7" s="558" t="s">
        <v>637</v>
      </c>
      <c r="B7" s="557" t="n">
        <v>1</v>
      </c>
      <c r="C7" s="559" t="n">
        <v>0</v>
      </c>
      <c r="D7" s="559" t="n">
        <v>0</v>
      </c>
      <c r="E7" s="560" t="n">
        <v>0</v>
      </c>
      <c r="F7" s="560" t="n">
        <v>0</v>
      </c>
    </row>
    <row r="8" customFormat="false" ht="20.4" hidden="false" customHeight="false" outlineLevel="0" collapsed="false">
      <c r="A8" s="558" t="s">
        <v>638</v>
      </c>
      <c r="B8" s="557" t="n">
        <v>2</v>
      </c>
      <c r="C8" s="559" t="n">
        <v>0</v>
      </c>
      <c r="D8" s="559" t="n">
        <v>0</v>
      </c>
      <c r="E8" s="560" t="n">
        <v>0</v>
      </c>
      <c r="F8" s="560" t="n">
        <v>0</v>
      </c>
    </row>
    <row r="9" customFormat="false" ht="20.4" hidden="false" customHeight="false" outlineLevel="0" collapsed="false">
      <c r="A9" s="558" t="s">
        <v>639</v>
      </c>
      <c r="B9" s="557" t="n">
        <v>3</v>
      </c>
      <c r="C9" s="559" t="n">
        <v>0</v>
      </c>
      <c r="D9" s="559" t="n">
        <v>0</v>
      </c>
      <c r="E9" s="560" t="n">
        <v>0</v>
      </c>
      <c r="F9" s="560" t="n">
        <v>0</v>
      </c>
    </row>
    <row r="10" customFormat="false" ht="20.4" hidden="false" customHeight="false" outlineLevel="0" collapsed="false">
      <c r="A10" s="558" t="s">
        <v>640</v>
      </c>
      <c r="B10" s="557" t="n">
        <v>4</v>
      </c>
      <c r="C10" s="559" t="n">
        <v>0</v>
      </c>
      <c r="D10" s="559" t="n">
        <v>0</v>
      </c>
      <c r="E10" s="560" t="n">
        <v>0</v>
      </c>
      <c r="F10" s="560" t="n">
        <v>0</v>
      </c>
    </row>
    <row r="11" customFormat="false" ht="20.4" hidden="false" customHeight="false" outlineLevel="0" collapsed="false">
      <c r="A11" s="558" t="s">
        <v>641</v>
      </c>
      <c r="B11" s="557" t="n">
        <v>5</v>
      </c>
      <c r="C11" s="559" t="n">
        <v>0</v>
      </c>
      <c r="D11" s="559" t="n">
        <v>0</v>
      </c>
      <c r="E11" s="560" t="n">
        <v>0</v>
      </c>
      <c r="F11" s="560" t="n">
        <v>0</v>
      </c>
    </row>
    <row r="12" customFormat="false" ht="20.4" hidden="false" customHeight="false" outlineLevel="0" collapsed="false">
      <c r="A12" s="558" t="s">
        <v>642</v>
      </c>
      <c r="B12" s="557" t="n">
        <v>6</v>
      </c>
      <c r="C12" s="559" t="n">
        <v>0</v>
      </c>
      <c r="D12" s="559" t="n">
        <v>0</v>
      </c>
      <c r="E12" s="560" t="n">
        <v>0</v>
      </c>
      <c r="F12" s="560" t="n">
        <v>0</v>
      </c>
    </row>
    <row r="13" customFormat="false" ht="20.4" hidden="false" customHeight="false" outlineLevel="0" collapsed="false">
      <c r="A13" s="558" t="s">
        <v>643</v>
      </c>
      <c r="B13" s="557" t="n">
        <v>7</v>
      </c>
      <c r="C13" s="559" t="n">
        <v>0</v>
      </c>
      <c r="D13" s="559" t="n">
        <v>0</v>
      </c>
      <c r="E13" s="560" t="n">
        <v>0</v>
      </c>
      <c r="F13" s="560" t="n">
        <v>0</v>
      </c>
    </row>
    <row r="14" customFormat="false" ht="20.4" hidden="false" customHeight="false" outlineLevel="0" collapsed="false">
      <c r="A14" s="558" t="s">
        <v>644</v>
      </c>
      <c r="B14" s="557" t="n">
        <v>8</v>
      </c>
      <c r="C14" s="559" t="n">
        <v>0</v>
      </c>
      <c r="D14" s="559" t="n">
        <v>0</v>
      </c>
      <c r="E14" s="560" t="n">
        <v>0</v>
      </c>
      <c r="F14" s="560" t="n">
        <v>0</v>
      </c>
    </row>
    <row r="15" customFormat="false" ht="20.4" hidden="false" customHeight="false" outlineLevel="0" collapsed="false">
      <c r="A15" s="558" t="s">
        <v>645</v>
      </c>
      <c r="B15" s="557" t="n">
        <v>9</v>
      </c>
      <c r="C15" s="559" t="n">
        <v>0</v>
      </c>
      <c r="D15" s="559" t="n">
        <v>0</v>
      </c>
      <c r="E15" s="560" t="n">
        <v>0</v>
      </c>
      <c r="F15" s="560" t="n">
        <v>0</v>
      </c>
    </row>
    <row r="16" customFormat="false" ht="20.4" hidden="false" customHeight="false" outlineLevel="0" collapsed="false">
      <c r="A16" s="558" t="s">
        <v>646</v>
      </c>
      <c r="B16" s="557" t="n">
        <v>10</v>
      </c>
      <c r="C16" s="559" t="n">
        <v>0</v>
      </c>
      <c r="D16" s="559" t="n">
        <v>0</v>
      </c>
      <c r="E16" s="560" t="n">
        <v>2</v>
      </c>
      <c r="F16" s="560" t="n">
        <v>0</v>
      </c>
    </row>
    <row r="17" customFormat="false" ht="20.4" hidden="false" customHeight="false" outlineLevel="0" collapsed="false">
      <c r="A17" s="558" t="s">
        <v>647</v>
      </c>
      <c r="B17" s="557" t="n">
        <v>11</v>
      </c>
      <c r="C17" s="559" t="n">
        <v>0</v>
      </c>
      <c r="D17" s="559" t="n">
        <v>0</v>
      </c>
      <c r="E17" s="560" t="n">
        <v>0</v>
      </c>
      <c r="F17" s="560" t="n">
        <v>0</v>
      </c>
    </row>
    <row r="18" customFormat="false" ht="20.4" hidden="false" customHeight="false" outlineLevel="0" collapsed="false">
      <c r="A18" s="558" t="s">
        <v>648</v>
      </c>
      <c r="B18" s="557" t="n">
        <v>12</v>
      </c>
      <c r="C18" s="559" t="n">
        <v>0</v>
      </c>
      <c r="D18" s="559" t="n">
        <v>0</v>
      </c>
      <c r="E18" s="560" t="n">
        <v>0</v>
      </c>
      <c r="F18" s="560" t="n">
        <v>0</v>
      </c>
    </row>
    <row r="19" customFormat="false" ht="20.4" hidden="false" customHeight="false" outlineLevel="0" collapsed="false">
      <c r="A19" s="558" t="s">
        <v>649</v>
      </c>
      <c r="B19" s="557" t="n">
        <v>13</v>
      </c>
      <c r="C19" s="559" t="n">
        <v>0</v>
      </c>
      <c r="D19" s="559" t="n">
        <v>0</v>
      </c>
      <c r="E19" s="560" t="n">
        <v>0</v>
      </c>
      <c r="F19" s="560" t="n">
        <v>0</v>
      </c>
    </row>
    <row r="20" customFormat="false" ht="20.4" hidden="false" customHeight="false" outlineLevel="0" collapsed="false">
      <c r="A20" s="558" t="s">
        <v>650</v>
      </c>
      <c r="B20" s="557" t="n">
        <v>14</v>
      </c>
      <c r="C20" s="559" t="n">
        <v>0</v>
      </c>
      <c r="D20" s="559" t="n">
        <v>0</v>
      </c>
      <c r="E20" s="560" t="n">
        <v>0</v>
      </c>
      <c r="F20" s="560" t="n">
        <v>0</v>
      </c>
    </row>
    <row r="21" customFormat="false" ht="20.4" hidden="false" customHeight="false" outlineLevel="0" collapsed="false">
      <c r="A21" s="558" t="s">
        <v>651</v>
      </c>
      <c r="B21" s="557" t="n">
        <v>15</v>
      </c>
      <c r="C21" s="559" t="n">
        <v>0</v>
      </c>
      <c r="D21" s="559" t="n">
        <v>0</v>
      </c>
      <c r="E21" s="560" t="n">
        <v>0</v>
      </c>
      <c r="F21" s="560" t="n">
        <v>0</v>
      </c>
    </row>
    <row r="22" customFormat="false" ht="20.4" hidden="false" customHeight="false" outlineLevel="0" collapsed="false">
      <c r="A22" s="558" t="s">
        <v>652</v>
      </c>
      <c r="B22" s="557" t="n">
        <v>16</v>
      </c>
      <c r="C22" s="559" t="n">
        <v>0</v>
      </c>
      <c r="D22" s="559" t="n">
        <v>0</v>
      </c>
      <c r="E22" s="560" t="n">
        <v>0</v>
      </c>
      <c r="F22" s="560" t="n">
        <v>1</v>
      </c>
    </row>
    <row r="23" customFormat="false" ht="20.4" hidden="false" customHeight="false" outlineLevel="0" collapsed="false">
      <c r="A23" s="558" t="s">
        <v>653</v>
      </c>
      <c r="B23" s="557" t="n">
        <v>17</v>
      </c>
      <c r="C23" s="559" t="n">
        <v>0</v>
      </c>
      <c r="D23" s="559" t="n">
        <v>0</v>
      </c>
      <c r="E23" s="560" t="n">
        <v>0</v>
      </c>
      <c r="F23" s="560" t="n">
        <v>0</v>
      </c>
    </row>
    <row r="24" customFormat="false" ht="20.4" hidden="false" customHeight="false" outlineLevel="0" collapsed="false">
      <c r="A24" s="561" t="s">
        <v>654</v>
      </c>
      <c r="B24" s="557" t="n">
        <v>18</v>
      </c>
      <c r="C24" s="559" t="n">
        <v>0</v>
      </c>
      <c r="D24" s="559" t="n">
        <v>0</v>
      </c>
      <c r="E24" s="560" t="n">
        <v>0</v>
      </c>
      <c r="F24" s="560" t="n">
        <v>0</v>
      </c>
    </row>
    <row r="25" customFormat="false" ht="20.4" hidden="false" customHeight="false" outlineLevel="0" collapsed="false">
      <c r="A25" s="561" t="s">
        <v>655</v>
      </c>
      <c r="B25" s="557" t="n">
        <v>19</v>
      </c>
      <c r="C25" s="559" t="n">
        <v>0</v>
      </c>
      <c r="D25" s="559" t="n">
        <v>0</v>
      </c>
      <c r="E25" s="560" t="n">
        <v>0</v>
      </c>
      <c r="F25" s="560" t="n">
        <v>0</v>
      </c>
    </row>
    <row r="26" customFormat="false" ht="88.95" hidden="false" customHeight="true" outlineLevel="0" collapsed="false">
      <c r="A26" s="562" t="s">
        <v>656</v>
      </c>
      <c r="B26" s="562"/>
      <c r="C26" s="562"/>
      <c r="D26" s="562"/>
      <c r="E26" s="562"/>
      <c r="F26" s="562"/>
    </row>
  </sheetData>
  <mergeCells count="3">
    <mergeCell ref="D2:F2"/>
    <mergeCell ref="A3:E3"/>
    <mergeCell ref="A26:F26"/>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ирменская Татьяна Викторовна</cp:lastModifiedBy>
  <cp:lastPrinted>2025-04-29T07:17:09Z</cp:lastPrinted>
  <dcterms:modified xsi:type="dcterms:W3CDTF">2025-07-21T05:18:51Z</dcterms:modified>
  <cp:revision>0</cp:revision>
  <dc:subject/>
  <dc:title/>
</cp:coreProperties>
</file>