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N$407</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1]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1432">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водный отчет по судебным участкам 
мировых судей 
Ханты-Мансийского автономного 
округа -  Югр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Ханты-Мансийском АО - Югре</t>
  </si>
  <si>
    <t xml:space="preserve">Почтовый адрес</t>
  </si>
  <si>
    <t xml:space="preserve">628011, ул. Ленина, 64,г. Ханты-Мансийск,  Тюменская область</t>
  </si>
  <si>
    <t xml:space="preserve">ОКПО</t>
  </si>
  <si>
    <t xml:space="preserve"> ОКАТО</t>
  </si>
  <si>
    <t xml:space="preserve">Наименование получателя </t>
  </si>
  <si>
    <t xml:space="preserve">Судебный  департамент  при  Верховном  Суде  РФ</t>
  </si>
  <si>
    <t xml:space="preserve">107996  г. Москва,  ул.  Гиляровского,  дом  31,  корпус 2</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74 и 382-394; 4) сумма граф 1 и 2 равна сумме граф 3 и 32, 36 для строки 1; 5) графа 11 строки 1 равна графе 11 строки 377; 6) графа  10 строки 377 равна графе 11 строки 377; 7) графа 12 строки 1 равна графе 12 строки 379; 8) графа 10 строки 379 равна графе 12 строки 379 ; 9) графа 13 строки 1 равна графе 13 строки 378; 10) графа 10 строки 378 равна  графе 13 строки 378;  11) графа 10 строки 380 равна  графе 33 строки 380; 12) графа 33 строки 1 равна графе 33 строки 380; 13) графа 10 строки 381 равна графе 34 строки 381; 14) графа 34 строки 1 равна графе 34 строки 381; 15) графа 10 по строкам 294, 296, 297, 301 равна графе 34 по строкам 294, 296, 297, 301;</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женщины</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75-376)</t>
  </si>
  <si>
    <t xml:space="preserve">А. ПРАВОНАРУШЕНИЯ, ПРЕДУСМОТРЕННЫЕ КоАП РФ (сумма строк 3-37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Незаконное использование принадлежащих иностранным юридическим лицам и (или) иностранным гражданам информационных систем и (или) программ для электронных вычислительных машин</t>
  </si>
  <si>
    <t xml:space="preserve">13.11.2</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Неисполнение обязанностей владельцем социальной сети</t>
  </si>
  <si>
    <t xml:space="preserve">13.50</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арушение требований к производству или обороту этилового спирта, алкогольной и спиртосодержащей продукции</t>
  </si>
  <si>
    <t xml:space="preserve">14.17</t>
  </si>
  <si>
    <t xml:space="preserve">Розничная продажа алкогольной и спиртосодержащей пищевой продукции физическими лицами</t>
  </si>
  <si>
    <t xml:space="preserve">14.17.1 ч.1</t>
  </si>
  <si>
    <t xml:space="preserve">Незаконная розничная продажа алкогольной и спиртосодержащей пищевой продукции физическими лицами</t>
  </si>
  <si>
    <t xml:space="preserve">14.17.1 ч.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Совершение в интересах юридического лица сделок или финансовых операций с имуществом, полученным преступным путем</t>
  </si>
  <si>
    <t xml:space="preserve">15.27.3</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ах обязательного пенсионного страхования и обязательного социального страхования порядка и сроков представления сведений (документов) в территориальные органы Фонда пенсионного и социального страхования Российской Федерации</t>
  </si>
  <si>
    <t xml:space="preserve">15.33.2</t>
  </si>
  <si>
    <t xml:space="preserve">Незаконная добыча драгоценных металлов и (или) драгоценных камней </t>
  </si>
  <si>
    <t xml:space="preserve">ст 15.44 
ч. 1 </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законного распоряжения судьи о прекращении действий, нарушающих установленные в суде правила</t>
  </si>
  <si>
    <t xml:space="preserve">17.3 ч. 1</t>
  </si>
  <si>
    <t xml:space="preserve">Неисполнение законного распоряжения судебного пристава по обеспечению установленного порядка деятельности судов о прекращении действий, нарушающих установленные в суде правила</t>
  </si>
  <si>
    <t xml:space="preserve">17.3 ч. 2</t>
  </si>
  <si>
    <t xml:space="preserve">Неисполнение распоряжения судьи или судебного пристава по обеспечению установленного порядка деятельности судов</t>
  </si>
  <si>
    <t xml:space="preserve">17.3 ч. 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еисполнение владельцем социальной сети предписания федерального органа исполнительной власти, осуществляющего функции по контролю и надзору в сфере средств массовой информации, массовых коммуникаций, информационных технологий и связи</t>
  </si>
  <si>
    <t xml:space="preserve">19.7.10-4</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у, содержащемуся в учреждениии уголовно-исполнительной системы, или месте содержания под стражей </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иностранного агента; </t>
  </si>
  <si>
    <t xml:space="preserve">19.34</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19.34.2</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Нарушение требований к антитеррористической защищенности объектов (территорий) либо воспрепятствование деятельности лица по осуществлению возложенной на него обязанности по выполнению или обеспечению требований к антитеррористической защищенности объектов (территорий)</t>
  </si>
  <si>
    <t xml:space="preserve">20.35 ч. 1</t>
  </si>
  <si>
    <t xml:space="preserve">20.35 ч. 2</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5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5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5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60: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69 раздела 1; 7) строка 14 раздела 2 меньше или равна графе 10 строки 369 раздела 1; 8) строка 16 раздела 2 меньше или равна графе 15 строки 1 раздела 1;  9) сумма строк 28-31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ч. 1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6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6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Административное принудительное выдворение за пределы Российской Федерации иностранных граждан или лиц без гражданства (из граф 22 и 24 строки 1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оки 17: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оки 19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оки 21: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7, 19, 21, 23-26)</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Примечания к разделу 2:</t>
  </si>
  <si>
    <t xml:space="preserve">с постановлением Президиума Верховного Суда Российской Федерации</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t xml:space="preserve">с постановлением Пленума Верховного Суда Российской Федерации</t>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Штат судей на конец отчетного периода  </t>
  </si>
  <si>
    <t xml:space="preserve">Количество судов, по которым составлен отчет</t>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4.2 ч. 1.1</t>
  </si>
  <si>
    <t xml:space="preserve">14.5</t>
  </si>
  <si>
    <t xml:space="preserve">14.6</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с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0">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sz val="10"/>
      <color rgb="FFFF0000"/>
      <name val="Times New Roman"/>
      <family val="1"/>
      <charset val="204"/>
    </font>
    <font>
      <sz val="8"/>
      <color rgb="FF000000"/>
      <name val="Times New Roman"/>
      <family val="1"/>
      <charset val="204"/>
    </font>
    <font>
      <b val="true"/>
      <sz val="8"/>
      <name val="Times New Roman"/>
      <family val="1"/>
      <charset val="204"/>
    </font>
    <font>
      <sz val="8"/>
      <name val="Times New Roman"/>
      <family val="1"/>
      <charset val="204"/>
    </font>
    <font>
      <b val="true"/>
      <sz val="16"/>
      <color rgb="FF00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6"/>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8"/>
      <name val="Times New Roman"/>
      <family val="1"/>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vertAlign val="superscript"/>
      <sz val="14"/>
      <color rgb="FF000000"/>
      <name val="Times New Roman"/>
      <family val="1"/>
      <charset val="204"/>
    </font>
    <font>
      <b val="true"/>
      <sz val="10"/>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b val="true"/>
      <sz val="22"/>
      <name val="Times New Roman"/>
      <family val="1"/>
      <charset val="204"/>
    </font>
    <font>
      <sz val="12"/>
      <name val="Times New Roman CYR"/>
      <family val="0"/>
      <charset val="204"/>
    </font>
    <font>
      <sz val="12"/>
      <name val="Arial"/>
      <family val="2"/>
      <charset val="204"/>
    </font>
    <font>
      <b val="true"/>
      <sz val="24"/>
      <name val="Times New Roman"/>
      <family val="1"/>
      <charset val="204"/>
    </font>
    <font>
      <b val="true"/>
      <sz val="20"/>
      <name val="Times New Roman"/>
      <family val="1"/>
      <charset val="204"/>
    </font>
    <font>
      <sz val="14"/>
      <name val="Times New Roman"/>
      <family val="1"/>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b val="true"/>
      <sz val="12"/>
      <color rgb="FF000000"/>
      <name val="Times New Roman CYR"/>
      <family val="0"/>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6" fillId="0" borderId="2" xfId="24"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13" fillId="0" borderId="8" xfId="24"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2" xfId="24" applyFont="true" applyBorder="true" applyAlignment="true" applyProtection="true">
      <alignment horizontal="center" vertical="center" textRotation="0" wrapText="true" indent="0" shrinkToFit="false"/>
      <protection locked="true" hidden="false"/>
    </xf>
    <xf numFmtId="164" fontId="13" fillId="0" borderId="9" xfId="24"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10" xfId="24"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13" fillId="0" borderId="11" xfId="24" applyFont="true" applyBorder="true" applyAlignment="true" applyProtection="true">
      <alignment horizontal="center" vertical="center" textRotation="0" wrapText="true" indent="0" shrinkToFit="false"/>
      <protection locked="true" hidden="false"/>
    </xf>
    <xf numFmtId="164" fontId="13" fillId="0" borderId="12" xfId="24"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4" fillId="0" borderId="9" xfId="37"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4" fillId="0" borderId="1" xfId="37"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32" fillId="0" borderId="12" xfId="50" applyFont="true" applyBorder="true" applyAlignment="true" applyProtection="true">
      <alignment horizontal="left" vertical="bottom" textRotation="0" wrapText="false" indent="0" shrinkToFit="false"/>
      <protection locked="false" hidden="false"/>
    </xf>
    <xf numFmtId="164" fontId="32" fillId="0" borderId="9" xfId="50"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5" fontId="38" fillId="0" borderId="13"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7" fontId="45" fillId="0" borderId="18" xfId="24" applyFont="true" applyBorder="true" applyAlignment="true" applyProtection="false">
      <alignment horizontal="left" vertical="center" textRotation="0" wrapText="true" indent="0" shrinkToFit="false"/>
      <protection locked="true" hidden="false"/>
    </xf>
    <xf numFmtId="167" fontId="45"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7" fontId="46" fillId="0" borderId="17" xfId="24" applyFont="true" applyBorder="true" applyAlignment="true" applyProtection="false">
      <alignment horizontal="center" vertical="center" textRotation="0" wrapText="true" indent="0" shrinkToFit="false"/>
      <protection locked="true" hidden="false"/>
    </xf>
    <xf numFmtId="167" fontId="26" fillId="0" borderId="17" xfId="24" applyFont="true" applyBorder="true" applyAlignment="true" applyProtection="false">
      <alignment horizontal="center" vertical="center" textRotation="0" wrapText="true" indent="0" shrinkToFit="false"/>
      <protection locked="true" hidden="false"/>
    </xf>
    <xf numFmtId="164" fontId="47" fillId="0" borderId="17" xfId="24" applyFont="true" applyBorder="true" applyAlignment="true" applyProtection="false">
      <alignment horizontal="center" vertical="center" textRotation="0" wrapText="true" indent="0" shrinkToFit="false"/>
      <protection locked="true" hidden="false"/>
    </xf>
    <xf numFmtId="164" fontId="26" fillId="0" borderId="17" xfId="24" applyFont="true" applyBorder="true" applyAlignment="true" applyProtection="false">
      <alignment horizontal="center" vertical="center" textRotation="90" wrapText="true" indent="0" shrinkToFit="false"/>
      <protection locked="true" hidden="false"/>
    </xf>
    <xf numFmtId="164" fontId="26" fillId="0" borderId="17"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false" applyAlignment="true" applyProtection="false">
      <alignment horizontal="center" vertical="center" textRotation="0" wrapText="true" indent="0" shrinkToFit="false"/>
      <protection locked="true" hidden="false"/>
    </xf>
    <xf numFmtId="164" fontId="26" fillId="0" borderId="19" xfId="24" applyFont="true" applyBorder="true" applyAlignment="true" applyProtection="false">
      <alignment horizontal="center" vertical="center" textRotation="90" wrapText="true" indent="0" shrinkToFit="false"/>
      <protection locked="true" hidden="false"/>
    </xf>
    <xf numFmtId="164" fontId="42" fillId="0" borderId="0" xfId="24" applyFont="true" applyBorder="true" applyAlignment="true" applyProtection="false">
      <alignment horizontal="center" vertical="center" textRotation="0" wrapText="true" indent="0" shrinkToFit="false"/>
      <protection locked="true" hidden="false"/>
    </xf>
    <xf numFmtId="167" fontId="42" fillId="0" borderId="20" xfId="24" applyFont="true" applyBorder="true" applyAlignment="true" applyProtection="false">
      <alignment horizontal="center" vertical="center" textRotation="0" wrapText="true" indent="0" shrinkToFit="false"/>
      <protection locked="true" hidden="false"/>
    </xf>
    <xf numFmtId="164" fontId="42" fillId="0" borderId="20" xfId="24" applyFont="true" applyBorder="true" applyAlignment="true" applyProtection="false">
      <alignment horizontal="center" vertical="center" textRotation="0" wrapText="true" indent="0" shrinkToFit="false"/>
      <protection locked="true" hidden="false"/>
    </xf>
    <xf numFmtId="164" fontId="43" fillId="0" borderId="0" xfId="24" applyFont="true" applyBorder="true" applyAlignment="false" applyProtection="false">
      <alignment horizontal="general" vertical="bottom" textRotation="0" wrapText="false" indent="0" shrinkToFit="false"/>
      <protection locked="true" hidden="false"/>
    </xf>
    <xf numFmtId="168" fontId="26" fillId="0" borderId="17" xfId="24" applyFont="true" applyBorder="true" applyAlignment="true" applyProtection="false">
      <alignment horizontal="left" vertical="center" textRotation="0" wrapText="true" indent="0" shrinkToFit="false"/>
      <protection locked="true" hidden="false"/>
    </xf>
    <xf numFmtId="167" fontId="49" fillId="0" borderId="17" xfId="24" applyFont="true" applyBorder="true" applyAlignment="true" applyProtection="false">
      <alignment horizontal="center" vertical="center" textRotation="0" wrapText="true" indent="0" shrinkToFit="false"/>
      <protection locked="true" hidden="false"/>
    </xf>
    <xf numFmtId="164" fontId="50" fillId="0" borderId="13" xfId="24" applyFont="true" applyBorder="true" applyAlignment="true" applyProtection="false">
      <alignment horizontal="center" vertical="center" textRotation="0" wrapText="true" indent="0" shrinkToFit="false"/>
      <protection locked="true" hidden="false"/>
    </xf>
    <xf numFmtId="169" fontId="26" fillId="2" borderId="17" xfId="0" applyFont="true" applyBorder="true" applyAlignment="true" applyProtection="false">
      <alignment horizontal="right" vertical="center" textRotation="0" wrapText="true" indent="0" shrinkToFit="false"/>
      <protection locked="true" hidden="false"/>
    </xf>
    <xf numFmtId="167" fontId="51" fillId="0" borderId="17" xfId="24" applyFont="true" applyBorder="true" applyAlignment="true" applyProtection="false">
      <alignment horizontal="center" vertical="center" textRotation="0" wrapText="true" indent="0" shrinkToFit="false"/>
      <protection locked="true" hidden="false"/>
    </xf>
    <xf numFmtId="169" fontId="26" fillId="2" borderId="17" xfId="24" applyFont="true" applyBorder="true" applyAlignment="true" applyProtection="false">
      <alignment horizontal="right" vertical="center" textRotation="0" wrapText="true" indent="0" shrinkToFit="false"/>
      <protection locked="true" hidden="false"/>
    </xf>
    <xf numFmtId="169" fontId="26" fillId="2" borderId="17" xfId="24" applyFont="true" applyBorder="true" applyAlignment="true" applyProtection="true">
      <alignment horizontal="right" vertical="center" textRotation="0" wrapText="true" indent="0" shrinkToFit="false"/>
      <protection locked="false" hidden="false"/>
    </xf>
    <xf numFmtId="169" fontId="26" fillId="3" borderId="17" xfId="24" applyFont="true" applyBorder="true" applyAlignment="true" applyProtection="true">
      <alignment horizontal="right" vertical="center" textRotation="0" wrapText="true" indent="0" shrinkToFit="false"/>
      <protection locked="false" hidden="false"/>
    </xf>
    <xf numFmtId="169" fontId="26" fillId="4" borderId="17" xfId="24" applyFont="true" applyBorder="true" applyAlignment="true" applyProtection="true">
      <alignment horizontal="right" vertical="center" textRotation="0" wrapText="true" indent="0" shrinkToFit="false"/>
      <protection locked="false" hidden="false"/>
    </xf>
    <xf numFmtId="169" fontId="26" fillId="3" borderId="17" xfId="24" applyFont="true" applyBorder="true" applyAlignment="true" applyProtection="false">
      <alignment horizontal="right" vertical="center" textRotation="0" wrapText="true" indent="0" shrinkToFit="false"/>
      <protection locked="true" hidden="false"/>
    </xf>
    <xf numFmtId="164" fontId="52" fillId="2" borderId="17" xfId="24" applyFont="true" applyBorder="true" applyAlignment="true" applyProtection="false">
      <alignment horizontal="right" vertical="center" textRotation="0" wrapText="false" indent="0" shrinkToFit="false"/>
      <protection locked="true" hidden="false"/>
    </xf>
    <xf numFmtId="169" fontId="26" fillId="5" borderId="17" xfId="0" applyFont="true" applyBorder="true" applyAlignment="true" applyProtection="true">
      <alignment horizontal="right" vertical="center" textRotation="0" wrapText="true" indent="0" shrinkToFit="false"/>
      <protection locked="false" hidden="false"/>
    </xf>
    <xf numFmtId="164" fontId="26" fillId="0" borderId="17" xfId="24" applyFont="true" applyBorder="true" applyAlignment="true" applyProtection="false">
      <alignment horizontal="left" vertical="center" textRotation="0" wrapText="true" indent="0" shrinkToFit="false"/>
      <protection locked="true" hidden="false"/>
    </xf>
    <xf numFmtId="167" fontId="26" fillId="0" borderId="17" xfId="24" applyFont="true" applyBorder="true" applyAlignment="true" applyProtection="false">
      <alignment horizontal="left" vertical="center" textRotation="0" wrapText="true" indent="0" shrinkToFit="false"/>
      <protection locked="true" hidden="false"/>
    </xf>
    <xf numFmtId="170" fontId="26" fillId="0" borderId="17" xfId="24" applyFont="true" applyBorder="true" applyAlignment="true" applyProtection="false">
      <alignment horizontal="left" vertical="center" textRotation="0" wrapText="true" indent="0" shrinkToFit="false"/>
      <protection locked="true" hidden="false"/>
    </xf>
    <xf numFmtId="169" fontId="26" fillId="2" borderId="17" xfId="0" applyFont="true" applyBorder="true" applyAlignment="true" applyProtection="true">
      <alignment horizontal="right" vertical="center" textRotation="0" wrapText="true" indent="0" shrinkToFit="false"/>
      <protection locked="false" hidden="false"/>
    </xf>
    <xf numFmtId="169" fontId="26" fillId="4" borderId="17" xfId="0" applyFont="true" applyBorder="true" applyAlignment="true" applyProtection="true">
      <alignment horizontal="right" vertical="center" textRotation="0" wrapText="true" indent="0" shrinkToFit="false"/>
      <protection locked="false" hidden="false"/>
    </xf>
    <xf numFmtId="169" fontId="26" fillId="3" borderId="17" xfId="0" applyFont="true" applyBorder="true" applyAlignment="true" applyProtection="true">
      <alignment horizontal="right" vertical="center" textRotation="0" wrapText="true" indent="0" shrinkToFit="false"/>
      <protection locked="false" hidden="false"/>
    </xf>
    <xf numFmtId="169" fontId="26" fillId="3" borderId="17" xfId="0" applyFont="true" applyBorder="true" applyAlignment="true" applyProtection="false">
      <alignment horizontal="right" vertical="center" textRotation="0" wrapText="true" indent="0" shrinkToFit="false"/>
      <protection locked="true" hidden="false"/>
    </xf>
    <xf numFmtId="168" fontId="26" fillId="0" borderId="17" xfId="24" applyFont="true" applyBorder="true" applyAlignment="true" applyProtection="false">
      <alignment horizontal="justify" vertical="center" textRotation="0" wrapText="true" indent="0" shrinkToFit="false"/>
      <protection locked="true" hidden="false"/>
    </xf>
    <xf numFmtId="164" fontId="52" fillId="2" borderId="17" xfId="0" applyFont="true" applyBorder="true" applyAlignment="true" applyProtection="false">
      <alignment horizontal="right" vertical="center" textRotation="0" wrapText="false" indent="0" shrinkToFit="false"/>
      <protection locked="true" hidden="false"/>
    </xf>
    <xf numFmtId="169" fontId="26" fillId="6" borderId="17" xfId="24" applyFont="true" applyBorder="true" applyAlignment="true" applyProtection="true">
      <alignment horizontal="right" vertical="center" textRotation="0" wrapText="true" indent="0" shrinkToFit="false"/>
      <protection locked="false" hidden="false"/>
    </xf>
    <xf numFmtId="164" fontId="26" fillId="0" borderId="17" xfId="24" applyFont="true" applyBorder="true" applyAlignment="true" applyProtection="false">
      <alignment horizontal="justify" vertical="center" textRotation="0" wrapText="true" indent="0" shrinkToFit="false"/>
      <protection locked="true" hidden="false"/>
    </xf>
    <xf numFmtId="164" fontId="52" fillId="0" borderId="17" xfId="24" applyFont="true" applyBorder="true" applyAlignment="true" applyProtection="false">
      <alignment horizontal="justify" vertical="center" textRotation="0" wrapText="true" indent="0" shrinkToFit="false"/>
      <protection locked="true" hidden="false"/>
    </xf>
    <xf numFmtId="167" fontId="38" fillId="0" borderId="17" xfId="24" applyFont="true" applyBorder="true" applyAlignment="true" applyProtection="false">
      <alignment horizontal="center" vertical="center" textRotation="0" wrapText="true" indent="0" shrinkToFit="false"/>
      <protection locked="true" hidden="false"/>
    </xf>
    <xf numFmtId="167" fontId="52" fillId="0" borderId="17" xfId="24" applyFont="true" applyBorder="true" applyAlignment="true" applyProtection="false">
      <alignment horizontal="center" vertical="center" textRotation="0" wrapText="true" indent="0" shrinkToFit="false"/>
      <protection locked="true" hidden="false"/>
    </xf>
    <xf numFmtId="164" fontId="52" fillId="0" borderId="17" xfId="24"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9" fontId="26" fillId="4" borderId="17" xfId="30" applyFont="true" applyBorder="true" applyAlignment="true" applyProtection="true">
      <alignment horizontal="right" vertical="center" textRotation="0" wrapText="true" indent="0" shrinkToFit="false"/>
      <protection locked="false" hidden="false"/>
    </xf>
    <xf numFmtId="164" fontId="55" fillId="0"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8" fontId="56" fillId="0" borderId="17" xfId="24" applyFont="true" applyBorder="true" applyAlignment="true" applyProtection="false">
      <alignment horizontal="left" vertical="center" textRotation="0" wrapText="true" indent="0" shrinkToFit="false"/>
      <protection locked="true" hidden="false"/>
    </xf>
    <xf numFmtId="167" fontId="57" fillId="0" borderId="17" xfId="24" applyFont="true" applyBorder="true" applyAlignment="true" applyProtection="false">
      <alignment horizontal="center" vertical="center" textRotation="0" wrapText="true" indent="0" shrinkToFit="false"/>
      <protection locked="true" hidden="false"/>
    </xf>
    <xf numFmtId="164" fontId="38" fillId="6" borderId="17" xfId="24" applyFont="true" applyBorder="true" applyAlignment="true" applyProtection="false">
      <alignment horizontal="right" vertical="center" textRotation="0" wrapText="false" indent="0" shrinkToFit="false"/>
      <protection locked="true" hidden="false"/>
    </xf>
    <xf numFmtId="168" fontId="26" fillId="0" borderId="0" xfId="24" applyFont="true" applyBorder="true" applyAlignment="true" applyProtection="false">
      <alignment horizontal="general" vertical="top" textRotation="0" wrapText="false" indent="0" shrinkToFit="false"/>
      <protection locked="true" hidden="false"/>
    </xf>
    <xf numFmtId="167" fontId="34" fillId="0" borderId="0" xfId="24" applyFont="true" applyBorder="true" applyAlignment="true" applyProtection="false">
      <alignment horizontal="center" vertical="center" textRotation="0" wrapText="true" indent="0" shrinkToFit="false"/>
      <protection locked="true" hidden="false"/>
    </xf>
    <xf numFmtId="164" fontId="50" fillId="0" borderId="0" xfId="24" applyFont="true" applyBorder="true" applyAlignment="true" applyProtection="false">
      <alignment horizontal="center" vertical="center" textRotation="0" wrapText="true" indent="0" shrinkToFit="false"/>
      <protection locked="true" hidden="false"/>
    </xf>
    <xf numFmtId="169" fontId="34" fillId="0" borderId="0" xfId="24" applyFont="true" applyBorder="true" applyAlignment="true" applyProtection="false">
      <alignment horizontal="right" vertical="center" textRotation="0" wrapText="true" indent="0" shrinkToFit="false"/>
      <protection locked="true" hidden="false"/>
    </xf>
    <xf numFmtId="169" fontId="34" fillId="0" borderId="0" xfId="24" applyFont="true" applyBorder="true" applyAlignment="true" applyProtection="true">
      <alignment horizontal="right" vertical="center" textRotation="0" wrapText="true" indent="0" shrinkToFit="false"/>
      <protection locked="false" hidden="false"/>
    </xf>
    <xf numFmtId="169" fontId="33" fillId="0" borderId="0" xfId="24" applyFont="true" applyBorder="true" applyAlignment="true" applyProtection="true">
      <alignment horizontal="general" vertical="center" textRotation="0" wrapText="true" indent="0" shrinkToFit="false"/>
      <protection locked="fals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58" fillId="0" borderId="0" xfId="24" applyFont="true" applyBorder="true" applyAlignment="true" applyProtection="false">
      <alignment horizontal="left" vertical="center" textRotation="0" wrapText="true" indent="0" shrinkToFit="false"/>
      <protection locked="true" hidden="false"/>
    </xf>
    <xf numFmtId="167" fontId="58" fillId="0" borderId="0" xfId="24" applyFont="true" applyBorder="false" applyAlignment="true" applyProtection="false">
      <alignment horizontal="general" vertical="center" textRotation="0" wrapText="false" indent="0" shrinkToFit="false"/>
      <protection locked="true" hidden="false"/>
    </xf>
    <xf numFmtId="167" fontId="52" fillId="0" borderId="0" xfId="24" applyFont="true" applyBorder="true" applyAlignment="true" applyProtection="false">
      <alignment horizontal="left" vertical="top" textRotation="0" wrapText="true" indent="0" shrinkToFit="false"/>
      <protection locked="true" hidden="false"/>
    </xf>
    <xf numFmtId="164" fontId="35" fillId="0" borderId="0" xfId="24" applyFont="true" applyBorder="true" applyAlignment="true" applyProtection="false">
      <alignment horizontal="general" vertical="bottom" textRotation="0" wrapText="false" indent="0" shrinkToFit="false"/>
      <protection locked="true" hidden="false"/>
    </xf>
    <xf numFmtId="164" fontId="52" fillId="0" borderId="0" xfId="24" applyFont="true" applyBorder="true" applyAlignment="true" applyProtection="false">
      <alignment horizontal="center"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7" fontId="58" fillId="0" borderId="0" xfId="24" applyFont="true" applyBorder="true" applyAlignment="true" applyProtection="false">
      <alignment horizontal="left" vertical="top" textRotation="0" wrapText="true" indent="0" shrinkToFit="false"/>
      <protection locked="true" hidden="false"/>
    </xf>
    <xf numFmtId="167" fontId="35" fillId="0" borderId="0" xfId="24" applyFont="true" applyBorder="false" applyAlignment="true" applyProtection="false">
      <alignment horizontal="left" vertical="top" textRotation="0" wrapText="false" indent="0" shrinkToFit="false"/>
      <protection locked="true" hidden="false"/>
    </xf>
    <xf numFmtId="164" fontId="59"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general" vertical="top" textRotation="0" wrapText="false" indent="0" shrinkToFit="false"/>
      <protection locked="true" hidden="false"/>
    </xf>
    <xf numFmtId="167" fontId="36" fillId="0" borderId="0" xfId="24" applyFont="true" applyBorder="false" applyAlignment="true" applyProtection="false">
      <alignment horizontal="general" vertical="center" textRotation="0" wrapText="tru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5" fontId="40" fillId="0" borderId="17"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7" fontId="62" fillId="7" borderId="0" xfId="24" applyFont="true" applyBorder="true" applyAlignment="true" applyProtection="false">
      <alignment horizontal="left" vertical="center" textRotation="0" wrapText="false" indent="0" shrinkToFit="false"/>
      <protection locked="true" hidden="false"/>
    </xf>
    <xf numFmtId="167" fontId="63" fillId="7" borderId="0" xfId="24" applyFont="true" applyBorder="true" applyAlignment="true" applyProtection="false">
      <alignment horizontal="general" vertical="center" textRotation="0" wrapText="false" indent="0" shrinkToFit="false"/>
      <protection locked="true" hidden="false"/>
    </xf>
    <xf numFmtId="167" fontId="64" fillId="7" borderId="0" xfId="24" applyFont="true" applyBorder="true" applyAlignment="true" applyProtection="false">
      <alignment horizontal="left" vertical="center" textRotation="0" wrapText="true" indent="0" shrinkToFit="false"/>
      <protection locked="true" hidden="false"/>
    </xf>
    <xf numFmtId="167" fontId="65" fillId="7" borderId="0" xfId="24" applyFont="true" applyBorder="true" applyAlignment="true" applyProtection="false">
      <alignment horizontal="general" vertical="center" textRotation="0" wrapText="true" indent="0" shrinkToFit="false"/>
      <protection locked="true" hidden="false"/>
    </xf>
    <xf numFmtId="164" fontId="66" fillId="7" borderId="0" xfId="24" applyFont="true" applyBorder="true" applyAlignment="true" applyProtection="false">
      <alignment horizontal="general" vertical="center" textRotation="0" wrapText="true" indent="0" shrinkToFit="false"/>
      <protection locked="true" hidden="false"/>
    </xf>
    <xf numFmtId="164" fontId="66" fillId="0" borderId="0" xfId="24" applyFont="true" applyBorder="true" applyAlignment="true" applyProtection="false">
      <alignment horizontal="general" vertical="center" textRotation="0" wrapText="true" indent="0" shrinkToFit="false"/>
      <protection locked="true" hidden="false"/>
    </xf>
    <xf numFmtId="164" fontId="67" fillId="0" borderId="0" xfId="24" applyFont="true" applyBorder="false" applyAlignment="true" applyProtection="false">
      <alignment horizontal="general" vertical="center" textRotation="0" wrapText="false" indent="0" shrinkToFit="false"/>
      <protection locked="true" hidden="false"/>
    </xf>
    <xf numFmtId="164" fontId="68"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7" fillId="0" borderId="0" xfId="24"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45" fillId="7" borderId="18" xfId="24" applyFont="true" applyBorder="true" applyAlignment="true" applyProtection="false">
      <alignment horizontal="left" vertical="center" textRotation="0" wrapText="true" indent="0" shrinkToFit="false"/>
      <protection locked="true" hidden="false"/>
    </xf>
    <xf numFmtId="167" fontId="45" fillId="7" borderId="0" xfId="24" applyFont="true" applyBorder="true" applyAlignment="true" applyProtection="false">
      <alignment horizontal="general" vertical="center" textRotation="0" wrapText="true" indent="0" shrinkToFit="false"/>
      <protection locked="true" hidden="false"/>
    </xf>
    <xf numFmtId="167" fontId="45" fillId="7" borderId="18" xfId="24" applyFont="true" applyBorder="true" applyAlignment="true" applyProtection="false">
      <alignment horizontal="left" vertical="bottom" textRotation="0" wrapText="true" indent="0" shrinkToFit="false"/>
      <protection locked="true" hidden="false"/>
    </xf>
    <xf numFmtId="167" fontId="45" fillId="7" borderId="0" xfId="24" applyFont="true" applyBorder="true" applyAlignment="true" applyProtection="false">
      <alignment horizontal="general" vertical="bottom" textRotation="0" wrapText="true" indent="0" shrinkToFit="false"/>
      <protection locked="true" hidden="false"/>
    </xf>
    <xf numFmtId="167" fontId="69" fillId="7" borderId="0" xfId="24" applyFont="true" applyBorder="true" applyAlignment="true" applyProtection="false">
      <alignment horizontal="general" vertical="top" textRotation="0" wrapText="true" indent="0" shrinkToFit="false"/>
      <protection locked="true" hidden="false"/>
    </xf>
    <xf numFmtId="164" fontId="70" fillId="7" borderId="0" xfId="24" applyFont="true" applyBorder="true" applyAlignment="true" applyProtection="false">
      <alignment horizontal="general" vertical="bottom" textRotation="0" wrapText="true" indent="0" shrinkToFit="false"/>
      <protection locked="true" hidden="false"/>
    </xf>
    <xf numFmtId="164" fontId="67"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true" applyAlignment="true" applyProtection="false">
      <alignment horizontal="general" vertical="bottom" textRotation="0" wrapText="false" indent="0" shrinkToFit="false"/>
      <protection locked="true" hidden="false"/>
    </xf>
    <xf numFmtId="169" fontId="40" fillId="7" borderId="13" xfId="24" applyFont="true" applyBorder="true" applyAlignment="true" applyProtection="false">
      <alignment horizontal="center" vertical="center" textRotation="0" wrapText="true" indent="0" shrinkToFit="false"/>
      <protection locked="true" hidden="false"/>
    </xf>
    <xf numFmtId="167" fontId="45" fillId="7" borderId="21" xfId="24" applyFont="true" applyBorder="true" applyAlignment="true" applyProtection="false">
      <alignment horizontal="left" vertical="top" textRotation="0" wrapText="true" indent="0" shrinkToFit="false"/>
      <protection locked="true" hidden="false"/>
    </xf>
    <xf numFmtId="164" fontId="16" fillId="7" borderId="17" xfId="24" applyFont="true" applyBorder="true" applyAlignment="true" applyProtection="false">
      <alignment horizontal="left" vertical="center" textRotation="0" wrapText="true" indent="0" shrinkToFit="false"/>
      <protection locked="true" hidden="false"/>
    </xf>
    <xf numFmtId="169" fontId="40" fillId="7" borderId="17" xfId="24" applyFont="true" applyBorder="true" applyAlignment="true" applyProtection="false">
      <alignment horizontal="center" vertical="center" textRotation="0" wrapText="true" indent="0" shrinkToFit="false"/>
      <protection locked="true" hidden="false"/>
    </xf>
    <xf numFmtId="167" fontId="45" fillId="7" borderId="22" xfId="24" applyFont="true" applyBorder="true" applyAlignment="true" applyProtection="false">
      <alignment horizontal="left" vertical="top" textRotation="0" wrapText="true" indent="0" shrinkToFit="false"/>
      <protection locked="true" hidden="false"/>
    </xf>
    <xf numFmtId="167" fontId="69" fillId="7" borderId="0" xfId="24" applyFont="true" applyBorder="true" applyAlignment="true" applyProtection="false">
      <alignment horizontal="left" vertical="top" textRotation="0" wrapText="true" indent="0" shrinkToFit="false"/>
      <protection locked="true" hidden="false"/>
    </xf>
    <xf numFmtId="169" fontId="34" fillId="7" borderId="0" xfId="24" applyFont="true" applyBorder="true" applyAlignment="true" applyProtection="true">
      <alignment horizontal="right" vertical="center" textRotation="0" wrapText="true" indent="0" shrinkToFit="false"/>
      <protection locked="false" hidden="false"/>
    </xf>
    <xf numFmtId="164" fontId="71" fillId="7" borderId="0" xfId="24" applyFont="true" applyBorder="true" applyAlignment="true" applyProtection="false">
      <alignment horizontal="general" vertical="bottom" textRotation="0" wrapText="false" indent="0" shrinkToFit="false"/>
      <protection locked="true" hidden="false"/>
    </xf>
    <xf numFmtId="164" fontId="72" fillId="7" borderId="0" xfId="24" applyFont="true" applyBorder="true" applyAlignment="true" applyProtection="false">
      <alignment horizontal="center" vertical="center" textRotation="0" wrapText="true" indent="0" shrinkToFit="false"/>
      <protection locked="true" hidden="false"/>
    </xf>
    <xf numFmtId="164" fontId="73" fillId="0" borderId="0" xfId="24" applyFont="true" applyBorder="true" applyAlignment="true" applyProtection="false">
      <alignment horizontal="center" vertical="center" textRotation="90" wrapText="true" indent="0" shrinkToFit="false"/>
      <protection locked="true" hidden="false"/>
    </xf>
    <xf numFmtId="164" fontId="38" fillId="0" borderId="17" xfId="24" applyFont="true" applyBorder="true" applyAlignment="true" applyProtection="false">
      <alignment horizontal="center" vertical="center" textRotation="0" wrapText="true" indent="0" shrinkToFit="false"/>
      <protection locked="true" hidden="false"/>
    </xf>
    <xf numFmtId="168" fontId="26" fillId="0" borderId="13" xfId="24" applyFont="true" applyBorder="true" applyAlignment="true" applyProtection="false">
      <alignment horizontal="left" vertical="center" textRotation="0" wrapText="true" indent="0" shrinkToFit="false"/>
      <protection locked="true" hidden="false"/>
    </xf>
    <xf numFmtId="164" fontId="73" fillId="7" borderId="0" xfId="24" applyFont="true" applyBorder="true" applyAlignment="true" applyProtection="false">
      <alignment horizontal="center" vertical="center" textRotation="0" wrapText="true" indent="0" shrinkToFit="false"/>
      <protection locked="true" hidden="false"/>
    </xf>
    <xf numFmtId="164" fontId="73" fillId="7" borderId="0" xfId="24" applyFont="true" applyBorder="true" applyAlignment="true" applyProtection="false">
      <alignment horizontal="center" vertical="center" textRotation="90" wrapText="true" indent="0" shrinkToFit="false"/>
      <protection locked="true" hidden="false"/>
    </xf>
    <xf numFmtId="164" fontId="26" fillId="0" borderId="13" xfId="24" applyFont="true" applyBorder="true" applyAlignment="true" applyProtection="false">
      <alignment horizontal="left" vertical="center" textRotation="0" wrapText="true" indent="0" shrinkToFit="false"/>
      <protection locked="true" hidden="false"/>
    </xf>
    <xf numFmtId="164" fontId="74" fillId="7" borderId="0" xfId="24" applyFont="true" applyBorder="true" applyAlignment="true" applyProtection="false">
      <alignment horizontal="center" vertical="center" textRotation="0" wrapText="true" indent="0" shrinkToFit="false"/>
      <protection locked="true" hidden="false"/>
    </xf>
    <xf numFmtId="164" fontId="74" fillId="0" borderId="0" xfId="24" applyFont="true" applyBorder="true" applyAlignment="true" applyProtection="false">
      <alignment horizontal="center" vertical="center" textRotation="0" wrapText="true" indent="0" shrinkToFit="false"/>
      <protection locked="true" hidden="false"/>
    </xf>
    <xf numFmtId="164" fontId="67" fillId="7" borderId="0" xfId="24" applyFont="true" applyBorder="true" applyAlignment="false" applyProtection="false">
      <alignment horizontal="general" vertical="bottom" textRotation="0" wrapText="false" indent="0" shrinkToFit="false"/>
      <protection locked="true" hidden="false"/>
    </xf>
    <xf numFmtId="169" fontId="75" fillId="7" borderId="0" xfId="24" applyFont="true" applyBorder="true" applyAlignment="true" applyProtection="true">
      <alignment horizontal="right" vertical="center" textRotation="0" wrapText="true" indent="0" shrinkToFit="false"/>
      <protection locked="false" hidden="false"/>
    </xf>
    <xf numFmtId="169" fontId="75" fillId="0" borderId="0" xfId="24" applyFont="true" applyBorder="true" applyAlignment="true" applyProtection="true">
      <alignment horizontal="right" vertical="center" textRotation="0" wrapText="true" indent="0" shrinkToFit="false"/>
      <protection locked="false" hidden="false"/>
    </xf>
    <xf numFmtId="164" fontId="38" fillId="0" borderId="20" xfId="24" applyFont="true" applyBorder="true" applyAlignment="true" applyProtection="false">
      <alignment horizontal="center" vertical="center" textRotation="0" wrapText="true" indent="0" shrinkToFit="false"/>
      <protection locked="true" hidden="false"/>
    </xf>
    <xf numFmtId="169" fontId="16" fillId="7" borderId="0" xfId="24" applyFont="true" applyBorder="true" applyAlignment="true" applyProtection="false">
      <alignment horizontal="right" vertical="center" textRotation="0" wrapText="true" indent="0" shrinkToFit="false"/>
      <protection locked="true" hidden="false"/>
    </xf>
    <xf numFmtId="169" fontId="16" fillId="0" borderId="0" xfId="24" applyFont="true" applyBorder="true" applyAlignment="true" applyProtection="false">
      <alignment horizontal="right" vertical="center" textRotation="0" wrapText="true" indent="0" shrinkToFit="false"/>
      <protection locked="true" hidden="false"/>
    </xf>
    <xf numFmtId="164" fontId="60" fillId="0" borderId="17" xfId="24" applyFont="true" applyBorder="true" applyAlignment="true" applyProtection="false">
      <alignment horizontal="left" vertical="center" textRotation="0" wrapText="true" indent="0" shrinkToFit="false"/>
      <protection locked="true" hidden="false"/>
    </xf>
    <xf numFmtId="164" fontId="60" fillId="7" borderId="0" xfId="24" applyFont="true" applyBorder="true" applyAlignment="true" applyProtection="false">
      <alignment horizontal="left" vertical="top" textRotation="0" wrapText="true" indent="0" shrinkToFit="false"/>
      <protection locked="true" hidden="false"/>
    </xf>
    <xf numFmtId="164" fontId="38" fillId="0" borderId="17" xfId="24" applyFont="true" applyBorder="true" applyAlignment="true" applyProtection="false">
      <alignment horizontal="general" vertical="center" textRotation="0" wrapText="true" indent="0" shrinkToFit="false"/>
      <protection locked="true" hidden="false"/>
    </xf>
    <xf numFmtId="164" fontId="26" fillId="7" borderId="0" xfId="24" applyFont="true" applyBorder="true" applyAlignment="true" applyProtection="false">
      <alignment horizontal="left" vertical="center" textRotation="0" wrapText="true" indent="0" shrinkToFit="false"/>
      <protection locked="true" hidden="false"/>
    </xf>
    <xf numFmtId="169" fontId="40" fillId="7" borderId="0" xfId="24" applyFont="true" applyBorder="true" applyAlignment="true" applyProtection="false">
      <alignment horizontal="center" vertical="center" textRotation="0" wrapText="true" indent="0" shrinkToFit="false"/>
      <protection locked="true" hidden="false"/>
    </xf>
    <xf numFmtId="169" fontId="33" fillId="7" borderId="0" xfId="24" applyFont="true" applyBorder="true" applyAlignment="true" applyProtection="true">
      <alignment horizontal="right" vertical="center" textRotation="0" wrapText="true" indent="0" shrinkToFit="false"/>
      <protection locked="false" hidden="false"/>
    </xf>
    <xf numFmtId="164" fontId="38" fillId="0" borderId="13" xfId="24" applyFont="true" applyBorder="true" applyAlignment="true" applyProtection="false">
      <alignment horizontal="general" vertical="center" textRotation="0" wrapText="true" indent="0" shrinkToFit="false"/>
      <protection locked="true" hidden="false"/>
    </xf>
    <xf numFmtId="164" fontId="26" fillId="0" borderId="14" xfId="24" applyFont="true" applyBorder="true" applyAlignment="true" applyProtection="false">
      <alignment horizontal="left" vertical="center" textRotation="0" wrapText="true" indent="0" shrinkToFit="false"/>
      <protection locked="true" hidden="false"/>
    </xf>
    <xf numFmtId="164" fontId="36" fillId="7" borderId="0" xfId="24" applyFont="true" applyBorder="true" applyAlignment="true" applyProtection="false">
      <alignment horizontal="general" vertical="bottom" textRotation="0" wrapText="false" indent="0" shrinkToFit="false"/>
      <protection locked="true" hidden="false"/>
    </xf>
    <xf numFmtId="167" fontId="60" fillId="7" borderId="0" xfId="24" applyFont="true" applyBorder="true" applyAlignment="true" applyProtection="false">
      <alignment horizontal="left" vertical="center" textRotation="0" wrapText="true" indent="0" shrinkToFit="false"/>
      <protection locked="true" hidden="false"/>
    </xf>
    <xf numFmtId="164" fontId="76" fillId="7" borderId="0" xfId="24" applyFont="true" applyBorder="true" applyAlignment="true" applyProtection="false">
      <alignment horizontal="center" vertical="center" textRotation="0" wrapText="true" indent="0" shrinkToFit="false"/>
      <protection locked="true" hidden="false"/>
    </xf>
    <xf numFmtId="164" fontId="36" fillId="7" borderId="0" xfId="24" applyFont="true" applyBorder="true" applyAlignment="false" applyProtection="false">
      <alignment horizontal="general" vertical="bottom" textRotation="0" wrapText="false" indent="0" shrinkToFit="false"/>
      <protection locked="true" hidden="false"/>
    </xf>
    <xf numFmtId="164" fontId="77" fillId="0" borderId="0" xfId="24" applyFont="true" applyBorder="true" applyAlignment="true" applyProtection="false">
      <alignment horizontal="center" vertical="top" textRotation="0" wrapText="false" indent="0" shrinkToFit="false"/>
      <protection locked="true" hidden="false"/>
    </xf>
    <xf numFmtId="166" fontId="78" fillId="7" borderId="0" xfId="24" applyFont="true" applyBorder="true" applyAlignment="true" applyProtection="false">
      <alignment horizontal="general" vertical="bottom" textRotation="0" wrapText="false" indent="0" shrinkToFit="false"/>
      <protection locked="true" hidden="false"/>
    </xf>
    <xf numFmtId="167" fontId="42" fillId="7" borderId="0" xfId="24" applyFont="true" applyBorder="true" applyAlignment="true" applyProtection="false">
      <alignment horizontal="left" vertical="center" textRotation="0" wrapText="true" indent="0" shrinkToFit="false"/>
      <protection locked="true" hidden="false"/>
    </xf>
    <xf numFmtId="168" fontId="26" fillId="0" borderId="17" xfId="24" applyFont="true" applyBorder="true" applyAlignment="true" applyProtection="false">
      <alignment horizontal="center" vertical="center" textRotation="0" wrapText="true" indent="0" shrinkToFit="false"/>
      <protection locked="true" hidden="false"/>
    </xf>
    <xf numFmtId="168" fontId="26" fillId="0" borderId="15" xfId="24" applyFont="true" applyBorder="true" applyAlignment="true" applyProtection="false">
      <alignment horizontal="left" vertical="center" textRotation="0" wrapText="true" indent="0" shrinkToFit="false"/>
      <protection locked="true" hidden="false"/>
    </xf>
    <xf numFmtId="169" fontId="26" fillId="8" borderId="17" xfId="0" applyFont="true" applyBorder="true" applyAlignment="true" applyProtection="true">
      <alignment horizontal="right" vertical="center" textRotation="0" wrapText="true" indent="0" shrinkToFit="false"/>
      <protection locked="false" hidden="false"/>
    </xf>
    <xf numFmtId="164" fontId="79" fillId="0" borderId="0" xfId="24" applyFont="true" applyBorder="true" applyAlignment="true" applyProtection="false">
      <alignment horizontal="left" vertical="center" textRotation="0" wrapText="false" indent="0" shrinkToFit="false"/>
      <protection locked="true" hidden="false"/>
    </xf>
    <xf numFmtId="164" fontId="79" fillId="0" borderId="0" xfId="24" applyFont="true" applyBorder="true" applyAlignment="true" applyProtection="false">
      <alignment horizontal="left" vertical="top" textRotation="0" wrapText="true" indent="0" shrinkToFit="false"/>
      <protection locked="true" hidden="false"/>
    </xf>
    <xf numFmtId="167" fontId="80" fillId="0" borderId="0" xfId="24" applyFont="true" applyBorder="true" applyAlignment="true" applyProtection="false">
      <alignment horizontal="left" vertical="center" textRotation="0" wrapText="true" indent="0" shrinkToFit="false"/>
      <protection locked="true" hidden="false"/>
    </xf>
    <xf numFmtId="167" fontId="75" fillId="7" borderId="0" xfId="24" applyFont="true" applyBorder="true" applyAlignment="true" applyProtection="false">
      <alignment horizontal="left" vertical="center" textRotation="0" wrapText="true" indent="0" shrinkToFit="false"/>
      <protection locked="true" hidden="false"/>
    </xf>
    <xf numFmtId="164" fontId="67" fillId="7" borderId="0" xfId="24" applyFont="true" applyBorder="true" applyAlignment="true" applyProtection="false">
      <alignment horizontal="general" vertical="bottom" textRotation="0" wrapText="false" indent="0" shrinkToFit="false"/>
      <protection locked="true" hidden="false"/>
    </xf>
    <xf numFmtId="167" fontId="72" fillId="7" borderId="0" xfId="24" applyFont="true" applyBorder="true" applyAlignment="true" applyProtection="false">
      <alignment horizontal="left" vertical="center" textRotation="0" wrapText="true" indent="0" shrinkToFit="false"/>
      <protection locked="true" hidden="false"/>
    </xf>
    <xf numFmtId="164" fontId="81" fillId="7" borderId="0" xfId="24"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4" fillId="7" borderId="0" xfId="24" applyFont="true" applyBorder="true" applyAlignment="true" applyProtection="false">
      <alignment horizontal="left" vertical="center" textRotation="0" wrapText="true" indent="0" shrinkToFit="false"/>
      <protection locked="true" hidden="false"/>
    </xf>
    <xf numFmtId="164" fontId="67" fillId="7" borderId="0" xfId="24" applyFont="true" applyBorder="false" applyAlignment="false" applyProtection="false">
      <alignment horizontal="general" vertical="bottom" textRotation="0" wrapText="false" indent="0" shrinkToFit="false"/>
      <protection locked="true" hidden="false"/>
    </xf>
    <xf numFmtId="164" fontId="82" fillId="7" borderId="18" xfId="24" applyFont="true" applyBorder="true" applyAlignment="true" applyProtection="false">
      <alignment horizontal="general" vertical="bottom" textRotation="0" wrapText="false" indent="0" shrinkToFit="false"/>
      <protection locked="true" hidden="false"/>
    </xf>
    <xf numFmtId="164" fontId="70" fillId="7" borderId="18" xfId="24" applyFont="true" applyBorder="true" applyAlignment="true" applyProtection="false">
      <alignment horizontal="general" vertical="bottom" textRotation="0" wrapText="false" indent="0" shrinkToFit="false"/>
      <protection locked="true" hidden="false"/>
    </xf>
    <xf numFmtId="164" fontId="70" fillId="7" borderId="0" xfId="24" applyFont="true" applyBorder="true" applyAlignment="true" applyProtection="false">
      <alignment horizontal="general" vertical="bottom" textRotation="0" wrapText="false" indent="0" shrinkToFit="false"/>
      <protection locked="true" hidden="false"/>
    </xf>
    <xf numFmtId="164" fontId="83" fillId="7" borderId="17" xfId="24" applyFont="true" applyBorder="true" applyAlignment="true" applyProtection="false">
      <alignment horizontal="center" vertical="center" textRotation="0" wrapText="true" indent="0" shrinkToFit="false"/>
      <protection locked="true" hidden="false"/>
    </xf>
    <xf numFmtId="164" fontId="84" fillId="7" borderId="17" xfId="24" applyFont="true" applyBorder="true" applyAlignment="true" applyProtection="false">
      <alignment horizontal="center" vertical="center" textRotation="0" wrapText="true" indent="0" shrinkToFit="false"/>
      <protection locked="true" hidden="false"/>
    </xf>
    <xf numFmtId="164" fontId="85" fillId="7" borderId="17" xfId="24" applyFont="true" applyBorder="true" applyAlignment="true" applyProtection="false">
      <alignment horizontal="center" vertical="center" textRotation="90" wrapText="true" indent="0" shrinkToFit="false"/>
      <protection locked="true" hidden="false"/>
    </xf>
    <xf numFmtId="164" fontId="85" fillId="7" borderId="17" xfId="24" applyFont="true" applyBorder="true" applyAlignment="true" applyProtection="false">
      <alignment horizontal="center" vertical="center" textRotation="0" wrapText="true" indent="0" shrinkToFit="false"/>
      <protection locked="true" hidden="false"/>
    </xf>
    <xf numFmtId="164" fontId="86" fillId="7" borderId="17" xfId="24" applyFont="true" applyBorder="true" applyAlignment="true" applyProtection="false">
      <alignment horizontal="center" vertical="center" textRotation="90" wrapText="true" indent="0" shrinkToFit="false"/>
      <protection locked="true" hidden="false"/>
    </xf>
    <xf numFmtId="164" fontId="87" fillId="7" borderId="17" xfId="24" applyFont="true" applyBorder="true" applyAlignment="true" applyProtection="false">
      <alignment horizontal="center" vertical="center" textRotation="90" wrapText="true" indent="0" shrinkToFit="false"/>
      <protection locked="true" hidden="false"/>
    </xf>
    <xf numFmtId="164" fontId="85" fillId="7" borderId="20" xfId="24" applyFont="true" applyBorder="true" applyAlignment="true" applyProtection="false">
      <alignment horizontal="center" vertical="center" textRotation="90" wrapText="true" indent="0" shrinkToFit="false"/>
      <protection locked="true" hidden="false"/>
    </xf>
    <xf numFmtId="164" fontId="88" fillId="7" borderId="17" xfId="24" applyFont="true" applyBorder="true" applyAlignment="true" applyProtection="false">
      <alignment horizontal="center" vertical="center" textRotation="0" wrapText="true" indent="0" shrinkToFit="false"/>
      <protection locked="true" hidden="false"/>
    </xf>
    <xf numFmtId="164" fontId="89" fillId="7" borderId="0" xfId="24" applyFont="true" applyBorder="false" applyAlignment="false" applyProtection="false">
      <alignment horizontal="general" vertical="bottom" textRotation="0" wrapText="false" indent="0" shrinkToFit="false"/>
      <protection locked="true" hidden="false"/>
    </xf>
    <xf numFmtId="164" fontId="89" fillId="0" borderId="0" xfId="24" applyFont="true" applyBorder="false" applyAlignment="false" applyProtection="false">
      <alignment horizontal="general" vertical="bottom" textRotation="0" wrapText="false" indent="0" shrinkToFit="false"/>
      <protection locked="true" hidden="false"/>
    </xf>
    <xf numFmtId="164" fontId="89" fillId="0" borderId="0" xfId="24" applyFont="true" applyBorder="true" applyAlignment="false" applyProtection="false">
      <alignment horizontal="general" vertical="bottom" textRotation="0" wrapText="false" indent="0" shrinkToFit="false"/>
      <protection locked="true" hidden="false"/>
    </xf>
    <xf numFmtId="164" fontId="90" fillId="7" borderId="17" xfId="24" applyFont="true" applyBorder="true" applyAlignment="true" applyProtection="false">
      <alignment horizontal="left" vertical="center" textRotation="0" wrapText="true" indent="0" shrinkToFit="false"/>
      <protection locked="true" hidden="false"/>
    </xf>
    <xf numFmtId="164" fontId="81" fillId="7" borderId="17" xfId="24" applyFont="true" applyBorder="true" applyAlignment="true" applyProtection="false">
      <alignment horizontal="center" vertical="center" textRotation="0" wrapText="true" indent="0" shrinkToFit="false"/>
      <protection locked="true" hidden="false"/>
    </xf>
    <xf numFmtId="164" fontId="66" fillId="7" borderId="17" xfId="24" applyFont="true" applyBorder="true" applyAlignment="true" applyProtection="false">
      <alignment horizontal="center" vertical="center" textRotation="90" wrapText="false" indent="0" shrinkToFit="false"/>
      <protection locked="true" hidden="false"/>
    </xf>
    <xf numFmtId="164" fontId="26" fillId="0" borderId="13" xfId="24" applyFont="true" applyBorder="true" applyAlignment="true" applyProtection="false">
      <alignment horizontal="general" vertical="center" textRotation="0" wrapText="true" indent="0" shrinkToFit="false"/>
      <protection locked="true" hidden="false"/>
    </xf>
    <xf numFmtId="167" fontId="67" fillId="0" borderId="0" xfId="24" applyFont="true" applyBorder="false" applyAlignment="true" applyProtection="false">
      <alignment horizontal="left" vertical="top" textRotation="0" wrapText="false" indent="0" shrinkToFit="false"/>
      <protection locked="true" hidden="false"/>
    </xf>
    <xf numFmtId="164" fontId="67" fillId="0" borderId="0" xfId="24"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left" vertical="bottom"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4" fontId="52" fillId="7" borderId="17" xfId="0" applyFont="true" applyBorder="true" applyAlignment="true" applyProtection="false">
      <alignment horizontal="center" vertical="center" textRotation="0" wrapText="true" indent="0" shrinkToFit="false"/>
      <protection locked="true" hidden="false"/>
    </xf>
    <xf numFmtId="164" fontId="96" fillId="7" borderId="17" xfId="0" applyFont="true" applyBorder="true" applyAlignment="true" applyProtection="false">
      <alignment horizontal="center" vertical="center" textRotation="0" wrapText="true" indent="0" shrinkToFit="false"/>
      <protection locked="true" hidden="false"/>
    </xf>
    <xf numFmtId="164" fontId="97" fillId="7" borderId="13" xfId="0" applyFont="true" applyBorder="true" applyAlignment="true" applyProtection="false">
      <alignment horizontal="center" vertical="center" textRotation="90" wrapText="true" indent="0" shrinkToFit="false"/>
      <protection locked="true" hidden="false"/>
    </xf>
    <xf numFmtId="164" fontId="38" fillId="7" borderId="17" xfId="0" applyFont="true" applyBorder="true" applyAlignment="true" applyProtection="false">
      <alignment horizontal="center" vertical="center" textRotation="0" wrapText="true" indent="0" shrinkToFit="false"/>
      <protection locked="true" hidden="false"/>
    </xf>
    <xf numFmtId="164" fontId="52" fillId="7" borderId="20" xfId="0" applyFont="true" applyBorder="true" applyAlignment="true" applyProtection="false">
      <alignment horizontal="center" vertical="top" textRotation="0" wrapText="true" indent="0" shrinkToFit="false"/>
      <protection locked="true" hidden="false"/>
    </xf>
    <xf numFmtId="164" fontId="38" fillId="7" borderId="17" xfId="0" applyFont="true" applyBorder="true" applyAlignment="true" applyProtection="false">
      <alignment horizontal="center" vertical="top"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top" textRotation="0" wrapText="true" indent="0" shrinkToFit="false"/>
      <protection locked="true" hidden="false"/>
    </xf>
    <xf numFmtId="164" fontId="97" fillId="0" borderId="17" xfId="0" applyFont="true" applyBorder="true" applyAlignment="true" applyProtection="false">
      <alignment horizontal="center" vertical="center" textRotation="90" wrapText="tru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98" fillId="7" borderId="19" xfId="0" applyFont="true" applyBorder="true" applyAlignment="true" applyProtection="false">
      <alignment horizontal="center" vertical="center" textRotation="90" wrapText="true" indent="0" shrinkToFit="false"/>
      <protection locked="true" hidden="false"/>
    </xf>
    <xf numFmtId="164" fontId="98" fillId="7" borderId="17" xfId="0" applyFont="true" applyBorder="true" applyAlignment="true" applyProtection="false">
      <alignment horizontal="center" vertical="center" textRotation="90" wrapText="true" indent="0" shrinkToFit="false"/>
      <protection locked="true" hidden="false"/>
    </xf>
    <xf numFmtId="164" fontId="97" fillId="0" borderId="20" xfId="0" applyFont="true" applyBorder="true" applyAlignment="true" applyProtection="false">
      <alignment horizontal="center" vertical="center" textRotation="90" wrapText="true" indent="0" shrinkToFit="false"/>
      <protection locked="true" hidden="false"/>
    </xf>
    <xf numFmtId="164" fontId="98" fillId="0" borderId="20" xfId="0" applyFont="true" applyBorder="true" applyAlignment="true" applyProtection="false">
      <alignment horizontal="center" vertical="center" textRotation="90" wrapText="true" indent="0" shrinkToFit="false"/>
      <protection locked="true" hidden="false"/>
    </xf>
    <xf numFmtId="164" fontId="98" fillId="0" borderId="17" xfId="0" applyFont="true" applyBorder="true" applyAlignment="true" applyProtection="false">
      <alignment horizontal="center" vertical="center" textRotation="90" wrapText="true" indent="0" shrinkToFit="false"/>
      <protection locked="true" hidden="false"/>
    </xf>
    <xf numFmtId="164" fontId="96" fillId="7"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9" fillId="0" borderId="17" xfId="0" applyFont="true" applyBorder="true" applyAlignment="true" applyProtection="false">
      <alignment horizontal="left" vertical="center" textRotation="0" wrapText="true" indent="0" shrinkToFit="false"/>
      <protection locked="true" hidden="false"/>
    </xf>
    <xf numFmtId="167" fontId="38" fillId="6" borderId="17" xfId="0" applyFont="true" applyBorder="true" applyAlignment="true" applyProtection="false">
      <alignment horizontal="general" vertical="center" textRotation="0" wrapText="true" indent="0" shrinkToFit="false"/>
      <protection locked="true" hidden="false"/>
    </xf>
    <xf numFmtId="164" fontId="100" fillId="0" borderId="17" xfId="0" applyFont="true" applyBorder="true" applyAlignment="true" applyProtection="false">
      <alignment horizontal="center" vertical="center" textRotation="90" wrapText="false" indent="0" shrinkToFit="false"/>
      <protection locked="true" hidden="false"/>
    </xf>
    <xf numFmtId="164" fontId="101" fillId="0" borderId="13" xfId="0" applyFont="true" applyBorder="true" applyAlignment="true" applyProtection="false">
      <alignment horizontal="left" vertical="center" textRotation="0" wrapText="true" indent="0" shrinkToFit="false"/>
      <protection locked="true" hidden="false"/>
    </xf>
    <xf numFmtId="167" fontId="100" fillId="0" borderId="17" xfId="0" applyFont="true" applyBorder="true" applyAlignment="true" applyProtection="false">
      <alignment horizontal="center" vertical="center" textRotation="90" wrapText="true" indent="0" shrinkToFit="false"/>
      <protection locked="true" hidden="false"/>
    </xf>
    <xf numFmtId="167" fontId="98" fillId="0" borderId="13" xfId="0" applyFont="true" applyBorder="true" applyAlignment="true" applyProtection="false">
      <alignment horizontal="left" vertical="center" textRotation="0" wrapText="tru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4" fontId="98" fillId="0" borderId="13"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4" fillId="0" borderId="1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7" fontId="104" fillId="0" borderId="18" xfId="0" applyFont="true" applyBorder="true" applyAlignment="true" applyProtection="false">
      <alignment horizontal="left" vertical="bottom" textRotation="0" wrapText="true" indent="0" shrinkToFit="false"/>
      <protection locked="true" hidden="false"/>
    </xf>
    <xf numFmtId="167" fontId="104" fillId="0" borderId="0" xfId="0" applyFont="true" applyBorder="true" applyAlignment="true" applyProtection="false">
      <alignment horizontal="general" vertical="bottom" textRotation="0" wrapText="true" indent="0" shrinkToFit="false"/>
      <protection locked="true" hidden="false"/>
    </xf>
    <xf numFmtId="167" fontId="95" fillId="0" borderId="0"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90" wrapText="true" indent="0" shrinkToFit="false"/>
      <protection locked="true" hidden="false"/>
    </xf>
    <xf numFmtId="164" fontId="52" fillId="0" borderId="17" xfId="24" applyFont="true" applyBorder="true" applyAlignment="true" applyProtection="false">
      <alignment horizontal="center" vertical="center" textRotation="90" wrapText="true" indent="0" shrinkToFit="false"/>
      <protection locked="true" hidden="false"/>
    </xf>
    <xf numFmtId="164" fontId="26" fillId="0" borderId="17" xfId="0" applyFont="true" applyBorder="true" applyAlignment="true" applyProtection="false">
      <alignment horizontal="center" vertical="center" textRotation="90" wrapText="tru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90" wrapText="true" indent="0" shrinkToFit="false"/>
      <protection locked="true" hidden="false"/>
    </xf>
    <xf numFmtId="164" fontId="96" fillId="0" borderId="13"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103" fillId="0" borderId="17"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7" fontId="71" fillId="0" borderId="18"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9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9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6" fillId="0" borderId="17" xfId="0" applyFont="true" applyBorder="true" applyAlignment="true" applyProtection="false">
      <alignment horizontal="left" vertical="center" textRotation="0" wrapText="true" indent="0" shrinkToFit="false"/>
      <protection locked="true" hidden="false"/>
    </xf>
    <xf numFmtId="164" fontId="107" fillId="0" borderId="17" xfId="0" applyFont="true" applyBorder="true" applyAlignment="true" applyProtection="false">
      <alignment horizontal="center" vertical="center" textRotation="9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9" fontId="26" fillId="4" borderId="13" xfId="0" applyFont="true" applyBorder="true" applyAlignment="true" applyProtection="true">
      <alignment horizontal="right" vertical="center" textRotation="0" wrapText="true" indent="0" shrinkToFit="false"/>
      <protection locked="fals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5"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9" fontId="111" fillId="0" borderId="0" xfId="0" applyFont="true" applyBorder="true" applyAlignment="true" applyProtection="false">
      <alignment horizontal="right" vertical="center" textRotation="0" wrapText="true" indent="0" shrinkToFit="false"/>
      <protection locked="true" hidden="false"/>
    </xf>
    <xf numFmtId="169" fontId="100" fillId="0" borderId="0" xfId="0" applyFont="true" applyBorder="true" applyAlignment="true" applyProtection="false">
      <alignment horizontal="right" vertical="center" textRotation="0" wrapText="true" indent="0" shrinkToFit="false"/>
      <protection locked="true" hidden="false"/>
    </xf>
    <xf numFmtId="164" fontId="112"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63"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3" fillId="0" borderId="13" xfId="24" applyFont="true" applyBorder="true" applyAlignment="true" applyProtection="false">
      <alignment horizontal="center" vertical="center" textRotation="0" wrapText="true" indent="0" shrinkToFit="false"/>
      <protection locked="true" hidden="false"/>
    </xf>
    <xf numFmtId="169" fontId="74" fillId="0" borderId="17" xfId="24" applyFont="true" applyBorder="true" applyAlignment="true" applyProtection="false">
      <alignment horizontal="center" vertical="center" textRotation="0" wrapText="true" indent="0" shrinkToFit="false"/>
      <protection locked="true" hidden="false"/>
    </xf>
    <xf numFmtId="167" fontId="34" fillId="0" borderId="17" xfId="24" applyFont="true" applyBorder="true" applyAlignment="true" applyProtection="false">
      <alignment horizontal="center" vertical="center" textRotation="0" wrapText="true" indent="0" shrinkToFit="false"/>
      <protection locked="true" hidden="false"/>
    </xf>
    <xf numFmtId="167" fontId="60" fillId="0" borderId="17" xfId="24" applyFont="true" applyBorder="true" applyAlignment="true" applyProtection="false">
      <alignment horizontal="center" vertical="center" textRotation="0" wrapText="true" indent="0" shrinkToFit="false"/>
      <protection locked="true" hidden="false"/>
    </xf>
    <xf numFmtId="164" fontId="88" fillId="0" borderId="13" xfId="24" applyFont="true" applyBorder="true" applyAlignment="true" applyProtection="false">
      <alignment horizontal="center" vertical="center" textRotation="0" wrapText="false" indent="0" shrinkToFit="false"/>
      <protection locked="true" hidden="false"/>
    </xf>
    <xf numFmtId="169" fontId="114" fillId="0" borderId="17" xfId="24" applyFont="true" applyBorder="true" applyAlignment="true" applyProtection="false">
      <alignment horizontal="center" vertical="center" textRotation="0" wrapText="true" indent="0" shrinkToFit="false"/>
      <protection locked="true" hidden="false"/>
    </xf>
    <xf numFmtId="169" fontId="114" fillId="0" borderId="17" xfId="24"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5" fillId="0" borderId="0" xfId="24" applyFont="true" applyBorder="fals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general" vertical="center" textRotation="0" wrapText="true" indent="0" shrinkToFit="false"/>
      <protection locked="true" hidden="false"/>
    </xf>
    <xf numFmtId="164" fontId="113" fillId="0" borderId="13" xfId="24" applyFont="true" applyBorder="true" applyAlignment="true" applyProtection="false">
      <alignment horizontal="general" vertical="center" textRotation="0" wrapText="true" indent="0" shrinkToFit="false"/>
      <protection locked="true" hidden="false"/>
    </xf>
    <xf numFmtId="164" fontId="60" fillId="0" borderId="17" xfId="24" applyFont="true" applyBorder="true" applyAlignment="true" applyProtection="false">
      <alignment horizontal="center" vertical="center" textRotation="0" wrapText="true" indent="0" shrinkToFit="false"/>
      <protection locked="true" hidden="false"/>
    </xf>
    <xf numFmtId="169" fontId="26" fillId="0" borderId="0" xfId="24" applyFont="true" applyBorder="true" applyAlignment="true" applyProtection="false">
      <alignment horizontal="right" vertical="center" textRotation="0" wrapText="true" indent="0" shrinkToFit="false"/>
      <protection locked="true" hidden="false"/>
    </xf>
    <xf numFmtId="169" fontId="26" fillId="9" borderId="0" xfId="24" applyFont="true" applyBorder="true" applyAlignment="true" applyProtection="false">
      <alignment horizontal="right" vertical="center" textRotation="0" wrapText="true" indent="0" shrinkToFit="false"/>
      <protection locked="true" hidden="false"/>
    </xf>
    <xf numFmtId="164" fontId="5" fillId="9" borderId="0" xfId="24" applyFont="fals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9" fontId="34" fillId="0" borderId="17" xfId="24"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4" fillId="0" borderId="13" xfId="24" applyFont="true" applyBorder="true" applyAlignment="true" applyProtection="false">
      <alignment horizontal="center" vertical="center" textRotation="0" wrapText="true" indent="0" shrinkToFit="false"/>
      <protection locked="true" hidden="false"/>
    </xf>
    <xf numFmtId="164" fontId="117" fillId="0" borderId="0" xfId="24" applyFont="true" applyBorder="false" applyAlignment="false" applyProtection="false">
      <alignment horizontal="general" vertical="bottom" textRotation="0" wrapText="false" indent="0" shrinkToFit="false"/>
      <protection locked="true" hidden="false"/>
    </xf>
    <xf numFmtId="167" fontId="118" fillId="0" borderId="17" xfId="24" applyFont="true" applyBorder="true" applyAlignment="true" applyProtection="false">
      <alignment horizontal="center" vertical="center" textRotation="0" wrapText="true" indent="0" shrinkToFit="false"/>
      <protection locked="true" hidden="false"/>
    </xf>
    <xf numFmtId="164" fontId="78" fillId="0" borderId="17" xfId="24" applyFont="true" applyBorder="true" applyAlignment="true" applyProtection="false">
      <alignment horizontal="center" vertical="center" textRotation="0" wrapText="true" indent="0" shrinkToFit="false"/>
      <protection locked="true" hidden="false"/>
    </xf>
    <xf numFmtId="164" fontId="40" fillId="0" borderId="17" xfId="24" applyFont="true" applyBorder="true" applyAlignment="true" applyProtection="false">
      <alignment horizontal="center" vertical="center" textRotation="0" wrapText="true" indent="0" shrinkToFit="false"/>
      <protection locked="true" hidden="false"/>
    </xf>
    <xf numFmtId="164" fontId="26" fillId="0" borderId="17" xfId="24" applyFont="true" applyBorder="true" applyAlignment="true" applyProtection="false">
      <alignment horizontal="general" vertical="center" textRotation="0" wrapText="true" indent="0" shrinkToFit="false"/>
      <protection locked="true" hidden="false"/>
    </xf>
    <xf numFmtId="167" fontId="75" fillId="0" borderId="0" xfId="24" applyFont="true" applyBorder="true" applyAlignment="true" applyProtection="false">
      <alignment horizontal="left" vertical="center" textRotation="0" wrapText="false" indent="0" shrinkToFit="false"/>
      <protection locked="true" hidden="false"/>
    </xf>
    <xf numFmtId="169" fontId="74" fillId="0" borderId="0" xfId="24" applyFont="true" applyBorder="true" applyAlignment="true" applyProtection="false">
      <alignment horizontal="center" vertical="center" textRotation="0" wrapText="true" indent="0" shrinkToFit="false"/>
      <protection locked="true" hidden="false"/>
    </xf>
    <xf numFmtId="164" fontId="38" fillId="0" borderId="0" xfId="24" applyFont="true" applyBorder="true" applyAlignment="true" applyProtection="false">
      <alignment horizontal="right" vertical="center" textRotation="0" wrapText="false" indent="0" shrinkToFit="false"/>
      <protection locked="true" hidden="false"/>
    </xf>
    <xf numFmtId="164" fontId="119" fillId="0" borderId="0" xfId="24" applyFont="true" applyBorder="false" applyAlignment="true" applyProtection="false">
      <alignment horizontal="general" vertical="bottom" textRotation="0" wrapText="false" indent="0" shrinkToFit="false"/>
      <protection locked="true" hidden="false"/>
    </xf>
    <xf numFmtId="164" fontId="120" fillId="0" borderId="0" xfId="24" applyFont="true" applyBorder="true" applyAlignment="true" applyProtection="false">
      <alignment horizontal="general" vertical="bottom" textRotation="0" wrapText="false" indent="0" shrinkToFit="false"/>
      <protection locked="true" hidden="false"/>
    </xf>
    <xf numFmtId="164" fontId="103" fillId="0" borderId="0" xfId="24" applyFont="true" applyBorder="true" applyAlignment="true" applyProtection="false">
      <alignment horizontal="left" vertical="top" textRotation="0" wrapText="true" indent="0" shrinkToFit="false"/>
      <protection locked="true" hidden="false"/>
    </xf>
    <xf numFmtId="164" fontId="103" fillId="0" borderId="0" xfId="24" applyFont="true" applyBorder="true" applyAlignment="true" applyProtection="false">
      <alignment horizontal="general" vertical="top" textRotation="0" wrapText="true" indent="0" shrinkToFit="false"/>
      <protection locked="true" hidden="false"/>
    </xf>
    <xf numFmtId="164" fontId="69" fillId="0" borderId="0" xfId="24" applyFont="true" applyBorder="true" applyAlignment="true" applyProtection="false">
      <alignment horizontal="general" vertical="top" textRotation="0" wrapText="false" indent="0" shrinkToFit="false"/>
      <protection locked="true" hidden="false"/>
    </xf>
    <xf numFmtId="164" fontId="25" fillId="0" borderId="0" xfId="24"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75" fillId="0" borderId="17" xfId="24" applyFont="true" applyBorder="true" applyAlignment="true" applyProtection="false">
      <alignment horizontal="center" vertical="center" textRotation="0" wrapText="true" indent="0" shrinkToFit="false"/>
      <protection locked="true" hidden="false"/>
    </xf>
    <xf numFmtId="167" fontId="79" fillId="0" borderId="17" xfId="24" applyFont="true" applyBorder="true" applyAlignment="true" applyProtection="false">
      <alignment horizontal="center" vertical="center" textRotation="0" wrapText="true" indent="0" shrinkToFit="false"/>
      <protection locked="true" hidden="false"/>
    </xf>
    <xf numFmtId="164" fontId="121" fillId="0" borderId="17" xfId="24" applyFont="true" applyBorder="true" applyAlignment="true" applyProtection="false">
      <alignment horizontal="center" vertical="center" textRotation="0" wrapText="true" indent="0" shrinkToFit="false"/>
      <protection locked="true" hidden="false"/>
    </xf>
    <xf numFmtId="168" fontId="25" fillId="0" borderId="13" xfId="24" applyFont="true" applyBorder="true" applyAlignment="true" applyProtection="false">
      <alignment horizontal="center" vertical="center" textRotation="0" wrapText="true" indent="0" shrinkToFit="false"/>
      <protection locked="true" hidden="false"/>
    </xf>
    <xf numFmtId="164" fontId="25" fillId="0" borderId="17" xfId="24" applyFont="true" applyBorder="true" applyAlignment="false" applyProtection="false">
      <alignment horizontal="general" vertical="bottom" textRotation="0" wrapText="false" indent="0" shrinkToFit="false"/>
      <protection locked="true" hidden="false"/>
    </xf>
    <xf numFmtId="164" fontId="25" fillId="0" borderId="17"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22" fillId="0" borderId="19" xfId="24" applyFont="true" applyBorder="true" applyAlignment="true" applyProtection="false">
      <alignment horizontal="center" vertical="center" textRotation="0" wrapText="false" indent="0" shrinkToFit="false"/>
      <protection locked="true" hidden="false"/>
    </xf>
    <xf numFmtId="167" fontId="75" fillId="0" borderId="2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7" fontId="24" fillId="0" borderId="0" xfId="24" applyFont="true" applyBorder="true" applyAlignment="true" applyProtection="false">
      <alignment horizontal="left" vertical="center" textRotation="0" wrapText="true" indent="0" shrinkToFit="false"/>
      <protection locked="true" hidden="false"/>
    </xf>
    <xf numFmtId="164" fontId="117" fillId="0" borderId="0" xfId="24" applyFont="true" applyBorder="true" applyAlignment="true" applyProtection="false">
      <alignment horizontal="left" vertical="top" textRotation="0" wrapText="false" indent="0" shrinkToFit="false"/>
      <protection locked="true" hidden="false"/>
    </xf>
    <xf numFmtId="164" fontId="117" fillId="0" borderId="0" xfId="24" applyFont="true" applyBorder="true" applyAlignment="true" applyProtection="false">
      <alignment horizontal="left" vertical="bottom" textRotation="0" wrapText="false" indent="0" shrinkToFit="false"/>
      <protection locked="true" hidden="false"/>
    </xf>
    <xf numFmtId="164" fontId="117" fillId="0" borderId="0" xfId="24" applyFont="true" applyBorder="true" applyAlignment="false" applyProtection="false">
      <alignment horizontal="general" vertical="bottom" textRotation="0" wrapText="false" indent="0" shrinkToFit="false"/>
      <protection locked="true" hidden="false"/>
    </xf>
    <xf numFmtId="164" fontId="112" fillId="0" borderId="0" xfId="24"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false">
      <alignment horizontal="general" vertical="bottom" textRotation="0" wrapText="true" indent="0" shrinkToFit="false"/>
      <protection locked="true" hidden="false"/>
    </xf>
    <xf numFmtId="164" fontId="23" fillId="0" borderId="0" xfId="24" applyFont="true" applyBorder="true" applyAlignment="true" applyProtection="false">
      <alignment horizontal="left" vertical="top" textRotation="0" wrapText="false" indent="0" shrinkToFit="false"/>
      <protection locked="true" hidden="false"/>
    </xf>
    <xf numFmtId="164" fontId="123" fillId="0" borderId="18" xfId="24" applyFont="true" applyBorder="true" applyAlignment="true" applyProtection="false">
      <alignment horizontal="left" vertical="bottom" textRotation="0" wrapText="true" indent="0" shrinkToFit="false"/>
      <protection locked="true" hidden="false"/>
    </xf>
    <xf numFmtId="164" fontId="23" fillId="0" borderId="0" xfId="24" applyFont="true" applyBorder="true" applyAlignment="true" applyProtection="false">
      <alignment horizontal="center" vertical="bottom" textRotation="0" wrapText="true" indent="0" shrinkToFit="false"/>
      <protection locked="true" hidden="false"/>
    </xf>
    <xf numFmtId="164" fontId="124" fillId="0" borderId="17" xfId="24" applyFont="true" applyBorder="true" applyAlignment="true" applyProtection="false">
      <alignment horizontal="center" vertical="center" textRotation="0" wrapText="true" indent="0" shrinkToFit="false"/>
      <protection locked="true" hidden="false"/>
    </xf>
    <xf numFmtId="164" fontId="125" fillId="0" borderId="13" xfId="22" applyFont="true" applyBorder="true" applyAlignment="true" applyProtection="false">
      <alignment horizontal="center" vertical="center" textRotation="0" wrapText="true" indent="0" shrinkToFit="false"/>
      <protection locked="true" hidden="false"/>
    </xf>
    <xf numFmtId="164" fontId="126" fillId="0" borderId="17" xfId="24" applyFont="true" applyBorder="true" applyAlignment="true" applyProtection="false">
      <alignment horizontal="center" vertical="center" textRotation="90" wrapText="true" indent="0" shrinkToFit="false"/>
      <protection locked="true" hidden="false"/>
    </xf>
    <xf numFmtId="164" fontId="23" fillId="0" borderId="0" xfId="24" applyFont="true" applyBorder="true" applyAlignment="true" applyProtection="false">
      <alignment horizontal="general" vertical="bottom" textRotation="0" wrapText="false" indent="0" shrinkToFit="false"/>
      <protection locked="true" hidden="false"/>
    </xf>
    <xf numFmtId="164" fontId="127" fillId="0" borderId="17" xfId="24" applyFont="true" applyBorder="true" applyAlignment="true" applyProtection="false">
      <alignment horizontal="center" vertical="center" textRotation="0" wrapText="true" indent="0" shrinkToFit="false"/>
      <protection locked="true" hidden="false"/>
    </xf>
    <xf numFmtId="164" fontId="127" fillId="0" borderId="13" xfId="24" applyFont="true" applyBorder="true" applyAlignment="true" applyProtection="false">
      <alignment horizontal="center" vertical="center" textRotation="0" wrapText="true" indent="0" shrinkToFit="false"/>
      <protection locked="true" hidden="false"/>
    </xf>
    <xf numFmtId="164" fontId="125" fillId="0" borderId="17" xfId="24" applyFont="true" applyBorder="true" applyAlignment="true" applyProtection="false">
      <alignment horizontal="center" vertical="center" textRotation="0" wrapText="true" indent="0" shrinkToFit="false"/>
      <protection locked="true" hidden="false"/>
    </xf>
    <xf numFmtId="164" fontId="117" fillId="0" borderId="0" xfId="24" applyFont="true" applyBorder="true" applyAlignment="true" applyProtection="true">
      <alignment horizontal="left" vertical="bottom" textRotation="0" wrapText="true" indent="0" shrinkToFit="false"/>
      <protection locked="false" hidden="false"/>
    </xf>
    <xf numFmtId="164" fontId="128" fillId="0" borderId="0"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true">
      <alignment horizontal="center" vertical="top" textRotation="0" wrapText="tru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center" vertical="top" textRotation="0" wrapText="false" indent="0" shrinkToFit="false"/>
      <protection locked="true" hidden="false"/>
    </xf>
    <xf numFmtId="164" fontId="126" fillId="0" borderId="17" xfId="24" applyFont="true" applyBorder="true" applyAlignment="true" applyProtection="false">
      <alignment horizontal="left" vertical="center" textRotation="0" wrapText="true" indent="0" shrinkToFit="false"/>
      <protection locked="true" hidden="false"/>
    </xf>
    <xf numFmtId="164" fontId="125" fillId="0" borderId="13" xfId="24" applyFont="true" applyBorder="true" applyAlignment="true" applyProtection="false">
      <alignment horizontal="center" vertical="center" textRotation="0" wrapText="true" indent="0" shrinkToFit="false"/>
      <protection locked="true" hidden="false"/>
    </xf>
    <xf numFmtId="169" fontId="124" fillId="2" borderId="17" xfId="24" applyFont="true" applyBorder="true" applyAlignment="true" applyProtection="false">
      <alignment horizontal="right" vertical="center" textRotation="0" wrapText="true" indent="0" shrinkToFit="false"/>
      <protection locked="true" hidden="false"/>
    </xf>
    <xf numFmtId="167" fontId="38" fillId="6" borderId="20" xfId="0" applyFont="true" applyBorder="true" applyAlignment="true" applyProtection="false">
      <alignment horizontal="right" vertical="center" textRotation="0" wrapText="true" indent="0" shrinkToFit="false"/>
      <protection locked="true" hidden="false"/>
    </xf>
    <xf numFmtId="164" fontId="126" fillId="0" borderId="13" xfId="24" applyFont="true" applyBorder="true" applyAlignment="true" applyProtection="false">
      <alignment horizontal="left" vertical="center" textRotation="0" wrapText="true" indent="0" shrinkToFit="false"/>
      <protection locked="true" hidden="false"/>
    </xf>
    <xf numFmtId="164" fontId="126" fillId="0" borderId="15" xfId="24" applyFont="true" applyBorder="true" applyAlignment="true" applyProtection="false">
      <alignment horizontal="left" vertical="center" textRotation="0" wrapText="true" indent="0" shrinkToFit="false"/>
      <protection locked="true" hidden="false"/>
    </xf>
    <xf numFmtId="167" fontId="38" fillId="6" borderId="17" xfId="0" applyFont="true" applyBorder="true" applyAlignment="true" applyProtection="false">
      <alignment horizontal="right" vertical="center" textRotation="0" wrapText="true" indent="0" shrinkToFit="false"/>
      <protection locked="true" hidden="false"/>
    </xf>
    <xf numFmtId="164" fontId="29" fillId="0" borderId="0" xfId="51" applyFont="true" applyBorder="true" applyAlignment="true" applyProtection="false">
      <alignment horizontal="general" vertical="bottom" textRotation="0" wrapText="false" indent="0" shrinkToFit="false"/>
      <protection locked="true" hidden="false"/>
    </xf>
    <xf numFmtId="165" fontId="29" fillId="0" borderId="17" xfId="51" applyFont="true" applyBorder="true" applyAlignment="true" applyProtection="false">
      <alignment horizontal="left" vertical="bottom" textRotation="0" wrapText="false" indent="0" shrinkToFit="false"/>
      <protection locked="true" hidden="false"/>
    </xf>
    <xf numFmtId="164" fontId="106" fillId="0"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8" fillId="0" borderId="18" xfId="24" applyFont="true" applyBorder="true" applyAlignment="true" applyProtection="false">
      <alignment horizontal="left" vertical="center" textRotation="0" wrapText="true" indent="0" shrinkToFit="false"/>
      <protection locked="true" hidden="false"/>
    </xf>
    <xf numFmtId="167" fontId="26" fillId="0" borderId="17" xfId="21" applyFont="true" applyBorder="true" applyAlignment="true" applyProtection="false">
      <alignment horizontal="center" vertical="center" textRotation="0" wrapText="true" indent="0" shrinkToFit="false"/>
      <protection locked="true" hidden="false"/>
    </xf>
    <xf numFmtId="167" fontId="29"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4" fillId="0" borderId="0" xfId="21" applyFont="true" applyBorder="true" applyAlignment="true" applyProtection="false">
      <alignment horizontal="general" vertical="center" textRotation="0" wrapText="true" indent="0" shrinkToFit="false"/>
      <protection locked="true" hidden="false"/>
    </xf>
    <xf numFmtId="164" fontId="129" fillId="0" borderId="20" xfId="21" applyFont="true" applyBorder="true" applyAlignment="true" applyProtection="false">
      <alignment horizontal="center" vertical="center" textRotation="0" wrapText="true" indent="0" shrinkToFit="false"/>
      <protection locked="true" hidden="false"/>
    </xf>
    <xf numFmtId="164" fontId="29" fillId="0" borderId="24" xfId="21" applyFont="true" applyBorder="true" applyAlignment="true" applyProtection="false">
      <alignment horizontal="center" vertical="center" textRotation="0" wrapText="true" indent="0" shrinkToFit="false"/>
      <protection locked="true" hidden="false"/>
    </xf>
    <xf numFmtId="164" fontId="129" fillId="0" borderId="20" xfId="24" applyFont="true" applyBorder="true" applyAlignment="true" applyProtection="false">
      <alignment horizontal="center" vertical="center" textRotation="0" wrapText="true" indent="0" shrinkToFit="false"/>
      <protection locked="true" hidden="false"/>
    </xf>
    <xf numFmtId="164" fontId="46" fillId="0" borderId="17" xfId="25" applyFont="true" applyBorder="true" applyAlignment="true" applyProtection="false">
      <alignment horizontal="left" vertical="top" textRotation="0" wrapText="true" indent="0" shrinkToFit="false"/>
      <protection locked="true" hidden="false"/>
    </xf>
    <xf numFmtId="167" fontId="29" fillId="0" borderId="15" xfId="25" applyFont="true" applyBorder="true" applyAlignment="true" applyProtection="false">
      <alignment horizontal="center" vertical="center" textRotation="0" wrapText="true" indent="0" shrinkToFit="false"/>
      <protection locked="true" hidden="false"/>
    </xf>
    <xf numFmtId="167" fontId="26" fillId="0" borderId="17" xfId="34" applyFont="true" applyBorder="true" applyAlignment="true" applyProtection="false">
      <alignment horizontal="center" vertical="center" textRotation="90" wrapText="true" indent="0" shrinkToFit="false"/>
      <protection locked="true" hidden="false"/>
    </xf>
    <xf numFmtId="167" fontId="26" fillId="0" borderId="17" xfId="34" applyFont="true" applyBorder="true" applyAlignment="true" applyProtection="false">
      <alignment horizontal="left" vertical="center" textRotation="0" wrapText="false" indent="0" shrinkToFit="false"/>
      <protection locked="true" hidden="false"/>
    </xf>
    <xf numFmtId="167" fontId="46" fillId="0" borderId="17" xfId="34" applyFont="true" applyBorder="true" applyAlignment="true" applyProtection="false">
      <alignment horizontal="left" vertical="center" textRotation="0" wrapText="true" indent="0" shrinkToFit="false"/>
      <protection locked="true" hidden="false"/>
    </xf>
    <xf numFmtId="167" fontId="26" fillId="0" borderId="15" xfId="34" applyFont="true" applyBorder="true" applyAlignment="true" applyProtection="false">
      <alignment horizontal="left" vertical="center" textRotation="0" wrapText="true" indent="0" shrinkToFit="false"/>
      <protection locked="true" hidden="false"/>
    </xf>
    <xf numFmtId="167" fontId="26" fillId="0" borderId="17" xfId="34" applyFont="true" applyBorder="true" applyAlignment="true" applyProtection="false">
      <alignment horizontal="left" vertical="center" textRotation="0" wrapText="true" indent="0" shrinkToFit="false"/>
      <protection locked="true" hidden="false"/>
    </xf>
    <xf numFmtId="167" fontId="26" fillId="7" borderId="25" xfId="34" applyFont="true" applyBorder="true" applyAlignment="true" applyProtection="false">
      <alignment horizontal="center" vertical="center" textRotation="90" wrapText="true" indent="0" shrinkToFit="false"/>
      <protection locked="true" hidden="false"/>
    </xf>
    <xf numFmtId="167" fontId="26" fillId="7" borderId="17" xfId="34" applyFont="true" applyBorder="true" applyAlignment="true" applyProtection="false">
      <alignment horizontal="left" vertical="center" textRotation="0" wrapText="true" indent="0" shrinkToFit="false"/>
      <protection locked="true" hidden="false"/>
    </xf>
    <xf numFmtId="164" fontId="108" fillId="0" borderId="0" xfId="2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2 2" xfId="27"/>
    <cellStyle name="Обычный 12 3" xfId="28"/>
    <cellStyle name="Обычный 13" xfId="29"/>
    <cellStyle name="Обычный 13 2" xfId="30"/>
    <cellStyle name="Обычный 13 3" xfId="31"/>
    <cellStyle name="Обычный 14" xfId="32"/>
    <cellStyle name="Обычный 15" xfId="33"/>
    <cellStyle name="Обычный 18" xfId="34"/>
    <cellStyle name="Обычный 2" xfId="35"/>
    <cellStyle name="Обычный 2 2" xfId="36"/>
    <cellStyle name="Обычный 2 2 2" xfId="37"/>
    <cellStyle name="Обычный 3" xfId="38"/>
    <cellStyle name="Обычный 3 2" xfId="39"/>
    <cellStyle name="Обычный 4" xfId="40"/>
    <cellStyle name="Обычный 5" xfId="41"/>
    <cellStyle name="Обычный 5 2" xfId="42"/>
    <cellStyle name="Обычный 5_1-АП  цветной без АС ПОСЛЕ РЕДАКТОРОВ для разработчиков от 06.02.2017 АЕМ 15.52" xfId="43"/>
    <cellStyle name="Обычный 6" xfId="44"/>
    <cellStyle name="Обычный 6 2" xfId="45"/>
    <cellStyle name="Обычный 6_1-АП  цветной без АС ПОСЛЕ РЕДАКТОРОВ для разработчиков от 06.02.2017 АЕМ 15.52" xfId="46"/>
    <cellStyle name="Обычный 7" xfId="47"/>
    <cellStyle name="Обычный 8" xfId="48"/>
    <cellStyle name="Обычный 9" xfId="49"/>
    <cellStyle name="Обычный_S03_ф.01_бланк_2011 для приказа" xfId="50"/>
    <cellStyle name="Обычный_Шаблон формы №8" xfId="51"/>
  </cellStyles>
  <dxfs count="24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67" zoomScaleNormal="67" zoomScalePageLayoutView="80" workbookViewId="0">
      <selection pane="topLeft" activeCell="O42" activeCellId="0" sqref="O42"/>
    </sheetView>
  </sheetViews>
  <sheetFormatPr defaultColWidth="9.2109375" defaultRowHeight="13.2" zeroHeight="false" outlineLevelRow="0" outlineLevelCol="0"/>
  <cols>
    <col collapsed="false" customWidth="false" hidden="false" outlineLevel="0" max="5" min="1" style="1" width="9.21"/>
    <col collapsed="false" customWidth="true" hidden="false" outlineLevel="0" max="6" min="6" style="1" width="15.77"/>
    <col collapsed="false" customWidth="true" hidden="false" outlineLevel="0" max="7" min="7" style="1" width="9.77"/>
    <col collapsed="false" customWidth="true" hidden="false" outlineLevel="0" max="8" min="8" style="1" width="11.99"/>
    <col collapsed="false" customWidth="true" hidden="false" outlineLevel="0" max="9" min="9" style="1" width="8.99"/>
    <col collapsed="false" customWidth="true" hidden="false" outlineLevel="0" max="10" min="10" style="1" width="6.77"/>
    <col collapsed="false" customWidth="true" hidden="false" outlineLevel="0" max="11" min="11" style="1" width="10.77"/>
    <col collapsed="false" customWidth="false" hidden="false" outlineLevel="0" max="12" min="12" style="1" width="9.21"/>
    <col collapsed="false" customWidth="true" hidden="false" outlineLevel="0" max="13" min="13" style="1" width="12.21"/>
    <col collapsed="false" customWidth="true" hidden="false" outlineLevel="0" max="14" min="14" style="1" width="11.21"/>
    <col collapsed="false" customWidth="true" hidden="false" outlineLevel="0" max="15" min="15" style="1" width="23.43"/>
    <col collapsed="false" customWidth="true" hidden="false" outlineLevel="0" max="16" min="16" style="1" width="9.77"/>
    <col collapsed="false" customWidth="false" hidden="false" outlineLevel="0" max="257" min="17" style="1" width="9.21"/>
  </cols>
  <sheetData>
    <row r="1" customFormat="false" ht="16.2" hidden="false" customHeight="false" outlineLevel="0" collapsed="false">
      <c r="A1" s="2" t="e">
        <f aca="false">"f2w-"&amp;VLOOKUP(G6,Коды_отчетных_периодов,2,FALSE())&amp;"-"&amp;I6&amp;"-"&amp;VLOOKUP(D25,Коды_судов,2,FALSE())</f>
        <v>#REF!</v>
      </c>
      <c r="B1" s="3"/>
      <c r="F1" s="4"/>
      <c r="O1" s="5"/>
      <c r="P1" s="6"/>
    </row>
    <row r="2" customFormat="false" ht="13.5" hidden="false" customHeight="true" outlineLevel="0" collapsed="false">
      <c r="A2" s="7"/>
      <c r="D2" s="8" t="s">
        <v>0</v>
      </c>
      <c r="E2" s="8"/>
      <c r="F2" s="8"/>
      <c r="G2" s="8"/>
      <c r="H2" s="8"/>
      <c r="I2" s="8"/>
      <c r="J2" s="8"/>
      <c r="K2" s="8"/>
      <c r="L2" s="8"/>
      <c r="M2" s="9"/>
    </row>
    <row r="3" customFormat="false" ht="13.8" hidden="false" customHeight="false" outlineLevel="0" collapsed="false">
      <c r="A3" s="7"/>
      <c r="E3" s="10"/>
      <c r="F3" s="10"/>
      <c r="G3" s="10"/>
      <c r="H3" s="10"/>
      <c r="I3" s="10"/>
      <c r="J3" s="10"/>
      <c r="K3" s="10"/>
      <c r="L3" s="10"/>
      <c r="M3" s="11"/>
    </row>
    <row r="4" customFormat="false" ht="22.2" hidden="false" customHeight="true" outlineLevel="0" collapsed="false">
      <c r="A4" s="7"/>
      <c r="D4" s="12" t="s">
        <v>1</v>
      </c>
      <c r="E4" s="12"/>
      <c r="F4" s="12"/>
      <c r="G4" s="12"/>
      <c r="H4" s="12"/>
      <c r="I4" s="12"/>
      <c r="J4" s="12"/>
      <c r="K4" s="12"/>
      <c r="L4" s="12"/>
      <c r="M4" s="9"/>
    </row>
    <row r="5" customFormat="false" ht="22.2" hidden="false" customHeight="true" outlineLevel="0" collapsed="false">
      <c r="A5" s="7"/>
      <c r="D5" s="12"/>
      <c r="E5" s="12"/>
      <c r="F5" s="12"/>
      <c r="G5" s="12"/>
      <c r="H5" s="12"/>
      <c r="I5" s="12"/>
      <c r="J5" s="12"/>
      <c r="K5" s="12"/>
      <c r="L5" s="12"/>
      <c r="M5" s="9"/>
    </row>
    <row r="6" customFormat="false" ht="21" hidden="false" customHeight="true" outlineLevel="0" collapsed="false">
      <c r="A6" s="7"/>
      <c r="D6" s="13"/>
      <c r="E6" s="14"/>
      <c r="F6" s="15" t="s">
        <v>2</v>
      </c>
      <c r="G6" s="16" t="n">
        <v>6</v>
      </c>
      <c r="H6" s="17" t="s">
        <v>3</v>
      </c>
      <c r="I6" s="16" t="n">
        <v>2025</v>
      </c>
      <c r="J6" s="18" t="s">
        <v>4</v>
      </c>
      <c r="K6" s="18"/>
      <c r="L6" s="19"/>
      <c r="M6" s="20"/>
      <c r="N6" s="20"/>
    </row>
    <row r="7" customFormat="false" ht="25.95" hidden="false" customHeight="true" outlineLevel="0" collapsed="false">
      <c r="A7" s="21"/>
      <c r="E7" s="9"/>
      <c r="F7" s="22"/>
      <c r="G7" s="22"/>
      <c r="H7" s="22"/>
      <c r="I7" s="22"/>
      <c r="J7" s="22"/>
      <c r="K7" s="22"/>
      <c r="L7" s="9"/>
      <c r="M7" s="23"/>
      <c r="N7" s="23"/>
    </row>
    <row r="8" customFormat="false" ht="19.5" hidden="false" customHeight="true" outlineLevel="0" collapsed="false">
      <c r="A8" s="21"/>
      <c r="E8" s="9"/>
      <c r="F8" s="9"/>
      <c r="G8" s="9"/>
      <c r="H8" s="9"/>
      <c r="I8" s="9"/>
      <c r="J8" s="9"/>
      <c r="K8" s="9"/>
      <c r="L8" s="9"/>
      <c r="M8" s="24"/>
      <c r="N8" s="24"/>
      <c r="O8" s="24"/>
      <c r="P8" s="24"/>
      <c r="Q8" s="24"/>
    </row>
    <row r="9" s="27" customFormat="true" ht="17.55" hidden="false" customHeight="true" outlineLevel="0" collapsed="false">
      <c r="A9" s="25" t="s">
        <v>5</v>
      </c>
      <c r="B9" s="25"/>
      <c r="C9" s="25"/>
      <c r="D9" s="25" t="s">
        <v>6</v>
      </c>
      <c r="E9" s="25"/>
      <c r="F9" s="25"/>
      <c r="G9" s="25" t="s">
        <v>7</v>
      </c>
      <c r="H9" s="25"/>
      <c r="I9" s="26"/>
      <c r="K9" s="28" t="s">
        <v>8</v>
      </c>
      <c r="L9" s="28"/>
      <c r="M9" s="28"/>
      <c r="N9" s="28"/>
      <c r="O9" s="29"/>
    </row>
    <row r="10" s="27" customFormat="true" ht="13.95"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2"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3" t="s">
        <v>28</v>
      </c>
      <c r="J20" s="43"/>
      <c r="K20" s="43"/>
      <c r="L20" s="43"/>
      <c r="M20" s="43"/>
      <c r="N20" s="43"/>
    </row>
    <row r="21" customFormat="false" ht="23.55" hidden="false" customHeight="true" outlineLevel="0" collapsed="false">
      <c r="A21" s="30" t="s">
        <v>20</v>
      </c>
      <c r="B21" s="30"/>
      <c r="C21" s="30"/>
      <c r="D21" s="30"/>
      <c r="E21" s="30"/>
      <c r="F21" s="30"/>
      <c r="G21" s="30"/>
      <c r="H21" s="30"/>
      <c r="I21" s="43"/>
      <c r="J21" s="43"/>
      <c r="K21" s="43"/>
      <c r="L21" s="43"/>
      <c r="M21" s="43"/>
      <c r="N21" s="43"/>
      <c r="O21" s="11"/>
    </row>
    <row r="22" customFormat="false" ht="23.55" hidden="false" customHeight="true" outlineLevel="0" collapsed="false">
      <c r="A22" s="30" t="s">
        <v>29</v>
      </c>
      <c r="B22" s="30"/>
      <c r="C22" s="30"/>
      <c r="D22" s="30" t="s">
        <v>30</v>
      </c>
      <c r="E22" s="30"/>
      <c r="F22" s="30"/>
      <c r="G22" s="30" t="s">
        <v>31</v>
      </c>
      <c r="H22" s="30"/>
      <c r="I22" s="43"/>
      <c r="J22" s="43"/>
      <c r="K22" s="43"/>
      <c r="L22" s="43"/>
      <c r="M22" s="43"/>
      <c r="N22" s="43"/>
      <c r="O22" s="11"/>
    </row>
    <row r="23" customFormat="false" ht="24" hidden="false" customHeight="true" outlineLevel="0" collapsed="false">
      <c r="A23" s="30"/>
      <c r="B23" s="30"/>
      <c r="C23" s="30"/>
      <c r="D23" s="30" t="s">
        <v>32</v>
      </c>
      <c r="E23" s="30"/>
      <c r="F23" s="30"/>
      <c r="G23" s="30" t="s">
        <v>33</v>
      </c>
      <c r="H23" s="30"/>
      <c r="I23" s="43"/>
      <c r="J23" s="43"/>
      <c r="K23" s="43"/>
      <c r="L23" s="43"/>
      <c r="M23" s="43"/>
      <c r="N23" s="43"/>
    </row>
    <row r="24" customFormat="false" ht="24" hidden="false" customHeight="true" outlineLevel="0" collapsed="false">
      <c r="A24" s="44"/>
      <c r="B24" s="45"/>
      <c r="C24" s="45"/>
      <c r="D24" s="45"/>
      <c r="E24" s="45"/>
      <c r="F24" s="45"/>
      <c r="G24" s="45"/>
      <c r="H24" s="45"/>
      <c r="I24" s="46"/>
      <c r="J24" s="46"/>
      <c r="K24" s="46"/>
      <c r="L24" s="47"/>
      <c r="M24" s="47"/>
      <c r="N24" s="47"/>
    </row>
    <row r="25" customFormat="false" ht="28.2" hidden="false" customHeight="true" outlineLevel="0" collapsed="false">
      <c r="A25" s="48" t="s">
        <v>34</v>
      </c>
      <c r="B25" s="48"/>
      <c r="C25" s="48"/>
      <c r="D25" s="49" t="s">
        <v>35</v>
      </c>
      <c r="E25" s="49"/>
      <c r="F25" s="49"/>
      <c r="G25" s="49"/>
      <c r="H25" s="49"/>
      <c r="I25" s="49"/>
      <c r="J25" s="49"/>
      <c r="K25" s="49"/>
      <c r="M25" s="11"/>
    </row>
    <row r="26" customFormat="false" ht="16.2" hidden="false" customHeight="true" outlineLevel="0" collapsed="false">
      <c r="A26" s="50" t="s">
        <v>36</v>
      </c>
      <c r="B26" s="50"/>
      <c r="C26" s="50"/>
      <c r="D26" s="51" t="s">
        <v>37</v>
      </c>
      <c r="E26" s="51"/>
      <c r="F26" s="51"/>
      <c r="G26" s="51"/>
      <c r="H26" s="51"/>
      <c r="I26" s="51"/>
      <c r="J26" s="51"/>
      <c r="K26" s="51"/>
    </row>
    <row r="27" customFormat="false" ht="13.8" hidden="false" customHeight="false" outlineLevel="0" collapsed="false">
      <c r="A27" s="52"/>
      <c r="B27" s="53"/>
      <c r="C27" s="53"/>
      <c r="D27" s="54"/>
      <c r="E27" s="54"/>
      <c r="F27" s="54"/>
      <c r="G27" s="54"/>
      <c r="H27" s="54"/>
      <c r="I27" s="54"/>
      <c r="J27" s="54"/>
      <c r="K27" s="54"/>
    </row>
    <row r="28" customFormat="false" ht="13.8" hidden="false" customHeight="false" outlineLevel="0" collapsed="false">
      <c r="A28" s="55" t="s">
        <v>38</v>
      </c>
      <c r="B28" s="55"/>
      <c r="C28" s="55"/>
      <c r="D28" s="55"/>
      <c r="E28" s="55"/>
      <c r="F28" s="55" t="s">
        <v>39</v>
      </c>
      <c r="G28" s="55"/>
      <c r="H28" s="55"/>
      <c r="I28" s="55"/>
      <c r="J28" s="55"/>
      <c r="K28" s="55"/>
    </row>
    <row r="29" customFormat="false" ht="13.8" hidden="false" customHeight="false" outlineLevel="0" collapsed="false">
      <c r="A29" s="56" t="n">
        <v>1</v>
      </c>
      <c r="B29" s="56"/>
      <c r="C29" s="56"/>
      <c r="D29" s="56"/>
      <c r="E29" s="56"/>
      <c r="F29" s="56" t="n">
        <v>2</v>
      </c>
      <c r="G29" s="56"/>
      <c r="H29" s="56"/>
      <c r="I29" s="56"/>
      <c r="J29" s="56"/>
      <c r="K29" s="56"/>
    </row>
    <row r="30" customFormat="false" ht="13.8" hidden="false" customHeight="false" outlineLevel="0" collapsed="false">
      <c r="A30" s="57"/>
      <c r="B30" s="57"/>
      <c r="C30" s="57"/>
      <c r="D30" s="57"/>
      <c r="E30" s="57"/>
      <c r="F30" s="57"/>
      <c r="G30" s="57"/>
      <c r="H30" s="57"/>
      <c r="I30" s="57"/>
      <c r="J30" s="57"/>
      <c r="K30" s="57"/>
    </row>
    <row r="31" customFormat="false" ht="13.8" hidden="false" customHeight="false" outlineLevel="0" collapsed="false">
      <c r="A31" s="10"/>
      <c r="B31" s="10"/>
      <c r="C31" s="10"/>
      <c r="D31" s="10"/>
      <c r="E31" s="10"/>
      <c r="F31" s="10"/>
      <c r="G31" s="10"/>
      <c r="H31" s="10"/>
      <c r="I31" s="10"/>
      <c r="J31" s="10"/>
      <c r="K31" s="10"/>
    </row>
    <row r="32" customFormat="false" ht="16.2" hidden="false" customHeight="true" outlineLevel="0" collapsed="false">
      <c r="A32" s="50" t="s">
        <v>40</v>
      </c>
      <c r="B32" s="50"/>
      <c r="C32" s="50"/>
      <c r="D32" s="58" t="s">
        <v>41</v>
      </c>
      <c r="E32" s="58"/>
      <c r="F32" s="58"/>
      <c r="G32" s="58"/>
      <c r="H32" s="58"/>
      <c r="I32" s="58"/>
      <c r="J32" s="58"/>
      <c r="K32" s="58"/>
    </row>
    <row r="33" customFormat="false" ht="13.8" hidden="false" customHeight="false" outlineLevel="0" collapsed="false">
      <c r="A33" s="59"/>
      <c r="B33" s="60"/>
      <c r="C33" s="60"/>
      <c r="D33" s="61"/>
      <c r="E33" s="61"/>
      <c r="F33" s="61"/>
      <c r="G33" s="61"/>
      <c r="H33" s="61"/>
      <c r="I33" s="61"/>
      <c r="J33" s="61"/>
      <c r="K33" s="62"/>
      <c r="M33" s="63"/>
      <c r="N33" s="6"/>
    </row>
    <row r="34" customFormat="false" ht="18" hidden="false" customHeight="true" outlineLevel="0" collapsed="false">
      <c r="A34" s="50" t="s">
        <v>36</v>
      </c>
      <c r="B34" s="50"/>
      <c r="C34" s="50"/>
      <c r="D34" s="58" t="s">
        <v>42</v>
      </c>
      <c r="E34" s="58"/>
      <c r="F34" s="58"/>
      <c r="G34" s="58"/>
      <c r="H34" s="58"/>
      <c r="I34" s="58"/>
      <c r="J34" s="58"/>
      <c r="K34" s="58"/>
      <c r="N34" s="64"/>
    </row>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I20:N23"/>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P1213"/>
  <sheetViews>
    <sheetView showFormulas="false" showGridLines="false" showRowColHeaders="true" showZeros="true" rightToLeft="false" tabSelected="false" showOutlineSymbols="true" defaultGridColor="true" view="pageBreakPreview" topLeftCell="A1" colorId="64" zoomScale="40" zoomScaleNormal="30" zoomScalePageLayoutView="40" workbookViewId="0">
      <pane xSplit="2" ySplit="9" topLeftCell="C268" activePane="bottomRight" state="frozen"/>
      <selection pane="topLeft" activeCell="A1" activeCellId="0" sqref="A1"/>
      <selection pane="topRight" activeCell="C1" activeCellId="0" sqref="C1"/>
      <selection pane="bottomLeft" activeCell="A268" activeCellId="0" sqref="A268"/>
      <selection pane="bottomRight" activeCell="E268" activeCellId="0" sqref="E268"/>
    </sheetView>
  </sheetViews>
  <sheetFormatPr defaultColWidth="9.2109375" defaultRowHeight="21" zeroHeight="false" outlineLevelRow="0" outlineLevelCol="0"/>
  <cols>
    <col collapsed="false" customWidth="true" hidden="false" outlineLevel="0" max="1" min="1" style="65" width="86.77"/>
    <col collapsed="false" customWidth="true" hidden="false" outlineLevel="0" max="2" min="2" style="66" width="27.21"/>
    <col collapsed="false" customWidth="true" hidden="false" outlineLevel="0" max="3" min="3" style="67" width="7.55"/>
    <col collapsed="false" customWidth="true" hidden="false" outlineLevel="0" max="4" min="4" style="67" width="13.76"/>
    <col collapsed="false" customWidth="true" hidden="false" outlineLevel="0" max="5" min="5" style="67" width="13.43"/>
    <col collapsed="false" customWidth="true" hidden="false" outlineLevel="0" max="6" min="6" style="67" width="17.76"/>
    <col collapsed="false" customWidth="true" hidden="false" outlineLevel="0" max="7" min="7" style="67" width="16.21"/>
    <col collapsed="false" customWidth="true" hidden="false" outlineLevel="0" max="8" min="8" style="67" width="10.2"/>
    <col collapsed="false" customWidth="true" hidden="false" outlineLevel="0" max="9" min="9" style="67" width="12.21"/>
    <col collapsed="false" customWidth="true" hidden="false" outlineLevel="0" max="10" min="10" style="67" width="11.43"/>
    <col collapsed="false" customWidth="true" hidden="false" outlineLevel="0" max="11" min="11" style="67" width="17.99"/>
    <col collapsed="false" customWidth="true" hidden="false" outlineLevel="0" max="12" min="12" style="67" width="13.21"/>
    <col collapsed="false" customWidth="true" hidden="false" outlineLevel="0" max="13" min="13" style="67" width="12.21"/>
    <col collapsed="false" customWidth="true" hidden="false" outlineLevel="0" max="14" min="14" style="67" width="10.99"/>
    <col collapsed="false" customWidth="true" hidden="false" outlineLevel="0" max="15" min="15" style="67" width="12.76"/>
    <col collapsed="false" customWidth="true" hidden="false" outlineLevel="0" max="16" min="16" style="67" width="10.77"/>
    <col collapsed="false" customWidth="true" hidden="false" outlineLevel="0" max="17" min="17" style="67" width="9.77"/>
    <col collapsed="false" customWidth="false" hidden="false" outlineLevel="0" max="18" min="18" style="67" width="9.21"/>
    <col collapsed="false" customWidth="true" hidden="false" outlineLevel="0" max="21" min="19" style="67" width="8.55"/>
    <col collapsed="false" customWidth="true" hidden="false" outlineLevel="0" max="22" min="22" style="68" width="9.77"/>
    <col collapsed="false" customWidth="true" hidden="false" outlineLevel="0" max="23" min="23" style="68" width="10.99"/>
    <col collapsed="false" customWidth="true" hidden="false" outlineLevel="0" max="26" min="24" style="68" width="19.21"/>
    <col collapsed="false" customWidth="true" hidden="false" outlineLevel="0" max="27" min="27" style="68" width="15.55"/>
    <col collapsed="false" customWidth="true" hidden="false" outlineLevel="0" max="28" min="28" style="68" width="15.99"/>
    <col collapsed="false" customWidth="true" hidden="false" outlineLevel="0" max="29" min="29" style="68" width="15.2"/>
    <col collapsed="false" customWidth="true" hidden="false" outlineLevel="0" max="30" min="30" style="68" width="14.77"/>
    <col collapsed="false" customWidth="true" hidden="false" outlineLevel="0" max="31" min="31" style="68" width="14.43"/>
    <col collapsed="false" customWidth="true" hidden="false" outlineLevel="0" max="32" min="32" style="68" width="14.21"/>
    <col collapsed="false" customWidth="true" hidden="false" outlineLevel="0" max="34" min="33" style="68" width="13.76"/>
    <col collapsed="false" customWidth="false" hidden="false" outlineLevel="0" max="36" min="35" style="68" width="9.21"/>
    <col collapsed="false" customWidth="true" hidden="false" outlineLevel="0" max="37" min="37" style="68" width="16.77"/>
    <col collapsed="false" customWidth="true" hidden="false" outlineLevel="0" max="38" min="38" style="68" width="8.55"/>
    <col collapsed="false" customWidth="false" hidden="false" outlineLevel="0" max="39" min="39" style="68" width="9.21"/>
    <col collapsed="false" customWidth="true" hidden="false" outlineLevel="0" max="40" min="40" style="68" width="12.76"/>
    <col collapsed="false" customWidth="false" hidden="false" outlineLevel="0" max="139" min="41" style="68" width="9.21"/>
    <col collapsed="false" customWidth="false" hidden="false" outlineLevel="0" max="257" min="140" style="67" width="9.21"/>
  </cols>
  <sheetData>
    <row r="1" s="71" customFormat="true" ht="22.95" hidden="false" customHeight="true" outlineLevel="0" collapsed="false">
      <c r="A1" s="69"/>
      <c r="B1" s="70"/>
      <c r="X1" s="72"/>
      <c r="Y1" s="72"/>
      <c r="Z1" s="72"/>
      <c r="AA1" s="72"/>
      <c r="AB1" s="72"/>
      <c r="AC1" s="72"/>
      <c r="AD1" s="72"/>
      <c r="AG1" s="73"/>
      <c r="AH1" s="73"/>
      <c r="AI1" s="73"/>
      <c r="AJ1" s="73" t="s">
        <v>43</v>
      </c>
      <c r="AK1" s="73"/>
      <c r="AL1" s="73"/>
      <c r="AM1" s="73"/>
      <c r="AN1" s="73"/>
    </row>
    <row r="2" s="71" customFormat="true" ht="22.2" hidden="false" customHeight="true" outlineLevel="0" collapsed="false">
      <c r="A2" s="74" t="s">
        <v>44</v>
      </c>
      <c r="B2" s="75"/>
      <c r="C2" s="76"/>
      <c r="D2" s="76"/>
      <c r="F2" s="77"/>
      <c r="G2" s="77"/>
      <c r="H2" s="77"/>
      <c r="I2" s="77"/>
      <c r="J2" s="77"/>
      <c r="K2" s="77"/>
      <c r="L2" s="77"/>
      <c r="M2" s="77"/>
      <c r="N2" s="77"/>
      <c r="O2" s="77"/>
      <c r="P2" s="77"/>
      <c r="Q2" s="77"/>
      <c r="R2" s="78" t="str">
        <f aca="false">IF('Титул ф.1-АП'!D25=0," ",'Титул ф.1-АП'!D25)</f>
        <v>УСД в Ханты-Мансийском АО - Югре</v>
      </c>
      <c r="S2" s="79"/>
      <c r="T2" s="79"/>
      <c r="U2" s="80"/>
      <c r="V2" s="80"/>
      <c r="W2" s="80"/>
      <c r="X2" s="81"/>
      <c r="Y2" s="81"/>
      <c r="Z2" s="81"/>
      <c r="AA2" s="81"/>
      <c r="AB2" s="81"/>
      <c r="AC2" s="81"/>
      <c r="AD2" s="81"/>
      <c r="AE2" s="80"/>
      <c r="AF2" s="80"/>
      <c r="AG2" s="82"/>
    </row>
    <row r="3" s="71" customFormat="true" ht="34.2" hidden="false" customHeight="true" outlineLevel="0" collapsed="false">
      <c r="A3" s="83" t="s">
        <v>45</v>
      </c>
      <c r="B3" s="83"/>
      <c r="C3" s="83"/>
      <c r="D3" s="83"/>
      <c r="E3" s="83"/>
      <c r="F3" s="83"/>
      <c r="G3" s="83"/>
      <c r="H3" s="83"/>
      <c r="I3" s="83"/>
      <c r="J3" s="83"/>
      <c r="K3" s="83"/>
      <c r="L3" s="83"/>
      <c r="M3" s="83"/>
      <c r="N3" s="83"/>
      <c r="O3" s="83"/>
      <c r="P3" s="83"/>
      <c r="Q3" s="83"/>
      <c r="R3" s="83"/>
      <c r="S3" s="83"/>
      <c r="T3" s="83"/>
      <c r="U3" s="84" t="s">
        <v>46</v>
      </c>
      <c r="V3" s="85"/>
      <c r="W3" s="86"/>
      <c r="X3" s="87" t="s">
        <v>47</v>
      </c>
      <c r="Y3" s="87"/>
      <c r="Z3" s="87"/>
      <c r="AA3" s="87"/>
      <c r="AB3" s="87"/>
      <c r="AC3" s="87"/>
      <c r="AD3" s="87"/>
      <c r="AE3" s="87"/>
      <c r="AF3" s="87"/>
      <c r="AG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8" t="s">
        <v>48</v>
      </c>
      <c r="V4" s="89"/>
      <c r="W4" s="86"/>
      <c r="X4" s="90" t="s">
        <v>49</v>
      </c>
      <c r="Y4" s="90"/>
      <c r="Z4" s="90"/>
      <c r="AA4" s="90"/>
      <c r="AB4" s="90"/>
      <c r="AC4" s="90"/>
      <c r="AD4" s="90"/>
      <c r="AE4" s="90"/>
      <c r="AF4" s="90"/>
      <c r="AG4" s="90"/>
    </row>
    <row r="5" s="94" customFormat="true" ht="81" hidden="false" customHeight="true" outlineLevel="0" collapsed="false">
      <c r="A5" s="91" t="s">
        <v>50</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2"/>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row>
    <row r="6" s="101" customFormat="true" ht="93.6" hidden="false" customHeight="true" outlineLevel="0" collapsed="false">
      <c r="A6" s="95" t="s">
        <v>51</v>
      </c>
      <c r="B6" s="96" t="s">
        <v>52</v>
      </c>
      <c r="C6" s="97" t="s">
        <v>53</v>
      </c>
      <c r="D6" s="98" t="s">
        <v>54</v>
      </c>
      <c r="E6" s="98" t="s">
        <v>55</v>
      </c>
      <c r="F6" s="98" t="s">
        <v>56</v>
      </c>
      <c r="G6" s="98" t="s">
        <v>57</v>
      </c>
      <c r="H6" s="98" t="s">
        <v>58</v>
      </c>
      <c r="I6" s="98" t="s">
        <v>59</v>
      </c>
      <c r="J6" s="98" t="s">
        <v>60</v>
      </c>
      <c r="K6" s="99" t="s">
        <v>61</v>
      </c>
      <c r="L6" s="99"/>
      <c r="M6" s="98" t="s">
        <v>62</v>
      </c>
      <c r="N6" s="99" t="s">
        <v>63</v>
      </c>
      <c r="O6" s="99"/>
      <c r="P6" s="99"/>
      <c r="Q6" s="99"/>
      <c r="R6" s="99" t="s">
        <v>64</v>
      </c>
      <c r="S6" s="99"/>
      <c r="T6" s="99"/>
      <c r="U6" s="99"/>
      <c r="V6" s="99"/>
      <c r="W6" s="99"/>
      <c r="X6" s="99"/>
      <c r="Y6" s="99"/>
      <c r="Z6" s="99"/>
      <c r="AA6" s="99"/>
      <c r="AB6" s="99"/>
      <c r="AC6" s="99"/>
      <c r="AD6" s="99" t="s">
        <v>65</v>
      </c>
      <c r="AE6" s="99"/>
      <c r="AF6" s="99"/>
      <c r="AG6" s="99"/>
      <c r="AH6" s="99"/>
      <c r="AI6" s="98" t="s">
        <v>66</v>
      </c>
      <c r="AJ6" s="99" t="s">
        <v>63</v>
      </c>
      <c r="AK6" s="99"/>
      <c r="AL6" s="99"/>
      <c r="AM6" s="98" t="s">
        <v>67</v>
      </c>
      <c r="AN6" s="98" t="s">
        <v>68</v>
      </c>
      <c r="AO6" s="100"/>
      <c r="AP6" s="100"/>
      <c r="AQ6" s="100"/>
      <c r="AR6" s="100"/>
      <c r="AS6" s="100"/>
      <c r="AT6" s="100"/>
      <c r="AU6" s="100"/>
      <c r="AV6" s="100"/>
      <c r="AW6" s="100"/>
      <c r="AX6" s="100"/>
      <c r="AY6" s="100"/>
      <c r="AZ6" s="100"/>
      <c r="BA6" s="100"/>
    </row>
    <row r="7" s="101" customFormat="true" ht="79.2" hidden="false" customHeight="true" outlineLevel="0" collapsed="false">
      <c r="A7" s="95"/>
      <c r="B7" s="96"/>
      <c r="C7" s="97"/>
      <c r="D7" s="98"/>
      <c r="E7" s="98"/>
      <c r="F7" s="98"/>
      <c r="G7" s="98"/>
      <c r="H7" s="98"/>
      <c r="I7" s="98"/>
      <c r="J7" s="98"/>
      <c r="K7" s="98" t="s">
        <v>69</v>
      </c>
      <c r="L7" s="98" t="s">
        <v>70</v>
      </c>
      <c r="M7" s="98"/>
      <c r="N7" s="98" t="s">
        <v>71</v>
      </c>
      <c r="O7" s="98" t="s">
        <v>72</v>
      </c>
      <c r="P7" s="98" t="s">
        <v>73</v>
      </c>
      <c r="Q7" s="98" t="s">
        <v>74</v>
      </c>
      <c r="R7" s="99" t="s">
        <v>75</v>
      </c>
      <c r="S7" s="99"/>
      <c r="T7" s="99"/>
      <c r="U7" s="99"/>
      <c r="V7" s="99"/>
      <c r="W7" s="99"/>
      <c r="X7" s="99"/>
      <c r="Y7" s="99"/>
      <c r="Z7" s="99"/>
      <c r="AA7" s="99" t="s">
        <v>76</v>
      </c>
      <c r="AB7" s="99"/>
      <c r="AC7" s="99"/>
      <c r="AD7" s="98" t="s">
        <v>77</v>
      </c>
      <c r="AE7" s="98" t="s">
        <v>78</v>
      </c>
      <c r="AF7" s="99" t="s">
        <v>79</v>
      </c>
      <c r="AG7" s="99"/>
      <c r="AH7" s="98" t="s">
        <v>80</v>
      </c>
      <c r="AI7" s="98"/>
      <c r="AJ7" s="102" t="s">
        <v>81</v>
      </c>
      <c r="AK7" s="102" t="s">
        <v>82</v>
      </c>
      <c r="AL7" s="98" t="s">
        <v>83</v>
      </c>
      <c r="AM7" s="98"/>
      <c r="AN7" s="98"/>
      <c r="AO7" s="100"/>
      <c r="AP7" s="100"/>
      <c r="AQ7" s="100"/>
      <c r="AR7" s="100"/>
      <c r="AS7" s="100"/>
      <c r="AT7" s="100"/>
      <c r="AU7" s="100"/>
      <c r="AV7" s="100"/>
      <c r="AW7" s="100"/>
      <c r="AX7" s="100"/>
      <c r="AY7" s="100"/>
      <c r="AZ7" s="100"/>
      <c r="BA7" s="100"/>
    </row>
    <row r="8" s="103" customFormat="true" ht="328.95" hidden="false" customHeight="true" outlineLevel="0" collapsed="false">
      <c r="A8" s="95"/>
      <c r="B8" s="96"/>
      <c r="C8" s="97"/>
      <c r="D8" s="98"/>
      <c r="E8" s="98"/>
      <c r="F8" s="98"/>
      <c r="G8" s="98"/>
      <c r="H8" s="98"/>
      <c r="I8" s="98"/>
      <c r="J8" s="98"/>
      <c r="K8" s="98"/>
      <c r="L8" s="98"/>
      <c r="M8" s="98"/>
      <c r="N8" s="98"/>
      <c r="O8" s="98"/>
      <c r="P8" s="98"/>
      <c r="Q8" s="98"/>
      <c r="R8" s="98" t="s">
        <v>84</v>
      </c>
      <c r="S8" s="98" t="s">
        <v>85</v>
      </c>
      <c r="T8" s="98" t="s">
        <v>86</v>
      </c>
      <c r="U8" s="98" t="s">
        <v>87</v>
      </c>
      <c r="V8" s="98" t="s">
        <v>88</v>
      </c>
      <c r="W8" s="98" t="s">
        <v>89</v>
      </c>
      <c r="X8" s="98" t="s">
        <v>90</v>
      </c>
      <c r="Y8" s="98" t="s">
        <v>91</v>
      </c>
      <c r="Z8" s="98" t="s">
        <v>92</v>
      </c>
      <c r="AA8" s="98" t="s">
        <v>93</v>
      </c>
      <c r="AB8" s="98" t="s">
        <v>94</v>
      </c>
      <c r="AC8" s="98" t="s">
        <v>95</v>
      </c>
      <c r="AD8" s="98"/>
      <c r="AE8" s="98"/>
      <c r="AF8" s="98" t="s">
        <v>96</v>
      </c>
      <c r="AG8" s="98" t="s">
        <v>97</v>
      </c>
      <c r="AH8" s="98"/>
      <c r="AI8" s="98"/>
      <c r="AJ8" s="98"/>
      <c r="AK8" s="98"/>
      <c r="AL8" s="98"/>
      <c r="AM8" s="98"/>
      <c r="AN8" s="98"/>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row>
    <row r="9" s="106" customFormat="true" ht="45.6" hidden="false" customHeight="true" outlineLevel="0" collapsed="false">
      <c r="A9" s="104" t="s">
        <v>98</v>
      </c>
      <c r="B9" s="104" t="s">
        <v>99</v>
      </c>
      <c r="C9" s="105"/>
      <c r="D9" s="105" t="n">
        <v>1</v>
      </c>
      <c r="E9" s="105" t="n">
        <v>2</v>
      </c>
      <c r="F9" s="105" t="n">
        <v>3</v>
      </c>
      <c r="G9" s="105" t="n">
        <v>4</v>
      </c>
      <c r="H9" s="105" t="n">
        <v>5</v>
      </c>
      <c r="I9" s="105" t="n">
        <v>6</v>
      </c>
      <c r="J9" s="105" t="n">
        <v>7</v>
      </c>
      <c r="K9" s="105" t="n">
        <v>8</v>
      </c>
      <c r="L9" s="105" t="n">
        <v>9</v>
      </c>
      <c r="M9" s="105" t="n">
        <v>10</v>
      </c>
      <c r="N9" s="105" t="n">
        <v>11</v>
      </c>
      <c r="O9" s="105" t="n">
        <v>12</v>
      </c>
      <c r="P9" s="105" t="n">
        <v>13</v>
      </c>
      <c r="Q9" s="105" t="n">
        <v>14</v>
      </c>
      <c r="R9" s="105" t="n">
        <v>15</v>
      </c>
      <c r="S9" s="105" t="n">
        <v>16</v>
      </c>
      <c r="T9" s="105" t="n">
        <v>17</v>
      </c>
      <c r="U9" s="105" t="n">
        <v>18</v>
      </c>
      <c r="V9" s="105" t="n">
        <v>19</v>
      </c>
      <c r="W9" s="105" t="n">
        <v>20</v>
      </c>
      <c r="X9" s="105" t="n">
        <v>21</v>
      </c>
      <c r="Y9" s="105" t="n">
        <v>22</v>
      </c>
      <c r="Z9" s="105" t="n">
        <v>23</v>
      </c>
      <c r="AA9" s="105" t="n">
        <v>24</v>
      </c>
      <c r="AB9" s="105" t="n">
        <v>25</v>
      </c>
      <c r="AC9" s="105" t="n">
        <v>26</v>
      </c>
      <c r="AD9" s="105" t="n">
        <v>27</v>
      </c>
      <c r="AE9" s="105" t="n">
        <v>28</v>
      </c>
      <c r="AF9" s="105" t="n">
        <v>29</v>
      </c>
      <c r="AG9" s="105" t="n">
        <v>30</v>
      </c>
      <c r="AH9" s="105" t="n">
        <v>31</v>
      </c>
      <c r="AI9" s="105" t="n">
        <v>32</v>
      </c>
      <c r="AJ9" s="105" t="n">
        <v>33</v>
      </c>
      <c r="AK9" s="105" t="n">
        <v>34</v>
      </c>
      <c r="AL9" s="105" t="n">
        <v>35</v>
      </c>
      <c r="AM9" s="105" t="n">
        <v>36</v>
      </c>
      <c r="AN9" s="105" t="n">
        <v>37</v>
      </c>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row>
    <row r="10" s="94" customFormat="true" ht="64.95" hidden="false" customHeight="true" outlineLevel="0" collapsed="false">
      <c r="A10" s="107" t="s">
        <v>100</v>
      </c>
      <c r="B10" s="108"/>
      <c r="C10" s="109" t="n">
        <v>1</v>
      </c>
      <c r="D10" s="110" t="n">
        <v>4132</v>
      </c>
      <c r="E10" s="110" t="n">
        <v>59380</v>
      </c>
      <c r="F10" s="110" t="n">
        <v>57700</v>
      </c>
      <c r="G10" s="110" t="n">
        <v>6191</v>
      </c>
      <c r="H10" s="110" t="n">
        <v>3</v>
      </c>
      <c r="I10" s="110" t="n">
        <v>4236</v>
      </c>
      <c r="J10" s="110" t="n">
        <v>5998</v>
      </c>
      <c r="K10" s="110" t="n">
        <v>2</v>
      </c>
      <c r="L10" s="110" t="n">
        <v>1440</v>
      </c>
      <c r="M10" s="110" t="n">
        <v>46024</v>
      </c>
      <c r="N10" s="110" t="n">
        <v>870</v>
      </c>
      <c r="O10" s="110" t="n">
        <v>11180</v>
      </c>
      <c r="P10" s="110" t="n">
        <v>191</v>
      </c>
      <c r="Q10" s="110" t="n">
        <v>33783</v>
      </c>
      <c r="R10" s="110" t="n">
        <v>4957</v>
      </c>
      <c r="S10" s="110" t="n">
        <v>32581</v>
      </c>
      <c r="T10" s="110" t="n">
        <v>5783</v>
      </c>
      <c r="U10" s="110" t="n">
        <v>1008</v>
      </c>
      <c r="V10" s="110" t="n">
        <v>68</v>
      </c>
      <c r="W10" s="110" t="n">
        <v>0</v>
      </c>
      <c r="X10" s="110" t="n">
        <v>1623</v>
      </c>
      <c r="Y10" s="110" t="n">
        <v>0</v>
      </c>
      <c r="Z10" s="110" t="n">
        <v>4</v>
      </c>
      <c r="AA10" s="110" t="n">
        <v>0</v>
      </c>
      <c r="AB10" s="110" t="n">
        <v>119</v>
      </c>
      <c r="AC10" s="110" t="n">
        <v>1696</v>
      </c>
      <c r="AD10" s="110" t="n">
        <v>245877504</v>
      </c>
      <c r="AE10" s="110" t="n">
        <v>232781771</v>
      </c>
      <c r="AF10" s="110" t="n">
        <v>80538858</v>
      </c>
      <c r="AG10" s="110" t="n">
        <v>37630017</v>
      </c>
      <c r="AH10" s="110" t="n">
        <v>48093868</v>
      </c>
      <c r="AI10" s="110" t="n">
        <v>5721</v>
      </c>
      <c r="AJ10" s="110" t="n">
        <v>0</v>
      </c>
      <c r="AK10" s="110" t="n">
        <v>176</v>
      </c>
      <c r="AL10" s="110" t="n">
        <v>7783</v>
      </c>
      <c r="AM10" s="110" t="n">
        <v>91</v>
      </c>
      <c r="AN10" s="110" t="n">
        <v>55</v>
      </c>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row>
    <row r="11" s="94" customFormat="true" ht="71.55" hidden="false" customHeight="true" outlineLevel="0" collapsed="false">
      <c r="A11" s="107" t="s">
        <v>101</v>
      </c>
      <c r="B11" s="111"/>
      <c r="C11" s="109" t="n">
        <v>2</v>
      </c>
      <c r="D11" s="110" t="n">
        <v>4131</v>
      </c>
      <c r="E11" s="110" t="n">
        <v>59357</v>
      </c>
      <c r="F11" s="110" t="n">
        <v>57679</v>
      </c>
      <c r="G11" s="110" t="n">
        <v>6188</v>
      </c>
      <c r="H11" s="110" t="n">
        <v>3</v>
      </c>
      <c r="I11" s="110" t="n">
        <v>4232</v>
      </c>
      <c r="J11" s="110" t="n">
        <v>5998</v>
      </c>
      <c r="K11" s="110" t="n">
        <v>2</v>
      </c>
      <c r="L11" s="110" t="n">
        <v>1439</v>
      </c>
      <c r="M11" s="110" t="n">
        <v>46008</v>
      </c>
      <c r="N11" s="110" t="n">
        <v>864</v>
      </c>
      <c r="O11" s="110" t="n">
        <v>11174</v>
      </c>
      <c r="P11" s="110" t="n">
        <v>191</v>
      </c>
      <c r="Q11" s="110" t="n">
        <v>33779</v>
      </c>
      <c r="R11" s="110" t="n">
        <v>4948</v>
      </c>
      <c r="S11" s="110" t="n">
        <v>32574</v>
      </c>
      <c r="T11" s="110" t="n">
        <v>5783</v>
      </c>
      <c r="U11" s="110" t="n">
        <v>1008</v>
      </c>
      <c r="V11" s="110" t="n">
        <v>68</v>
      </c>
      <c r="W11" s="110" t="n">
        <v>0</v>
      </c>
      <c r="X11" s="110" t="n">
        <v>1623</v>
      </c>
      <c r="Y11" s="110" t="n">
        <v>0</v>
      </c>
      <c r="Z11" s="110" t="n">
        <v>4</v>
      </c>
      <c r="AA11" s="110" t="n">
        <v>0</v>
      </c>
      <c r="AB11" s="110" t="n">
        <v>119</v>
      </c>
      <c r="AC11" s="110" t="n">
        <v>1696</v>
      </c>
      <c r="AD11" s="110" t="n">
        <v>245721504</v>
      </c>
      <c r="AE11" s="110" t="n">
        <v>232628771</v>
      </c>
      <c r="AF11" s="110" t="n">
        <v>80437858</v>
      </c>
      <c r="AG11" s="110" t="n">
        <v>37629017</v>
      </c>
      <c r="AH11" s="110" t="n">
        <v>48093868</v>
      </c>
      <c r="AI11" s="110" t="n">
        <v>5718</v>
      </c>
      <c r="AJ11" s="110" t="n">
        <v>0</v>
      </c>
      <c r="AK11" s="110" t="n">
        <v>176</v>
      </c>
      <c r="AL11" s="110" t="n">
        <v>7779</v>
      </c>
      <c r="AM11" s="110" t="n">
        <v>91</v>
      </c>
      <c r="AN11" s="110" t="n">
        <v>55</v>
      </c>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row>
    <row r="12" s="94" customFormat="true" ht="80.55" hidden="false" customHeight="true" outlineLevel="0" collapsed="false">
      <c r="A12" s="107" t="s">
        <v>102</v>
      </c>
      <c r="B12" s="96" t="s">
        <v>103</v>
      </c>
      <c r="C12" s="109" t="n">
        <v>3</v>
      </c>
      <c r="D12" s="110" t="n">
        <v>0</v>
      </c>
      <c r="E12" s="112" t="n">
        <v>0</v>
      </c>
      <c r="F12" s="113" t="n">
        <v>0</v>
      </c>
      <c r="G12" s="113" t="n">
        <v>0</v>
      </c>
      <c r="H12" s="113" t="n">
        <v>0</v>
      </c>
      <c r="I12" s="113" t="n">
        <v>0</v>
      </c>
      <c r="J12" s="113" t="n">
        <v>0</v>
      </c>
      <c r="K12" s="113" t="n">
        <v>0</v>
      </c>
      <c r="L12" s="113" t="n">
        <v>0</v>
      </c>
      <c r="M12" s="114" t="n">
        <v>0</v>
      </c>
      <c r="N12" s="115" t="n">
        <v>0</v>
      </c>
      <c r="O12" s="113" t="n">
        <v>0</v>
      </c>
      <c r="P12" s="115" t="n">
        <v>0</v>
      </c>
      <c r="Q12" s="113" t="n">
        <v>0</v>
      </c>
      <c r="R12" s="114" t="n">
        <v>0</v>
      </c>
      <c r="S12" s="113" t="n">
        <v>0</v>
      </c>
      <c r="T12" s="115" t="n">
        <v>0</v>
      </c>
      <c r="U12" s="115" t="n">
        <v>0</v>
      </c>
      <c r="V12" s="115" t="n">
        <v>0</v>
      </c>
      <c r="W12" s="115" t="n">
        <v>0</v>
      </c>
      <c r="X12" s="115" t="n">
        <v>0</v>
      </c>
      <c r="Y12" s="115" t="n">
        <v>0</v>
      </c>
      <c r="Z12" s="115" t="n">
        <v>0</v>
      </c>
      <c r="AA12" s="115" t="n">
        <v>0</v>
      </c>
      <c r="AB12" s="115" t="n">
        <v>0</v>
      </c>
      <c r="AC12" s="115" t="n">
        <v>0</v>
      </c>
      <c r="AD12" s="113" t="n">
        <v>0</v>
      </c>
      <c r="AE12" s="113" t="n">
        <v>0</v>
      </c>
      <c r="AF12" s="113" t="n">
        <v>0</v>
      </c>
      <c r="AG12" s="110" t="n">
        <v>0</v>
      </c>
      <c r="AH12" s="112" t="n">
        <v>0</v>
      </c>
      <c r="AI12" s="112" t="n">
        <v>0</v>
      </c>
      <c r="AJ12" s="116" t="n">
        <v>0</v>
      </c>
      <c r="AK12" s="117" t="n">
        <v>0</v>
      </c>
      <c r="AL12" s="110" t="n">
        <v>0</v>
      </c>
      <c r="AM12" s="112" t="n">
        <v>0</v>
      </c>
      <c r="AN12" s="113" t="n">
        <v>0</v>
      </c>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row>
    <row r="13" s="94" customFormat="true" ht="100.2" hidden="false" customHeight="true" outlineLevel="0" collapsed="false">
      <c r="A13" s="107" t="s">
        <v>104</v>
      </c>
      <c r="B13" s="96" t="s">
        <v>105</v>
      </c>
      <c r="C13" s="109" t="n">
        <v>4</v>
      </c>
      <c r="D13" s="110" t="n">
        <v>0</v>
      </c>
      <c r="E13" s="112" t="n">
        <v>0</v>
      </c>
      <c r="F13" s="112" t="n">
        <v>0</v>
      </c>
      <c r="G13" s="112" t="n">
        <v>0</v>
      </c>
      <c r="H13" s="113" t="n">
        <v>0</v>
      </c>
      <c r="I13" s="113" t="n">
        <v>0</v>
      </c>
      <c r="J13" s="113" t="n">
        <v>0</v>
      </c>
      <c r="K13" s="113" t="n">
        <v>0</v>
      </c>
      <c r="L13" s="113" t="n">
        <v>0</v>
      </c>
      <c r="M13" s="114" t="n">
        <v>0</v>
      </c>
      <c r="N13" s="113" t="n">
        <v>0</v>
      </c>
      <c r="O13" s="113" t="n">
        <v>0</v>
      </c>
      <c r="P13" s="113" t="n">
        <v>0</v>
      </c>
      <c r="Q13" s="113" t="n">
        <v>0</v>
      </c>
      <c r="R13" s="114" t="n">
        <v>0</v>
      </c>
      <c r="S13" s="113" t="n">
        <v>0</v>
      </c>
      <c r="T13" s="115" t="n">
        <v>0</v>
      </c>
      <c r="U13" s="115" t="n">
        <v>0</v>
      </c>
      <c r="V13" s="115" t="n">
        <v>0</v>
      </c>
      <c r="W13" s="115" t="n">
        <v>0</v>
      </c>
      <c r="X13" s="115" t="n">
        <v>0</v>
      </c>
      <c r="Y13" s="115" t="n">
        <v>0</v>
      </c>
      <c r="Z13" s="115" t="n">
        <v>0</v>
      </c>
      <c r="AA13" s="115" t="n">
        <v>0</v>
      </c>
      <c r="AB13" s="115" t="n">
        <v>0</v>
      </c>
      <c r="AC13" s="115" t="n">
        <v>0</v>
      </c>
      <c r="AD13" s="113" t="n">
        <v>0</v>
      </c>
      <c r="AE13" s="113" t="n">
        <v>0</v>
      </c>
      <c r="AF13" s="113" t="n">
        <v>0</v>
      </c>
      <c r="AG13" s="110" t="n">
        <v>0</v>
      </c>
      <c r="AH13" s="112" t="n">
        <v>0</v>
      </c>
      <c r="AI13" s="112" t="n">
        <v>0</v>
      </c>
      <c r="AJ13" s="116" t="n">
        <v>0</v>
      </c>
      <c r="AK13" s="117" t="n">
        <v>0</v>
      </c>
      <c r="AL13" s="110" t="n">
        <v>0</v>
      </c>
      <c r="AM13" s="112" t="n">
        <v>0</v>
      </c>
      <c r="AN13" s="113" t="n">
        <v>0</v>
      </c>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row>
    <row r="14" s="94" customFormat="true" ht="89.55" hidden="false" customHeight="true" outlineLevel="0" collapsed="false">
      <c r="A14" s="107" t="s">
        <v>106</v>
      </c>
      <c r="B14" s="96" t="s">
        <v>107</v>
      </c>
      <c r="C14" s="109" t="n">
        <v>5</v>
      </c>
      <c r="D14" s="110" t="n">
        <v>0</v>
      </c>
      <c r="E14" s="112" t="n">
        <v>0</v>
      </c>
      <c r="F14" s="112" t="n">
        <v>0</v>
      </c>
      <c r="G14" s="112" t="n">
        <v>0</v>
      </c>
      <c r="H14" s="113" t="n">
        <v>0</v>
      </c>
      <c r="I14" s="113" t="n">
        <v>0</v>
      </c>
      <c r="J14" s="113" t="n">
        <v>0</v>
      </c>
      <c r="K14" s="113" t="n">
        <v>0</v>
      </c>
      <c r="L14" s="113" t="n">
        <v>0</v>
      </c>
      <c r="M14" s="114" t="n">
        <v>0</v>
      </c>
      <c r="N14" s="113" t="n">
        <v>0</v>
      </c>
      <c r="O14" s="113" t="n">
        <v>0</v>
      </c>
      <c r="P14" s="113" t="n">
        <v>0</v>
      </c>
      <c r="Q14" s="113" t="n">
        <v>0</v>
      </c>
      <c r="R14" s="114" t="n">
        <v>0</v>
      </c>
      <c r="S14" s="113" t="n">
        <v>0</v>
      </c>
      <c r="T14" s="115" t="n">
        <v>0</v>
      </c>
      <c r="U14" s="115" t="n">
        <v>0</v>
      </c>
      <c r="V14" s="115" t="n">
        <v>0</v>
      </c>
      <c r="W14" s="115" t="n">
        <v>0</v>
      </c>
      <c r="X14" s="115" t="n">
        <v>0</v>
      </c>
      <c r="Y14" s="115" t="n">
        <v>0</v>
      </c>
      <c r="Z14" s="115" t="n">
        <v>0</v>
      </c>
      <c r="AA14" s="115" t="n">
        <v>0</v>
      </c>
      <c r="AB14" s="115" t="n">
        <v>0</v>
      </c>
      <c r="AC14" s="115" t="n">
        <v>0</v>
      </c>
      <c r="AD14" s="113" t="n">
        <v>0</v>
      </c>
      <c r="AE14" s="113" t="n">
        <v>0</v>
      </c>
      <c r="AF14" s="113" t="n">
        <v>0</v>
      </c>
      <c r="AG14" s="110" t="n">
        <v>0</v>
      </c>
      <c r="AH14" s="112" t="n">
        <v>0</v>
      </c>
      <c r="AI14" s="112" t="n">
        <v>0</v>
      </c>
      <c r="AJ14" s="116" t="n">
        <v>0</v>
      </c>
      <c r="AK14" s="117" t="n">
        <v>0</v>
      </c>
      <c r="AL14" s="110" t="n">
        <v>0</v>
      </c>
      <c r="AM14" s="112" t="n">
        <v>0</v>
      </c>
      <c r="AN14" s="113" t="n">
        <v>0</v>
      </c>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row>
    <row r="15" s="94" customFormat="true" ht="82.95" hidden="false" customHeight="true" outlineLevel="0" collapsed="false">
      <c r="A15" s="107" t="s">
        <v>108</v>
      </c>
      <c r="B15" s="96" t="s">
        <v>109</v>
      </c>
      <c r="C15" s="109" t="n">
        <v>6</v>
      </c>
      <c r="D15" s="110" t="n">
        <v>0</v>
      </c>
      <c r="E15" s="112" t="n">
        <v>0</v>
      </c>
      <c r="F15" s="112" t="n">
        <v>0</v>
      </c>
      <c r="G15" s="112" t="n">
        <v>0</v>
      </c>
      <c r="H15" s="113" t="n">
        <v>0</v>
      </c>
      <c r="I15" s="113" t="n">
        <v>0</v>
      </c>
      <c r="J15" s="113" t="n">
        <v>0</v>
      </c>
      <c r="K15" s="113" t="n">
        <v>0</v>
      </c>
      <c r="L15" s="113" t="n">
        <v>0</v>
      </c>
      <c r="M15" s="114" t="n">
        <v>0</v>
      </c>
      <c r="N15" s="113" t="n">
        <v>0</v>
      </c>
      <c r="O15" s="113" t="n">
        <v>0</v>
      </c>
      <c r="P15" s="113" t="n">
        <v>0</v>
      </c>
      <c r="Q15" s="113" t="n">
        <v>0</v>
      </c>
      <c r="R15" s="114" t="n">
        <v>0</v>
      </c>
      <c r="S15" s="113" t="n">
        <v>0</v>
      </c>
      <c r="T15" s="115" t="n">
        <v>0</v>
      </c>
      <c r="U15" s="115" t="n">
        <v>0</v>
      </c>
      <c r="V15" s="115" t="n">
        <v>0</v>
      </c>
      <c r="W15" s="115" t="n">
        <v>0</v>
      </c>
      <c r="X15" s="115" t="n">
        <v>0</v>
      </c>
      <c r="Y15" s="115" t="n">
        <v>0</v>
      </c>
      <c r="Z15" s="115" t="n">
        <v>0</v>
      </c>
      <c r="AA15" s="115" t="n">
        <v>0</v>
      </c>
      <c r="AB15" s="115" t="n">
        <v>0</v>
      </c>
      <c r="AC15" s="115" t="n">
        <v>0</v>
      </c>
      <c r="AD15" s="113" t="n">
        <v>0</v>
      </c>
      <c r="AE15" s="113" t="n">
        <v>0</v>
      </c>
      <c r="AF15" s="113" t="n">
        <v>0</v>
      </c>
      <c r="AG15" s="110" t="n">
        <v>0</v>
      </c>
      <c r="AH15" s="112" t="n">
        <v>0</v>
      </c>
      <c r="AI15" s="112" t="n">
        <v>0</v>
      </c>
      <c r="AJ15" s="116" t="n">
        <v>0</v>
      </c>
      <c r="AK15" s="117" t="n">
        <v>0</v>
      </c>
      <c r="AL15" s="110" t="n">
        <v>0</v>
      </c>
      <c r="AM15" s="112" t="n">
        <v>0</v>
      </c>
      <c r="AN15" s="113" t="n">
        <v>0</v>
      </c>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row>
    <row r="16" s="94" customFormat="true" ht="117" hidden="false" customHeight="true" outlineLevel="0" collapsed="false">
      <c r="A16" s="107" t="s">
        <v>110</v>
      </c>
      <c r="B16" s="96" t="s">
        <v>111</v>
      </c>
      <c r="C16" s="109" t="n">
        <v>7</v>
      </c>
      <c r="D16" s="110" t="n">
        <v>0</v>
      </c>
      <c r="E16" s="112" t="n">
        <v>0</v>
      </c>
      <c r="F16" s="112" t="n">
        <v>0</v>
      </c>
      <c r="G16" s="112" t="n">
        <v>0</v>
      </c>
      <c r="H16" s="113" t="n">
        <v>0</v>
      </c>
      <c r="I16" s="113" t="n">
        <v>0</v>
      </c>
      <c r="J16" s="113" t="n">
        <v>0</v>
      </c>
      <c r="K16" s="113" t="n">
        <v>0</v>
      </c>
      <c r="L16" s="113" t="n">
        <v>0</v>
      </c>
      <c r="M16" s="114" t="n">
        <v>0</v>
      </c>
      <c r="N16" s="113" t="n">
        <v>0</v>
      </c>
      <c r="O16" s="113" t="n">
        <v>0</v>
      </c>
      <c r="P16" s="113" t="n">
        <v>0</v>
      </c>
      <c r="Q16" s="113" t="n">
        <v>0</v>
      </c>
      <c r="R16" s="114" t="n">
        <v>0</v>
      </c>
      <c r="S16" s="113" t="n">
        <v>0</v>
      </c>
      <c r="T16" s="115" t="n">
        <v>0</v>
      </c>
      <c r="U16" s="115" t="n">
        <v>0</v>
      </c>
      <c r="V16" s="115" t="n">
        <v>0</v>
      </c>
      <c r="W16" s="115" t="n">
        <v>0</v>
      </c>
      <c r="X16" s="115" t="n">
        <v>0</v>
      </c>
      <c r="Y16" s="115" t="n">
        <v>0</v>
      </c>
      <c r="Z16" s="115" t="n">
        <v>0</v>
      </c>
      <c r="AA16" s="115" t="n">
        <v>0</v>
      </c>
      <c r="AB16" s="115" t="n">
        <v>0</v>
      </c>
      <c r="AC16" s="115" t="n">
        <v>0</v>
      </c>
      <c r="AD16" s="113" t="n">
        <v>0</v>
      </c>
      <c r="AE16" s="113" t="n">
        <v>0</v>
      </c>
      <c r="AF16" s="113" t="n">
        <v>0</v>
      </c>
      <c r="AG16" s="110" t="n">
        <v>0</v>
      </c>
      <c r="AH16" s="112" t="n">
        <v>0</v>
      </c>
      <c r="AI16" s="112" t="n">
        <v>0</v>
      </c>
      <c r="AJ16" s="116" t="n">
        <v>0</v>
      </c>
      <c r="AK16" s="117" t="n">
        <v>0</v>
      </c>
      <c r="AL16" s="110" t="n">
        <v>0</v>
      </c>
      <c r="AM16" s="112" t="n">
        <v>0</v>
      </c>
      <c r="AN16" s="113" t="n">
        <v>0</v>
      </c>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row>
    <row r="17" s="94" customFormat="true" ht="317.25" hidden="false" customHeight="true" outlineLevel="0" collapsed="false">
      <c r="A17" s="107" t="s">
        <v>112</v>
      </c>
      <c r="B17" s="96" t="s">
        <v>113</v>
      </c>
      <c r="C17" s="109" t="n">
        <v>8</v>
      </c>
      <c r="D17" s="110" t="n">
        <v>0</v>
      </c>
      <c r="E17" s="112" t="n">
        <v>0</v>
      </c>
      <c r="F17" s="112" t="n">
        <v>0</v>
      </c>
      <c r="G17" s="112" t="n">
        <v>0</v>
      </c>
      <c r="H17" s="112" t="n">
        <v>0</v>
      </c>
      <c r="I17" s="113" t="n">
        <v>0</v>
      </c>
      <c r="J17" s="113" t="n">
        <v>0</v>
      </c>
      <c r="K17" s="113" t="n">
        <v>0</v>
      </c>
      <c r="L17" s="113" t="n">
        <v>0</v>
      </c>
      <c r="M17" s="113" t="n">
        <v>0</v>
      </c>
      <c r="N17" s="113" t="n">
        <v>0</v>
      </c>
      <c r="O17" s="113" t="n">
        <v>0</v>
      </c>
      <c r="P17" s="113" t="n">
        <v>0</v>
      </c>
      <c r="Q17" s="113" t="n">
        <v>0</v>
      </c>
      <c r="R17" s="114" t="n">
        <v>0</v>
      </c>
      <c r="S17" s="113" t="n">
        <v>0</v>
      </c>
      <c r="T17" s="115" t="n">
        <v>0</v>
      </c>
      <c r="U17" s="115" t="n">
        <v>0</v>
      </c>
      <c r="V17" s="115" t="n">
        <v>0</v>
      </c>
      <c r="W17" s="115" t="n">
        <v>0</v>
      </c>
      <c r="X17" s="115" t="n">
        <v>0</v>
      </c>
      <c r="Y17" s="115" t="n">
        <v>0</v>
      </c>
      <c r="Z17" s="114" t="n">
        <v>0</v>
      </c>
      <c r="AA17" s="115" t="n">
        <v>0</v>
      </c>
      <c r="AB17" s="113" t="n">
        <v>0</v>
      </c>
      <c r="AC17" s="115" t="n">
        <v>0</v>
      </c>
      <c r="AD17" s="113" t="n">
        <v>0</v>
      </c>
      <c r="AE17" s="113" t="n">
        <v>0</v>
      </c>
      <c r="AF17" s="113" t="n">
        <v>0</v>
      </c>
      <c r="AG17" s="110" t="n">
        <v>0</v>
      </c>
      <c r="AH17" s="112" t="n">
        <v>0</v>
      </c>
      <c r="AI17" s="112" t="n">
        <v>0</v>
      </c>
      <c r="AJ17" s="116" t="n">
        <v>0</v>
      </c>
      <c r="AK17" s="117" t="n">
        <v>0</v>
      </c>
      <c r="AL17" s="110" t="n">
        <v>0</v>
      </c>
      <c r="AM17" s="112" t="n">
        <v>0</v>
      </c>
      <c r="AN17" s="113" t="n">
        <v>0</v>
      </c>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row>
    <row r="18" s="94" customFormat="true" ht="142.2" hidden="false" customHeight="true" outlineLevel="0" collapsed="false">
      <c r="A18" s="107" t="s">
        <v>114</v>
      </c>
      <c r="B18" s="96" t="s">
        <v>115</v>
      </c>
      <c r="C18" s="109" t="n">
        <v>9</v>
      </c>
      <c r="D18" s="110" t="n">
        <v>0</v>
      </c>
      <c r="E18" s="112" t="n">
        <v>0</v>
      </c>
      <c r="F18" s="112" t="n">
        <v>0</v>
      </c>
      <c r="G18" s="112" t="n">
        <v>0</v>
      </c>
      <c r="H18" s="112" t="n">
        <v>0</v>
      </c>
      <c r="I18" s="113" t="n">
        <v>0</v>
      </c>
      <c r="J18" s="113" t="n">
        <v>0</v>
      </c>
      <c r="K18" s="113" t="n">
        <v>0</v>
      </c>
      <c r="L18" s="113" t="n">
        <v>0</v>
      </c>
      <c r="M18" s="114" t="n">
        <v>0</v>
      </c>
      <c r="N18" s="115" t="n">
        <v>0</v>
      </c>
      <c r="O18" s="113" t="n">
        <v>0</v>
      </c>
      <c r="P18" s="115" t="n">
        <v>0</v>
      </c>
      <c r="Q18" s="115" t="n">
        <v>0</v>
      </c>
      <c r="R18" s="114" t="n">
        <v>0</v>
      </c>
      <c r="S18" s="113" t="n">
        <v>0</v>
      </c>
      <c r="T18" s="115" t="n">
        <v>0</v>
      </c>
      <c r="U18" s="115" t="n">
        <v>0</v>
      </c>
      <c r="V18" s="115" t="n">
        <v>0</v>
      </c>
      <c r="W18" s="115" t="n">
        <v>0</v>
      </c>
      <c r="X18" s="115" t="n">
        <v>0</v>
      </c>
      <c r="Y18" s="115" t="n">
        <v>0</v>
      </c>
      <c r="Z18" s="115" t="n">
        <v>0</v>
      </c>
      <c r="AA18" s="115" t="n">
        <v>0</v>
      </c>
      <c r="AB18" s="115" t="n">
        <v>0</v>
      </c>
      <c r="AC18" s="115" t="n">
        <v>0</v>
      </c>
      <c r="AD18" s="113" t="n">
        <v>0</v>
      </c>
      <c r="AE18" s="113" t="n">
        <v>0</v>
      </c>
      <c r="AF18" s="113" t="n">
        <v>0</v>
      </c>
      <c r="AG18" s="110" t="n">
        <v>0</v>
      </c>
      <c r="AH18" s="112" t="n">
        <v>0</v>
      </c>
      <c r="AI18" s="112" t="n">
        <v>0</v>
      </c>
      <c r="AJ18" s="116" t="n">
        <v>0</v>
      </c>
      <c r="AK18" s="116" t="n">
        <v>0</v>
      </c>
      <c r="AL18" s="110" t="n">
        <v>0</v>
      </c>
      <c r="AM18" s="112" t="n">
        <v>0</v>
      </c>
      <c r="AN18" s="113" t="n">
        <v>0</v>
      </c>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row>
    <row r="19" s="94" customFormat="true" ht="169.5" hidden="false" customHeight="true" outlineLevel="0" collapsed="false">
      <c r="A19" s="107" t="s">
        <v>116</v>
      </c>
      <c r="B19" s="96" t="s">
        <v>117</v>
      </c>
      <c r="C19" s="109" t="n">
        <v>10</v>
      </c>
      <c r="D19" s="110" t="n">
        <v>0</v>
      </c>
      <c r="E19" s="112" t="n">
        <v>2</v>
      </c>
      <c r="F19" s="112" t="n">
        <v>2</v>
      </c>
      <c r="G19" s="112" t="n">
        <v>1</v>
      </c>
      <c r="H19" s="112" t="n">
        <v>0</v>
      </c>
      <c r="I19" s="113" t="n">
        <v>0</v>
      </c>
      <c r="J19" s="113" t="n">
        <v>1</v>
      </c>
      <c r="K19" s="113" t="n">
        <v>0</v>
      </c>
      <c r="L19" s="113" t="n">
        <v>0</v>
      </c>
      <c r="M19" s="113" t="n">
        <v>1</v>
      </c>
      <c r="N19" s="113" t="n">
        <v>0</v>
      </c>
      <c r="O19" s="113" t="n">
        <v>0</v>
      </c>
      <c r="P19" s="113" t="n">
        <v>0</v>
      </c>
      <c r="Q19" s="113" t="n">
        <v>1</v>
      </c>
      <c r="R19" s="114" t="n">
        <v>0</v>
      </c>
      <c r="S19" s="113" t="n">
        <v>1</v>
      </c>
      <c r="T19" s="115" t="n">
        <v>0</v>
      </c>
      <c r="U19" s="115" t="n">
        <v>0</v>
      </c>
      <c r="V19" s="115" t="n">
        <v>0</v>
      </c>
      <c r="W19" s="115" t="n">
        <v>0</v>
      </c>
      <c r="X19" s="115" t="n">
        <v>0</v>
      </c>
      <c r="Y19" s="115" t="n">
        <v>0</v>
      </c>
      <c r="Z19" s="115" t="n">
        <v>0</v>
      </c>
      <c r="AA19" s="115" t="n">
        <v>0</v>
      </c>
      <c r="AB19" s="115" t="n">
        <v>0</v>
      </c>
      <c r="AC19" s="115" t="n">
        <v>0</v>
      </c>
      <c r="AD19" s="113" t="n">
        <v>20000</v>
      </c>
      <c r="AE19" s="113" t="n">
        <v>20000</v>
      </c>
      <c r="AF19" s="113" t="n">
        <v>0</v>
      </c>
      <c r="AG19" s="110" t="n">
        <v>0</v>
      </c>
      <c r="AH19" s="112" t="n">
        <v>0</v>
      </c>
      <c r="AI19" s="112" t="n">
        <v>0</v>
      </c>
      <c r="AJ19" s="116" t="n">
        <v>0</v>
      </c>
      <c r="AK19" s="117" t="n">
        <v>0</v>
      </c>
      <c r="AL19" s="110" t="n">
        <v>0</v>
      </c>
      <c r="AM19" s="112" t="n">
        <v>0</v>
      </c>
      <c r="AN19" s="113" t="n">
        <v>0</v>
      </c>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row>
    <row r="20" s="94" customFormat="true" ht="73.2" hidden="false" customHeight="true" outlineLevel="0" collapsed="false">
      <c r="A20" s="107" t="s">
        <v>118</v>
      </c>
      <c r="B20" s="96" t="s">
        <v>119</v>
      </c>
      <c r="C20" s="109" t="n">
        <v>11</v>
      </c>
      <c r="D20" s="110" t="n">
        <v>1</v>
      </c>
      <c r="E20" s="112" t="n">
        <v>1</v>
      </c>
      <c r="F20" s="112" t="n">
        <v>1</v>
      </c>
      <c r="G20" s="112" t="n">
        <v>0</v>
      </c>
      <c r="H20" s="112" t="n">
        <v>0</v>
      </c>
      <c r="I20" s="113" t="n">
        <v>0</v>
      </c>
      <c r="J20" s="113" t="n">
        <v>0</v>
      </c>
      <c r="K20" s="113" t="n">
        <v>0</v>
      </c>
      <c r="L20" s="113" t="n">
        <v>0</v>
      </c>
      <c r="M20" s="114" t="n">
        <v>1</v>
      </c>
      <c r="N20" s="113" t="n">
        <v>0</v>
      </c>
      <c r="O20" s="113" t="n">
        <v>0</v>
      </c>
      <c r="P20" s="113" t="n">
        <v>0</v>
      </c>
      <c r="Q20" s="113" t="n">
        <v>1</v>
      </c>
      <c r="R20" s="114" t="n">
        <v>0</v>
      </c>
      <c r="S20" s="113" t="n">
        <v>1</v>
      </c>
      <c r="T20" s="115" t="n">
        <v>0</v>
      </c>
      <c r="U20" s="115" t="n">
        <v>0</v>
      </c>
      <c r="V20" s="115" t="n">
        <v>0</v>
      </c>
      <c r="W20" s="115" t="n">
        <v>0</v>
      </c>
      <c r="X20" s="112" t="n">
        <v>0</v>
      </c>
      <c r="Y20" s="115" t="n">
        <v>0</v>
      </c>
      <c r="Z20" s="115" t="n">
        <v>0</v>
      </c>
      <c r="AA20" s="112" t="n">
        <v>0</v>
      </c>
      <c r="AB20" s="112" t="n">
        <v>0</v>
      </c>
      <c r="AC20" s="115" t="n">
        <v>0</v>
      </c>
      <c r="AD20" s="113" t="n">
        <v>5000</v>
      </c>
      <c r="AE20" s="113" t="n">
        <v>5000</v>
      </c>
      <c r="AF20" s="113" t="n">
        <v>5000</v>
      </c>
      <c r="AG20" s="110" t="n">
        <v>0</v>
      </c>
      <c r="AH20" s="112" t="n">
        <v>0</v>
      </c>
      <c r="AI20" s="112" t="n">
        <v>1</v>
      </c>
      <c r="AJ20" s="116" t="n">
        <v>0</v>
      </c>
      <c r="AK20" s="117" t="n">
        <v>0</v>
      </c>
      <c r="AL20" s="110" t="n">
        <v>0</v>
      </c>
      <c r="AM20" s="112" t="n">
        <v>0</v>
      </c>
      <c r="AN20" s="113" t="n">
        <v>0</v>
      </c>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row>
    <row r="21" s="94" customFormat="true" ht="90" hidden="false" customHeight="true" outlineLevel="0" collapsed="false">
      <c r="A21" s="107" t="s">
        <v>120</v>
      </c>
      <c r="B21" s="96" t="s">
        <v>121</v>
      </c>
      <c r="C21" s="109" t="n">
        <v>12</v>
      </c>
      <c r="D21" s="110" t="n">
        <v>1</v>
      </c>
      <c r="E21" s="112" t="n">
        <v>11</v>
      </c>
      <c r="F21" s="112" t="n">
        <v>11</v>
      </c>
      <c r="G21" s="112" t="n">
        <v>1</v>
      </c>
      <c r="H21" s="112" t="n">
        <v>0</v>
      </c>
      <c r="I21" s="113" t="n">
        <v>0</v>
      </c>
      <c r="J21" s="113" t="n">
        <v>0</v>
      </c>
      <c r="K21" s="113" t="n">
        <v>0</v>
      </c>
      <c r="L21" s="113" t="n">
        <v>1</v>
      </c>
      <c r="M21" s="113" t="n">
        <v>10</v>
      </c>
      <c r="N21" s="113" t="n">
        <v>4</v>
      </c>
      <c r="O21" s="113" t="n">
        <v>5</v>
      </c>
      <c r="P21" s="113" t="n">
        <v>0</v>
      </c>
      <c r="Q21" s="113" t="n">
        <v>1</v>
      </c>
      <c r="R21" s="113" t="n">
        <v>0</v>
      </c>
      <c r="S21" s="113" t="n">
        <v>9</v>
      </c>
      <c r="T21" s="115" t="n">
        <v>0</v>
      </c>
      <c r="U21" s="115" t="n">
        <v>0</v>
      </c>
      <c r="V21" s="113" t="n">
        <v>1</v>
      </c>
      <c r="W21" s="115" t="n">
        <v>0</v>
      </c>
      <c r="X21" s="115" t="n">
        <v>0</v>
      </c>
      <c r="Y21" s="115" t="n">
        <v>0</v>
      </c>
      <c r="Z21" s="115" t="n">
        <v>0</v>
      </c>
      <c r="AA21" s="115" t="n">
        <v>0</v>
      </c>
      <c r="AB21" s="115" t="n">
        <v>0</v>
      </c>
      <c r="AC21" s="115" t="n">
        <v>0</v>
      </c>
      <c r="AD21" s="113" t="n">
        <v>295000</v>
      </c>
      <c r="AE21" s="113" t="n">
        <v>305000</v>
      </c>
      <c r="AF21" s="113" t="n">
        <v>162000</v>
      </c>
      <c r="AG21" s="110" t="n">
        <v>80000</v>
      </c>
      <c r="AH21" s="112" t="n">
        <v>130000</v>
      </c>
      <c r="AI21" s="112" t="n">
        <v>1</v>
      </c>
      <c r="AJ21" s="116" t="n">
        <v>0</v>
      </c>
      <c r="AK21" s="117" t="n">
        <v>0</v>
      </c>
      <c r="AL21" s="110" t="n">
        <v>1</v>
      </c>
      <c r="AM21" s="112" t="n">
        <v>0</v>
      </c>
      <c r="AN21" s="113" t="n">
        <v>0</v>
      </c>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row>
    <row r="22" s="94" customFormat="true" ht="99" hidden="false" customHeight="true" outlineLevel="0" collapsed="false">
      <c r="A22" s="107" t="s">
        <v>122</v>
      </c>
      <c r="B22" s="96" t="s">
        <v>123</v>
      </c>
      <c r="C22" s="109" t="n">
        <v>13</v>
      </c>
      <c r="D22" s="110" t="n">
        <v>0</v>
      </c>
      <c r="E22" s="112" t="n">
        <v>0</v>
      </c>
      <c r="F22" s="112" t="n">
        <v>0</v>
      </c>
      <c r="G22" s="112" t="n">
        <v>0</v>
      </c>
      <c r="H22" s="112" t="n">
        <v>0</v>
      </c>
      <c r="I22" s="113" t="n">
        <v>0</v>
      </c>
      <c r="J22" s="113" t="n">
        <v>0</v>
      </c>
      <c r="K22" s="113" t="n">
        <v>0</v>
      </c>
      <c r="L22" s="113" t="n">
        <v>0</v>
      </c>
      <c r="M22" s="113" t="n">
        <v>0</v>
      </c>
      <c r="N22" s="113" t="n">
        <v>0</v>
      </c>
      <c r="O22" s="113" t="n">
        <v>0</v>
      </c>
      <c r="P22" s="113" t="n">
        <v>0</v>
      </c>
      <c r="Q22" s="113" t="n">
        <v>0</v>
      </c>
      <c r="R22" s="113" t="n">
        <v>0</v>
      </c>
      <c r="S22" s="113" t="n">
        <v>0</v>
      </c>
      <c r="T22" s="115" t="n">
        <v>0</v>
      </c>
      <c r="U22" s="115" t="n">
        <v>0</v>
      </c>
      <c r="V22" s="113" t="n">
        <v>0</v>
      </c>
      <c r="W22" s="118" t="n">
        <v>0</v>
      </c>
      <c r="X22" s="115" t="n">
        <v>0</v>
      </c>
      <c r="Y22" s="115" t="n">
        <v>0</v>
      </c>
      <c r="Z22" s="115" t="n">
        <v>0</v>
      </c>
      <c r="AA22" s="115" t="n">
        <v>0</v>
      </c>
      <c r="AB22" s="115" t="n">
        <v>0</v>
      </c>
      <c r="AC22" s="115" t="n">
        <v>0</v>
      </c>
      <c r="AD22" s="113" t="n">
        <v>0</v>
      </c>
      <c r="AE22" s="113" t="n">
        <v>0</v>
      </c>
      <c r="AF22" s="113" t="n">
        <v>0</v>
      </c>
      <c r="AG22" s="110" t="n">
        <v>0</v>
      </c>
      <c r="AH22" s="112" t="n">
        <v>0</v>
      </c>
      <c r="AI22" s="112" t="n">
        <v>0</v>
      </c>
      <c r="AJ22" s="116" t="n">
        <v>0</v>
      </c>
      <c r="AK22" s="117" t="n">
        <v>0</v>
      </c>
      <c r="AL22" s="110" t="n">
        <v>0</v>
      </c>
      <c r="AM22" s="112" t="n">
        <v>0</v>
      </c>
      <c r="AN22" s="113" t="n">
        <v>0</v>
      </c>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row>
    <row r="23" s="94" customFormat="true" ht="90" hidden="false" customHeight="true" outlineLevel="0" collapsed="false">
      <c r="A23" s="107" t="s">
        <v>124</v>
      </c>
      <c r="B23" s="96" t="s">
        <v>125</v>
      </c>
      <c r="C23" s="109" t="n">
        <v>14</v>
      </c>
      <c r="D23" s="110" t="n">
        <v>2</v>
      </c>
      <c r="E23" s="112" t="n">
        <v>646</v>
      </c>
      <c r="F23" s="112" t="n">
        <v>641</v>
      </c>
      <c r="G23" s="112" t="n">
        <v>11</v>
      </c>
      <c r="H23" s="112" t="n">
        <v>0</v>
      </c>
      <c r="I23" s="113" t="n">
        <v>41</v>
      </c>
      <c r="J23" s="113" t="n">
        <v>0</v>
      </c>
      <c r="K23" s="113" t="n">
        <v>0</v>
      </c>
      <c r="L23" s="113" t="n">
        <v>2</v>
      </c>
      <c r="M23" s="113" t="n">
        <v>598</v>
      </c>
      <c r="N23" s="115" t="n">
        <v>0</v>
      </c>
      <c r="O23" s="115" t="n">
        <v>0</v>
      </c>
      <c r="P23" s="115" t="n">
        <v>0</v>
      </c>
      <c r="Q23" s="113" t="n">
        <v>598</v>
      </c>
      <c r="R23" s="114" t="n">
        <v>0</v>
      </c>
      <c r="S23" s="113" t="n">
        <v>12</v>
      </c>
      <c r="T23" s="113" t="n">
        <v>11</v>
      </c>
      <c r="U23" s="115" t="n">
        <v>0</v>
      </c>
      <c r="V23" s="115" t="n">
        <v>0</v>
      </c>
      <c r="W23" s="115" t="n">
        <v>0</v>
      </c>
      <c r="X23" s="113" t="n">
        <v>575</v>
      </c>
      <c r="Y23" s="115" t="n">
        <v>0</v>
      </c>
      <c r="Z23" s="115" t="n">
        <v>0</v>
      </c>
      <c r="AA23" s="115" t="n">
        <v>0</v>
      </c>
      <c r="AB23" s="115" t="n">
        <v>0</v>
      </c>
      <c r="AC23" s="115" t="n">
        <v>0</v>
      </c>
      <c r="AD23" s="113" t="n">
        <v>215000</v>
      </c>
      <c r="AE23" s="113" t="n">
        <v>185000</v>
      </c>
      <c r="AF23" s="113" t="n">
        <v>110000</v>
      </c>
      <c r="AG23" s="110" t="n">
        <v>30000</v>
      </c>
      <c r="AH23" s="112" t="n">
        <v>0</v>
      </c>
      <c r="AI23" s="112" t="n">
        <v>7</v>
      </c>
      <c r="AJ23" s="116" t="n">
        <v>0</v>
      </c>
      <c r="AK23" s="117" t="n">
        <v>4</v>
      </c>
      <c r="AL23" s="110" t="n">
        <v>131</v>
      </c>
      <c r="AM23" s="112" t="n">
        <v>0</v>
      </c>
      <c r="AN23" s="113" t="n">
        <v>0</v>
      </c>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row>
    <row r="24" s="94" customFormat="true" ht="84" hidden="false" customHeight="true" outlineLevel="0" collapsed="false">
      <c r="A24" s="107" t="s">
        <v>126</v>
      </c>
      <c r="B24" s="96" t="s">
        <v>127</v>
      </c>
      <c r="C24" s="109" t="n">
        <v>15</v>
      </c>
      <c r="D24" s="110" t="n">
        <v>0</v>
      </c>
      <c r="E24" s="112" t="n">
        <v>0</v>
      </c>
      <c r="F24" s="112" t="n">
        <v>0</v>
      </c>
      <c r="G24" s="112" t="n">
        <v>0</v>
      </c>
      <c r="H24" s="112" t="n">
        <v>0</v>
      </c>
      <c r="I24" s="113" t="n">
        <v>0</v>
      </c>
      <c r="J24" s="113" t="n">
        <v>0</v>
      </c>
      <c r="K24" s="113" t="n">
        <v>0</v>
      </c>
      <c r="L24" s="113" t="n">
        <v>0</v>
      </c>
      <c r="M24" s="114" t="n">
        <v>0</v>
      </c>
      <c r="N24" s="114" t="n">
        <v>0</v>
      </c>
      <c r="O24" s="113" t="n">
        <v>0</v>
      </c>
      <c r="P24" s="115" t="n">
        <v>0</v>
      </c>
      <c r="Q24" s="113" t="n">
        <v>0</v>
      </c>
      <c r="R24" s="114" t="n">
        <v>0</v>
      </c>
      <c r="S24" s="113" t="n">
        <v>0</v>
      </c>
      <c r="T24" s="115" t="n">
        <v>0</v>
      </c>
      <c r="U24" s="115" t="n">
        <v>0</v>
      </c>
      <c r="V24" s="115" t="n">
        <v>0</v>
      </c>
      <c r="W24" s="115" t="n">
        <v>0</v>
      </c>
      <c r="X24" s="115" t="n">
        <v>0</v>
      </c>
      <c r="Y24" s="115" t="n">
        <v>0</v>
      </c>
      <c r="Z24" s="115" t="n">
        <v>0</v>
      </c>
      <c r="AA24" s="115" t="n">
        <v>0</v>
      </c>
      <c r="AB24" s="115" t="n">
        <v>0</v>
      </c>
      <c r="AC24" s="115" t="n">
        <v>0</v>
      </c>
      <c r="AD24" s="113" t="n">
        <v>0</v>
      </c>
      <c r="AE24" s="113" t="n">
        <v>0</v>
      </c>
      <c r="AF24" s="113" t="n">
        <v>0</v>
      </c>
      <c r="AG24" s="110" t="n">
        <v>0</v>
      </c>
      <c r="AH24" s="112" t="n">
        <v>0</v>
      </c>
      <c r="AI24" s="112" t="n">
        <v>0</v>
      </c>
      <c r="AJ24" s="116" t="n">
        <v>0</v>
      </c>
      <c r="AK24" s="117" t="n">
        <v>0</v>
      </c>
      <c r="AL24" s="110" t="n">
        <v>0</v>
      </c>
      <c r="AM24" s="112" t="n">
        <v>0</v>
      </c>
      <c r="AN24" s="113" t="n">
        <v>0</v>
      </c>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row>
    <row r="25" s="94" customFormat="true" ht="63" hidden="false" customHeight="true" outlineLevel="0" collapsed="false">
      <c r="A25" s="107" t="s">
        <v>128</v>
      </c>
      <c r="B25" s="96" t="s">
        <v>129</v>
      </c>
      <c r="C25" s="109" t="n">
        <v>16</v>
      </c>
      <c r="D25" s="110" t="n">
        <v>0</v>
      </c>
      <c r="E25" s="112" t="n">
        <v>0</v>
      </c>
      <c r="F25" s="112" t="n">
        <v>0</v>
      </c>
      <c r="G25" s="112" t="n">
        <v>0</v>
      </c>
      <c r="H25" s="112" t="n">
        <v>0</v>
      </c>
      <c r="I25" s="113" t="n">
        <v>0</v>
      </c>
      <c r="J25" s="113" t="n">
        <v>0</v>
      </c>
      <c r="K25" s="115" t="n">
        <v>0</v>
      </c>
      <c r="L25" s="115" t="n">
        <v>0</v>
      </c>
      <c r="M25" s="115" t="n">
        <v>0</v>
      </c>
      <c r="N25" s="115" t="n">
        <v>0</v>
      </c>
      <c r="O25" s="115" t="n">
        <v>0</v>
      </c>
      <c r="P25" s="115" t="n">
        <v>0</v>
      </c>
      <c r="Q25" s="115" t="n">
        <v>0</v>
      </c>
      <c r="R25" s="115" t="n">
        <v>0</v>
      </c>
      <c r="S25" s="115" t="n">
        <v>0</v>
      </c>
      <c r="T25" s="115" t="n">
        <v>0</v>
      </c>
      <c r="U25" s="115" t="n">
        <v>0</v>
      </c>
      <c r="V25" s="115" t="n">
        <v>0</v>
      </c>
      <c r="W25" s="115" t="n">
        <v>0</v>
      </c>
      <c r="X25" s="115" t="n">
        <v>0</v>
      </c>
      <c r="Y25" s="115" t="n">
        <v>0</v>
      </c>
      <c r="Z25" s="115" t="n">
        <v>0</v>
      </c>
      <c r="AA25" s="115" t="n">
        <v>0</v>
      </c>
      <c r="AB25" s="115" t="n">
        <v>0</v>
      </c>
      <c r="AC25" s="115" t="n">
        <v>0</v>
      </c>
      <c r="AD25" s="115" t="n">
        <v>0</v>
      </c>
      <c r="AE25" s="115" t="n">
        <v>0</v>
      </c>
      <c r="AF25" s="115" t="n">
        <v>0</v>
      </c>
      <c r="AG25" s="115" t="n">
        <v>0</v>
      </c>
      <c r="AH25" s="115" t="n">
        <v>0</v>
      </c>
      <c r="AI25" s="112" t="n">
        <v>0</v>
      </c>
      <c r="AJ25" s="115" t="n">
        <v>0</v>
      </c>
      <c r="AK25" s="115" t="n">
        <v>0</v>
      </c>
      <c r="AL25" s="115" t="n">
        <v>0</v>
      </c>
      <c r="AM25" s="112" t="n">
        <v>0</v>
      </c>
      <c r="AN25" s="115" t="n">
        <v>0</v>
      </c>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row>
    <row r="26" s="94" customFormat="true" ht="64.95" hidden="false" customHeight="true" outlineLevel="0" collapsed="false">
      <c r="A26" s="107" t="s">
        <v>130</v>
      </c>
      <c r="B26" s="96" t="s">
        <v>131</v>
      </c>
      <c r="C26" s="109" t="n">
        <v>17</v>
      </c>
      <c r="D26" s="110" t="n">
        <v>1</v>
      </c>
      <c r="E26" s="112" t="n">
        <v>3</v>
      </c>
      <c r="F26" s="112" t="n">
        <v>4</v>
      </c>
      <c r="G26" s="112" t="n">
        <v>0</v>
      </c>
      <c r="H26" s="112" t="n">
        <v>0</v>
      </c>
      <c r="I26" s="113" t="n">
        <v>0</v>
      </c>
      <c r="J26" s="113" t="n">
        <v>0</v>
      </c>
      <c r="K26" s="113" t="n">
        <v>0</v>
      </c>
      <c r="L26" s="113" t="n">
        <v>0</v>
      </c>
      <c r="M26" s="113" t="n">
        <v>4</v>
      </c>
      <c r="N26" s="115" t="n">
        <v>0</v>
      </c>
      <c r="O26" s="113" t="n">
        <v>4</v>
      </c>
      <c r="P26" s="115" t="n">
        <v>0</v>
      </c>
      <c r="Q26" s="115" t="n">
        <v>0</v>
      </c>
      <c r="R26" s="114" t="n">
        <v>0</v>
      </c>
      <c r="S26" s="113" t="n">
        <v>4</v>
      </c>
      <c r="T26" s="115" t="n">
        <v>0</v>
      </c>
      <c r="U26" s="115" t="n">
        <v>0</v>
      </c>
      <c r="V26" s="115" t="n">
        <v>0</v>
      </c>
      <c r="W26" s="115" t="n">
        <v>0</v>
      </c>
      <c r="X26" s="115" t="n">
        <v>0</v>
      </c>
      <c r="Y26" s="115" t="n">
        <v>0</v>
      </c>
      <c r="Z26" s="115" t="n">
        <v>0</v>
      </c>
      <c r="AA26" s="115" t="n">
        <v>0</v>
      </c>
      <c r="AB26" s="115" t="n">
        <v>0</v>
      </c>
      <c r="AC26" s="115" t="n">
        <v>0</v>
      </c>
      <c r="AD26" s="113" t="n">
        <v>20000</v>
      </c>
      <c r="AE26" s="113" t="n">
        <v>25000</v>
      </c>
      <c r="AF26" s="113" t="n">
        <v>15000</v>
      </c>
      <c r="AG26" s="110" t="n">
        <v>5000</v>
      </c>
      <c r="AH26" s="112" t="n">
        <v>0</v>
      </c>
      <c r="AI26" s="112" t="n">
        <v>0</v>
      </c>
      <c r="AJ26" s="116" t="n">
        <v>0</v>
      </c>
      <c r="AK26" s="116" t="n">
        <v>0</v>
      </c>
      <c r="AL26" s="110" t="n">
        <v>3</v>
      </c>
      <c r="AM26" s="112" t="n">
        <v>0</v>
      </c>
      <c r="AN26" s="113" t="n">
        <v>0</v>
      </c>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row>
    <row r="27" s="94" customFormat="true" ht="71.55" hidden="false" customHeight="true" outlineLevel="0" collapsed="false">
      <c r="A27" s="107" t="s">
        <v>132</v>
      </c>
      <c r="B27" s="96" t="s">
        <v>133</v>
      </c>
      <c r="C27" s="109" t="n">
        <v>18</v>
      </c>
      <c r="D27" s="110" t="n">
        <v>0</v>
      </c>
      <c r="E27" s="112" t="n">
        <v>0</v>
      </c>
      <c r="F27" s="112" t="n">
        <v>0</v>
      </c>
      <c r="G27" s="112" t="n">
        <v>0</v>
      </c>
      <c r="H27" s="112" t="n">
        <v>0</v>
      </c>
      <c r="I27" s="113" t="n">
        <v>0</v>
      </c>
      <c r="J27" s="113" t="n">
        <v>0</v>
      </c>
      <c r="K27" s="113" t="n">
        <v>0</v>
      </c>
      <c r="L27" s="113" t="n">
        <v>0</v>
      </c>
      <c r="M27" s="114" t="n">
        <v>0</v>
      </c>
      <c r="N27" s="115" t="n">
        <v>0</v>
      </c>
      <c r="O27" s="113" t="n">
        <v>0</v>
      </c>
      <c r="P27" s="113" t="n">
        <v>0</v>
      </c>
      <c r="Q27" s="113" t="n">
        <v>0</v>
      </c>
      <c r="R27" s="114" t="n">
        <v>0</v>
      </c>
      <c r="S27" s="113" t="n">
        <v>0</v>
      </c>
      <c r="T27" s="115" t="n">
        <v>0</v>
      </c>
      <c r="U27" s="115" t="n">
        <v>0</v>
      </c>
      <c r="V27" s="115" t="n">
        <v>0</v>
      </c>
      <c r="W27" s="115" t="n">
        <v>0</v>
      </c>
      <c r="X27" s="115" t="n">
        <v>0</v>
      </c>
      <c r="Y27" s="115" t="n">
        <v>0</v>
      </c>
      <c r="Z27" s="115" t="n">
        <v>0</v>
      </c>
      <c r="AA27" s="115" t="n">
        <v>0</v>
      </c>
      <c r="AB27" s="115" t="n">
        <v>0</v>
      </c>
      <c r="AC27" s="115" t="n">
        <v>0</v>
      </c>
      <c r="AD27" s="113" t="n">
        <v>0</v>
      </c>
      <c r="AE27" s="113" t="n">
        <v>0</v>
      </c>
      <c r="AF27" s="113" t="n">
        <v>0</v>
      </c>
      <c r="AG27" s="110" t="n">
        <v>0</v>
      </c>
      <c r="AH27" s="112" t="n">
        <v>0</v>
      </c>
      <c r="AI27" s="112" t="n">
        <v>0</v>
      </c>
      <c r="AJ27" s="116" t="n">
        <v>0</v>
      </c>
      <c r="AK27" s="117" t="n">
        <v>0</v>
      </c>
      <c r="AL27" s="110" t="n">
        <v>0</v>
      </c>
      <c r="AM27" s="112" t="n">
        <v>0</v>
      </c>
      <c r="AN27" s="113" t="n">
        <v>0</v>
      </c>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row>
    <row r="28" s="94" customFormat="true" ht="80.55" hidden="false" customHeight="true" outlineLevel="0" collapsed="false">
      <c r="A28" s="107" t="s">
        <v>134</v>
      </c>
      <c r="B28" s="96" t="s">
        <v>135</v>
      </c>
      <c r="C28" s="109" t="n">
        <v>19</v>
      </c>
      <c r="D28" s="110" t="n">
        <v>0</v>
      </c>
      <c r="E28" s="112" t="n">
        <v>0</v>
      </c>
      <c r="F28" s="112" t="n">
        <v>0</v>
      </c>
      <c r="G28" s="112" t="n">
        <v>0</v>
      </c>
      <c r="H28" s="112" t="n">
        <v>0</v>
      </c>
      <c r="I28" s="113" t="n">
        <v>0</v>
      </c>
      <c r="J28" s="113" t="n">
        <v>0</v>
      </c>
      <c r="K28" s="113" t="n">
        <v>0</v>
      </c>
      <c r="L28" s="113" t="n">
        <v>0</v>
      </c>
      <c r="M28" s="114" t="n">
        <v>0</v>
      </c>
      <c r="N28" s="115" t="n">
        <v>0</v>
      </c>
      <c r="O28" s="113" t="n">
        <v>0</v>
      </c>
      <c r="P28" s="115" t="n">
        <v>0</v>
      </c>
      <c r="Q28" s="115" t="n">
        <v>0</v>
      </c>
      <c r="R28" s="114" t="n">
        <v>0</v>
      </c>
      <c r="S28" s="113" t="n">
        <v>0</v>
      </c>
      <c r="T28" s="115" t="n">
        <v>0</v>
      </c>
      <c r="U28" s="115" t="n">
        <v>0</v>
      </c>
      <c r="V28" s="115" t="n">
        <v>0</v>
      </c>
      <c r="W28" s="115" t="n">
        <v>0</v>
      </c>
      <c r="X28" s="115" t="n">
        <v>0</v>
      </c>
      <c r="Y28" s="115" t="n">
        <v>0</v>
      </c>
      <c r="Z28" s="115" t="n">
        <v>0</v>
      </c>
      <c r="AA28" s="115" t="n">
        <v>0</v>
      </c>
      <c r="AB28" s="115" t="n">
        <v>0</v>
      </c>
      <c r="AC28" s="115" t="n">
        <v>0</v>
      </c>
      <c r="AD28" s="113" t="n">
        <v>0</v>
      </c>
      <c r="AE28" s="113" t="n">
        <v>0</v>
      </c>
      <c r="AF28" s="113" t="n">
        <v>0</v>
      </c>
      <c r="AG28" s="110" t="n">
        <v>0</v>
      </c>
      <c r="AH28" s="112" t="n">
        <v>0</v>
      </c>
      <c r="AI28" s="112" t="n">
        <v>0</v>
      </c>
      <c r="AJ28" s="116" t="n">
        <v>0</v>
      </c>
      <c r="AK28" s="116" t="n">
        <v>0</v>
      </c>
      <c r="AL28" s="110" t="n">
        <v>0</v>
      </c>
      <c r="AM28" s="112" t="n">
        <v>0</v>
      </c>
      <c r="AN28" s="113" t="n">
        <v>0</v>
      </c>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row>
    <row r="29" s="94" customFormat="true" ht="135.6" hidden="false" customHeight="true" outlineLevel="0" collapsed="false">
      <c r="A29" s="107" t="s">
        <v>136</v>
      </c>
      <c r="B29" s="96" t="s">
        <v>137</v>
      </c>
      <c r="C29" s="109" t="n">
        <v>20</v>
      </c>
      <c r="D29" s="110" t="n">
        <v>0</v>
      </c>
      <c r="E29" s="112" t="n">
        <v>5</v>
      </c>
      <c r="F29" s="112" t="n">
        <v>5</v>
      </c>
      <c r="G29" s="112" t="n">
        <v>0</v>
      </c>
      <c r="H29" s="112" t="n">
        <v>0</v>
      </c>
      <c r="I29" s="113" t="n">
        <v>1</v>
      </c>
      <c r="J29" s="113" t="n">
        <v>0</v>
      </c>
      <c r="K29" s="113" t="n">
        <v>0</v>
      </c>
      <c r="L29" s="113" t="n">
        <v>0</v>
      </c>
      <c r="M29" s="113" t="n">
        <v>4</v>
      </c>
      <c r="N29" s="113" t="n">
        <v>0</v>
      </c>
      <c r="O29" s="113" t="n">
        <v>2</v>
      </c>
      <c r="P29" s="113" t="n">
        <v>0</v>
      </c>
      <c r="Q29" s="113" t="n">
        <v>2</v>
      </c>
      <c r="R29" s="114" t="n">
        <v>4</v>
      </c>
      <c r="S29" s="113" t="n">
        <v>0</v>
      </c>
      <c r="T29" s="115" t="n">
        <v>0</v>
      </c>
      <c r="U29" s="115" t="n">
        <v>0</v>
      </c>
      <c r="V29" s="115" t="n">
        <v>0</v>
      </c>
      <c r="W29" s="115" t="n">
        <v>0</v>
      </c>
      <c r="X29" s="115" t="n">
        <v>0</v>
      </c>
      <c r="Y29" s="115" t="n">
        <v>0</v>
      </c>
      <c r="Z29" s="115" t="n">
        <v>0</v>
      </c>
      <c r="AA29" s="115" t="n">
        <v>0</v>
      </c>
      <c r="AB29" s="115" t="n">
        <v>0</v>
      </c>
      <c r="AC29" s="115" t="n">
        <v>0</v>
      </c>
      <c r="AD29" s="113" t="n">
        <v>0</v>
      </c>
      <c r="AE29" s="113" t="n">
        <v>3000</v>
      </c>
      <c r="AF29" s="113" t="n">
        <v>0</v>
      </c>
      <c r="AG29" s="110" t="n">
        <v>3000</v>
      </c>
      <c r="AH29" s="112" t="n">
        <v>0</v>
      </c>
      <c r="AI29" s="112" t="n">
        <v>0</v>
      </c>
      <c r="AJ29" s="116" t="n">
        <v>0</v>
      </c>
      <c r="AK29" s="117" t="n">
        <v>0</v>
      </c>
      <c r="AL29" s="110" t="n">
        <v>2</v>
      </c>
      <c r="AM29" s="112" t="n">
        <v>0</v>
      </c>
      <c r="AN29" s="113" t="n">
        <v>0</v>
      </c>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row>
    <row r="30" s="94" customFormat="true" ht="86.55" hidden="false" customHeight="true" outlineLevel="0" collapsed="false">
      <c r="A30" s="119" t="s">
        <v>138</v>
      </c>
      <c r="B30" s="96" t="s">
        <v>139</v>
      </c>
      <c r="C30" s="109" t="n">
        <v>21</v>
      </c>
      <c r="D30" s="110" t="n">
        <v>0</v>
      </c>
      <c r="E30" s="112" t="n">
        <v>0</v>
      </c>
      <c r="F30" s="112" t="n">
        <v>0</v>
      </c>
      <c r="G30" s="112" t="n">
        <v>0</v>
      </c>
      <c r="H30" s="112" t="n">
        <v>0</v>
      </c>
      <c r="I30" s="113" t="n">
        <v>0</v>
      </c>
      <c r="J30" s="113" t="n">
        <v>0</v>
      </c>
      <c r="K30" s="113" t="n">
        <v>0</v>
      </c>
      <c r="L30" s="113" t="n">
        <v>0</v>
      </c>
      <c r="M30" s="113" t="n">
        <v>0</v>
      </c>
      <c r="N30" s="115" t="n">
        <v>0</v>
      </c>
      <c r="O30" s="113" t="n">
        <v>0</v>
      </c>
      <c r="P30" s="115" t="n">
        <v>0</v>
      </c>
      <c r="Q30" s="115" t="n">
        <v>0</v>
      </c>
      <c r="R30" s="114" t="n">
        <v>0</v>
      </c>
      <c r="S30" s="113" t="n">
        <v>0</v>
      </c>
      <c r="T30" s="115" t="n">
        <v>0</v>
      </c>
      <c r="U30" s="115" t="n">
        <v>0</v>
      </c>
      <c r="V30" s="115" t="n">
        <v>0</v>
      </c>
      <c r="W30" s="115" t="n">
        <v>0</v>
      </c>
      <c r="X30" s="115" t="n">
        <v>0</v>
      </c>
      <c r="Y30" s="115" t="n">
        <v>0</v>
      </c>
      <c r="Z30" s="115" t="n">
        <v>0</v>
      </c>
      <c r="AA30" s="115" t="n">
        <v>0</v>
      </c>
      <c r="AB30" s="115" t="n">
        <v>0</v>
      </c>
      <c r="AC30" s="115" t="n">
        <v>0</v>
      </c>
      <c r="AD30" s="113" t="n">
        <v>0</v>
      </c>
      <c r="AE30" s="113" t="n">
        <v>0</v>
      </c>
      <c r="AF30" s="113" t="n">
        <v>0</v>
      </c>
      <c r="AG30" s="110" t="n">
        <v>0</v>
      </c>
      <c r="AH30" s="112" t="n">
        <v>0</v>
      </c>
      <c r="AI30" s="112" t="n">
        <v>0</v>
      </c>
      <c r="AJ30" s="116" t="n">
        <v>0</v>
      </c>
      <c r="AK30" s="116" t="n">
        <v>0</v>
      </c>
      <c r="AL30" s="110" t="n">
        <v>0</v>
      </c>
      <c r="AM30" s="112" t="n">
        <v>0</v>
      </c>
      <c r="AN30" s="113" t="n">
        <v>0</v>
      </c>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row>
    <row r="31" s="94" customFormat="true" ht="120" hidden="false" customHeight="true" outlineLevel="0" collapsed="false">
      <c r="A31" s="119" t="s">
        <v>140</v>
      </c>
      <c r="B31" s="96" t="s">
        <v>141</v>
      </c>
      <c r="C31" s="109" t="n">
        <v>22</v>
      </c>
      <c r="D31" s="110" t="n">
        <v>0</v>
      </c>
      <c r="E31" s="112" t="n">
        <v>0</v>
      </c>
      <c r="F31" s="112" t="n">
        <v>0</v>
      </c>
      <c r="G31" s="112" t="n">
        <v>0</v>
      </c>
      <c r="H31" s="112" t="n">
        <v>0</v>
      </c>
      <c r="I31" s="113" t="n">
        <v>0</v>
      </c>
      <c r="J31" s="113" t="n">
        <v>0</v>
      </c>
      <c r="K31" s="113" t="n">
        <v>0</v>
      </c>
      <c r="L31" s="113" t="n">
        <v>0</v>
      </c>
      <c r="M31" s="113" t="n">
        <v>0</v>
      </c>
      <c r="N31" s="113" t="n">
        <v>0</v>
      </c>
      <c r="O31" s="113" t="n">
        <v>0</v>
      </c>
      <c r="P31" s="113" t="n">
        <v>0</v>
      </c>
      <c r="Q31" s="113" t="n">
        <v>0</v>
      </c>
      <c r="R31" s="114" t="n">
        <v>0</v>
      </c>
      <c r="S31" s="113" t="n">
        <v>0</v>
      </c>
      <c r="T31" s="115" t="n">
        <v>0</v>
      </c>
      <c r="U31" s="115" t="n">
        <v>0</v>
      </c>
      <c r="V31" s="115" t="n">
        <v>0</v>
      </c>
      <c r="W31" s="115" t="n">
        <v>0</v>
      </c>
      <c r="X31" s="115" t="n">
        <v>0</v>
      </c>
      <c r="Y31" s="115" t="n">
        <v>0</v>
      </c>
      <c r="Z31" s="115" t="n">
        <v>0</v>
      </c>
      <c r="AA31" s="115" t="n">
        <v>0</v>
      </c>
      <c r="AB31" s="115" t="n">
        <v>0</v>
      </c>
      <c r="AC31" s="115" t="n">
        <v>0</v>
      </c>
      <c r="AD31" s="113" t="n">
        <v>0</v>
      </c>
      <c r="AE31" s="113" t="n">
        <v>0</v>
      </c>
      <c r="AF31" s="113" t="n">
        <v>0</v>
      </c>
      <c r="AG31" s="110" t="n">
        <v>0</v>
      </c>
      <c r="AH31" s="112" t="n">
        <v>0</v>
      </c>
      <c r="AI31" s="112" t="n">
        <v>0</v>
      </c>
      <c r="AJ31" s="116" t="n">
        <v>0</v>
      </c>
      <c r="AK31" s="116" t="n">
        <v>0</v>
      </c>
      <c r="AL31" s="110" t="n">
        <v>0</v>
      </c>
      <c r="AM31" s="112" t="n">
        <v>0</v>
      </c>
      <c r="AN31" s="113" t="n">
        <v>0</v>
      </c>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row>
    <row r="32" s="94" customFormat="true" ht="118.5" hidden="false" customHeight="true" outlineLevel="0" collapsed="false">
      <c r="A32" s="119" t="s">
        <v>142</v>
      </c>
      <c r="B32" s="96" t="s">
        <v>143</v>
      </c>
      <c r="C32" s="109" t="n">
        <v>23</v>
      </c>
      <c r="D32" s="110" t="n">
        <v>0</v>
      </c>
      <c r="E32" s="112" t="n">
        <v>0</v>
      </c>
      <c r="F32" s="112" t="n">
        <v>0</v>
      </c>
      <c r="G32" s="112" t="n">
        <v>0</v>
      </c>
      <c r="H32" s="112" t="n">
        <v>0</v>
      </c>
      <c r="I32" s="113" t="n">
        <v>0</v>
      </c>
      <c r="J32" s="113" t="n">
        <v>0</v>
      </c>
      <c r="K32" s="113" t="n">
        <v>0</v>
      </c>
      <c r="L32" s="113" t="n">
        <v>0</v>
      </c>
      <c r="M32" s="113" t="n">
        <v>0</v>
      </c>
      <c r="N32" s="115" t="n">
        <v>0</v>
      </c>
      <c r="O32" s="113" t="n">
        <v>0</v>
      </c>
      <c r="P32" s="115" t="n">
        <v>0</v>
      </c>
      <c r="Q32" s="115" t="n">
        <v>0</v>
      </c>
      <c r="R32" s="114" t="n">
        <v>0</v>
      </c>
      <c r="S32" s="113" t="n">
        <v>0</v>
      </c>
      <c r="T32" s="115" t="n">
        <v>0</v>
      </c>
      <c r="U32" s="115" t="n">
        <v>0</v>
      </c>
      <c r="V32" s="115" t="n">
        <v>0</v>
      </c>
      <c r="W32" s="115" t="n">
        <v>0</v>
      </c>
      <c r="X32" s="115" t="n">
        <v>0</v>
      </c>
      <c r="Y32" s="115" t="n">
        <v>0</v>
      </c>
      <c r="Z32" s="115" t="n">
        <v>0</v>
      </c>
      <c r="AA32" s="115" t="n">
        <v>0</v>
      </c>
      <c r="AB32" s="115" t="n">
        <v>0</v>
      </c>
      <c r="AC32" s="115" t="n">
        <v>0</v>
      </c>
      <c r="AD32" s="113" t="n">
        <v>0</v>
      </c>
      <c r="AE32" s="113" t="n">
        <v>0</v>
      </c>
      <c r="AF32" s="113" t="n">
        <v>0</v>
      </c>
      <c r="AG32" s="110" t="n">
        <v>0</v>
      </c>
      <c r="AH32" s="112" t="n">
        <v>0</v>
      </c>
      <c r="AI32" s="112" t="n">
        <v>0</v>
      </c>
      <c r="AJ32" s="116" t="n">
        <v>0</v>
      </c>
      <c r="AK32" s="117" t="n">
        <v>0</v>
      </c>
      <c r="AL32" s="110" t="n">
        <v>0</v>
      </c>
      <c r="AM32" s="112" t="n">
        <v>0</v>
      </c>
      <c r="AN32" s="113" t="n">
        <v>0</v>
      </c>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row>
    <row r="33" s="94" customFormat="true" ht="73.2" hidden="false" customHeight="true" outlineLevel="0" collapsed="false">
      <c r="A33" s="120" t="s">
        <v>144</v>
      </c>
      <c r="B33" s="96" t="s">
        <v>145</v>
      </c>
      <c r="C33" s="109" t="n">
        <v>24</v>
      </c>
      <c r="D33" s="110" t="n">
        <v>0</v>
      </c>
      <c r="E33" s="112" t="n">
        <v>0</v>
      </c>
      <c r="F33" s="112" t="n">
        <v>0</v>
      </c>
      <c r="G33" s="112" t="n">
        <v>0</v>
      </c>
      <c r="H33" s="112" t="n">
        <v>0</v>
      </c>
      <c r="I33" s="113" t="n">
        <v>0</v>
      </c>
      <c r="J33" s="113" t="n">
        <v>0</v>
      </c>
      <c r="K33" s="113" t="n">
        <v>0</v>
      </c>
      <c r="L33" s="113" t="n">
        <v>0</v>
      </c>
      <c r="M33" s="114" t="n">
        <v>0</v>
      </c>
      <c r="N33" s="113" t="n">
        <v>0</v>
      </c>
      <c r="O33" s="113" t="n">
        <v>0</v>
      </c>
      <c r="P33" s="113" t="n">
        <v>0</v>
      </c>
      <c r="Q33" s="113" t="n">
        <v>0</v>
      </c>
      <c r="R33" s="114" t="n">
        <v>0</v>
      </c>
      <c r="S33" s="113" t="n">
        <v>0</v>
      </c>
      <c r="T33" s="115" t="n">
        <v>0</v>
      </c>
      <c r="U33" s="115" t="n">
        <v>0</v>
      </c>
      <c r="V33" s="113" t="n">
        <v>0</v>
      </c>
      <c r="W33" s="115" t="n">
        <v>0</v>
      </c>
      <c r="X33" s="115" t="n">
        <v>0</v>
      </c>
      <c r="Y33" s="115" t="n">
        <v>0</v>
      </c>
      <c r="Z33" s="115" t="n">
        <v>0</v>
      </c>
      <c r="AA33" s="115" t="n">
        <v>0</v>
      </c>
      <c r="AB33" s="115" t="n">
        <v>0</v>
      </c>
      <c r="AC33" s="115" t="n">
        <v>0</v>
      </c>
      <c r="AD33" s="113" t="n">
        <v>0</v>
      </c>
      <c r="AE33" s="113" t="n">
        <v>0</v>
      </c>
      <c r="AF33" s="113" t="n">
        <v>0</v>
      </c>
      <c r="AG33" s="110" t="n">
        <v>0</v>
      </c>
      <c r="AH33" s="112" t="n">
        <v>0</v>
      </c>
      <c r="AI33" s="112" t="n">
        <v>0</v>
      </c>
      <c r="AJ33" s="116" t="n">
        <v>0</v>
      </c>
      <c r="AK33" s="117" t="n">
        <v>0</v>
      </c>
      <c r="AL33" s="110" t="n">
        <v>0</v>
      </c>
      <c r="AM33" s="112" t="n">
        <v>0</v>
      </c>
      <c r="AN33" s="113" t="n">
        <v>0</v>
      </c>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row>
    <row r="34" s="94" customFormat="true" ht="96" hidden="false" customHeight="true" outlineLevel="0" collapsed="false">
      <c r="A34" s="119" t="s">
        <v>146</v>
      </c>
      <c r="B34" s="96" t="s">
        <v>147</v>
      </c>
      <c r="C34" s="109" t="n">
        <v>25</v>
      </c>
      <c r="D34" s="110" t="n">
        <v>2</v>
      </c>
      <c r="E34" s="112" t="n">
        <v>4</v>
      </c>
      <c r="F34" s="112" t="n">
        <v>5</v>
      </c>
      <c r="G34" s="112" t="n">
        <v>0</v>
      </c>
      <c r="H34" s="112" t="n">
        <v>0</v>
      </c>
      <c r="I34" s="113" t="n">
        <v>0</v>
      </c>
      <c r="J34" s="113" t="n">
        <v>0</v>
      </c>
      <c r="K34" s="113" t="n">
        <v>0</v>
      </c>
      <c r="L34" s="113" t="n">
        <v>0</v>
      </c>
      <c r="M34" s="114" t="n">
        <v>5</v>
      </c>
      <c r="N34" s="113" t="n">
        <v>2</v>
      </c>
      <c r="O34" s="113" t="n">
        <v>3</v>
      </c>
      <c r="P34" s="115" t="n">
        <v>0</v>
      </c>
      <c r="Q34" s="115" t="n">
        <v>0</v>
      </c>
      <c r="R34" s="114" t="n">
        <v>0</v>
      </c>
      <c r="S34" s="113" t="n">
        <v>5</v>
      </c>
      <c r="T34" s="115" t="n">
        <v>0</v>
      </c>
      <c r="U34" s="115" t="n">
        <v>0</v>
      </c>
      <c r="V34" s="113" t="n">
        <v>0</v>
      </c>
      <c r="W34" s="115" t="n">
        <v>0</v>
      </c>
      <c r="X34" s="115" t="n">
        <v>0</v>
      </c>
      <c r="Y34" s="115" t="n">
        <v>0</v>
      </c>
      <c r="Z34" s="115" t="n">
        <v>0</v>
      </c>
      <c r="AA34" s="115" t="n">
        <v>0</v>
      </c>
      <c r="AB34" s="115" t="n">
        <v>0</v>
      </c>
      <c r="AC34" s="115" t="n">
        <v>0</v>
      </c>
      <c r="AD34" s="113" t="n">
        <v>150000</v>
      </c>
      <c r="AE34" s="113" t="n">
        <v>150000</v>
      </c>
      <c r="AF34" s="113" t="n">
        <v>100000</v>
      </c>
      <c r="AG34" s="110" t="n">
        <v>0</v>
      </c>
      <c r="AH34" s="112" t="n">
        <v>0</v>
      </c>
      <c r="AI34" s="112" t="n">
        <v>1</v>
      </c>
      <c r="AJ34" s="116" t="n">
        <v>0</v>
      </c>
      <c r="AK34" s="116" t="n">
        <v>0</v>
      </c>
      <c r="AL34" s="110" t="n">
        <v>2</v>
      </c>
      <c r="AM34" s="112" t="n">
        <v>0</v>
      </c>
      <c r="AN34" s="113" t="n">
        <v>0</v>
      </c>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row>
    <row r="35" s="94" customFormat="true" ht="42.6" hidden="false" customHeight="true" outlineLevel="0" collapsed="false">
      <c r="A35" s="121" t="s">
        <v>148</v>
      </c>
      <c r="B35" s="96" t="s">
        <v>149</v>
      </c>
      <c r="C35" s="109" t="n">
        <v>26</v>
      </c>
      <c r="D35" s="110" t="n">
        <v>2</v>
      </c>
      <c r="E35" s="112" t="n">
        <v>25</v>
      </c>
      <c r="F35" s="112" t="n">
        <v>23</v>
      </c>
      <c r="G35" s="112" t="n">
        <v>0</v>
      </c>
      <c r="H35" s="112" t="n">
        <v>0</v>
      </c>
      <c r="I35" s="113" t="n">
        <v>2</v>
      </c>
      <c r="J35" s="113" t="n">
        <v>0</v>
      </c>
      <c r="K35" s="113" t="n">
        <v>0</v>
      </c>
      <c r="L35" s="113" t="n">
        <v>2</v>
      </c>
      <c r="M35" s="113" t="n">
        <v>19</v>
      </c>
      <c r="N35" s="115" t="n">
        <v>0</v>
      </c>
      <c r="O35" s="112" t="n">
        <v>19</v>
      </c>
      <c r="P35" s="115" t="n">
        <v>0</v>
      </c>
      <c r="Q35" s="115" t="n">
        <v>0</v>
      </c>
      <c r="R35" s="114" t="n">
        <v>5</v>
      </c>
      <c r="S35" s="112" t="n">
        <v>14</v>
      </c>
      <c r="T35" s="115" t="n">
        <v>0</v>
      </c>
      <c r="U35" s="115" t="n">
        <v>0</v>
      </c>
      <c r="V35" s="115" t="n">
        <v>0</v>
      </c>
      <c r="W35" s="115" t="n">
        <v>0</v>
      </c>
      <c r="X35" s="115" t="n">
        <v>0</v>
      </c>
      <c r="Y35" s="115" t="n">
        <v>0</v>
      </c>
      <c r="Z35" s="115" t="n">
        <v>0</v>
      </c>
      <c r="AA35" s="115" t="n">
        <v>0</v>
      </c>
      <c r="AB35" s="115" t="n">
        <v>0</v>
      </c>
      <c r="AC35" s="115" t="n">
        <v>0</v>
      </c>
      <c r="AD35" s="113" t="n">
        <v>70000</v>
      </c>
      <c r="AE35" s="113" t="n">
        <v>80000</v>
      </c>
      <c r="AF35" s="113" t="n">
        <v>50000</v>
      </c>
      <c r="AG35" s="110" t="n">
        <v>30000</v>
      </c>
      <c r="AH35" s="112" t="n">
        <v>10000</v>
      </c>
      <c r="AI35" s="112" t="n">
        <v>4</v>
      </c>
      <c r="AJ35" s="116" t="n">
        <v>0</v>
      </c>
      <c r="AK35" s="116" t="n">
        <v>0</v>
      </c>
      <c r="AL35" s="110" t="n">
        <v>10</v>
      </c>
      <c r="AM35" s="112" t="n">
        <v>0</v>
      </c>
      <c r="AN35" s="113" t="n">
        <v>0</v>
      </c>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row>
    <row r="36" s="94" customFormat="true" ht="40.95" hidden="false" customHeight="true" outlineLevel="0" collapsed="false">
      <c r="A36" s="121" t="s">
        <v>150</v>
      </c>
      <c r="B36" s="96" t="s">
        <v>151</v>
      </c>
      <c r="C36" s="109" t="n">
        <v>27</v>
      </c>
      <c r="D36" s="110" t="n">
        <v>4</v>
      </c>
      <c r="E36" s="112" t="n">
        <v>95</v>
      </c>
      <c r="F36" s="112" t="n">
        <v>91</v>
      </c>
      <c r="G36" s="112" t="n">
        <v>13</v>
      </c>
      <c r="H36" s="112" t="n">
        <v>0</v>
      </c>
      <c r="I36" s="113" t="n">
        <v>17</v>
      </c>
      <c r="J36" s="113" t="n">
        <v>4</v>
      </c>
      <c r="K36" s="113" t="n">
        <v>0</v>
      </c>
      <c r="L36" s="113" t="n">
        <v>3</v>
      </c>
      <c r="M36" s="113" t="n">
        <v>67</v>
      </c>
      <c r="N36" s="112" t="n">
        <v>0</v>
      </c>
      <c r="O36" s="112" t="n">
        <v>0</v>
      </c>
      <c r="P36" s="112" t="n">
        <v>0</v>
      </c>
      <c r="Q36" s="112" t="n">
        <v>67</v>
      </c>
      <c r="R36" s="114" t="n">
        <v>0</v>
      </c>
      <c r="S36" s="112" t="n">
        <v>67</v>
      </c>
      <c r="T36" s="115" t="n">
        <v>0</v>
      </c>
      <c r="U36" s="115" t="n">
        <v>0</v>
      </c>
      <c r="V36" s="112" t="n">
        <v>0</v>
      </c>
      <c r="W36" s="115" t="n">
        <v>0</v>
      </c>
      <c r="X36" s="115" t="n">
        <v>0</v>
      </c>
      <c r="Y36" s="115" t="n">
        <v>0</v>
      </c>
      <c r="Z36" s="115" t="n">
        <v>0</v>
      </c>
      <c r="AA36" s="115" t="n">
        <v>0</v>
      </c>
      <c r="AB36" s="115" t="n">
        <v>0</v>
      </c>
      <c r="AC36" s="115" t="n">
        <v>0</v>
      </c>
      <c r="AD36" s="113" t="n">
        <v>230000</v>
      </c>
      <c r="AE36" s="113" t="n">
        <v>232500</v>
      </c>
      <c r="AF36" s="113" t="n">
        <v>77000</v>
      </c>
      <c r="AG36" s="110" t="n">
        <v>53500</v>
      </c>
      <c r="AH36" s="112" t="n">
        <v>59000</v>
      </c>
      <c r="AI36" s="112" t="n">
        <v>8</v>
      </c>
      <c r="AJ36" s="116" t="n">
        <v>0</v>
      </c>
      <c r="AK36" s="117" t="n">
        <v>0</v>
      </c>
      <c r="AL36" s="110" t="n">
        <v>29</v>
      </c>
      <c r="AM36" s="112" t="n">
        <v>0</v>
      </c>
      <c r="AN36" s="113" t="n">
        <v>0</v>
      </c>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row>
    <row r="37" s="94" customFormat="true" ht="59.55" hidden="false" customHeight="true" outlineLevel="0" collapsed="false">
      <c r="A37" s="120" t="s">
        <v>152</v>
      </c>
      <c r="B37" s="96" t="s">
        <v>153</v>
      </c>
      <c r="C37" s="109" t="n">
        <v>28</v>
      </c>
      <c r="D37" s="110" t="n">
        <v>0</v>
      </c>
      <c r="E37" s="110" t="n">
        <v>0</v>
      </c>
      <c r="F37" s="110" t="n">
        <v>0</v>
      </c>
      <c r="G37" s="110" t="n">
        <v>0</v>
      </c>
      <c r="H37" s="110" t="n">
        <v>0</v>
      </c>
      <c r="I37" s="110" t="n">
        <v>0</v>
      </c>
      <c r="J37" s="110" t="n">
        <v>0</v>
      </c>
      <c r="K37" s="110" t="n">
        <v>0</v>
      </c>
      <c r="L37" s="110" t="n">
        <v>0</v>
      </c>
      <c r="M37" s="114" t="n">
        <v>0</v>
      </c>
      <c r="N37" s="112" t="n">
        <v>0</v>
      </c>
      <c r="O37" s="115" t="n">
        <v>0</v>
      </c>
      <c r="P37" s="115" t="n">
        <v>0</v>
      </c>
      <c r="Q37" s="115" t="n">
        <v>0</v>
      </c>
      <c r="R37" s="114" t="n">
        <v>0</v>
      </c>
      <c r="S37" s="112" t="n">
        <v>0</v>
      </c>
      <c r="T37" s="112" t="n">
        <v>0</v>
      </c>
      <c r="U37" s="115" t="n">
        <v>0</v>
      </c>
      <c r="V37" s="115" t="n">
        <v>0</v>
      </c>
      <c r="W37" s="115" t="n">
        <v>0</v>
      </c>
      <c r="X37" s="115" t="n">
        <v>0</v>
      </c>
      <c r="Y37" s="115" t="n">
        <v>0</v>
      </c>
      <c r="Z37" s="115" t="n">
        <v>0</v>
      </c>
      <c r="AA37" s="115" t="n">
        <v>0</v>
      </c>
      <c r="AB37" s="115" t="n">
        <v>0</v>
      </c>
      <c r="AC37" s="115" t="n">
        <v>0</v>
      </c>
      <c r="AD37" s="113" t="n">
        <v>0</v>
      </c>
      <c r="AE37" s="113" t="n">
        <v>0</v>
      </c>
      <c r="AF37" s="113" t="n">
        <v>0</v>
      </c>
      <c r="AG37" s="113" t="n">
        <v>0</v>
      </c>
      <c r="AH37" s="113" t="n">
        <v>0</v>
      </c>
      <c r="AI37" s="113" t="n">
        <v>0</v>
      </c>
      <c r="AJ37" s="115" t="n">
        <v>0</v>
      </c>
      <c r="AK37" s="115" t="n">
        <v>0</v>
      </c>
      <c r="AL37" s="115" t="n">
        <v>0</v>
      </c>
      <c r="AM37" s="117" t="n">
        <v>0</v>
      </c>
      <c r="AN37" s="117" t="n">
        <v>0</v>
      </c>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row>
    <row r="38" s="94" customFormat="true" ht="67.95" hidden="false" customHeight="true" outlineLevel="0" collapsed="false">
      <c r="A38" s="121" t="s">
        <v>154</v>
      </c>
      <c r="B38" s="96" t="s">
        <v>155</v>
      </c>
      <c r="C38" s="109" t="n">
        <v>29</v>
      </c>
      <c r="D38" s="110" t="n">
        <v>0</v>
      </c>
      <c r="E38" s="112" t="n">
        <v>0</v>
      </c>
      <c r="F38" s="112" t="n">
        <v>0</v>
      </c>
      <c r="G38" s="112" t="n">
        <v>0</v>
      </c>
      <c r="H38" s="112" t="n">
        <v>0</v>
      </c>
      <c r="I38" s="113" t="n">
        <v>0</v>
      </c>
      <c r="J38" s="113" t="n">
        <v>0</v>
      </c>
      <c r="K38" s="113" t="n">
        <v>0</v>
      </c>
      <c r="L38" s="113" t="n">
        <v>0</v>
      </c>
      <c r="M38" s="114" t="n">
        <v>0</v>
      </c>
      <c r="N38" s="112" t="n">
        <v>0</v>
      </c>
      <c r="O38" s="114" t="n">
        <v>0</v>
      </c>
      <c r="P38" s="112" t="n">
        <v>0</v>
      </c>
      <c r="Q38" s="112" t="n">
        <v>0</v>
      </c>
      <c r="R38" s="114" t="n">
        <v>0</v>
      </c>
      <c r="S38" s="112" t="n">
        <v>0</v>
      </c>
      <c r="T38" s="115" t="n">
        <v>0</v>
      </c>
      <c r="U38" s="115" t="n">
        <v>0</v>
      </c>
      <c r="V38" s="115" t="n">
        <v>0</v>
      </c>
      <c r="W38" s="115" t="n">
        <v>0</v>
      </c>
      <c r="X38" s="115" t="n">
        <v>0</v>
      </c>
      <c r="Y38" s="115" t="n">
        <v>0</v>
      </c>
      <c r="Z38" s="115" t="n">
        <v>0</v>
      </c>
      <c r="AA38" s="115" t="n">
        <v>0</v>
      </c>
      <c r="AB38" s="115" t="n">
        <v>0</v>
      </c>
      <c r="AC38" s="115" t="n">
        <v>0</v>
      </c>
      <c r="AD38" s="113" t="n">
        <v>0</v>
      </c>
      <c r="AE38" s="113" t="n">
        <v>0</v>
      </c>
      <c r="AF38" s="113" t="n">
        <v>0</v>
      </c>
      <c r="AG38" s="110" t="n">
        <v>0</v>
      </c>
      <c r="AH38" s="112" t="n">
        <v>0</v>
      </c>
      <c r="AI38" s="112" t="n">
        <v>0</v>
      </c>
      <c r="AJ38" s="116" t="n">
        <v>0</v>
      </c>
      <c r="AK38" s="117" t="n">
        <v>0</v>
      </c>
      <c r="AL38" s="110" t="n">
        <v>0</v>
      </c>
      <c r="AM38" s="112" t="n">
        <v>0</v>
      </c>
      <c r="AN38" s="113" t="n">
        <v>0</v>
      </c>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row>
    <row r="39" s="94" customFormat="true" ht="72" hidden="false" customHeight="true" outlineLevel="0" collapsed="false">
      <c r="A39" s="121" t="s">
        <v>156</v>
      </c>
      <c r="B39" s="96" t="s">
        <v>157</v>
      </c>
      <c r="C39" s="109" t="n">
        <v>30</v>
      </c>
      <c r="D39" s="110" t="n">
        <v>0</v>
      </c>
      <c r="E39" s="112" t="n">
        <v>3</v>
      </c>
      <c r="F39" s="112" t="n">
        <v>2</v>
      </c>
      <c r="G39" s="112" t="n">
        <v>0</v>
      </c>
      <c r="H39" s="112" t="n">
        <v>0</v>
      </c>
      <c r="I39" s="113" t="n">
        <v>0</v>
      </c>
      <c r="J39" s="113" t="n">
        <v>0</v>
      </c>
      <c r="K39" s="113" t="n">
        <v>0</v>
      </c>
      <c r="L39" s="113" t="n">
        <v>0</v>
      </c>
      <c r="M39" s="114" t="n">
        <v>2</v>
      </c>
      <c r="N39" s="115" t="n">
        <v>0</v>
      </c>
      <c r="O39" s="112" t="n">
        <v>2</v>
      </c>
      <c r="P39" s="115" t="n">
        <v>0</v>
      </c>
      <c r="Q39" s="115" t="n">
        <v>0</v>
      </c>
      <c r="R39" s="114" t="n">
        <v>2</v>
      </c>
      <c r="S39" s="112" t="n">
        <v>0</v>
      </c>
      <c r="T39" s="115" t="n">
        <v>0</v>
      </c>
      <c r="U39" s="115" t="n">
        <v>0</v>
      </c>
      <c r="V39" s="113" t="n">
        <v>0</v>
      </c>
      <c r="W39" s="115" t="n">
        <v>0</v>
      </c>
      <c r="X39" s="115" t="n">
        <v>0</v>
      </c>
      <c r="Y39" s="115" t="n">
        <v>0</v>
      </c>
      <c r="Z39" s="115" t="n">
        <v>0</v>
      </c>
      <c r="AA39" s="115" t="n">
        <v>0</v>
      </c>
      <c r="AB39" s="115" t="n">
        <v>0</v>
      </c>
      <c r="AC39" s="115" t="n">
        <v>0</v>
      </c>
      <c r="AD39" s="113" t="n">
        <v>0</v>
      </c>
      <c r="AE39" s="113" t="n">
        <v>0</v>
      </c>
      <c r="AF39" s="113" t="n">
        <v>0</v>
      </c>
      <c r="AG39" s="110" t="n">
        <v>0</v>
      </c>
      <c r="AH39" s="112" t="n">
        <v>0</v>
      </c>
      <c r="AI39" s="112" t="n">
        <v>1</v>
      </c>
      <c r="AJ39" s="116" t="n">
        <v>0</v>
      </c>
      <c r="AK39" s="116" t="n">
        <v>0</v>
      </c>
      <c r="AL39" s="110" t="n">
        <v>2</v>
      </c>
      <c r="AM39" s="112" t="n">
        <v>0</v>
      </c>
      <c r="AN39" s="113" t="n">
        <v>0</v>
      </c>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row>
    <row r="40" s="94" customFormat="true" ht="329.25" hidden="false" customHeight="true" outlineLevel="0" collapsed="false">
      <c r="A40" s="119" t="s">
        <v>158</v>
      </c>
      <c r="B40" s="96" t="s">
        <v>159</v>
      </c>
      <c r="C40" s="109" t="n">
        <v>31</v>
      </c>
      <c r="D40" s="110" t="n">
        <v>0</v>
      </c>
      <c r="E40" s="112" t="n">
        <v>5</v>
      </c>
      <c r="F40" s="112" t="n">
        <v>5</v>
      </c>
      <c r="G40" s="112" t="n">
        <v>0</v>
      </c>
      <c r="H40" s="112" t="n">
        <v>0</v>
      </c>
      <c r="I40" s="113" t="n">
        <v>0</v>
      </c>
      <c r="J40" s="113" t="n">
        <v>0</v>
      </c>
      <c r="K40" s="113" t="n">
        <v>0</v>
      </c>
      <c r="L40" s="113" t="n">
        <v>0</v>
      </c>
      <c r="M40" s="113" t="n">
        <v>5</v>
      </c>
      <c r="N40" s="113" t="n">
        <v>5</v>
      </c>
      <c r="O40" s="112" t="n">
        <v>0</v>
      </c>
      <c r="P40" s="113" t="n">
        <v>0</v>
      </c>
      <c r="Q40" s="113" t="n">
        <v>0</v>
      </c>
      <c r="R40" s="112" t="n">
        <v>1</v>
      </c>
      <c r="S40" s="112" t="n">
        <v>4</v>
      </c>
      <c r="T40" s="115" t="n">
        <v>0</v>
      </c>
      <c r="U40" s="115" t="n">
        <v>0</v>
      </c>
      <c r="V40" s="115" t="n">
        <v>0</v>
      </c>
      <c r="W40" s="115" t="n">
        <v>0</v>
      </c>
      <c r="X40" s="115" t="n">
        <v>0</v>
      </c>
      <c r="Y40" s="115" t="n">
        <v>0</v>
      </c>
      <c r="Z40" s="115" t="n">
        <v>0</v>
      </c>
      <c r="AA40" s="115" t="n">
        <v>0</v>
      </c>
      <c r="AB40" s="115" t="n">
        <v>0</v>
      </c>
      <c r="AC40" s="115" t="n">
        <v>0</v>
      </c>
      <c r="AD40" s="113" t="n">
        <v>200000</v>
      </c>
      <c r="AE40" s="113" t="n">
        <v>300000</v>
      </c>
      <c r="AF40" s="113" t="n">
        <v>0</v>
      </c>
      <c r="AG40" s="110" t="n">
        <v>100000</v>
      </c>
      <c r="AH40" s="112" t="n">
        <v>0</v>
      </c>
      <c r="AI40" s="112" t="n">
        <v>0</v>
      </c>
      <c r="AJ40" s="116" t="n">
        <v>0</v>
      </c>
      <c r="AK40" s="116" t="n">
        <v>0</v>
      </c>
      <c r="AL40" s="110" t="n">
        <v>0</v>
      </c>
      <c r="AM40" s="112" t="n">
        <v>0</v>
      </c>
      <c r="AN40" s="113" t="n">
        <v>0</v>
      </c>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row>
    <row r="41" s="94" customFormat="true" ht="66" hidden="false" customHeight="true" outlineLevel="0" collapsed="false">
      <c r="A41" s="119" t="s">
        <v>160</v>
      </c>
      <c r="B41" s="96" t="s">
        <v>161</v>
      </c>
      <c r="C41" s="109" t="n">
        <v>32</v>
      </c>
      <c r="D41" s="110" t="n">
        <v>0</v>
      </c>
      <c r="E41" s="112" t="n">
        <v>16</v>
      </c>
      <c r="F41" s="112" t="n">
        <v>14</v>
      </c>
      <c r="G41" s="112" t="n">
        <v>0</v>
      </c>
      <c r="H41" s="112" t="n">
        <v>0</v>
      </c>
      <c r="I41" s="113" t="n">
        <v>6</v>
      </c>
      <c r="J41" s="113" t="n">
        <v>0</v>
      </c>
      <c r="K41" s="113" t="n">
        <v>0</v>
      </c>
      <c r="L41" s="113" t="n">
        <v>0</v>
      </c>
      <c r="M41" s="113" t="n">
        <v>8</v>
      </c>
      <c r="N41" s="113" t="n">
        <v>0</v>
      </c>
      <c r="O41" s="113" t="n">
        <v>0</v>
      </c>
      <c r="P41" s="113" t="n">
        <v>0</v>
      </c>
      <c r="Q41" s="113" t="n">
        <v>8</v>
      </c>
      <c r="R41" s="113" t="n">
        <v>0</v>
      </c>
      <c r="S41" s="113" t="n">
        <v>0</v>
      </c>
      <c r="T41" s="113" t="n">
        <v>0</v>
      </c>
      <c r="U41" s="115" t="n">
        <v>0</v>
      </c>
      <c r="V41" s="115" t="n">
        <v>0</v>
      </c>
      <c r="W41" s="115" t="n">
        <v>0</v>
      </c>
      <c r="X41" s="113" t="n">
        <v>8</v>
      </c>
      <c r="Y41" s="115" t="n">
        <v>0</v>
      </c>
      <c r="Z41" s="115" t="n">
        <v>0</v>
      </c>
      <c r="AA41" s="115" t="n">
        <v>0</v>
      </c>
      <c r="AB41" s="115" t="n">
        <v>0</v>
      </c>
      <c r="AC41" s="115" t="n">
        <v>0</v>
      </c>
      <c r="AD41" s="113" t="n">
        <v>0</v>
      </c>
      <c r="AE41" s="113" t="n">
        <v>0</v>
      </c>
      <c r="AF41" s="113" t="n">
        <v>0</v>
      </c>
      <c r="AG41" s="110" t="n">
        <v>0</v>
      </c>
      <c r="AH41" s="112" t="n">
        <v>0</v>
      </c>
      <c r="AI41" s="112" t="n">
        <v>0</v>
      </c>
      <c r="AJ41" s="116" t="n">
        <v>0</v>
      </c>
      <c r="AK41" s="117" t="n">
        <v>0</v>
      </c>
      <c r="AL41" s="110" t="n">
        <v>1</v>
      </c>
      <c r="AM41" s="112" t="n">
        <v>2</v>
      </c>
      <c r="AN41" s="113" t="n">
        <v>0</v>
      </c>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row>
    <row r="42" s="94" customFormat="true" ht="85.95" hidden="false" customHeight="true" outlineLevel="0" collapsed="false">
      <c r="A42" s="107" t="s">
        <v>162</v>
      </c>
      <c r="B42" s="96" t="s">
        <v>163</v>
      </c>
      <c r="C42" s="109" t="n">
        <v>33</v>
      </c>
      <c r="D42" s="112" t="n">
        <v>0</v>
      </c>
      <c r="E42" s="112" t="n">
        <v>0</v>
      </c>
      <c r="F42" s="112" t="n">
        <v>0</v>
      </c>
      <c r="G42" s="112" t="n">
        <v>0</v>
      </c>
      <c r="H42" s="112" t="n">
        <v>0</v>
      </c>
      <c r="I42" s="113" t="n">
        <v>0</v>
      </c>
      <c r="J42" s="113" t="n">
        <v>0</v>
      </c>
      <c r="K42" s="113" t="n">
        <v>0</v>
      </c>
      <c r="L42" s="113" t="n">
        <v>0</v>
      </c>
      <c r="M42" s="114" t="n">
        <v>0</v>
      </c>
      <c r="N42" s="115" t="n">
        <v>0</v>
      </c>
      <c r="O42" s="115" t="n">
        <v>0</v>
      </c>
      <c r="P42" s="115" t="n">
        <v>0</v>
      </c>
      <c r="Q42" s="113" t="n">
        <v>0</v>
      </c>
      <c r="R42" s="114" t="n">
        <v>0</v>
      </c>
      <c r="S42" s="113" t="n">
        <v>0</v>
      </c>
      <c r="T42" s="115" t="n">
        <v>0</v>
      </c>
      <c r="U42" s="115" t="n">
        <v>0</v>
      </c>
      <c r="V42" s="115" t="n">
        <v>0</v>
      </c>
      <c r="W42" s="115" t="n">
        <v>0</v>
      </c>
      <c r="X42" s="115" t="n">
        <v>0</v>
      </c>
      <c r="Y42" s="115" t="n">
        <v>0</v>
      </c>
      <c r="Z42" s="115" t="n">
        <v>0</v>
      </c>
      <c r="AA42" s="115" t="n">
        <v>0</v>
      </c>
      <c r="AB42" s="115" t="n">
        <v>0</v>
      </c>
      <c r="AC42" s="115" t="n">
        <v>0</v>
      </c>
      <c r="AD42" s="113" t="n">
        <v>0</v>
      </c>
      <c r="AE42" s="113" t="n">
        <v>0</v>
      </c>
      <c r="AF42" s="113" t="n">
        <v>0</v>
      </c>
      <c r="AG42" s="110" t="n">
        <v>0</v>
      </c>
      <c r="AH42" s="112" t="n">
        <v>0</v>
      </c>
      <c r="AI42" s="112" t="n">
        <v>0</v>
      </c>
      <c r="AJ42" s="116" t="n">
        <v>0</v>
      </c>
      <c r="AK42" s="117" t="n">
        <v>0</v>
      </c>
      <c r="AL42" s="110" t="n">
        <v>0</v>
      </c>
      <c r="AM42" s="112" t="n">
        <v>0</v>
      </c>
      <c r="AN42" s="113" t="n">
        <v>0</v>
      </c>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row>
    <row r="43" s="94" customFormat="true" ht="47.55" hidden="false" customHeight="true" outlineLevel="0" collapsed="false">
      <c r="A43" s="107" t="s">
        <v>164</v>
      </c>
      <c r="B43" s="96" t="s">
        <v>165</v>
      </c>
      <c r="C43" s="109" t="n">
        <v>34</v>
      </c>
      <c r="D43" s="112" t="n">
        <v>36</v>
      </c>
      <c r="E43" s="112" t="n">
        <v>583</v>
      </c>
      <c r="F43" s="112" t="n">
        <v>579</v>
      </c>
      <c r="G43" s="112" t="n">
        <v>134</v>
      </c>
      <c r="H43" s="112" t="n">
        <v>0</v>
      </c>
      <c r="I43" s="113" t="n">
        <v>134</v>
      </c>
      <c r="J43" s="113" t="n">
        <v>23</v>
      </c>
      <c r="K43" s="113" t="n">
        <v>0</v>
      </c>
      <c r="L43" s="113" t="n">
        <v>15</v>
      </c>
      <c r="M43" s="113" t="n">
        <v>407</v>
      </c>
      <c r="N43" s="113" t="n">
        <v>0</v>
      </c>
      <c r="O43" s="113" t="n">
        <v>3</v>
      </c>
      <c r="P43" s="113" t="n">
        <v>0</v>
      </c>
      <c r="Q43" s="113" t="n">
        <v>404</v>
      </c>
      <c r="R43" s="114" t="n">
        <v>0</v>
      </c>
      <c r="S43" s="113" t="n">
        <v>389</v>
      </c>
      <c r="T43" s="113" t="n">
        <v>10</v>
      </c>
      <c r="U43" s="115" t="n">
        <v>0</v>
      </c>
      <c r="V43" s="115" t="n">
        <v>0</v>
      </c>
      <c r="W43" s="115" t="n">
        <v>0</v>
      </c>
      <c r="X43" s="113" t="n">
        <v>8</v>
      </c>
      <c r="Y43" s="115" t="n">
        <v>0</v>
      </c>
      <c r="Z43" s="115" t="n">
        <v>0</v>
      </c>
      <c r="AA43" s="115" t="n">
        <v>0</v>
      </c>
      <c r="AB43" s="115" t="n">
        <v>0</v>
      </c>
      <c r="AC43" s="115" t="n">
        <v>0</v>
      </c>
      <c r="AD43" s="113" t="n">
        <v>2024000</v>
      </c>
      <c r="AE43" s="113" t="n">
        <v>2017000</v>
      </c>
      <c r="AF43" s="113" t="n">
        <v>813000</v>
      </c>
      <c r="AG43" s="110" t="n">
        <v>284000</v>
      </c>
      <c r="AH43" s="112" t="n">
        <v>498722</v>
      </c>
      <c r="AI43" s="112" t="n">
        <v>40</v>
      </c>
      <c r="AJ43" s="116" t="n">
        <v>0</v>
      </c>
      <c r="AK43" s="117" t="n">
        <v>2</v>
      </c>
      <c r="AL43" s="110" t="n">
        <v>90</v>
      </c>
      <c r="AM43" s="112" t="n">
        <v>0</v>
      </c>
      <c r="AN43" s="113" t="n">
        <v>0</v>
      </c>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row>
    <row r="44" s="94" customFormat="true" ht="147.6" hidden="false" customHeight="true" outlineLevel="0" collapsed="false">
      <c r="A44" s="119" t="s">
        <v>166</v>
      </c>
      <c r="B44" s="96" t="s">
        <v>167</v>
      </c>
      <c r="C44" s="109" t="n">
        <v>35</v>
      </c>
      <c r="D44" s="112" t="n">
        <v>0</v>
      </c>
      <c r="E44" s="112" t="n">
        <v>0</v>
      </c>
      <c r="F44" s="112" t="n">
        <v>0</v>
      </c>
      <c r="G44" s="112" t="n">
        <v>0</v>
      </c>
      <c r="H44" s="112" t="n">
        <v>0</v>
      </c>
      <c r="I44" s="113" t="n">
        <v>0</v>
      </c>
      <c r="J44" s="113" t="n">
        <v>0</v>
      </c>
      <c r="K44" s="113" t="n">
        <v>0</v>
      </c>
      <c r="L44" s="113" t="n">
        <v>0</v>
      </c>
      <c r="M44" s="113" t="n">
        <v>0</v>
      </c>
      <c r="N44" s="113" t="n">
        <v>0</v>
      </c>
      <c r="O44" s="113" t="n">
        <v>0</v>
      </c>
      <c r="P44" s="113" t="n">
        <v>0</v>
      </c>
      <c r="Q44" s="113" t="n">
        <v>0</v>
      </c>
      <c r="R44" s="114" t="n">
        <v>0</v>
      </c>
      <c r="S44" s="113" t="n">
        <v>0</v>
      </c>
      <c r="T44" s="115" t="n">
        <v>0</v>
      </c>
      <c r="U44" s="115" t="n">
        <v>0</v>
      </c>
      <c r="V44" s="115" t="n">
        <v>0</v>
      </c>
      <c r="W44" s="118" t="n">
        <v>0</v>
      </c>
      <c r="X44" s="115" t="n">
        <v>0</v>
      </c>
      <c r="Y44" s="115" t="n">
        <v>0</v>
      </c>
      <c r="Z44" s="115" t="n">
        <v>0</v>
      </c>
      <c r="AA44" s="115" t="n">
        <v>0</v>
      </c>
      <c r="AB44" s="115" t="n">
        <v>0</v>
      </c>
      <c r="AC44" s="115" t="n">
        <v>0</v>
      </c>
      <c r="AD44" s="113" t="n">
        <v>0</v>
      </c>
      <c r="AE44" s="113" t="n">
        <v>0</v>
      </c>
      <c r="AF44" s="113" t="n">
        <v>0</v>
      </c>
      <c r="AG44" s="113" t="n">
        <v>0</v>
      </c>
      <c r="AH44" s="113" t="n">
        <v>0</v>
      </c>
      <c r="AI44" s="113" t="n">
        <v>0</v>
      </c>
      <c r="AJ44" s="116" t="n">
        <v>0</v>
      </c>
      <c r="AK44" s="113" t="n">
        <v>0</v>
      </c>
      <c r="AL44" s="110" t="n">
        <v>0</v>
      </c>
      <c r="AM44" s="113" t="n">
        <v>0</v>
      </c>
      <c r="AN44" s="113" t="n">
        <v>0</v>
      </c>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row>
    <row r="45" s="94" customFormat="true" ht="348" hidden="false" customHeight="true" outlineLevel="0" collapsed="false">
      <c r="A45" s="119" t="s">
        <v>168</v>
      </c>
      <c r="B45" s="96" t="s">
        <v>169</v>
      </c>
      <c r="C45" s="109" t="n">
        <v>36</v>
      </c>
      <c r="D45" s="112" t="n">
        <v>0</v>
      </c>
      <c r="E45" s="112" t="n">
        <v>0</v>
      </c>
      <c r="F45" s="112" t="n">
        <v>0</v>
      </c>
      <c r="G45" s="112" t="n">
        <v>0</v>
      </c>
      <c r="H45" s="112" t="n">
        <v>0</v>
      </c>
      <c r="I45" s="113" t="n">
        <v>0</v>
      </c>
      <c r="J45" s="113" t="n">
        <v>0</v>
      </c>
      <c r="K45" s="113" t="n">
        <v>0</v>
      </c>
      <c r="L45" s="113" t="n">
        <v>0</v>
      </c>
      <c r="M45" s="113" t="n">
        <v>0</v>
      </c>
      <c r="N45" s="113" t="n">
        <v>0</v>
      </c>
      <c r="O45" s="113" t="n">
        <v>0</v>
      </c>
      <c r="P45" s="113" t="n">
        <v>0</v>
      </c>
      <c r="Q45" s="113" t="n">
        <v>0</v>
      </c>
      <c r="R45" s="114" t="n">
        <v>0</v>
      </c>
      <c r="S45" s="113" t="n">
        <v>0</v>
      </c>
      <c r="T45" s="115" t="n">
        <v>0</v>
      </c>
      <c r="U45" s="115" t="n">
        <v>0</v>
      </c>
      <c r="V45" s="115" t="n">
        <v>0</v>
      </c>
      <c r="W45" s="118" t="n">
        <v>0</v>
      </c>
      <c r="X45" s="115" t="n">
        <v>0</v>
      </c>
      <c r="Y45" s="115" t="n">
        <v>0</v>
      </c>
      <c r="Z45" s="115" t="n">
        <v>0</v>
      </c>
      <c r="AA45" s="115" t="n">
        <v>0</v>
      </c>
      <c r="AB45" s="115" t="n">
        <v>0</v>
      </c>
      <c r="AC45" s="115" t="n">
        <v>0</v>
      </c>
      <c r="AD45" s="113" t="n">
        <v>0</v>
      </c>
      <c r="AE45" s="113" t="n">
        <v>0</v>
      </c>
      <c r="AF45" s="113" t="n">
        <v>0</v>
      </c>
      <c r="AG45" s="113" t="n">
        <v>0</v>
      </c>
      <c r="AH45" s="113" t="n">
        <v>0</v>
      </c>
      <c r="AI45" s="113" t="n">
        <v>0</v>
      </c>
      <c r="AJ45" s="116" t="n">
        <v>0</v>
      </c>
      <c r="AK45" s="113" t="n">
        <v>0</v>
      </c>
      <c r="AL45" s="110" t="n">
        <v>0</v>
      </c>
      <c r="AM45" s="113" t="n">
        <v>0</v>
      </c>
      <c r="AN45" s="113" t="n">
        <v>0</v>
      </c>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row>
    <row r="46" s="94" customFormat="true" ht="123" hidden="false" customHeight="true" outlineLevel="0" collapsed="false">
      <c r="A46" s="119" t="s">
        <v>170</v>
      </c>
      <c r="B46" s="96" t="s">
        <v>171</v>
      </c>
      <c r="C46" s="109" t="n">
        <v>37</v>
      </c>
      <c r="D46" s="112" t="n">
        <v>0</v>
      </c>
      <c r="E46" s="112" t="n">
        <v>0</v>
      </c>
      <c r="F46" s="112" t="n">
        <v>0</v>
      </c>
      <c r="G46" s="112" t="n">
        <v>0</v>
      </c>
      <c r="H46" s="112" t="n">
        <v>0</v>
      </c>
      <c r="I46" s="113" t="n">
        <v>0</v>
      </c>
      <c r="J46" s="113" t="n">
        <v>0</v>
      </c>
      <c r="K46" s="113" t="n">
        <v>0</v>
      </c>
      <c r="L46" s="113" t="n">
        <v>0</v>
      </c>
      <c r="M46" s="113" t="n">
        <v>0</v>
      </c>
      <c r="N46" s="113" t="n">
        <v>0</v>
      </c>
      <c r="O46" s="113" t="n">
        <v>0</v>
      </c>
      <c r="P46" s="113" t="n">
        <v>0</v>
      </c>
      <c r="Q46" s="113" t="n">
        <v>0</v>
      </c>
      <c r="R46" s="114" t="n">
        <v>0</v>
      </c>
      <c r="S46" s="113" t="n">
        <v>0</v>
      </c>
      <c r="T46" s="115" t="n">
        <v>0</v>
      </c>
      <c r="U46" s="115" t="n">
        <v>0</v>
      </c>
      <c r="V46" s="113" t="n">
        <v>0</v>
      </c>
      <c r="W46" s="118" t="n">
        <v>0</v>
      </c>
      <c r="X46" s="115" t="n">
        <v>0</v>
      </c>
      <c r="Y46" s="115" t="n">
        <v>0</v>
      </c>
      <c r="Z46" s="115" t="n">
        <v>0</v>
      </c>
      <c r="AA46" s="115" t="n">
        <v>0</v>
      </c>
      <c r="AB46" s="115" t="n">
        <v>0</v>
      </c>
      <c r="AC46" s="115" t="n">
        <v>0</v>
      </c>
      <c r="AD46" s="113" t="n">
        <v>0</v>
      </c>
      <c r="AE46" s="113" t="n">
        <v>0</v>
      </c>
      <c r="AF46" s="113" t="n">
        <v>0</v>
      </c>
      <c r="AG46" s="113" t="n">
        <v>0</v>
      </c>
      <c r="AH46" s="113" t="n">
        <v>0</v>
      </c>
      <c r="AI46" s="113" t="n">
        <v>0</v>
      </c>
      <c r="AJ46" s="116" t="n">
        <v>0</v>
      </c>
      <c r="AK46" s="113" t="n">
        <v>0</v>
      </c>
      <c r="AL46" s="110" t="n">
        <v>0</v>
      </c>
      <c r="AM46" s="113" t="n">
        <v>0</v>
      </c>
      <c r="AN46" s="113" t="n">
        <v>0</v>
      </c>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row>
    <row r="47" s="94" customFormat="true" ht="154.95" hidden="false" customHeight="true" outlineLevel="0" collapsed="false">
      <c r="A47" s="119" t="s">
        <v>172</v>
      </c>
      <c r="B47" s="96" t="s">
        <v>173</v>
      </c>
      <c r="C47" s="109" t="n">
        <v>38</v>
      </c>
      <c r="D47" s="112" t="n">
        <v>0</v>
      </c>
      <c r="E47" s="112" t="n">
        <v>0</v>
      </c>
      <c r="F47" s="112" t="n">
        <v>0</v>
      </c>
      <c r="G47" s="112" t="n">
        <v>0</v>
      </c>
      <c r="H47" s="112" t="n">
        <v>0</v>
      </c>
      <c r="I47" s="113" t="n">
        <v>0</v>
      </c>
      <c r="J47" s="113" t="n">
        <v>0</v>
      </c>
      <c r="K47" s="113" t="n">
        <v>0</v>
      </c>
      <c r="L47" s="113" t="n">
        <v>0</v>
      </c>
      <c r="M47" s="113" t="n">
        <v>0</v>
      </c>
      <c r="N47" s="113" t="n">
        <v>0</v>
      </c>
      <c r="O47" s="113" t="n">
        <v>0</v>
      </c>
      <c r="P47" s="113" t="n">
        <v>0</v>
      </c>
      <c r="Q47" s="113" t="n">
        <v>0</v>
      </c>
      <c r="R47" s="113" t="n">
        <v>0</v>
      </c>
      <c r="S47" s="113" t="n">
        <v>0</v>
      </c>
      <c r="T47" s="115" t="n">
        <v>0</v>
      </c>
      <c r="U47" s="115" t="n">
        <v>0</v>
      </c>
      <c r="V47" s="115" t="n">
        <v>0</v>
      </c>
      <c r="W47" s="118" t="n">
        <v>0</v>
      </c>
      <c r="X47" s="115" t="n">
        <v>0</v>
      </c>
      <c r="Y47" s="115" t="n">
        <v>0</v>
      </c>
      <c r="Z47" s="115" t="n">
        <v>0</v>
      </c>
      <c r="AA47" s="115" t="n">
        <v>0</v>
      </c>
      <c r="AB47" s="115" t="n">
        <v>0</v>
      </c>
      <c r="AC47" s="115" t="n">
        <v>0</v>
      </c>
      <c r="AD47" s="113" t="n">
        <v>0</v>
      </c>
      <c r="AE47" s="113" t="n">
        <v>0</v>
      </c>
      <c r="AF47" s="113" t="n">
        <v>0</v>
      </c>
      <c r="AG47" s="112" t="n">
        <v>0</v>
      </c>
      <c r="AH47" s="112" t="n">
        <v>0</v>
      </c>
      <c r="AI47" s="112" t="n">
        <v>0</v>
      </c>
      <c r="AJ47" s="116" t="n">
        <v>0</v>
      </c>
      <c r="AK47" s="117" t="n">
        <v>0</v>
      </c>
      <c r="AL47" s="110" t="n">
        <v>0</v>
      </c>
      <c r="AM47" s="112" t="n">
        <v>0</v>
      </c>
      <c r="AN47" s="113" t="n">
        <v>0</v>
      </c>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row>
    <row r="48" s="94" customFormat="true" ht="75.6" hidden="false" customHeight="true" outlineLevel="0" collapsed="false">
      <c r="A48" s="119" t="s">
        <v>174</v>
      </c>
      <c r="B48" s="96" t="s">
        <v>175</v>
      </c>
      <c r="C48" s="109" t="n">
        <v>39</v>
      </c>
      <c r="D48" s="112" t="n">
        <v>0</v>
      </c>
      <c r="E48" s="112" t="n">
        <v>0</v>
      </c>
      <c r="F48" s="112" t="n">
        <v>0</v>
      </c>
      <c r="G48" s="112" t="n">
        <v>0</v>
      </c>
      <c r="H48" s="112" t="n">
        <v>0</v>
      </c>
      <c r="I48" s="113" t="n">
        <v>0</v>
      </c>
      <c r="J48" s="113" t="n">
        <v>0</v>
      </c>
      <c r="K48" s="113" t="n">
        <v>0</v>
      </c>
      <c r="L48" s="113" t="n">
        <v>0</v>
      </c>
      <c r="M48" s="114" t="n">
        <v>0</v>
      </c>
      <c r="N48" s="113" t="n">
        <v>0</v>
      </c>
      <c r="O48" s="113" t="n">
        <v>0</v>
      </c>
      <c r="P48" s="113" t="n">
        <v>0</v>
      </c>
      <c r="Q48" s="114" t="n">
        <v>0</v>
      </c>
      <c r="R48" s="114" t="n">
        <v>0</v>
      </c>
      <c r="S48" s="113" t="n">
        <v>0</v>
      </c>
      <c r="T48" s="115" t="n">
        <v>0</v>
      </c>
      <c r="U48" s="115" t="n">
        <v>0</v>
      </c>
      <c r="V48" s="115" t="n">
        <v>0</v>
      </c>
      <c r="W48" s="113" t="n">
        <v>0</v>
      </c>
      <c r="X48" s="115" t="n">
        <v>0</v>
      </c>
      <c r="Y48" s="115" t="n">
        <v>0</v>
      </c>
      <c r="Z48" s="115" t="n">
        <v>0</v>
      </c>
      <c r="AA48" s="115" t="n">
        <v>0</v>
      </c>
      <c r="AB48" s="115" t="n">
        <v>0</v>
      </c>
      <c r="AC48" s="115" t="n">
        <v>0</v>
      </c>
      <c r="AD48" s="113" t="n">
        <v>0</v>
      </c>
      <c r="AE48" s="113" t="n">
        <v>0</v>
      </c>
      <c r="AF48" s="113" t="n">
        <v>0</v>
      </c>
      <c r="AG48" s="113" t="n">
        <v>0</v>
      </c>
      <c r="AH48" s="112" t="n">
        <v>0</v>
      </c>
      <c r="AI48" s="112" t="n">
        <v>0</v>
      </c>
      <c r="AJ48" s="116" t="n">
        <v>0</v>
      </c>
      <c r="AK48" s="117" t="n">
        <v>0</v>
      </c>
      <c r="AL48" s="110" t="n">
        <v>0</v>
      </c>
      <c r="AM48" s="112" t="n">
        <v>0</v>
      </c>
      <c r="AN48" s="113" t="n">
        <v>0</v>
      </c>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row>
    <row r="49" s="94" customFormat="true" ht="154.2" hidden="false" customHeight="true" outlineLevel="0" collapsed="false">
      <c r="A49" s="107" t="s">
        <v>176</v>
      </c>
      <c r="B49" s="96" t="s">
        <v>177</v>
      </c>
      <c r="C49" s="109" t="n">
        <v>40</v>
      </c>
      <c r="D49" s="112" t="n">
        <v>1</v>
      </c>
      <c r="E49" s="112" t="n">
        <v>51</v>
      </c>
      <c r="F49" s="112" t="n">
        <v>51</v>
      </c>
      <c r="G49" s="112" t="n">
        <v>2</v>
      </c>
      <c r="H49" s="112" t="n">
        <v>0</v>
      </c>
      <c r="I49" s="113" t="n">
        <v>3</v>
      </c>
      <c r="J49" s="113" t="n">
        <v>3</v>
      </c>
      <c r="K49" s="113" t="n">
        <v>0</v>
      </c>
      <c r="L49" s="113" t="n">
        <v>0</v>
      </c>
      <c r="M49" s="113" t="n">
        <v>45</v>
      </c>
      <c r="N49" s="115" t="n">
        <v>0</v>
      </c>
      <c r="O49" s="113" t="n">
        <v>0</v>
      </c>
      <c r="P49" s="113" t="n">
        <v>0</v>
      </c>
      <c r="Q49" s="113" t="n">
        <v>45</v>
      </c>
      <c r="R49" s="114" t="n">
        <v>0</v>
      </c>
      <c r="S49" s="113" t="n">
        <v>37</v>
      </c>
      <c r="T49" s="113" t="n">
        <v>8</v>
      </c>
      <c r="U49" s="115" t="n">
        <v>0</v>
      </c>
      <c r="V49" s="115" t="n">
        <v>0</v>
      </c>
      <c r="W49" s="115" t="n">
        <v>0</v>
      </c>
      <c r="X49" s="115" t="n">
        <v>0</v>
      </c>
      <c r="Y49" s="118" t="n">
        <v>0</v>
      </c>
      <c r="Z49" s="115" t="n">
        <v>0</v>
      </c>
      <c r="AA49" s="118" t="n">
        <v>0</v>
      </c>
      <c r="AB49" s="115" t="n">
        <v>0</v>
      </c>
      <c r="AC49" s="115" t="n">
        <v>0</v>
      </c>
      <c r="AD49" s="113" t="n">
        <v>153500</v>
      </c>
      <c r="AE49" s="113" t="n">
        <v>176500</v>
      </c>
      <c r="AF49" s="113" t="n">
        <v>87500</v>
      </c>
      <c r="AG49" s="113" t="n">
        <v>32000</v>
      </c>
      <c r="AH49" s="112" t="n">
        <v>24000</v>
      </c>
      <c r="AI49" s="112" t="n">
        <v>1</v>
      </c>
      <c r="AJ49" s="116" t="n">
        <v>0</v>
      </c>
      <c r="AK49" s="117" t="n">
        <v>0</v>
      </c>
      <c r="AL49" s="110" t="n">
        <v>2</v>
      </c>
      <c r="AM49" s="112" t="n">
        <v>0</v>
      </c>
      <c r="AN49" s="113" t="n">
        <v>0</v>
      </c>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row>
    <row r="50" s="94" customFormat="true" ht="153" hidden="false" customHeight="true" outlineLevel="0" collapsed="false">
      <c r="A50" s="107" t="s">
        <v>178</v>
      </c>
      <c r="B50" s="96" t="s">
        <v>179</v>
      </c>
      <c r="C50" s="109" t="n">
        <v>41</v>
      </c>
      <c r="D50" s="112" t="n">
        <v>6</v>
      </c>
      <c r="E50" s="112" t="n">
        <v>793</v>
      </c>
      <c r="F50" s="112" t="n">
        <v>790</v>
      </c>
      <c r="G50" s="112" t="n">
        <v>30</v>
      </c>
      <c r="H50" s="112" t="n">
        <v>0</v>
      </c>
      <c r="I50" s="113" t="n">
        <v>55</v>
      </c>
      <c r="J50" s="113" t="n">
        <v>13</v>
      </c>
      <c r="K50" s="113" t="n">
        <v>0</v>
      </c>
      <c r="L50" s="113" t="n">
        <v>3</v>
      </c>
      <c r="M50" s="113" t="n">
        <v>719</v>
      </c>
      <c r="N50" s="115" t="n">
        <v>0</v>
      </c>
      <c r="O50" s="115" t="n">
        <v>0</v>
      </c>
      <c r="P50" s="115" t="n">
        <v>0</v>
      </c>
      <c r="Q50" s="113" t="n">
        <v>719</v>
      </c>
      <c r="R50" s="114" t="n">
        <v>0</v>
      </c>
      <c r="S50" s="113" t="n">
        <v>497</v>
      </c>
      <c r="T50" s="113" t="n">
        <v>222</v>
      </c>
      <c r="U50" s="115" t="n">
        <v>0</v>
      </c>
      <c r="V50" s="115" t="n">
        <v>0</v>
      </c>
      <c r="W50" s="115" t="n">
        <v>0</v>
      </c>
      <c r="X50" s="115" t="n">
        <v>0</v>
      </c>
      <c r="Y50" s="118" t="n">
        <v>0</v>
      </c>
      <c r="Z50" s="115" t="n">
        <v>0</v>
      </c>
      <c r="AA50" s="118" t="n">
        <v>0</v>
      </c>
      <c r="AB50" s="115" t="n">
        <v>0</v>
      </c>
      <c r="AC50" s="115" t="n">
        <v>0</v>
      </c>
      <c r="AD50" s="113" t="n">
        <v>2074500</v>
      </c>
      <c r="AE50" s="113" t="n">
        <v>2076000</v>
      </c>
      <c r="AF50" s="113" t="n">
        <v>703000</v>
      </c>
      <c r="AG50" s="113" t="n">
        <v>322000</v>
      </c>
      <c r="AH50" s="112" t="n">
        <v>699112</v>
      </c>
      <c r="AI50" s="112" t="n">
        <v>9</v>
      </c>
      <c r="AJ50" s="116" t="n">
        <v>0</v>
      </c>
      <c r="AK50" s="117" t="n">
        <v>0</v>
      </c>
      <c r="AL50" s="110" t="n">
        <v>103</v>
      </c>
      <c r="AM50" s="112" t="n">
        <v>0</v>
      </c>
      <c r="AN50" s="113" t="n">
        <v>0</v>
      </c>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row>
    <row r="51" s="94" customFormat="true" ht="145.2" hidden="false" customHeight="true" outlineLevel="0" collapsed="false">
      <c r="A51" s="107" t="s">
        <v>180</v>
      </c>
      <c r="B51" s="96" t="s">
        <v>181</v>
      </c>
      <c r="C51" s="109" t="n">
        <v>42</v>
      </c>
      <c r="D51" s="112" t="n">
        <v>2</v>
      </c>
      <c r="E51" s="112" t="n">
        <v>81</v>
      </c>
      <c r="F51" s="112" t="n">
        <v>81</v>
      </c>
      <c r="G51" s="112" t="n">
        <v>1</v>
      </c>
      <c r="H51" s="112" t="n">
        <v>0</v>
      </c>
      <c r="I51" s="113" t="n">
        <v>5</v>
      </c>
      <c r="J51" s="113" t="n">
        <v>0</v>
      </c>
      <c r="K51" s="113" t="n">
        <v>0</v>
      </c>
      <c r="L51" s="113" t="n">
        <v>3</v>
      </c>
      <c r="M51" s="113" t="n">
        <v>73</v>
      </c>
      <c r="N51" s="115" t="n">
        <v>0</v>
      </c>
      <c r="O51" s="115" t="n">
        <v>0</v>
      </c>
      <c r="P51" s="115" t="n">
        <v>0</v>
      </c>
      <c r="Q51" s="113" t="n">
        <v>73</v>
      </c>
      <c r="R51" s="114" t="n">
        <v>0</v>
      </c>
      <c r="S51" s="113" t="n">
        <v>56</v>
      </c>
      <c r="T51" s="113" t="n">
        <v>17</v>
      </c>
      <c r="U51" s="115" t="n">
        <v>0</v>
      </c>
      <c r="V51" s="115" t="n">
        <v>0</v>
      </c>
      <c r="W51" s="115" t="n">
        <v>0</v>
      </c>
      <c r="X51" s="115" t="n">
        <v>0</v>
      </c>
      <c r="Y51" s="115" t="n">
        <v>0</v>
      </c>
      <c r="Z51" s="115" t="n">
        <v>0</v>
      </c>
      <c r="AA51" s="115" t="n">
        <v>0</v>
      </c>
      <c r="AB51" s="115" t="n">
        <v>0</v>
      </c>
      <c r="AC51" s="115" t="n">
        <v>0</v>
      </c>
      <c r="AD51" s="113" t="n">
        <v>242000</v>
      </c>
      <c r="AE51" s="113" t="n">
        <v>250000</v>
      </c>
      <c r="AF51" s="113" t="n">
        <v>68000</v>
      </c>
      <c r="AG51" s="113" t="n">
        <v>63000</v>
      </c>
      <c r="AH51" s="112" t="n">
        <v>66500</v>
      </c>
      <c r="AI51" s="112" t="n">
        <v>2</v>
      </c>
      <c r="AJ51" s="116" t="n">
        <v>0</v>
      </c>
      <c r="AK51" s="117" t="n">
        <v>0</v>
      </c>
      <c r="AL51" s="110" t="n">
        <v>6</v>
      </c>
      <c r="AM51" s="112" t="n">
        <v>0</v>
      </c>
      <c r="AN51" s="113" t="n">
        <v>0</v>
      </c>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row>
    <row r="52" s="94" customFormat="true" ht="73.95" hidden="false" customHeight="true" outlineLevel="0" collapsed="false">
      <c r="A52" s="107" t="s">
        <v>182</v>
      </c>
      <c r="B52" s="96" t="s">
        <v>183</v>
      </c>
      <c r="C52" s="109" t="n">
        <v>43</v>
      </c>
      <c r="D52" s="112" t="n">
        <v>0</v>
      </c>
      <c r="E52" s="112" t="n">
        <v>0</v>
      </c>
      <c r="F52" s="112" t="n">
        <v>0</v>
      </c>
      <c r="G52" s="112" t="n">
        <v>0</v>
      </c>
      <c r="H52" s="112" t="n">
        <v>0</v>
      </c>
      <c r="I52" s="113" t="n">
        <v>0</v>
      </c>
      <c r="J52" s="113" t="n">
        <v>0</v>
      </c>
      <c r="K52" s="113" t="n">
        <v>0</v>
      </c>
      <c r="L52" s="113" t="n">
        <v>0</v>
      </c>
      <c r="M52" s="113" t="n">
        <v>0</v>
      </c>
      <c r="N52" s="115" t="n">
        <v>0</v>
      </c>
      <c r="O52" s="115" t="n">
        <v>0</v>
      </c>
      <c r="P52" s="115" t="n">
        <v>0</v>
      </c>
      <c r="Q52" s="113" t="n">
        <v>0</v>
      </c>
      <c r="R52" s="114" t="n">
        <v>0</v>
      </c>
      <c r="S52" s="113" t="n">
        <v>0</v>
      </c>
      <c r="T52" s="115" t="n">
        <v>0</v>
      </c>
      <c r="U52" s="115" t="n">
        <v>0</v>
      </c>
      <c r="V52" s="115" t="n">
        <v>0</v>
      </c>
      <c r="W52" s="115" t="n">
        <v>0</v>
      </c>
      <c r="X52" s="115" t="n">
        <v>0</v>
      </c>
      <c r="Y52" s="115" t="n">
        <v>0</v>
      </c>
      <c r="Z52" s="115" t="n">
        <v>0</v>
      </c>
      <c r="AA52" s="115" t="n">
        <v>0</v>
      </c>
      <c r="AB52" s="115" t="n">
        <v>0</v>
      </c>
      <c r="AC52" s="115" t="n">
        <v>0</v>
      </c>
      <c r="AD52" s="113" t="n">
        <v>0</v>
      </c>
      <c r="AE52" s="113" t="n">
        <v>0</v>
      </c>
      <c r="AF52" s="113" t="n">
        <v>0</v>
      </c>
      <c r="AG52" s="113" t="n">
        <v>0</v>
      </c>
      <c r="AH52" s="112" t="n">
        <v>7500</v>
      </c>
      <c r="AI52" s="112" t="n">
        <v>0</v>
      </c>
      <c r="AJ52" s="116" t="n">
        <v>0</v>
      </c>
      <c r="AK52" s="117" t="n">
        <v>0</v>
      </c>
      <c r="AL52" s="110" t="n">
        <v>0</v>
      </c>
      <c r="AM52" s="112" t="n">
        <v>0</v>
      </c>
      <c r="AN52" s="113" t="n">
        <v>0</v>
      </c>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row>
    <row r="53" s="94" customFormat="true" ht="97.95" hidden="false" customHeight="true" outlineLevel="0" collapsed="false">
      <c r="A53" s="107" t="s">
        <v>184</v>
      </c>
      <c r="B53" s="96" t="s">
        <v>185</v>
      </c>
      <c r="C53" s="109" t="n">
        <v>44</v>
      </c>
      <c r="D53" s="112" t="n">
        <v>0</v>
      </c>
      <c r="E53" s="112" t="n">
        <v>0</v>
      </c>
      <c r="F53" s="112" t="n">
        <v>0</v>
      </c>
      <c r="G53" s="112" t="n">
        <v>0</v>
      </c>
      <c r="H53" s="112" t="n">
        <v>0</v>
      </c>
      <c r="I53" s="113" t="n">
        <v>0</v>
      </c>
      <c r="J53" s="113" t="n">
        <v>0</v>
      </c>
      <c r="K53" s="113" t="n">
        <v>0</v>
      </c>
      <c r="L53" s="113" t="n">
        <v>0</v>
      </c>
      <c r="M53" s="113" t="n">
        <v>0</v>
      </c>
      <c r="N53" s="115" t="n">
        <v>0</v>
      </c>
      <c r="O53" s="115" t="n">
        <v>0</v>
      </c>
      <c r="P53" s="115" t="n">
        <v>0</v>
      </c>
      <c r="Q53" s="113" t="n">
        <v>0</v>
      </c>
      <c r="R53" s="114" t="n">
        <v>0</v>
      </c>
      <c r="S53" s="113" t="n">
        <v>0</v>
      </c>
      <c r="T53" s="113" t="n">
        <v>0</v>
      </c>
      <c r="U53" s="115" t="n">
        <v>0</v>
      </c>
      <c r="V53" s="115" t="n">
        <v>0</v>
      </c>
      <c r="W53" s="115" t="n">
        <v>0</v>
      </c>
      <c r="X53" s="115" t="n">
        <v>0</v>
      </c>
      <c r="Y53" s="115" t="n">
        <v>0</v>
      </c>
      <c r="Z53" s="115" t="n">
        <v>0</v>
      </c>
      <c r="AA53" s="115" t="n">
        <v>0</v>
      </c>
      <c r="AB53" s="115" t="n">
        <v>0</v>
      </c>
      <c r="AC53" s="115" t="n">
        <v>0</v>
      </c>
      <c r="AD53" s="113" t="n">
        <v>0</v>
      </c>
      <c r="AE53" s="113" t="n">
        <v>0</v>
      </c>
      <c r="AF53" s="113" t="n">
        <v>0</v>
      </c>
      <c r="AG53" s="113" t="n">
        <v>0</v>
      </c>
      <c r="AH53" s="112" t="n">
        <v>0</v>
      </c>
      <c r="AI53" s="112" t="n">
        <v>0</v>
      </c>
      <c r="AJ53" s="116" t="n">
        <v>0</v>
      </c>
      <c r="AK53" s="117" t="n">
        <v>0</v>
      </c>
      <c r="AL53" s="110" t="n">
        <v>0</v>
      </c>
      <c r="AM53" s="112" t="n">
        <v>0</v>
      </c>
      <c r="AN53" s="113" t="n">
        <v>0</v>
      </c>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row>
    <row r="54" s="94" customFormat="true" ht="165" hidden="false" customHeight="true" outlineLevel="0" collapsed="false">
      <c r="A54" s="107" t="s">
        <v>186</v>
      </c>
      <c r="B54" s="96" t="s">
        <v>187</v>
      </c>
      <c r="C54" s="109" t="n">
        <v>45</v>
      </c>
      <c r="D54" s="112" t="n">
        <v>2</v>
      </c>
      <c r="E54" s="112" t="n">
        <v>14</v>
      </c>
      <c r="F54" s="112" t="n">
        <v>16</v>
      </c>
      <c r="G54" s="112" t="n">
        <v>3</v>
      </c>
      <c r="H54" s="112" t="n">
        <v>0</v>
      </c>
      <c r="I54" s="113" t="n">
        <v>2</v>
      </c>
      <c r="J54" s="113" t="n">
        <v>0</v>
      </c>
      <c r="K54" s="113" t="n">
        <v>0</v>
      </c>
      <c r="L54" s="113" t="n">
        <v>0</v>
      </c>
      <c r="M54" s="114" t="n">
        <v>14</v>
      </c>
      <c r="N54" s="113" t="n">
        <v>0</v>
      </c>
      <c r="O54" s="113" t="n">
        <v>0</v>
      </c>
      <c r="P54" s="113" t="n">
        <v>0</v>
      </c>
      <c r="Q54" s="113" t="n">
        <v>14</v>
      </c>
      <c r="R54" s="114" t="n">
        <v>0</v>
      </c>
      <c r="S54" s="113" t="n">
        <v>14</v>
      </c>
      <c r="T54" s="113" t="n">
        <v>0</v>
      </c>
      <c r="U54" s="115" t="n">
        <v>0</v>
      </c>
      <c r="V54" s="115" t="n">
        <v>0</v>
      </c>
      <c r="W54" s="118" t="n">
        <v>0</v>
      </c>
      <c r="X54" s="115" t="n">
        <v>0</v>
      </c>
      <c r="Y54" s="118" t="n">
        <v>0</v>
      </c>
      <c r="Z54" s="113" t="n">
        <v>0</v>
      </c>
      <c r="AA54" s="118" t="n">
        <v>0</v>
      </c>
      <c r="AB54" s="113" t="n">
        <v>1</v>
      </c>
      <c r="AC54" s="115" t="n">
        <v>0</v>
      </c>
      <c r="AD54" s="113" t="n">
        <v>56500</v>
      </c>
      <c r="AE54" s="113" t="n">
        <v>16000</v>
      </c>
      <c r="AF54" s="113" t="n">
        <v>0</v>
      </c>
      <c r="AG54" s="113" t="n">
        <v>0</v>
      </c>
      <c r="AH54" s="112" t="n">
        <v>12000</v>
      </c>
      <c r="AI54" s="112" t="n">
        <v>0</v>
      </c>
      <c r="AJ54" s="116" t="n">
        <v>0</v>
      </c>
      <c r="AK54" s="117" t="n">
        <v>0</v>
      </c>
      <c r="AL54" s="110" t="n">
        <v>2</v>
      </c>
      <c r="AM54" s="112" t="n">
        <v>0</v>
      </c>
      <c r="AN54" s="113" t="n">
        <v>0</v>
      </c>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row>
    <row r="55" s="94" customFormat="true" ht="103.95" hidden="false" customHeight="true" outlineLevel="0" collapsed="false">
      <c r="A55" s="107" t="s">
        <v>188</v>
      </c>
      <c r="B55" s="96" t="s">
        <v>189</v>
      </c>
      <c r="C55" s="109" t="n">
        <v>46</v>
      </c>
      <c r="D55" s="112" t="n">
        <v>0</v>
      </c>
      <c r="E55" s="112" t="n">
        <v>0</v>
      </c>
      <c r="F55" s="112" t="n">
        <v>0</v>
      </c>
      <c r="G55" s="112" t="n">
        <v>0</v>
      </c>
      <c r="H55" s="112" t="n">
        <v>0</v>
      </c>
      <c r="I55" s="113" t="n">
        <v>0</v>
      </c>
      <c r="J55" s="113" t="n">
        <v>0</v>
      </c>
      <c r="K55" s="113" t="n">
        <v>0</v>
      </c>
      <c r="L55" s="113" t="n">
        <v>0</v>
      </c>
      <c r="M55" s="114" t="n">
        <v>0</v>
      </c>
      <c r="N55" s="113" t="n">
        <v>0</v>
      </c>
      <c r="O55" s="115" t="n">
        <v>0</v>
      </c>
      <c r="P55" s="115" t="n">
        <v>0</v>
      </c>
      <c r="Q55" s="115" t="n">
        <v>0</v>
      </c>
      <c r="R55" s="114" t="n">
        <v>0</v>
      </c>
      <c r="S55" s="113" t="n">
        <v>0</v>
      </c>
      <c r="T55" s="115" t="n">
        <v>0</v>
      </c>
      <c r="U55" s="115" t="n">
        <v>0</v>
      </c>
      <c r="V55" s="115" t="n">
        <v>0</v>
      </c>
      <c r="W55" s="118" t="n">
        <v>0</v>
      </c>
      <c r="X55" s="115" t="n">
        <v>0</v>
      </c>
      <c r="Y55" s="115" t="n">
        <v>0</v>
      </c>
      <c r="Z55" s="113" t="n">
        <v>0</v>
      </c>
      <c r="AA55" s="115" t="n">
        <v>0</v>
      </c>
      <c r="AB55" s="113" t="n">
        <v>0</v>
      </c>
      <c r="AC55" s="115" t="n">
        <v>0</v>
      </c>
      <c r="AD55" s="113" t="n">
        <v>0</v>
      </c>
      <c r="AE55" s="113" t="n">
        <v>0</v>
      </c>
      <c r="AF55" s="113" t="n">
        <v>0</v>
      </c>
      <c r="AG55" s="113" t="n">
        <v>0</v>
      </c>
      <c r="AH55" s="112" t="n">
        <v>0</v>
      </c>
      <c r="AI55" s="112" t="n">
        <v>0</v>
      </c>
      <c r="AJ55" s="115" t="n">
        <v>0</v>
      </c>
      <c r="AK55" s="115" t="n">
        <v>0</v>
      </c>
      <c r="AL55" s="115" t="n">
        <v>0</v>
      </c>
      <c r="AM55" s="112" t="n">
        <v>0</v>
      </c>
      <c r="AN55" s="113" t="n">
        <v>0</v>
      </c>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row>
    <row r="56" s="94" customFormat="true" ht="195" hidden="false" customHeight="true" outlineLevel="0" collapsed="false">
      <c r="A56" s="119" t="s">
        <v>190</v>
      </c>
      <c r="B56" s="96" t="s">
        <v>191</v>
      </c>
      <c r="C56" s="109" t="n">
        <v>47</v>
      </c>
      <c r="D56" s="112" t="n">
        <v>0</v>
      </c>
      <c r="E56" s="112" t="n">
        <v>0</v>
      </c>
      <c r="F56" s="112" t="n">
        <v>0</v>
      </c>
      <c r="G56" s="112" t="n">
        <v>0</v>
      </c>
      <c r="H56" s="112" t="n">
        <v>0</v>
      </c>
      <c r="I56" s="112" t="n">
        <v>0</v>
      </c>
      <c r="J56" s="112" t="n">
        <v>0</v>
      </c>
      <c r="K56" s="112" t="n">
        <v>0</v>
      </c>
      <c r="L56" s="112" t="n">
        <v>0</v>
      </c>
      <c r="M56" s="114" t="n">
        <v>0</v>
      </c>
      <c r="N56" s="113" t="n">
        <v>0</v>
      </c>
      <c r="O56" s="115" t="n">
        <v>0</v>
      </c>
      <c r="P56" s="113" t="n">
        <v>0</v>
      </c>
      <c r="Q56" s="115" t="n">
        <v>0</v>
      </c>
      <c r="R56" s="114" t="n">
        <v>0</v>
      </c>
      <c r="S56" s="113" t="n">
        <v>0</v>
      </c>
      <c r="T56" s="115" t="n">
        <v>0</v>
      </c>
      <c r="U56" s="115" t="n">
        <v>0</v>
      </c>
      <c r="V56" s="115" t="n">
        <v>0</v>
      </c>
      <c r="W56" s="118" t="n">
        <v>0</v>
      </c>
      <c r="X56" s="115" t="n">
        <v>0</v>
      </c>
      <c r="Y56" s="115" t="n">
        <v>0</v>
      </c>
      <c r="Z56" s="113" t="n">
        <v>0</v>
      </c>
      <c r="AA56" s="115" t="n">
        <v>0</v>
      </c>
      <c r="AB56" s="113" t="n">
        <v>0</v>
      </c>
      <c r="AC56" s="115" t="n">
        <v>0</v>
      </c>
      <c r="AD56" s="113" t="n">
        <v>0</v>
      </c>
      <c r="AE56" s="113" t="n">
        <v>0</v>
      </c>
      <c r="AF56" s="113" t="n">
        <v>0</v>
      </c>
      <c r="AG56" s="113" t="n">
        <v>0</v>
      </c>
      <c r="AH56" s="112" t="n">
        <v>0</v>
      </c>
      <c r="AI56" s="112" t="n">
        <v>0</v>
      </c>
      <c r="AJ56" s="115" t="n">
        <v>0</v>
      </c>
      <c r="AK56" s="115" t="n">
        <v>0</v>
      </c>
      <c r="AL56" s="110" t="n">
        <v>0</v>
      </c>
      <c r="AM56" s="112" t="n">
        <v>0</v>
      </c>
      <c r="AN56" s="113" t="n">
        <v>0</v>
      </c>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row>
    <row r="57" s="94" customFormat="true" ht="172.95" hidden="false" customHeight="true" outlineLevel="0" collapsed="false">
      <c r="A57" s="119" t="s">
        <v>192</v>
      </c>
      <c r="B57" s="96" t="s">
        <v>193</v>
      </c>
      <c r="C57" s="109" t="n">
        <v>48</v>
      </c>
      <c r="D57" s="112" t="n">
        <v>0</v>
      </c>
      <c r="E57" s="112" t="n">
        <v>3</v>
      </c>
      <c r="F57" s="112" t="n">
        <v>3</v>
      </c>
      <c r="G57" s="112" t="n">
        <v>1</v>
      </c>
      <c r="H57" s="112" t="n">
        <v>0</v>
      </c>
      <c r="I57" s="112" t="n">
        <v>1</v>
      </c>
      <c r="J57" s="112" t="n">
        <v>0</v>
      </c>
      <c r="K57" s="112" t="n">
        <v>0</v>
      </c>
      <c r="L57" s="112" t="n">
        <v>0</v>
      </c>
      <c r="M57" s="114" t="n">
        <v>2</v>
      </c>
      <c r="N57" s="115" t="n">
        <v>0</v>
      </c>
      <c r="O57" s="113" t="n">
        <v>0</v>
      </c>
      <c r="P57" s="113" t="n">
        <v>0</v>
      </c>
      <c r="Q57" s="113" t="n">
        <v>2</v>
      </c>
      <c r="R57" s="114" t="n">
        <v>0</v>
      </c>
      <c r="S57" s="113" t="n">
        <v>2</v>
      </c>
      <c r="T57" s="113" t="n">
        <v>0</v>
      </c>
      <c r="U57" s="115" t="n">
        <v>0</v>
      </c>
      <c r="V57" s="115" t="n">
        <v>0</v>
      </c>
      <c r="W57" s="115" t="n">
        <v>0</v>
      </c>
      <c r="X57" s="115" t="n">
        <v>0</v>
      </c>
      <c r="Y57" s="118" t="n">
        <v>0</v>
      </c>
      <c r="Z57" s="115" t="n">
        <v>0</v>
      </c>
      <c r="AA57" s="118" t="n">
        <v>0</v>
      </c>
      <c r="AB57" s="115" t="n">
        <v>0</v>
      </c>
      <c r="AC57" s="115" t="n">
        <v>0</v>
      </c>
      <c r="AD57" s="113" t="n">
        <v>9000</v>
      </c>
      <c r="AE57" s="113" t="n">
        <v>5000</v>
      </c>
      <c r="AF57" s="113" t="n">
        <v>5000</v>
      </c>
      <c r="AG57" s="113" t="n">
        <v>0</v>
      </c>
      <c r="AH57" s="112" t="n">
        <v>0</v>
      </c>
      <c r="AI57" s="112" t="n">
        <v>0</v>
      </c>
      <c r="AJ57" s="116" t="n">
        <v>0</v>
      </c>
      <c r="AK57" s="117" t="n">
        <v>0</v>
      </c>
      <c r="AL57" s="110" t="n">
        <v>0</v>
      </c>
      <c r="AM57" s="112" t="n">
        <v>0</v>
      </c>
      <c r="AN57" s="113" t="n">
        <v>0</v>
      </c>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row>
    <row r="58" s="94" customFormat="true" ht="71.55" hidden="false" customHeight="true" outlineLevel="0" collapsed="false">
      <c r="A58" s="119" t="s">
        <v>194</v>
      </c>
      <c r="B58" s="96" t="s">
        <v>195</v>
      </c>
      <c r="C58" s="109" t="n">
        <v>49</v>
      </c>
      <c r="D58" s="112" t="n">
        <v>0</v>
      </c>
      <c r="E58" s="112" t="n">
        <v>1</v>
      </c>
      <c r="F58" s="112" t="n">
        <v>0</v>
      </c>
      <c r="G58" s="112" t="n">
        <v>0</v>
      </c>
      <c r="H58" s="112" t="n">
        <v>0</v>
      </c>
      <c r="I58" s="112" t="n">
        <v>0</v>
      </c>
      <c r="J58" s="112" t="n">
        <v>0</v>
      </c>
      <c r="K58" s="112" t="n">
        <v>0</v>
      </c>
      <c r="L58" s="112" t="n">
        <v>0</v>
      </c>
      <c r="M58" s="114" t="n">
        <v>0</v>
      </c>
      <c r="N58" s="112" t="n">
        <v>0</v>
      </c>
      <c r="O58" s="112" t="n">
        <v>0</v>
      </c>
      <c r="P58" s="112" t="n">
        <v>0</v>
      </c>
      <c r="Q58" s="112" t="n">
        <v>0</v>
      </c>
      <c r="R58" s="114" t="n">
        <v>0</v>
      </c>
      <c r="S58" s="112" t="n">
        <v>0</v>
      </c>
      <c r="T58" s="115" t="n">
        <v>0</v>
      </c>
      <c r="U58" s="115" t="n">
        <v>0</v>
      </c>
      <c r="V58" s="115" t="n">
        <v>0</v>
      </c>
      <c r="W58" s="118" t="n">
        <v>0</v>
      </c>
      <c r="X58" s="115" t="n">
        <v>0</v>
      </c>
      <c r="Y58" s="115" t="n">
        <v>0</v>
      </c>
      <c r="Z58" s="113" t="n">
        <v>0</v>
      </c>
      <c r="AA58" s="115" t="n">
        <v>0</v>
      </c>
      <c r="AB58" s="113" t="n">
        <v>0</v>
      </c>
      <c r="AC58" s="115" t="n">
        <v>0</v>
      </c>
      <c r="AD58" s="113" t="n">
        <v>0</v>
      </c>
      <c r="AE58" s="113" t="n">
        <v>0</v>
      </c>
      <c r="AF58" s="113" t="n">
        <v>0</v>
      </c>
      <c r="AG58" s="113" t="n">
        <v>0</v>
      </c>
      <c r="AH58" s="112" t="n">
        <v>0</v>
      </c>
      <c r="AI58" s="112" t="n">
        <v>1</v>
      </c>
      <c r="AJ58" s="116" t="n">
        <v>0</v>
      </c>
      <c r="AK58" s="117" t="n">
        <v>0</v>
      </c>
      <c r="AL58" s="110" t="n">
        <v>0</v>
      </c>
      <c r="AM58" s="112" t="n">
        <v>0</v>
      </c>
      <c r="AN58" s="113" t="n">
        <v>0</v>
      </c>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row>
    <row r="59" s="94" customFormat="true" ht="90" hidden="false" customHeight="true" outlineLevel="0" collapsed="false">
      <c r="A59" s="119" t="s">
        <v>196</v>
      </c>
      <c r="B59" s="96" t="s">
        <v>197</v>
      </c>
      <c r="C59" s="109" t="n">
        <v>50</v>
      </c>
      <c r="D59" s="112" t="n">
        <v>0</v>
      </c>
      <c r="E59" s="112" t="n">
        <v>0</v>
      </c>
      <c r="F59" s="112" t="n">
        <v>0</v>
      </c>
      <c r="G59" s="112" t="n">
        <v>0</v>
      </c>
      <c r="H59" s="112" t="n">
        <v>0</v>
      </c>
      <c r="I59" s="112" t="n">
        <v>0</v>
      </c>
      <c r="J59" s="112" t="n">
        <v>0</v>
      </c>
      <c r="K59" s="112" t="n">
        <v>0</v>
      </c>
      <c r="L59" s="112" t="n">
        <v>0</v>
      </c>
      <c r="M59" s="114" t="n">
        <v>0</v>
      </c>
      <c r="N59" s="115" t="n">
        <v>0</v>
      </c>
      <c r="O59" s="112" t="n">
        <v>0</v>
      </c>
      <c r="P59" s="112" t="n">
        <v>0</v>
      </c>
      <c r="Q59" s="112" t="n">
        <v>0</v>
      </c>
      <c r="R59" s="114" t="n">
        <v>0</v>
      </c>
      <c r="S59" s="114" t="n">
        <v>0</v>
      </c>
      <c r="T59" s="115" t="n">
        <v>0</v>
      </c>
      <c r="U59" s="115" t="n">
        <v>0</v>
      </c>
      <c r="V59" s="115" t="n">
        <v>0</v>
      </c>
      <c r="W59" s="115" t="n">
        <v>0</v>
      </c>
      <c r="X59" s="115" t="n">
        <v>0</v>
      </c>
      <c r="Y59" s="115" t="n">
        <v>0</v>
      </c>
      <c r="Z59" s="115" t="n">
        <v>0</v>
      </c>
      <c r="AA59" s="115" t="n">
        <v>0</v>
      </c>
      <c r="AB59" s="115" t="n">
        <v>0</v>
      </c>
      <c r="AC59" s="115" t="n">
        <v>0</v>
      </c>
      <c r="AD59" s="113" t="n">
        <v>0</v>
      </c>
      <c r="AE59" s="113" t="n">
        <v>0</v>
      </c>
      <c r="AF59" s="113" t="n">
        <v>0</v>
      </c>
      <c r="AG59" s="113" t="n">
        <v>0</v>
      </c>
      <c r="AH59" s="112" t="n">
        <v>0</v>
      </c>
      <c r="AI59" s="112" t="n">
        <v>0</v>
      </c>
      <c r="AJ59" s="116" t="n">
        <v>0</v>
      </c>
      <c r="AK59" s="117" t="n">
        <v>0</v>
      </c>
      <c r="AL59" s="110" t="n">
        <v>0</v>
      </c>
      <c r="AM59" s="112" t="n">
        <v>0</v>
      </c>
      <c r="AN59" s="114" t="n">
        <v>0</v>
      </c>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row>
    <row r="60" s="94" customFormat="true" ht="92.55" hidden="false" customHeight="true" outlineLevel="0" collapsed="false">
      <c r="A60" s="119" t="s">
        <v>198</v>
      </c>
      <c r="B60" s="96" t="s">
        <v>199</v>
      </c>
      <c r="C60" s="109" t="n">
        <v>51</v>
      </c>
      <c r="D60" s="112" t="n">
        <v>0</v>
      </c>
      <c r="E60" s="112" t="n">
        <v>0</v>
      </c>
      <c r="F60" s="112" t="n">
        <v>0</v>
      </c>
      <c r="G60" s="112" t="n">
        <v>0</v>
      </c>
      <c r="H60" s="112" t="n">
        <v>0</v>
      </c>
      <c r="I60" s="112" t="n">
        <v>0</v>
      </c>
      <c r="J60" s="112" t="n">
        <v>0</v>
      </c>
      <c r="K60" s="112" t="n">
        <v>0</v>
      </c>
      <c r="L60" s="112" t="n">
        <v>0</v>
      </c>
      <c r="M60" s="114" t="n">
        <v>0</v>
      </c>
      <c r="N60" s="112" t="n">
        <v>0</v>
      </c>
      <c r="O60" s="114" t="n">
        <v>0</v>
      </c>
      <c r="P60" s="114" t="n">
        <v>0</v>
      </c>
      <c r="Q60" s="115" t="n">
        <v>0</v>
      </c>
      <c r="R60" s="114" t="n">
        <v>0</v>
      </c>
      <c r="S60" s="112" t="n">
        <v>0</v>
      </c>
      <c r="T60" s="115" t="n">
        <v>0</v>
      </c>
      <c r="U60" s="115" t="n">
        <v>0</v>
      </c>
      <c r="V60" s="115" t="n">
        <v>0</v>
      </c>
      <c r="W60" s="118" t="n">
        <v>0</v>
      </c>
      <c r="X60" s="115" t="n">
        <v>0</v>
      </c>
      <c r="Y60" s="115" t="n">
        <v>0</v>
      </c>
      <c r="Z60" s="115" t="n">
        <v>0</v>
      </c>
      <c r="AA60" s="115" t="n">
        <v>0</v>
      </c>
      <c r="AB60" s="115" t="n">
        <v>0</v>
      </c>
      <c r="AC60" s="115" t="n">
        <v>0</v>
      </c>
      <c r="AD60" s="113" t="n">
        <v>0</v>
      </c>
      <c r="AE60" s="113" t="n">
        <v>0</v>
      </c>
      <c r="AF60" s="113" t="n">
        <v>0</v>
      </c>
      <c r="AG60" s="113" t="n">
        <v>0</v>
      </c>
      <c r="AH60" s="112" t="n">
        <v>0</v>
      </c>
      <c r="AI60" s="112" t="n">
        <v>0</v>
      </c>
      <c r="AJ60" s="115" t="n">
        <v>0</v>
      </c>
      <c r="AK60" s="115" t="n">
        <v>0</v>
      </c>
      <c r="AL60" s="110" t="n">
        <v>0</v>
      </c>
      <c r="AM60" s="112" t="n">
        <v>0</v>
      </c>
      <c r="AN60" s="112" t="n">
        <v>0</v>
      </c>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row>
    <row r="61" s="94" customFormat="true" ht="108.75" hidden="false" customHeight="true" outlineLevel="0" collapsed="false">
      <c r="A61" s="119" t="s">
        <v>200</v>
      </c>
      <c r="B61" s="96" t="s">
        <v>201</v>
      </c>
      <c r="C61" s="109" t="n">
        <v>52</v>
      </c>
      <c r="D61" s="112" t="n">
        <v>0</v>
      </c>
      <c r="E61" s="112" t="n">
        <v>0</v>
      </c>
      <c r="F61" s="112" t="n">
        <v>0</v>
      </c>
      <c r="G61" s="112" t="n">
        <v>0</v>
      </c>
      <c r="H61" s="112" t="n">
        <v>0</v>
      </c>
      <c r="I61" s="112" t="n">
        <v>0</v>
      </c>
      <c r="J61" s="112" t="n">
        <v>0</v>
      </c>
      <c r="K61" s="112" t="n">
        <v>0</v>
      </c>
      <c r="L61" s="112" t="n">
        <v>0</v>
      </c>
      <c r="M61" s="114" t="n">
        <v>0</v>
      </c>
      <c r="N61" s="112" t="n">
        <v>0</v>
      </c>
      <c r="O61" s="114" t="n">
        <v>0</v>
      </c>
      <c r="P61" s="114" t="n">
        <v>0</v>
      </c>
      <c r="Q61" s="115" t="n">
        <v>0</v>
      </c>
      <c r="R61" s="114" t="n">
        <v>0</v>
      </c>
      <c r="S61" s="112" t="n">
        <v>0</v>
      </c>
      <c r="T61" s="115" t="n">
        <v>0</v>
      </c>
      <c r="U61" s="115" t="n">
        <v>0</v>
      </c>
      <c r="V61" s="115" t="n">
        <v>0</v>
      </c>
      <c r="W61" s="118" t="n">
        <v>0</v>
      </c>
      <c r="X61" s="115" t="n">
        <v>0</v>
      </c>
      <c r="Y61" s="115" t="n">
        <v>0</v>
      </c>
      <c r="Z61" s="112" t="n">
        <v>0</v>
      </c>
      <c r="AA61" s="115" t="n">
        <v>0</v>
      </c>
      <c r="AB61" s="112" t="n">
        <v>0</v>
      </c>
      <c r="AC61" s="115" t="n">
        <v>0</v>
      </c>
      <c r="AD61" s="113" t="n">
        <v>0</v>
      </c>
      <c r="AE61" s="113" t="n">
        <v>0</v>
      </c>
      <c r="AF61" s="113" t="n">
        <v>0</v>
      </c>
      <c r="AG61" s="113" t="n">
        <v>0</v>
      </c>
      <c r="AH61" s="112" t="n">
        <v>0</v>
      </c>
      <c r="AI61" s="112" t="n">
        <v>0</v>
      </c>
      <c r="AJ61" s="115" t="n">
        <v>0</v>
      </c>
      <c r="AK61" s="115" t="n">
        <v>0</v>
      </c>
      <c r="AL61" s="110" t="n">
        <v>0</v>
      </c>
      <c r="AM61" s="112" t="n">
        <v>0</v>
      </c>
      <c r="AN61" s="112" t="n">
        <v>0</v>
      </c>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row>
    <row r="62" s="94" customFormat="true" ht="176.25" hidden="false" customHeight="true" outlineLevel="0" collapsed="false">
      <c r="A62" s="119" t="s">
        <v>202</v>
      </c>
      <c r="B62" s="96" t="s">
        <v>203</v>
      </c>
      <c r="C62" s="109" t="n">
        <v>53</v>
      </c>
      <c r="D62" s="112" t="n">
        <v>0</v>
      </c>
      <c r="E62" s="112" t="n">
        <v>0</v>
      </c>
      <c r="F62" s="112" t="n">
        <v>0</v>
      </c>
      <c r="G62" s="112" t="n">
        <v>0</v>
      </c>
      <c r="H62" s="112" t="n">
        <v>0</v>
      </c>
      <c r="I62" s="112" t="n">
        <v>0</v>
      </c>
      <c r="J62" s="112" t="n">
        <v>0</v>
      </c>
      <c r="K62" s="112" t="n">
        <v>0</v>
      </c>
      <c r="L62" s="112" t="n">
        <v>0</v>
      </c>
      <c r="M62" s="114" t="n">
        <v>0</v>
      </c>
      <c r="N62" s="112" t="n">
        <v>0</v>
      </c>
      <c r="O62" s="112" t="n">
        <v>0</v>
      </c>
      <c r="P62" s="112" t="n">
        <v>0</v>
      </c>
      <c r="Q62" s="112" t="n">
        <v>0</v>
      </c>
      <c r="R62" s="114" t="n">
        <v>0</v>
      </c>
      <c r="S62" s="112" t="n">
        <v>0</v>
      </c>
      <c r="T62" s="112" t="n">
        <v>0</v>
      </c>
      <c r="U62" s="115" t="n">
        <v>0</v>
      </c>
      <c r="V62" s="115" t="n">
        <v>0</v>
      </c>
      <c r="W62" s="118" t="n">
        <v>0</v>
      </c>
      <c r="X62" s="115" t="n">
        <v>0</v>
      </c>
      <c r="Y62" s="118" t="n">
        <v>0</v>
      </c>
      <c r="Z62" s="115" t="n">
        <v>0</v>
      </c>
      <c r="AA62" s="118" t="n">
        <v>0</v>
      </c>
      <c r="AB62" s="115" t="n">
        <v>0</v>
      </c>
      <c r="AC62" s="115" t="n">
        <v>0</v>
      </c>
      <c r="AD62" s="113" t="n">
        <v>0</v>
      </c>
      <c r="AE62" s="113" t="n">
        <v>0</v>
      </c>
      <c r="AF62" s="113" t="n">
        <v>0</v>
      </c>
      <c r="AG62" s="113" t="n">
        <v>0</v>
      </c>
      <c r="AH62" s="112" t="n">
        <v>0</v>
      </c>
      <c r="AI62" s="112" t="n">
        <v>0</v>
      </c>
      <c r="AJ62" s="115" t="n">
        <v>0</v>
      </c>
      <c r="AK62" s="112" t="n">
        <v>0</v>
      </c>
      <c r="AL62" s="110" t="n">
        <v>0</v>
      </c>
      <c r="AM62" s="112" t="n">
        <v>0</v>
      </c>
      <c r="AN62" s="112" t="n">
        <v>0</v>
      </c>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row>
    <row r="63" s="94" customFormat="true" ht="96" hidden="false" customHeight="true" outlineLevel="0" collapsed="false">
      <c r="A63" s="119" t="s">
        <v>204</v>
      </c>
      <c r="B63" s="96" t="s">
        <v>205</v>
      </c>
      <c r="C63" s="109" t="n">
        <v>54</v>
      </c>
      <c r="D63" s="112" t="n">
        <v>0</v>
      </c>
      <c r="E63" s="112" t="n">
        <v>0</v>
      </c>
      <c r="F63" s="112" t="n">
        <v>0</v>
      </c>
      <c r="G63" s="112" t="n">
        <v>0</v>
      </c>
      <c r="H63" s="112" t="n">
        <v>0</v>
      </c>
      <c r="I63" s="113" t="n">
        <v>0</v>
      </c>
      <c r="J63" s="113" t="n">
        <v>0</v>
      </c>
      <c r="K63" s="113" t="n">
        <v>0</v>
      </c>
      <c r="L63" s="113" t="n">
        <v>0</v>
      </c>
      <c r="M63" s="113" t="n">
        <v>0</v>
      </c>
      <c r="N63" s="113" t="n">
        <v>0</v>
      </c>
      <c r="O63" s="112" t="n">
        <v>0</v>
      </c>
      <c r="P63" s="113" t="n">
        <v>0</v>
      </c>
      <c r="Q63" s="113" t="n">
        <v>0</v>
      </c>
      <c r="R63" s="114" t="n">
        <v>0</v>
      </c>
      <c r="S63" s="112" t="n">
        <v>0</v>
      </c>
      <c r="T63" s="115" t="n">
        <v>0</v>
      </c>
      <c r="U63" s="115" t="n">
        <v>0</v>
      </c>
      <c r="V63" s="115" t="n">
        <v>0</v>
      </c>
      <c r="W63" s="115" t="n">
        <v>0</v>
      </c>
      <c r="X63" s="115" t="n">
        <v>0</v>
      </c>
      <c r="Y63" s="115" t="n">
        <v>0</v>
      </c>
      <c r="Z63" s="115" t="n">
        <v>0</v>
      </c>
      <c r="AA63" s="115" t="n">
        <v>0</v>
      </c>
      <c r="AB63" s="115" t="n">
        <v>0</v>
      </c>
      <c r="AC63" s="115" t="n">
        <v>0</v>
      </c>
      <c r="AD63" s="113" t="n">
        <v>0</v>
      </c>
      <c r="AE63" s="113" t="n">
        <v>0</v>
      </c>
      <c r="AF63" s="113" t="n">
        <v>0</v>
      </c>
      <c r="AG63" s="113" t="n">
        <v>0</v>
      </c>
      <c r="AH63" s="112" t="n">
        <v>0</v>
      </c>
      <c r="AI63" s="112" t="n">
        <v>0</v>
      </c>
      <c r="AJ63" s="116" t="n">
        <v>0</v>
      </c>
      <c r="AK63" s="116" t="n">
        <v>0</v>
      </c>
      <c r="AL63" s="110" t="n">
        <v>0</v>
      </c>
      <c r="AM63" s="112" t="n">
        <v>0</v>
      </c>
      <c r="AN63" s="112" t="n">
        <v>0</v>
      </c>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row>
    <row r="64" s="94" customFormat="true" ht="220.95" hidden="false" customHeight="true" outlineLevel="0" collapsed="false">
      <c r="A64" s="119" t="s">
        <v>206</v>
      </c>
      <c r="B64" s="96" t="s">
        <v>207</v>
      </c>
      <c r="C64" s="109" t="n">
        <v>55</v>
      </c>
      <c r="D64" s="112" t="n">
        <v>0</v>
      </c>
      <c r="E64" s="112" t="n">
        <v>0</v>
      </c>
      <c r="F64" s="112" t="n">
        <v>0</v>
      </c>
      <c r="G64" s="112" t="n">
        <v>0</v>
      </c>
      <c r="H64" s="112" t="n">
        <v>0</v>
      </c>
      <c r="I64" s="113" t="n">
        <v>0</v>
      </c>
      <c r="J64" s="113" t="n">
        <v>0</v>
      </c>
      <c r="K64" s="113" t="n">
        <v>0</v>
      </c>
      <c r="L64" s="113" t="n">
        <v>0</v>
      </c>
      <c r="M64" s="113" t="n">
        <v>0</v>
      </c>
      <c r="N64" s="113" t="n">
        <v>0</v>
      </c>
      <c r="O64" s="112" t="n">
        <v>0</v>
      </c>
      <c r="P64" s="113" t="n">
        <v>0</v>
      </c>
      <c r="Q64" s="113" t="n">
        <v>0</v>
      </c>
      <c r="R64" s="114" t="n">
        <v>0</v>
      </c>
      <c r="S64" s="112" t="n">
        <v>0</v>
      </c>
      <c r="T64" s="115" t="n">
        <v>0</v>
      </c>
      <c r="U64" s="115" t="n">
        <v>0</v>
      </c>
      <c r="V64" s="112" t="n">
        <v>0</v>
      </c>
      <c r="W64" s="118" t="n">
        <v>0</v>
      </c>
      <c r="X64" s="115" t="n">
        <v>0</v>
      </c>
      <c r="Y64" s="115" t="n">
        <v>0</v>
      </c>
      <c r="Z64" s="115" t="n">
        <v>0</v>
      </c>
      <c r="AA64" s="115" t="n">
        <v>0</v>
      </c>
      <c r="AB64" s="115" t="n">
        <v>0</v>
      </c>
      <c r="AC64" s="115" t="n">
        <v>0</v>
      </c>
      <c r="AD64" s="113" t="n">
        <v>0</v>
      </c>
      <c r="AE64" s="113" t="n">
        <v>0</v>
      </c>
      <c r="AF64" s="113" t="n">
        <v>0</v>
      </c>
      <c r="AG64" s="113" t="n">
        <v>0</v>
      </c>
      <c r="AH64" s="112" t="n">
        <v>0</v>
      </c>
      <c r="AI64" s="112" t="n">
        <v>0</v>
      </c>
      <c r="AJ64" s="116" t="n">
        <v>0</v>
      </c>
      <c r="AK64" s="116" t="n">
        <v>0</v>
      </c>
      <c r="AL64" s="110" t="n">
        <v>0</v>
      </c>
      <c r="AM64" s="112" t="n">
        <v>0</v>
      </c>
      <c r="AN64" s="112" t="n">
        <v>0</v>
      </c>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row>
    <row r="65" s="94" customFormat="true" ht="89.55" hidden="false" customHeight="true" outlineLevel="0" collapsed="false">
      <c r="A65" s="119" t="s">
        <v>208</v>
      </c>
      <c r="B65" s="96" t="s">
        <v>209</v>
      </c>
      <c r="C65" s="109" t="n">
        <v>56</v>
      </c>
      <c r="D65" s="112" t="n">
        <v>0</v>
      </c>
      <c r="E65" s="112" t="n">
        <v>0</v>
      </c>
      <c r="F65" s="112" t="n">
        <v>0</v>
      </c>
      <c r="G65" s="112" t="n">
        <v>0</v>
      </c>
      <c r="H65" s="112" t="n">
        <v>0</v>
      </c>
      <c r="I65" s="113" t="n">
        <v>0</v>
      </c>
      <c r="J65" s="113" t="n">
        <v>0</v>
      </c>
      <c r="K65" s="113" t="n">
        <v>0</v>
      </c>
      <c r="L65" s="113" t="n">
        <v>0</v>
      </c>
      <c r="M65" s="113" t="n">
        <v>0</v>
      </c>
      <c r="N65" s="113" t="n">
        <v>0</v>
      </c>
      <c r="O65" s="112" t="n">
        <v>0</v>
      </c>
      <c r="P65" s="113" t="n">
        <v>0</v>
      </c>
      <c r="Q65" s="113" t="n">
        <v>0</v>
      </c>
      <c r="R65" s="114" t="n">
        <v>0</v>
      </c>
      <c r="S65" s="112" t="n">
        <v>0</v>
      </c>
      <c r="T65" s="115" t="n">
        <v>0</v>
      </c>
      <c r="U65" s="115" t="n">
        <v>0</v>
      </c>
      <c r="V65" s="112" t="n">
        <v>0</v>
      </c>
      <c r="W65" s="115" t="n">
        <v>0</v>
      </c>
      <c r="X65" s="115" t="n">
        <v>0</v>
      </c>
      <c r="Y65" s="115" t="n">
        <v>0</v>
      </c>
      <c r="Z65" s="115" t="n">
        <v>0</v>
      </c>
      <c r="AA65" s="115" t="n">
        <v>0</v>
      </c>
      <c r="AB65" s="115" t="n">
        <v>0</v>
      </c>
      <c r="AC65" s="115" t="n">
        <v>0</v>
      </c>
      <c r="AD65" s="113" t="n">
        <v>0</v>
      </c>
      <c r="AE65" s="113" t="n">
        <v>0</v>
      </c>
      <c r="AF65" s="113" t="n">
        <v>0</v>
      </c>
      <c r="AG65" s="113" t="n">
        <v>0</v>
      </c>
      <c r="AH65" s="112" t="n">
        <v>0</v>
      </c>
      <c r="AI65" s="112" t="n">
        <v>0</v>
      </c>
      <c r="AJ65" s="116" t="n">
        <v>0</v>
      </c>
      <c r="AK65" s="116" t="n">
        <v>0</v>
      </c>
      <c r="AL65" s="110" t="n">
        <v>0</v>
      </c>
      <c r="AM65" s="112" t="n">
        <v>0</v>
      </c>
      <c r="AN65" s="112" t="n">
        <v>0</v>
      </c>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row>
    <row r="66" s="94" customFormat="true" ht="54" hidden="false" customHeight="true" outlineLevel="0" collapsed="false">
      <c r="A66" s="119" t="s">
        <v>210</v>
      </c>
      <c r="B66" s="96" t="s">
        <v>211</v>
      </c>
      <c r="C66" s="109" t="n">
        <v>57</v>
      </c>
      <c r="D66" s="112" t="n">
        <v>0</v>
      </c>
      <c r="E66" s="112" t="n">
        <v>0</v>
      </c>
      <c r="F66" s="112" t="n">
        <v>0</v>
      </c>
      <c r="G66" s="112" t="n">
        <v>0</v>
      </c>
      <c r="H66" s="112" t="n">
        <v>0</v>
      </c>
      <c r="I66" s="113" t="n">
        <v>0</v>
      </c>
      <c r="J66" s="113" t="n">
        <v>0</v>
      </c>
      <c r="K66" s="113" t="n">
        <v>0</v>
      </c>
      <c r="L66" s="113" t="n">
        <v>0</v>
      </c>
      <c r="M66" s="113" t="n">
        <v>0</v>
      </c>
      <c r="N66" s="113" t="n">
        <v>0</v>
      </c>
      <c r="O66" s="112" t="n">
        <v>0</v>
      </c>
      <c r="P66" s="115" t="n">
        <v>0</v>
      </c>
      <c r="Q66" s="115" t="n">
        <v>0</v>
      </c>
      <c r="R66" s="112" t="n">
        <v>0</v>
      </c>
      <c r="S66" s="112" t="n">
        <v>0</v>
      </c>
      <c r="T66" s="115" t="n">
        <v>0</v>
      </c>
      <c r="U66" s="115" t="n">
        <v>0</v>
      </c>
      <c r="V66" s="115" t="n">
        <v>0</v>
      </c>
      <c r="W66" s="118" t="n">
        <v>0</v>
      </c>
      <c r="X66" s="115" t="n">
        <v>0</v>
      </c>
      <c r="Y66" s="115" t="n">
        <v>0</v>
      </c>
      <c r="Z66" s="115" t="n">
        <v>0</v>
      </c>
      <c r="AA66" s="115" t="n">
        <v>0</v>
      </c>
      <c r="AB66" s="115" t="n">
        <v>0</v>
      </c>
      <c r="AC66" s="115" t="n">
        <v>0</v>
      </c>
      <c r="AD66" s="113" t="n">
        <v>0</v>
      </c>
      <c r="AE66" s="113" t="n">
        <v>0</v>
      </c>
      <c r="AF66" s="113" t="n">
        <v>0</v>
      </c>
      <c r="AG66" s="113" t="n">
        <v>0</v>
      </c>
      <c r="AH66" s="112" t="n">
        <v>0</v>
      </c>
      <c r="AI66" s="112" t="n">
        <v>0</v>
      </c>
      <c r="AJ66" s="116" t="n">
        <v>0</v>
      </c>
      <c r="AK66" s="116" t="n">
        <v>0</v>
      </c>
      <c r="AL66" s="110" t="n">
        <v>0</v>
      </c>
      <c r="AM66" s="112" t="n">
        <v>0</v>
      </c>
      <c r="AN66" s="112" t="n">
        <v>0</v>
      </c>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row>
    <row r="67" s="94" customFormat="true" ht="122.55" hidden="false" customHeight="true" outlineLevel="0" collapsed="false">
      <c r="A67" s="119" t="s">
        <v>212</v>
      </c>
      <c r="B67" s="96" t="s">
        <v>213</v>
      </c>
      <c r="C67" s="109" t="n">
        <v>58</v>
      </c>
      <c r="D67" s="112" t="n">
        <v>0</v>
      </c>
      <c r="E67" s="112" t="n">
        <v>0</v>
      </c>
      <c r="F67" s="112" t="n">
        <v>0</v>
      </c>
      <c r="G67" s="112" t="n">
        <v>0</v>
      </c>
      <c r="H67" s="112" t="n">
        <v>0</v>
      </c>
      <c r="I67" s="113" t="n">
        <v>0</v>
      </c>
      <c r="J67" s="113" t="n">
        <v>0</v>
      </c>
      <c r="K67" s="113" t="n">
        <v>0</v>
      </c>
      <c r="L67" s="113" t="n">
        <v>0</v>
      </c>
      <c r="M67" s="113" t="n">
        <v>0</v>
      </c>
      <c r="N67" s="113" t="n">
        <v>0</v>
      </c>
      <c r="O67" s="112" t="n">
        <v>0</v>
      </c>
      <c r="P67" s="112" t="n">
        <v>0</v>
      </c>
      <c r="Q67" s="112" t="n">
        <v>0</v>
      </c>
      <c r="R67" s="114" t="n">
        <v>0</v>
      </c>
      <c r="S67" s="112" t="n">
        <v>0</v>
      </c>
      <c r="T67" s="115" t="n">
        <v>0</v>
      </c>
      <c r="U67" s="115" t="n">
        <v>0</v>
      </c>
      <c r="V67" s="115" t="n">
        <v>0</v>
      </c>
      <c r="W67" s="118" t="n">
        <v>0</v>
      </c>
      <c r="X67" s="115" t="n">
        <v>0</v>
      </c>
      <c r="Y67" s="115" t="n">
        <v>0</v>
      </c>
      <c r="Z67" s="115" t="n">
        <v>0</v>
      </c>
      <c r="AA67" s="115" t="n">
        <v>0</v>
      </c>
      <c r="AB67" s="115" t="n">
        <v>0</v>
      </c>
      <c r="AC67" s="115" t="n">
        <v>0</v>
      </c>
      <c r="AD67" s="113" t="n">
        <v>0</v>
      </c>
      <c r="AE67" s="113" t="n">
        <v>0</v>
      </c>
      <c r="AF67" s="113" t="n">
        <v>0</v>
      </c>
      <c r="AG67" s="113" t="n">
        <v>0</v>
      </c>
      <c r="AH67" s="112" t="n">
        <v>0</v>
      </c>
      <c r="AI67" s="112" t="n">
        <v>0</v>
      </c>
      <c r="AJ67" s="116" t="n">
        <v>0</v>
      </c>
      <c r="AK67" s="116" t="n">
        <v>0</v>
      </c>
      <c r="AL67" s="110" t="n">
        <v>0</v>
      </c>
      <c r="AM67" s="112" t="n">
        <v>0</v>
      </c>
      <c r="AN67" s="112" t="n">
        <v>0</v>
      </c>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row>
    <row r="68" s="94" customFormat="true" ht="62.55" hidden="false" customHeight="true" outlineLevel="0" collapsed="false">
      <c r="A68" s="119" t="s">
        <v>214</v>
      </c>
      <c r="B68" s="96" t="s">
        <v>215</v>
      </c>
      <c r="C68" s="109" t="n">
        <v>59</v>
      </c>
      <c r="D68" s="110" t="n">
        <v>0</v>
      </c>
      <c r="E68" s="110" t="n">
        <v>2</v>
      </c>
      <c r="F68" s="110" t="n">
        <v>0</v>
      </c>
      <c r="G68" s="110" t="n">
        <v>0</v>
      </c>
      <c r="H68" s="110" t="n">
        <v>0</v>
      </c>
      <c r="I68" s="122" t="n">
        <v>0</v>
      </c>
      <c r="J68" s="122" t="n">
        <v>0</v>
      </c>
      <c r="K68" s="122" t="n">
        <v>0</v>
      </c>
      <c r="L68" s="122" t="n">
        <v>0</v>
      </c>
      <c r="M68" s="122" t="n">
        <v>0</v>
      </c>
      <c r="N68" s="123" t="n">
        <v>0</v>
      </c>
      <c r="O68" s="123" t="n">
        <v>0</v>
      </c>
      <c r="P68" s="123" t="n">
        <v>0</v>
      </c>
      <c r="Q68" s="110" t="n">
        <v>0</v>
      </c>
      <c r="R68" s="124" t="n">
        <v>0</v>
      </c>
      <c r="S68" s="110" t="n">
        <v>0</v>
      </c>
      <c r="T68" s="123" t="n">
        <v>0</v>
      </c>
      <c r="U68" s="123" t="n">
        <v>0</v>
      </c>
      <c r="V68" s="123" t="n">
        <v>0</v>
      </c>
      <c r="W68" s="123" t="n">
        <v>0</v>
      </c>
      <c r="X68" s="123" t="n">
        <v>0</v>
      </c>
      <c r="Y68" s="123" t="n">
        <v>0</v>
      </c>
      <c r="Z68" s="123" t="n">
        <v>0</v>
      </c>
      <c r="AA68" s="123" t="n">
        <v>0</v>
      </c>
      <c r="AB68" s="123" t="n">
        <v>0</v>
      </c>
      <c r="AC68" s="123" t="n">
        <v>0</v>
      </c>
      <c r="AD68" s="122" t="n">
        <v>0</v>
      </c>
      <c r="AE68" s="122" t="n">
        <v>0</v>
      </c>
      <c r="AF68" s="122" t="n">
        <v>0</v>
      </c>
      <c r="AG68" s="113" t="n">
        <v>0</v>
      </c>
      <c r="AH68" s="110" t="n">
        <v>0</v>
      </c>
      <c r="AI68" s="110" t="n">
        <v>2</v>
      </c>
      <c r="AJ68" s="125" t="n">
        <v>0</v>
      </c>
      <c r="AK68" s="125" t="n">
        <v>0</v>
      </c>
      <c r="AL68" s="110" t="n">
        <v>0</v>
      </c>
      <c r="AM68" s="110" t="n">
        <v>0</v>
      </c>
      <c r="AN68" s="110" t="n">
        <v>0</v>
      </c>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row>
    <row r="69" s="94" customFormat="true" ht="108.6" hidden="false" customHeight="true" outlineLevel="0" collapsed="false">
      <c r="A69" s="119" t="s">
        <v>216</v>
      </c>
      <c r="B69" s="96" t="s">
        <v>217</v>
      </c>
      <c r="C69" s="109" t="n">
        <v>60</v>
      </c>
      <c r="D69" s="112" t="n">
        <v>0</v>
      </c>
      <c r="E69" s="112" t="n">
        <v>0</v>
      </c>
      <c r="F69" s="112" t="n">
        <v>0</v>
      </c>
      <c r="G69" s="112" t="n">
        <v>0</v>
      </c>
      <c r="H69" s="112" t="n">
        <v>0</v>
      </c>
      <c r="I69" s="112" t="n">
        <v>0</v>
      </c>
      <c r="J69" s="112" t="n">
        <v>0</v>
      </c>
      <c r="K69" s="112" t="n">
        <v>0</v>
      </c>
      <c r="L69" s="112" t="n">
        <v>0</v>
      </c>
      <c r="M69" s="113" t="n">
        <v>0</v>
      </c>
      <c r="N69" s="113" t="n">
        <v>0</v>
      </c>
      <c r="O69" s="113" t="n">
        <v>0</v>
      </c>
      <c r="P69" s="113" t="n">
        <v>0</v>
      </c>
      <c r="Q69" s="113" t="n">
        <v>0</v>
      </c>
      <c r="R69" s="113" t="n">
        <v>0</v>
      </c>
      <c r="S69" s="113" t="n">
        <v>0</v>
      </c>
      <c r="T69" s="113" t="n">
        <v>0</v>
      </c>
      <c r="U69" s="115" t="n">
        <v>0</v>
      </c>
      <c r="V69" s="113" t="n">
        <v>0</v>
      </c>
      <c r="W69" s="114" t="n">
        <v>0</v>
      </c>
      <c r="X69" s="113" t="n">
        <v>0</v>
      </c>
      <c r="Y69" s="115" t="n">
        <v>0</v>
      </c>
      <c r="Z69" s="115" t="n">
        <v>0</v>
      </c>
      <c r="AA69" s="115" t="n">
        <v>0</v>
      </c>
      <c r="AB69" s="115" t="n">
        <v>0</v>
      </c>
      <c r="AC69" s="115" t="n">
        <v>0</v>
      </c>
      <c r="AD69" s="113" t="n">
        <v>0</v>
      </c>
      <c r="AE69" s="113" t="n">
        <v>0</v>
      </c>
      <c r="AF69" s="113" t="n">
        <v>0</v>
      </c>
      <c r="AG69" s="113" t="n">
        <v>0</v>
      </c>
      <c r="AH69" s="112" t="n">
        <v>0</v>
      </c>
      <c r="AI69" s="112" t="n">
        <v>0</v>
      </c>
      <c r="AJ69" s="116" t="n">
        <v>0</v>
      </c>
      <c r="AK69" s="117" t="n">
        <v>0</v>
      </c>
      <c r="AL69" s="110" t="n">
        <v>0</v>
      </c>
      <c r="AM69" s="112" t="n">
        <v>0</v>
      </c>
      <c r="AN69" s="112" t="n">
        <v>0</v>
      </c>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row>
    <row r="70" s="94" customFormat="true" ht="89.55" hidden="false" customHeight="true" outlineLevel="0" collapsed="false">
      <c r="A70" s="107" t="s">
        <v>218</v>
      </c>
      <c r="B70" s="96" t="s">
        <v>219</v>
      </c>
      <c r="C70" s="109" t="n">
        <v>61</v>
      </c>
      <c r="D70" s="112" t="n">
        <v>0</v>
      </c>
      <c r="E70" s="112" t="n">
        <v>0</v>
      </c>
      <c r="F70" s="112" t="n">
        <v>0</v>
      </c>
      <c r="G70" s="112" t="n">
        <v>0</v>
      </c>
      <c r="H70" s="112" t="n">
        <v>0</v>
      </c>
      <c r="I70" s="113" t="n">
        <v>0</v>
      </c>
      <c r="J70" s="113" t="n">
        <v>0</v>
      </c>
      <c r="K70" s="113" t="n">
        <v>0</v>
      </c>
      <c r="L70" s="113" t="n">
        <v>0</v>
      </c>
      <c r="M70" s="114" t="n">
        <v>0</v>
      </c>
      <c r="N70" s="113" t="n">
        <v>0</v>
      </c>
      <c r="O70" s="113" t="n">
        <v>0</v>
      </c>
      <c r="P70" s="113" t="n">
        <v>0</v>
      </c>
      <c r="Q70" s="113" t="n">
        <v>0</v>
      </c>
      <c r="R70" s="114" t="n">
        <v>0</v>
      </c>
      <c r="S70" s="113" t="n">
        <v>0</v>
      </c>
      <c r="T70" s="115" t="n">
        <v>0</v>
      </c>
      <c r="U70" s="115" t="n">
        <v>0</v>
      </c>
      <c r="V70" s="115" t="n">
        <v>0</v>
      </c>
      <c r="W70" s="115" t="n">
        <v>0</v>
      </c>
      <c r="X70" s="115" t="n">
        <v>0</v>
      </c>
      <c r="Y70" s="115" t="n">
        <v>0</v>
      </c>
      <c r="Z70" s="113" t="n">
        <v>0</v>
      </c>
      <c r="AA70" s="115" t="n">
        <v>0</v>
      </c>
      <c r="AB70" s="113" t="n">
        <v>0</v>
      </c>
      <c r="AC70" s="115" t="n">
        <v>0</v>
      </c>
      <c r="AD70" s="113" t="n">
        <v>0</v>
      </c>
      <c r="AE70" s="113" t="n">
        <v>0</v>
      </c>
      <c r="AF70" s="113" t="n">
        <v>0</v>
      </c>
      <c r="AG70" s="113" t="n">
        <v>0</v>
      </c>
      <c r="AH70" s="112" t="n">
        <v>0</v>
      </c>
      <c r="AI70" s="112" t="n">
        <v>0</v>
      </c>
      <c r="AJ70" s="116" t="n">
        <v>0</v>
      </c>
      <c r="AK70" s="117" t="n">
        <v>0</v>
      </c>
      <c r="AL70" s="110" t="n">
        <v>0</v>
      </c>
      <c r="AM70" s="112" t="n">
        <v>0</v>
      </c>
      <c r="AN70" s="112" t="n">
        <v>0</v>
      </c>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row>
    <row r="71" s="94" customFormat="true" ht="74.55" hidden="false" customHeight="true" outlineLevel="0" collapsed="false">
      <c r="A71" s="119" t="s">
        <v>220</v>
      </c>
      <c r="B71" s="96" t="s">
        <v>221</v>
      </c>
      <c r="C71" s="109" t="n">
        <v>62</v>
      </c>
      <c r="D71" s="112" t="n">
        <v>0</v>
      </c>
      <c r="E71" s="112" t="n">
        <v>0</v>
      </c>
      <c r="F71" s="112" t="n">
        <v>0</v>
      </c>
      <c r="G71" s="112" t="n">
        <v>0</v>
      </c>
      <c r="H71" s="112" t="n">
        <v>0</v>
      </c>
      <c r="I71" s="113" t="n">
        <v>0</v>
      </c>
      <c r="J71" s="113" t="n">
        <v>0</v>
      </c>
      <c r="K71" s="113" t="n">
        <v>0</v>
      </c>
      <c r="L71" s="113" t="n">
        <v>0</v>
      </c>
      <c r="M71" s="113" t="n">
        <v>0</v>
      </c>
      <c r="N71" s="113" t="n">
        <v>0</v>
      </c>
      <c r="O71" s="112" t="n">
        <v>0</v>
      </c>
      <c r="P71" s="112" t="n">
        <v>0</v>
      </c>
      <c r="Q71" s="112" t="n">
        <v>0</v>
      </c>
      <c r="R71" s="114" t="n">
        <v>0</v>
      </c>
      <c r="S71" s="112" t="n">
        <v>0</v>
      </c>
      <c r="T71" s="115" t="n">
        <v>0</v>
      </c>
      <c r="U71" s="115" t="n">
        <v>0</v>
      </c>
      <c r="V71" s="115" t="n">
        <v>0</v>
      </c>
      <c r="W71" s="118" t="n">
        <v>0</v>
      </c>
      <c r="X71" s="115" t="n">
        <v>0</v>
      </c>
      <c r="Y71" s="115" t="n">
        <v>0</v>
      </c>
      <c r="Z71" s="115" t="n">
        <v>0</v>
      </c>
      <c r="AA71" s="115" t="n">
        <v>0</v>
      </c>
      <c r="AB71" s="115" t="n">
        <v>0</v>
      </c>
      <c r="AC71" s="115" t="n">
        <v>0</v>
      </c>
      <c r="AD71" s="113" t="n">
        <v>0</v>
      </c>
      <c r="AE71" s="113" t="n">
        <v>0</v>
      </c>
      <c r="AF71" s="113" t="n">
        <v>0</v>
      </c>
      <c r="AG71" s="113" t="n">
        <v>0</v>
      </c>
      <c r="AH71" s="112" t="n">
        <v>0</v>
      </c>
      <c r="AI71" s="112" t="n">
        <v>0</v>
      </c>
      <c r="AJ71" s="116" t="n">
        <v>0</v>
      </c>
      <c r="AK71" s="116" t="n">
        <v>0</v>
      </c>
      <c r="AL71" s="110" t="n">
        <v>0</v>
      </c>
      <c r="AM71" s="112" t="n">
        <v>0</v>
      </c>
      <c r="AN71" s="112" t="n">
        <v>0</v>
      </c>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row>
    <row r="72" s="94" customFormat="true" ht="66.6" hidden="false" customHeight="true" outlineLevel="0" collapsed="false">
      <c r="A72" s="119" t="s">
        <v>222</v>
      </c>
      <c r="B72" s="96" t="s">
        <v>223</v>
      </c>
      <c r="C72" s="109" t="n">
        <v>63</v>
      </c>
      <c r="D72" s="112" t="n">
        <v>0</v>
      </c>
      <c r="E72" s="112" t="n">
        <v>0</v>
      </c>
      <c r="F72" s="112" t="n">
        <v>0</v>
      </c>
      <c r="G72" s="112" t="n">
        <v>0</v>
      </c>
      <c r="H72" s="112" t="n">
        <v>0</v>
      </c>
      <c r="I72" s="113" t="n">
        <v>0</v>
      </c>
      <c r="J72" s="113" t="n">
        <v>0</v>
      </c>
      <c r="K72" s="113" t="n">
        <v>0</v>
      </c>
      <c r="L72" s="113" t="n">
        <v>0</v>
      </c>
      <c r="M72" s="113" t="n">
        <v>0</v>
      </c>
      <c r="N72" s="113" t="n">
        <v>0</v>
      </c>
      <c r="O72" s="112" t="n">
        <v>0</v>
      </c>
      <c r="P72" s="112" t="n">
        <v>0</v>
      </c>
      <c r="Q72" s="112" t="n">
        <v>0</v>
      </c>
      <c r="R72" s="114" t="n">
        <v>0</v>
      </c>
      <c r="S72" s="114" t="n">
        <v>0</v>
      </c>
      <c r="T72" s="115" t="n">
        <v>0</v>
      </c>
      <c r="U72" s="113" t="n">
        <v>0</v>
      </c>
      <c r="V72" s="115" t="n">
        <v>0</v>
      </c>
      <c r="W72" s="115" t="n">
        <v>0</v>
      </c>
      <c r="X72" s="115" t="n">
        <v>0</v>
      </c>
      <c r="Y72" s="115" t="n">
        <v>0</v>
      </c>
      <c r="Z72" s="115" t="n">
        <v>0</v>
      </c>
      <c r="AA72" s="115" t="n">
        <v>0</v>
      </c>
      <c r="AB72" s="115" t="n">
        <v>0</v>
      </c>
      <c r="AC72" s="115" t="n">
        <v>0</v>
      </c>
      <c r="AD72" s="113" t="n">
        <v>0</v>
      </c>
      <c r="AE72" s="113" t="n">
        <v>0</v>
      </c>
      <c r="AF72" s="113" t="n">
        <v>0</v>
      </c>
      <c r="AG72" s="113" t="n">
        <v>0</v>
      </c>
      <c r="AH72" s="112" t="n">
        <v>0</v>
      </c>
      <c r="AI72" s="112" t="n">
        <v>0</v>
      </c>
      <c r="AJ72" s="116" t="n">
        <v>0</v>
      </c>
      <c r="AK72" s="116" t="n">
        <v>0</v>
      </c>
      <c r="AL72" s="110" t="n">
        <v>0</v>
      </c>
      <c r="AM72" s="112" t="n">
        <v>0</v>
      </c>
      <c r="AN72" s="114" t="n">
        <v>0</v>
      </c>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row>
    <row r="73" s="94" customFormat="true" ht="57" hidden="false" customHeight="true" outlineLevel="0" collapsed="false">
      <c r="A73" s="107" t="s">
        <v>224</v>
      </c>
      <c r="B73" s="96" t="s">
        <v>225</v>
      </c>
      <c r="C73" s="109" t="n">
        <v>64</v>
      </c>
      <c r="D73" s="112" t="n">
        <v>0</v>
      </c>
      <c r="E73" s="112" t="n">
        <v>0</v>
      </c>
      <c r="F73" s="112" t="n">
        <v>0</v>
      </c>
      <c r="G73" s="112" t="n">
        <v>0</v>
      </c>
      <c r="H73" s="112" t="n">
        <v>0</v>
      </c>
      <c r="I73" s="113" t="n">
        <v>0</v>
      </c>
      <c r="J73" s="113" t="n">
        <v>0</v>
      </c>
      <c r="K73" s="113" t="n">
        <v>0</v>
      </c>
      <c r="L73" s="113" t="n">
        <v>0</v>
      </c>
      <c r="M73" s="113" t="n">
        <v>0</v>
      </c>
      <c r="N73" s="113" t="n">
        <v>0</v>
      </c>
      <c r="O73" s="113" t="n">
        <v>0</v>
      </c>
      <c r="P73" s="113" t="n">
        <v>0</v>
      </c>
      <c r="Q73" s="113" t="n">
        <v>0</v>
      </c>
      <c r="R73" s="114" t="n">
        <v>0</v>
      </c>
      <c r="S73" s="113" t="n">
        <v>0</v>
      </c>
      <c r="T73" s="115" t="n">
        <v>0</v>
      </c>
      <c r="U73" s="115" t="n">
        <v>0</v>
      </c>
      <c r="V73" s="115" t="n">
        <v>0</v>
      </c>
      <c r="W73" s="115" t="n">
        <v>0</v>
      </c>
      <c r="X73" s="115" t="n">
        <v>0</v>
      </c>
      <c r="Y73" s="115" t="n">
        <v>0</v>
      </c>
      <c r="Z73" s="113" t="n">
        <v>0</v>
      </c>
      <c r="AA73" s="115" t="n">
        <v>0</v>
      </c>
      <c r="AB73" s="113" t="n">
        <v>0</v>
      </c>
      <c r="AC73" s="115" t="n">
        <v>0</v>
      </c>
      <c r="AD73" s="113" t="n">
        <v>0</v>
      </c>
      <c r="AE73" s="113" t="n">
        <v>0</v>
      </c>
      <c r="AF73" s="113" t="n">
        <v>0</v>
      </c>
      <c r="AG73" s="113" t="n">
        <v>0</v>
      </c>
      <c r="AH73" s="112" t="n">
        <v>0</v>
      </c>
      <c r="AI73" s="112" t="n">
        <v>0</v>
      </c>
      <c r="AJ73" s="116" t="n">
        <v>0</v>
      </c>
      <c r="AK73" s="117" t="n">
        <v>0</v>
      </c>
      <c r="AL73" s="110" t="n">
        <v>0</v>
      </c>
      <c r="AM73" s="112" t="n">
        <v>0</v>
      </c>
      <c r="AN73" s="113" t="n">
        <v>0</v>
      </c>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row>
    <row r="74" s="94" customFormat="true" ht="178.95" hidden="false" customHeight="true" outlineLevel="0" collapsed="false">
      <c r="A74" s="126" t="s">
        <v>226</v>
      </c>
      <c r="B74" s="96" t="s">
        <v>227</v>
      </c>
      <c r="C74" s="109" t="n">
        <v>65</v>
      </c>
      <c r="D74" s="112" t="n">
        <v>0</v>
      </c>
      <c r="E74" s="112" t="n">
        <v>0</v>
      </c>
      <c r="F74" s="112" t="n">
        <v>0</v>
      </c>
      <c r="G74" s="112" t="n">
        <v>0</v>
      </c>
      <c r="H74" s="112" t="n">
        <v>0</v>
      </c>
      <c r="I74" s="113" t="n">
        <v>0</v>
      </c>
      <c r="J74" s="113" t="n">
        <v>0</v>
      </c>
      <c r="K74" s="115" t="n">
        <v>0</v>
      </c>
      <c r="L74" s="115" t="n">
        <v>0</v>
      </c>
      <c r="M74" s="115" t="n">
        <v>0</v>
      </c>
      <c r="N74" s="115" t="n">
        <v>0</v>
      </c>
      <c r="O74" s="115" t="n">
        <v>0</v>
      </c>
      <c r="P74" s="115" t="n">
        <v>0</v>
      </c>
      <c r="Q74" s="115" t="n">
        <v>0</v>
      </c>
      <c r="R74" s="115" t="n">
        <v>0</v>
      </c>
      <c r="S74" s="115" t="n">
        <v>0</v>
      </c>
      <c r="T74" s="115" t="n">
        <v>0</v>
      </c>
      <c r="U74" s="115" t="n">
        <v>0</v>
      </c>
      <c r="V74" s="115" t="n">
        <v>0</v>
      </c>
      <c r="W74" s="115" t="n">
        <v>0</v>
      </c>
      <c r="X74" s="115" t="n">
        <v>0</v>
      </c>
      <c r="Y74" s="115" t="n">
        <v>0</v>
      </c>
      <c r="Z74" s="115" t="n">
        <v>0</v>
      </c>
      <c r="AA74" s="115" t="n">
        <v>0</v>
      </c>
      <c r="AB74" s="115" t="n">
        <v>0</v>
      </c>
      <c r="AC74" s="115" t="n">
        <v>0</v>
      </c>
      <c r="AD74" s="115" t="n">
        <v>0</v>
      </c>
      <c r="AE74" s="115" t="n">
        <v>0</v>
      </c>
      <c r="AF74" s="115" t="n">
        <v>0</v>
      </c>
      <c r="AG74" s="115" t="n">
        <v>0</v>
      </c>
      <c r="AH74" s="115" t="n">
        <v>0</v>
      </c>
      <c r="AI74" s="112" t="n">
        <v>0</v>
      </c>
      <c r="AJ74" s="115" t="n">
        <v>0</v>
      </c>
      <c r="AK74" s="115" t="n">
        <v>0</v>
      </c>
      <c r="AL74" s="115" t="n">
        <v>0</v>
      </c>
      <c r="AM74" s="112" t="n">
        <v>0</v>
      </c>
      <c r="AN74" s="115" t="n">
        <v>0</v>
      </c>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row>
    <row r="75" s="94" customFormat="true" ht="232.95" hidden="false" customHeight="true" outlineLevel="0" collapsed="false">
      <c r="A75" s="126" t="s">
        <v>228</v>
      </c>
      <c r="B75" s="96" t="s">
        <v>229</v>
      </c>
      <c r="C75" s="109" t="n">
        <v>66</v>
      </c>
      <c r="D75" s="112" t="n">
        <v>0</v>
      </c>
      <c r="E75" s="112" t="n">
        <v>0</v>
      </c>
      <c r="F75" s="112" t="n">
        <v>0</v>
      </c>
      <c r="G75" s="112" t="n">
        <v>0</v>
      </c>
      <c r="H75" s="112" t="n">
        <v>0</v>
      </c>
      <c r="I75" s="113" t="n">
        <v>0</v>
      </c>
      <c r="J75" s="113" t="n">
        <v>0</v>
      </c>
      <c r="K75" s="113" t="n">
        <v>0</v>
      </c>
      <c r="L75" s="113" t="n">
        <v>0</v>
      </c>
      <c r="M75" s="114" t="n">
        <v>0</v>
      </c>
      <c r="N75" s="113" t="n">
        <v>0</v>
      </c>
      <c r="O75" s="113" t="n">
        <v>0</v>
      </c>
      <c r="P75" s="113" t="n">
        <v>0</v>
      </c>
      <c r="Q75" s="113" t="n">
        <v>0</v>
      </c>
      <c r="R75" s="114" t="n">
        <v>0</v>
      </c>
      <c r="S75" s="113" t="n">
        <v>0</v>
      </c>
      <c r="T75" s="115" t="n">
        <v>0</v>
      </c>
      <c r="U75" s="115" t="n">
        <v>0</v>
      </c>
      <c r="V75" s="115" t="n">
        <v>0</v>
      </c>
      <c r="W75" s="115" t="n">
        <v>0</v>
      </c>
      <c r="X75" s="115" t="n">
        <v>0</v>
      </c>
      <c r="Y75" s="115" t="n">
        <v>0</v>
      </c>
      <c r="Z75" s="115" t="n">
        <v>0</v>
      </c>
      <c r="AA75" s="115" t="n">
        <v>0</v>
      </c>
      <c r="AB75" s="115" t="n">
        <v>0</v>
      </c>
      <c r="AC75" s="115" t="n">
        <v>0</v>
      </c>
      <c r="AD75" s="113" t="n">
        <v>0</v>
      </c>
      <c r="AE75" s="113" t="n">
        <v>0</v>
      </c>
      <c r="AF75" s="113" t="n">
        <v>0</v>
      </c>
      <c r="AG75" s="113" t="n">
        <v>0</v>
      </c>
      <c r="AH75" s="112" t="n">
        <v>0</v>
      </c>
      <c r="AI75" s="112" t="n">
        <v>0</v>
      </c>
      <c r="AJ75" s="116" t="n">
        <v>0</v>
      </c>
      <c r="AK75" s="112" t="n">
        <v>0</v>
      </c>
      <c r="AL75" s="110" t="n">
        <v>0</v>
      </c>
      <c r="AM75" s="112" t="n">
        <v>0</v>
      </c>
      <c r="AN75" s="113" t="n">
        <v>0</v>
      </c>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row>
    <row r="76" s="94" customFormat="true" ht="77.55" hidden="false" customHeight="true" outlineLevel="0" collapsed="false">
      <c r="A76" s="107" t="s">
        <v>230</v>
      </c>
      <c r="B76" s="96" t="s">
        <v>231</v>
      </c>
      <c r="C76" s="109" t="n">
        <v>67</v>
      </c>
      <c r="D76" s="112" t="n">
        <v>0</v>
      </c>
      <c r="E76" s="112" t="n">
        <v>0</v>
      </c>
      <c r="F76" s="112" t="n">
        <v>0</v>
      </c>
      <c r="G76" s="112" t="n">
        <v>0</v>
      </c>
      <c r="H76" s="112" t="n">
        <v>0</v>
      </c>
      <c r="I76" s="113" t="n">
        <v>0</v>
      </c>
      <c r="J76" s="113" t="n">
        <v>0</v>
      </c>
      <c r="K76" s="115" t="n">
        <v>0</v>
      </c>
      <c r="L76" s="115" t="n">
        <v>0</v>
      </c>
      <c r="M76" s="115" t="n">
        <v>0</v>
      </c>
      <c r="N76" s="115" t="n">
        <v>0</v>
      </c>
      <c r="O76" s="115" t="n">
        <v>0</v>
      </c>
      <c r="P76" s="115" t="n">
        <v>0</v>
      </c>
      <c r="Q76" s="115" t="n">
        <v>0</v>
      </c>
      <c r="R76" s="115" t="n">
        <v>0</v>
      </c>
      <c r="S76" s="115" t="n">
        <v>0</v>
      </c>
      <c r="T76" s="115" t="n">
        <v>0</v>
      </c>
      <c r="U76" s="115" t="n">
        <v>0</v>
      </c>
      <c r="V76" s="115" t="n">
        <v>0</v>
      </c>
      <c r="W76" s="115" t="n">
        <v>0</v>
      </c>
      <c r="X76" s="115" t="n">
        <v>0</v>
      </c>
      <c r="Y76" s="115" t="n">
        <v>0</v>
      </c>
      <c r="Z76" s="115" t="n">
        <v>0</v>
      </c>
      <c r="AA76" s="115" t="n">
        <v>0</v>
      </c>
      <c r="AB76" s="115" t="n">
        <v>0</v>
      </c>
      <c r="AC76" s="115" t="n">
        <v>0</v>
      </c>
      <c r="AD76" s="115" t="n">
        <v>0</v>
      </c>
      <c r="AE76" s="115" t="n">
        <v>0</v>
      </c>
      <c r="AF76" s="115" t="n">
        <v>0</v>
      </c>
      <c r="AG76" s="115" t="n">
        <v>0</v>
      </c>
      <c r="AH76" s="115" t="n">
        <v>0</v>
      </c>
      <c r="AI76" s="112" t="n">
        <v>0</v>
      </c>
      <c r="AJ76" s="115" t="n">
        <v>0</v>
      </c>
      <c r="AK76" s="115" t="n">
        <v>0</v>
      </c>
      <c r="AL76" s="115" t="n">
        <v>0</v>
      </c>
      <c r="AM76" s="112" t="n">
        <v>0</v>
      </c>
      <c r="AN76" s="115" t="n">
        <v>0</v>
      </c>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row>
    <row r="77" s="94" customFormat="true" ht="87.6" hidden="false" customHeight="true" outlineLevel="0" collapsed="false">
      <c r="A77" s="107" t="s">
        <v>232</v>
      </c>
      <c r="B77" s="96" t="s">
        <v>233</v>
      </c>
      <c r="C77" s="109" t="n">
        <v>68</v>
      </c>
      <c r="D77" s="112" t="n">
        <v>0</v>
      </c>
      <c r="E77" s="112" t="n">
        <v>0</v>
      </c>
      <c r="F77" s="112" t="n">
        <v>0</v>
      </c>
      <c r="G77" s="112" t="n">
        <v>0</v>
      </c>
      <c r="H77" s="112" t="n">
        <v>0</v>
      </c>
      <c r="I77" s="113" t="n">
        <v>0</v>
      </c>
      <c r="J77" s="113" t="n">
        <v>0</v>
      </c>
      <c r="K77" s="115" t="n">
        <v>0</v>
      </c>
      <c r="L77" s="115" t="n">
        <v>0</v>
      </c>
      <c r="M77" s="115" t="n">
        <v>0</v>
      </c>
      <c r="N77" s="115" t="n">
        <v>0</v>
      </c>
      <c r="O77" s="115" t="n">
        <v>0</v>
      </c>
      <c r="P77" s="115" t="n">
        <v>0</v>
      </c>
      <c r="Q77" s="115" t="n">
        <v>0</v>
      </c>
      <c r="R77" s="115" t="n">
        <v>0</v>
      </c>
      <c r="S77" s="115" t="n">
        <v>0</v>
      </c>
      <c r="T77" s="115" t="n">
        <v>0</v>
      </c>
      <c r="U77" s="115" t="n">
        <v>0</v>
      </c>
      <c r="V77" s="115" t="n">
        <v>0</v>
      </c>
      <c r="W77" s="115" t="n">
        <v>0</v>
      </c>
      <c r="X77" s="115" t="n">
        <v>0</v>
      </c>
      <c r="Y77" s="115" t="n">
        <v>0</v>
      </c>
      <c r="Z77" s="115" t="n">
        <v>0</v>
      </c>
      <c r="AA77" s="115" t="n">
        <v>0</v>
      </c>
      <c r="AB77" s="115" t="n">
        <v>0</v>
      </c>
      <c r="AC77" s="115" t="n">
        <v>0</v>
      </c>
      <c r="AD77" s="115" t="n">
        <v>0</v>
      </c>
      <c r="AE77" s="115" t="n">
        <v>0</v>
      </c>
      <c r="AF77" s="115" t="n">
        <v>0</v>
      </c>
      <c r="AG77" s="115" t="n">
        <v>0</v>
      </c>
      <c r="AH77" s="115" t="n">
        <v>0</v>
      </c>
      <c r="AI77" s="112" t="n">
        <v>0</v>
      </c>
      <c r="AJ77" s="115" t="n">
        <v>0</v>
      </c>
      <c r="AK77" s="115" t="n">
        <v>0</v>
      </c>
      <c r="AL77" s="115" t="n">
        <v>0</v>
      </c>
      <c r="AM77" s="112" t="n">
        <v>0</v>
      </c>
      <c r="AN77" s="115" t="n">
        <v>0</v>
      </c>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row>
    <row r="78" s="94" customFormat="true" ht="39.6" hidden="false" customHeight="true" outlineLevel="0" collapsed="false">
      <c r="A78" s="107" t="s">
        <v>234</v>
      </c>
      <c r="B78" s="96" t="s">
        <v>235</v>
      </c>
      <c r="C78" s="109" t="n">
        <v>69</v>
      </c>
      <c r="D78" s="112" t="n">
        <v>0</v>
      </c>
      <c r="E78" s="112" t="n">
        <v>36</v>
      </c>
      <c r="F78" s="112" t="n">
        <v>35</v>
      </c>
      <c r="G78" s="112" t="n">
        <v>5</v>
      </c>
      <c r="H78" s="112" t="n">
        <v>0</v>
      </c>
      <c r="I78" s="113" t="n">
        <v>8</v>
      </c>
      <c r="J78" s="113" t="n">
        <v>1</v>
      </c>
      <c r="K78" s="113" t="n">
        <v>0</v>
      </c>
      <c r="L78" s="113" t="n">
        <v>1</v>
      </c>
      <c r="M78" s="113" t="n">
        <v>25</v>
      </c>
      <c r="N78" s="115" t="n">
        <v>0</v>
      </c>
      <c r="O78" s="115" t="n">
        <v>0</v>
      </c>
      <c r="P78" s="115" t="n">
        <v>0</v>
      </c>
      <c r="Q78" s="113" t="n">
        <v>25</v>
      </c>
      <c r="R78" s="114" t="n">
        <v>0</v>
      </c>
      <c r="S78" s="113" t="n">
        <v>25</v>
      </c>
      <c r="T78" s="115" t="n">
        <v>0</v>
      </c>
      <c r="U78" s="115" t="n">
        <v>0</v>
      </c>
      <c r="V78" s="115" t="n">
        <v>0</v>
      </c>
      <c r="W78" s="115" t="n">
        <v>0</v>
      </c>
      <c r="X78" s="115" t="n">
        <v>0</v>
      </c>
      <c r="Y78" s="115" t="n">
        <v>0</v>
      </c>
      <c r="Z78" s="115" t="n">
        <v>0</v>
      </c>
      <c r="AA78" s="115" t="n">
        <v>0</v>
      </c>
      <c r="AB78" s="115" t="n">
        <v>0</v>
      </c>
      <c r="AC78" s="115" t="n">
        <v>0</v>
      </c>
      <c r="AD78" s="113" t="n">
        <v>8400</v>
      </c>
      <c r="AE78" s="113" t="n">
        <v>8600</v>
      </c>
      <c r="AF78" s="113" t="n">
        <v>3200</v>
      </c>
      <c r="AG78" s="113" t="n">
        <v>2500</v>
      </c>
      <c r="AH78" s="112" t="n">
        <v>2300</v>
      </c>
      <c r="AI78" s="112" t="n">
        <v>1</v>
      </c>
      <c r="AJ78" s="116" t="n">
        <v>0</v>
      </c>
      <c r="AK78" s="117" t="n">
        <v>1</v>
      </c>
      <c r="AL78" s="110" t="n">
        <v>2</v>
      </c>
      <c r="AM78" s="112" t="n">
        <v>0</v>
      </c>
      <c r="AN78" s="113" t="n">
        <v>0</v>
      </c>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row>
    <row r="79" s="94" customFormat="true" ht="57" hidden="false" customHeight="true" outlineLevel="0" collapsed="false">
      <c r="A79" s="107" t="s">
        <v>236</v>
      </c>
      <c r="B79" s="96" t="s">
        <v>237</v>
      </c>
      <c r="C79" s="109" t="n">
        <v>70</v>
      </c>
      <c r="D79" s="112" t="n">
        <v>1</v>
      </c>
      <c r="E79" s="112" t="n">
        <v>18</v>
      </c>
      <c r="F79" s="112" t="n">
        <v>18</v>
      </c>
      <c r="G79" s="112" t="n">
        <v>5</v>
      </c>
      <c r="H79" s="112" t="n">
        <v>0</v>
      </c>
      <c r="I79" s="113" t="n">
        <v>4</v>
      </c>
      <c r="J79" s="113" t="n">
        <v>0</v>
      </c>
      <c r="K79" s="113" t="n">
        <v>0</v>
      </c>
      <c r="L79" s="113" t="n">
        <v>0</v>
      </c>
      <c r="M79" s="113" t="n">
        <v>14</v>
      </c>
      <c r="N79" s="113" t="n">
        <v>0</v>
      </c>
      <c r="O79" s="113" t="n">
        <v>0</v>
      </c>
      <c r="P79" s="113" t="n">
        <v>0</v>
      </c>
      <c r="Q79" s="113" t="n">
        <v>14</v>
      </c>
      <c r="R79" s="114" t="n">
        <v>0</v>
      </c>
      <c r="S79" s="113" t="n">
        <v>14</v>
      </c>
      <c r="T79" s="115" t="n">
        <v>0</v>
      </c>
      <c r="U79" s="115" t="n">
        <v>0</v>
      </c>
      <c r="V79" s="113" t="n">
        <v>0</v>
      </c>
      <c r="W79" s="115" t="n">
        <v>0</v>
      </c>
      <c r="X79" s="115" t="n">
        <v>0</v>
      </c>
      <c r="Y79" s="115" t="n">
        <v>0</v>
      </c>
      <c r="Z79" s="115" t="n">
        <v>0</v>
      </c>
      <c r="AA79" s="115" t="n">
        <v>0</v>
      </c>
      <c r="AB79" s="115" t="n">
        <v>0</v>
      </c>
      <c r="AC79" s="115" t="n">
        <v>0</v>
      </c>
      <c r="AD79" s="113" t="n">
        <v>135000</v>
      </c>
      <c r="AE79" s="113" t="n">
        <v>145000</v>
      </c>
      <c r="AF79" s="113" t="n">
        <v>30000</v>
      </c>
      <c r="AG79" s="113" t="n">
        <v>70000</v>
      </c>
      <c r="AH79" s="112" t="n">
        <v>77282</v>
      </c>
      <c r="AI79" s="112" t="n">
        <v>1</v>
      </c>
      <c r="AJ79" s="116" t="n">
        <v>0</v>
      </c>
      <c r="AK79" s="117" t="n">
        <v>0</v>
      </c>
      <c r="AL79" s="110" t="n">
        <v>8</v>
      </c>
      <c r="AM79" s="112" t="n">
        <v>0</v>
      </c>
      <c r="AN79" s="113" t="n">
        <v>1</v>
      </c>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row>
    <row r="80" s="94" customFormat="true" ht="82.2" hidden="false" customHeight="true" outlineLevel="0" collapsed="false">
      <c r="A80" s="107" t="s">
        <v>238</v>
      </c>
      <c r="B80" s="96" t="s">
        <v>239</v>
      </c>
      <c r="C80" s="109" t="n">
        <v>71</v>
      </c>
      <c r="D80" s="112" t="n">
        <v>0</v>
      </c>
      <c r="E80" s="112" t="n">
        <v>0</v>
      </c>
      <c r="F80" s="112" t="n">
        <v>0</v>
      </c>
      <c r="G80" s="112" t="n">
        <v>0</v>
      </c>
      <c r="H80" s="112" t="n">
        <v>0</v>
      </c>
      <c r="I80" s="113" t="n">
        <v>0</v>
      </c>
      <c r="J80" s="113" t="n">
        <v>0</v>
      </c>
      <c r="K80" s="113" t="n">
        <v>0</v>
      </c>
      <c r="L80" s="113" t="n">
        <v>0</v>
      </c>
      <c r="M80" s="113" t="n">
        <v>0</v>
      </c>
      <c r="N80" s="113" t="n">
        <v>0</v>
      </c>
      <c r="O80" s="113" t="n">
        <v>0</v>
      </c>
      <c r="P80" s="113" t="n">
        <v>0</v>
      </c>
      <c r="Q80" s="113" t="n">
        <v>0</v>
      </c>
      <c r="R80" s="114" t="n">
        <v>0</v>
      </c>
      <c r="S80" s="113" t="n">
        <v>0</v>
      </c>
      <c r="T80" s="115" t="n">
        <v>0</v>
      </c>
      <c r="U80" s="115" t="n">
        <v>0</v>
      </c>
      <c r="V80" s="113" t="n">
        <v>0</v>
      </c>
      <c r="W80" s="115" t="n">
        <v>0</v>
      </c>
      <c r="X80" s="115" t="n">
        <v>0</v>
      </c>
      <c r="Y80" s="115" t="n">
        <v>0</v>
      </c>
      <c r="Z80" s="115" t="n">
        <v>0</v>
      </c>
      <c r="AA80" s="115" t="n">
        <v>0</v>
      </c>
      <c r="AB80" s="115" t="n">
        <v>0</v>
      </c>
      <c r="AC80" s="115" t="n">
        <v>0</v>
      </c>
      <c r="AD80" s="113" t="n">
        <v>0</v>
      </c>
      <c r="AE80" s="113" t="n">
        <v>0</v>
      </c>
      <c r="AF80" s="113" t="n">
        <v>0</v>
      </c>
      <c r="AG80" s="113" t="n">
        <v>0</v>
      </c>
      <c r="AH80" s="112" t="n">
        <v>0</v>
      </c>
      <c r="AI80" s="112" t="n">
        <v>0</v>
      </c>
      <c r="AJ80" s="116" t="n">
        <v>0</v>
      </c>
      <c r="AK80" s="117" t="n">
        <v>0</v>
      </c>
      <c r="AL80" s="110" t="n">
        <v>0</v>
      </c>
      <c r="AM80" s="112" t="n">
        <v>0</v>
      </c>
      <c r="AN80" s="113" t="n">
        <v>0</v>
      </c>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row>
    <row r="81" s="94" customFormat="true" ht="79.95" hidden="false" customHeight="true" outlineLevel="0" collapsed="false">
      <c r="A81" s="119" t="s">
        <v>240</v>
      </c>
      <c r="B81" s="96" t="s">
        <v>241</v>
      </c>
      <c r="C81" s="109" t="n">
        <v>72</v>
      </c>
      <c r="D81" s="112" t="n">
        <v>0</v>
      </c>
      <c r="E81" s="112" t="n">
        <v>0</v>
      </c>
      <c r="F81" s="112" t="n">
        <v>0</v>
      </c>
      <c r="G81" s="112" t="n">
        <v>0</v>
      </c>
      <c r="H81" s="112" t="n">
        <v>0</v>
      </c>
      <c r="I81" s="113" t="n">
        <v>0</v>
      </c>
      <c r="J81" s="113" t="n">
        <v>0</v>
      </c>
      <c r="K81" s="113" t="n">
        <v>0</v>
      </c>
      <c r="L81" s="113" t="n">
        <v>0</v>
      </c>
      <c r="M81" s="113" t="n">
        <v>0</v>
      </c>
      <c r="N81" s="113" t="n">
        <v>0</v>
      </c>
      <c r="O81" s="113" t="n">
        <v>0</v>
      </c>
      <c r="P81" s="114" t="n">
        <v>0</v>
      </c>
      <c r="Q81" s="113" t="n">
        <v>0</v>
      </c>
      <c r="R81" s="114" t="n">
        <v>0</v>
      </c>
      <c r="S81" s="113" t="n">
        <v>0</v>
      </c>
      <c r="T81" s="115" t="n">
        <v>0</v>
      </c>
      <c r="U81" s="115" t="n">
        <v>0</v>
      </c>
      <c r="V81" s="115" t="n">
        <v>0</v>
      </c>
      <c r="W81" s="115" t="n">
        <v>0</v>
      </c>
      <c r="X81" s="115" t="n">
        <v>0</v>
      </c>
      <c r="Y81" s="115" t="n">
        <v>0</v>
      </c>
      <c r="Z81" s="115" t="n">
        <v>0</v>
      </c>
      <c r="AA81" s="115" t="n">
        <v>0</v>
      </c>
      <c r="AB81" s="115" t="n">
        <v>0</v>
      </c>
      <c r="AC81" s="115" t="n">
        <v>0</v>
      </c>
      <c r="AD81" s="113" t="n">
        <v>0</v>
      </c>
      <c r="AE81" s="113" t="n">
        <v>0</v>
      </c>
      <c r="AF81" s="113" t="n">
        <v>0</v>
      </c>
      <c r="AG81" s="113" t="n">
        <v>0</v>
      </c>
      <c r="AH81" s="112" t="n">
        <v>0</v>
      </c>
      <c r="AI81" s="112" t="n">
        <v>0</v>
      </c>
      <c r="AJ81" s="116" t="n">
        <v>0</v>
      </c>
      <c r="AK81" s="117" t="n">
        <v>0</v>
      </c>
      <c r="AL81" s="110" t="n">
        <v>0</v>
      </c>
      <c r="AM81" s="112" t="n">
        <v>0</v>
      </c>
      <c r="AN81" s="113" t="n">
        <v>0</v>
      </c>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row>
    <row r="82" s="94" customFormat="true" ht="74.55" hidden="false" customHeight="true" outlineLevel="0" collapsed="false">
      <c r="A82" s="107" t="s">
        <v>242</v>
      </c>
      <c r="B82" s="96" t="s">
        <v>243</v>
      </c>
      <c r="C82" s="109" t="n">
        <v>73</v>
      </c>
      <c r="D82" s="112" t="n">
        <v>3</v>
      </c>
      <c r="E82" s="112" t="n">
        <v>815</v>
      </c>
      <c r="F82" s="112" t="n">
        <v>817</v>
      </c>
      <c r="G82" s="112" t="n">
        <v>69</v>
      </c>
      <c r="H82" s="112" t="n">
        <v>0</v>
      </c>
      <c r="I82" s="113" t="n">
        <v>121</v>
      </c>
      <c r="J82" s="113" t="n">
        <v>4</v>
      </c>
      <c r="K82" s="113" t="n">
        <v>0</v>
      </c>
      <c r="L82" s="113" t="n">
        <v>4</v>
      </c>
      <c r="M82" s="113" t="n">
        <v>688</v>
      </c>
      <c r="N82" s="115" t="n">
        <v>0</v>
      </c>
      <c r="O82" s="113" t="n">
        <v>0</v>
      </c>
      <c r="P82" s="113" t="n">
        <v>0</v>
      </c>
      <c r="Q82" s="113" t="n">
        <v>688</v>
      </c>
      <c r="R82" s="114" t="n">
        <v>0</v>
      </c>
      <c r="S82" s="113" t="n">
        <v>408</v>
      </c>
      <c r="T82" s="113" t="n">
        <v>203</v>
      </c>
      <c r="U82" s="115" t="n">
        <v>0</v>
      </c>
      <c r="V82" s="115" t="n">
        <v>0</v>
      </c>
      <c r="W82" s="115" t="n">
        <v>0</v>
      </c>
      <c r="X82" s="113" t="n">
        <v>77</v>
      </c>
      <c r="Y82" s="115" t="n">
        <v>0</v>
      </c>
      <c r="Z82" s="115" t="n">
        <v>0</v>
      </c>
      <c r="AA82" s="115" t="n">
        <v>0</v>
      </c>
      <c r="AB82" s="113" t="n">
        <v>0</v>
      </c>
      <c r="AC82" s="115" t="n">
        <v>0</v>
      </c>
      <c r="AD82" s="113" t="n">
        <v>636238</v>
      </c>
      <c r="AE82" s="113" t="n">
        <v>606040</v>
      </c>
      <c r="AF82" s="113" t="n">
        <v>235281</v>
      </c>
      <c r="AG82" s="113" t="n">
        <v>64472</v>
      </c>
      <c r="AH82" s="112" t="n">
        <v>163504</v>
      </c>
      <c r="AI82" s="112" t="n">
        <v>1</v>
      </c>
      <c r="AJ82" s="116" t="n">
        <v>0</v>
      </c>
      <c r="AK82" s="117" t="n">
        <v>7</v>
      </c>
      <c r="AL82" s="110" t="n">
        <v>157</v>
      </c>
      <c r="AM82" s="112" t="n">
        <v>0</v>
      </c>
      <c r="AN82" s="113" t="n">
        <v>0</v>
      </c>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row>
    <row r="83" s="94" customFormat="true" ht="59.55" hidden="false" customHeight="true" outlineLevel="0" collapsed="false">
      <c r="A83" s="107" t="s">
        <v>244</v>
      </c>
      <c r="B83" s="96" t="s">
        <v>245</v>
      </c>
      <c r="C83" s="109" t="n">
        <v>74</v>
      </c>
      <c r="D83" s="112" t="n">
        <v>0</v>
      </c>
      <c r="E83" s="112" t="n">
        <v>0</v>
      </c>
      <c r="F83" s="112" t="n">
        <v>0</v>
      </c>
      <c r="G83" s="112" t="n">
        <v>0</v>
      </c>
      <c r="H83" s="112" t="n">
        <v>0</v>
      </c>
      <c r="I83" s="113" t="n">
        <v>0</v>
      </c>
      <c r="J83" s="113" t="n">
        <v>0</v>
      </c>
      <c r="K83" s="113" t="n">
        <v>0</v>
      </c>
      <c r="L83" s="113" t="n">
        <v>0</v>
      </c>
      <c r="M83" s="113" t="n">
        <v>0</v>
      </c>
      <c r="N83" s="113" t="n">
        <v>0</v>
      </c>
      <c r="O83" s="113" t="n">
        <v>0</v>
      </c>
      <c r="P83" s="113" t="n">
        <v>0</v>
      </c>
      <c r="Q83" s="113" t="n">
        <v>0</v>
      </c>
      <c r="R83" s="114" t="n">
        <v>0</v>
      </c>
      <c r="S83" s="113" t="n">
        <v>0</v>
      </c>
      <c r="T83" s="115" t="n">
        <v>0</v>
      </c>
      <c r="U83" s="115" t="n">
        <v>0</v>
      </c>
      <c r="V83" s="115" t="n">
        <v>0</v>
      </c>
      <c r="W83" s="115" t="n">
        <v>0</v>
      </c>
      <c r="X83" s="115" t="n">
        <v>0</v>
      </c>
      <c r="Y83" s="115" t="n">
        <v>0</v>
      </c>
      <c r="Z83" s="115" t="n">
        <v>0</v>
      </c>
      <c r="AA83" s="115" t="n">
        <v>0</v>
      </c>
      <c r="AB83" s="115" t="n">
        <v>0</v>
      </c>
      <c r="AC83" s="115" t="n">
        <v>0</v>
      </c>
      <c r="AD83" s="113" t="n">
        <v>0</v>
      </c>
      <c r="AE83" s="113" t="n">
        <v>0</v>
      </c>
      <c r="AF83" s="113" t="n">
        <v>0</v>
      </c>
      <c r="AG83" s="113" t="n">
        <v>0</v>
      </c>
      <c r="AH83" s="112" t="n">
        <v>0</v>
      </c>
      <c r="AI83" s="112" t="n">
        <v>0</v>
      </c>
      <c r="AJ83" s="116" t="n">
        <v>0</v>
      </c>
      <c r="AK83" s="117" t="n">
        <v>0</v>
      </c>
      <c r="AL83" s="110" t="n">
        <v>0</v>
      </c>
      <c r="AM83" s="112" t="n">
        <v>0</v>
      </c>
      <c r="AN83" s="113" t="n">
        <v>0</v>
      </c>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row>
    <row r="84" s="94" customFormat="true" ht="101.55" hidden="false" customHeight="true" outlineLevel="0" collapsed="false">
      <c r="A84" s="107" t="s">
        <v>246</v>
      </c>
      <c r="B84" s="96" t="s">
        <v>247</v>
      </c>
      <c r="C84" s="109" t="n">
        <v>75</v>
      </c>
      <c r="D84" s="112" t="n">
        <v>0</v>
      </c>
      <c r="E84" s="112" t="n">
        <v>0</v>
      </c>
      <c r="F84" s="112" t="n">
        <v>0</v>
      </c>
      <c r="G84" s="112" t="n">
        <v>0</v>
      </c>
      <c r="H84" s="112" t="n">
        <v>0</v>
      </c>
      <c r="I84" s="113" t="n">
        <v>0</v>
      </c>
      <c r="J84" s="113" t="n">
        <v>0</v>
      </c>
      <c r="K84" s="113" t="n">
        <v>0</v>
      </c>
      <c r="L84" s="113" t="n">
        <v>0</v>
      </c>
      <c r="M84" s="114" t="n">
        <v>0</v>
      </c>
      <c r="N84" s="113" t="n">
        <v>0</v>
      </c>
      <c r="O84" s="115" t="n">
        <v>0</v>
      </c>
      <c r="P84" s="113" t="n">
        <v>0</v>
      </c>
      <c r="Q84" s="113" t="n">
        <v>0</v>
      </c>
      <c r="R84" s="114" t="n">
        <v>0</v>
      </c>
      <c r="S84" s="113" t="n">
        <v>0</v>
      </c>
      <c r="T84" s="115" t="n">
        <v>0</v>
      </c>
      <c r="U84" s="115" t="n">
        <v>0</v>
      </c>
      <c r="V84" s="115" t="n">
        <v>0</v>
      </c>
      <c r="W84" s="115" t="n">
        <v>0</v>
      </c>
      <c r="X84" s="115" t="n">
        <v>0</v>
      </c>
      <c r="Y84" s="115" t="n">
        <v>0</v>
      </c>
      <c r="Z84" s="115" t="n">
        <v>0</v>
      </c>
      <c r="AA84" s="115" t="n">
        <v>0</v>
      </c>
      <c r="AB84" s="115" t="n">
        <v>0</v>
      </c>
      <c r="AC84" s="115" t="n">
        <v>0</v>
      </c>
      <c r="AD84" s="113" t="n">
        <v>0</v>
      </c>
      <c r="AE84" s="113" t="n">
        <v>0</v>
      </c>
      <c r="AF84" s="113" t="n">
        <v>0</v>
      </c>
      <c r="AG84" s="113" t="n">
        <v>0</v>
      </c>
      <c r="AH84" s="112" t="n">
        <v>0</v>
      </c>
      <c r="AI84" s="112" t="n">
        <v>0</v>
      </c>
      <c r="AJ84" s="116" t="n">
        <v>0</v>
      </c>
      <c r="AK84" s="117" t="n">
        <v>0</v>
      </c>
      <c r="AL84" s="110" t="n">
        <v>0</v>
      </c>
      <c r="AM84" s="112" t="n">
        <v>0</v>
      </c>
      <c r="AN84" s="113" t="n">
        <v>0</v>
      </c>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row>
    <row r="85" s="94" customFormat="true" ht="81.6" hidden="false" customHeight="true" outlineLevel="0" collapsed="false">
      <c r="A85" s="107" t="s">
        <v>248</v>
      </c>
      <c r="B85" s="96" t="s">
        <v>249</v>
      </c>
      <c r="C85" s="109" t="n">
        <v>76</v>
      </c>
      <c r="D85" s="112" t="n">
        <v>0</v>
      </c>
      <c r="E85" s="112" t="n">
        <v>2</v>
      </c>
      <c r="F85" s="112" t="n">
        <v>2</v>
      </c>
      <c r="G85" s="112" t="n">
        <v>0</v>
      </c>
      <c r="H85" s="112" t="n">
        <v>0</v>
      </c>
      <c r="I85" s="112" t="n">
        <v>0</v>
      </c>
      <c r="J85" s="112" t="n">
        <v>1</v>
      </c>
      <c r="K85" s="112" t="n">
        <v>0</v>
      </c>
      <c r="L85" s="112" t="n">
        <v>0</v>
      </c>
      <c r="M85" s="114" t="n">
        <v>1</v>
      </c>
      <c r="N85" s="113" t="n">
        <v>0</v>
      </c>
      <c r="O85" s="113" t="n">
        <v>1</v>
      </c>
      <c r="P85" s="113" t="n">
        <v>0</v>
      </c>
      <c r="Q85" s="115" t="n">
        <v>0</v>
      </c>
      <c r="R85" s="114" t="n">
        <v>0</v>
      </c>
      <c r="S85" s="113" t="n">
        <v>1</v>
      </c>
      <c r="T85" s="115" t="n">
        <v>0</v>
      </c>
      <c r="U85" s="115" t="n">
        <v>0</v>
      </c>
      <c r="V85" s="115" t="n">
        <v>0</v>
      </c>
      <c r="W85" s="115" t="n">
        <v>0</v>
      </c>
      <c r="X85" s="115" t="n">
        <v>0</v>
      </c>
      <c r="Y85" s="115" t="n">
        <v>0</v>
      </c>
      <c r="Z85" s="115" t="n">
        <v>0</v>
      </c>
      <c r="AA85" s="115" t="n">
        <v>0</v>
      </c>
      <c r="AB85" s="115" t="n">
        <v>0</v>
      </c>
      <c r="AC85" s="115" t="n">
        <v>0</v>
      </c>
      <c r="AD85" s="113" t="n">
        <v>10000</v>
      </c>
      <c r="AE85" s="113" t="n">
        <v>0</v>
      </c>
      <c r="AF85" s="113" t="n">
        <v>0</v>
      </c>
      <c r="AG85" s="113" t="n">
        <v>0</v>
      </c>
      <c r="AH85" s="112" t="n">
        <v>0</v>
      </c>
      <c r="AI85" s="112" t="n">
        <v>0</v>
      </c>
      <c r="AJ85" s="116" t="n">
        <v>0</v>
      </c>
      <c r="AK85" s="117" t="n">
        <v>0</v>
      </c>
      <c r="AL85" s="110" t="n">
        <v>1</v>
      </c>
      <c r="AM85" s="112" t="n">
        <v>0</v>
      </c>
      <c r="AN85" s="113" t="n">
        <v>0</v>
      </c>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row>
    <row r="86" s="94" customFormat="true" ht="232.2" hidden="false" customHeight="true" outlineLevel="0" collapsed="false">
      <c r="A86" s="107" t="s">
        <v>250</v>
      </c>
      <c r="B86" s="96" t="s">
        <v>251</v>
      </c>
      <c r="C86" s="109" t="n">
        <v>77</v>
      </c>
      <c r="D86" s="112" t="n">
        <v>0</v>
      </c>
      <c r="E86" s="112" t="n">
        <v>0</v>
      </c>
      <c r="F86" s="112" t="n">
        <v>0</v>
      </c>
      <c r="G86" s="112" t="n">
        <v>0</v>
      </c>
      <c r="H86" s="112" t="n">
        <v>0</v>
      </c>
      <c r="I86" s="112" t="n">
        <v>0</v>
      </c>
      <c r="J86" s="112" t="n">
        <v>0</v>
      </c>
      <c r="K86" s="112" t="n">
        <v>0</v>
      </c>
      <c r="L86" s="112" t="n">
        <v>0</v>
      </c>
      <c r="M86" s="114" t="n">
        <v>0</v>
      </c>
      <c r="N86" s="113" t="n">
        <v>0</v>
      </c>
      <c r="O86" s="113" t="n">
        <v>0</v>
      </c>
      <c r="P86" s="114" t="n">
        <v>0</v>
      </c>
      <c r="Q86" s="115" t="n">
        <v>0</v>
      </c>
      <c r="R86" s="114" t="n">
        <v>0</v>
      </c>
      <c r="S86" s="113" t="n">
        <v>0</v>
      </c>
      <c r="T86" s="115" t="n">
        <v>0</v>
      </c>
      <c r="U86" s="115" t="n">
        <v>0</v>
      </c>
      <c r="V86" s="113" t="n">
        <v>0</v>
      </c>
      <c r="W86" s="115" t="n">
        <v>0</v>
      </c>
      <c r="X86" s="115" t="n">
        <v>0</v>
      </c>
      <c r="Y86" s="115" t="n">
        <v>0</v>
      </c>
      <c r="Z86" s="115" t="n">
        <v>0</v>
      </c>
      <c r="AA86" s="115" t="n">
        <v>0</v>
      </c>
      <c r="AB86" s="115" t="n">
        <v>0</v>
      </c>
      <c r="AC86" s="115" t="n">
        <v>0</v>
      </c>
      <c r="AD86" s="113" t="n">
        <v>0</v>
      </c>
      <c r="AE86" s="113" t="n">
        <v>0</v>
      </c>
      <c r="AF86" s="113" t="n">
        <v>0</v>
      </c>
      <c r="AG86" s="113" t="n">
        <v>0</v>
      </c>
      <c r="AH86" s="112" t="n">
        <v>0</v>
      </c>
      <c r="AI86" s="112" t="n">
        <v>0</v>
      </c>
      <c r="AJ86" s="116" t="n">
        <v>0</v>
      </c>
      <c r="AK86" s="117" t="n">
        <v>0</v>
      </c>
      <c r="AL86" s="110" t="n">
        <v>0</v>
      </c>
      <c r="AM86" s="112" t="n">
        <v>0</v>
      </c>
      <c r="AN86" s="113" t="n">
        <v>0</v>
      </c>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row>
    <row r="87" s="94" customFormat="true" ht="165" hidden="false" customHeight="true" outlineLevel="0" collapsed="false">
      <c r="A87" s="107" t="s">
        <v>252</v>
      </c>
      <c r="B87" s="96" t="s">
        <v>253</v>
      </c>
      <c r="C87" s="109" t="n">
        <v>78</v>
      </c>
      <c r="D87" s="112" t="n">
        <v>0</v>
      </c>
      <c r="E87" s="112" t="n">
        <v>1</v>
      </c>
      <c r="F87" s="112" t="n">
        <v>1</v>
      </c>
      <c r="G87" s="112" t="n">
        <v>0</v>
      </c>
      <c r="H87" s="112" t="n">
        <v>0</v>
      </c>
      <c r="I87" s="112" t="n">
        <v>0</v>
      </c>
      <c r="J87" s="112" t="n">
        <v>0</v>
      </c>
      <c r="K87" s="112" t="n">
        <v>0</v>
      </c>
      <c r="L87" s="112" t="n">
        <v>0</v>
      </c>
      <c r="M87" s="114" t="n">
        <v>1</v>
      </c>
      <c r="N87" s="113" t="n">
        <v>0</v>
      </c>
      <c r="O87" s="113" t="n">
        <v>0</v>
      </c>
      <c r="P87" s="113" t="n">
        <v>1</v>
      </c>
      <c r="Q87" s="115" t="n">
        <v>0</v>
      </c>
      <c r="R87" s="114" t="n">
        <v>0</v>
      </c>
      <c r="S87" s="113" t="n">
        <v>1</v>
      </c>
      <c r="T87" s="115" t="n">
        <v>0</v>
      </c>
      <c r="U87" s="115" t="n">
        <v>0</v>
      </c>
      <c r="V87" s="113" t="n">
        <v>0</v>
      </c>
      <c r="W87" s="115" t="n">
        <v>0</v>
      </c>
      <c r="X87" s="115" t="n">
        <v>0</v>
      </c>
      <c r="Y87" s="115" t="n">
        <v>0</v>
      </c>
      <c r="Z87" s="115" t="n">
        <v>0</v>
      </c>
      <c r="AA87" s="115" t="n">
        <v>0</v>
      </c>
      <c r="AB87" s="115" t="n">
        <v>0</v>
      </c>
      <c r="AC87" s="115" t="n">
        <v>0</v>
      </c>
      <c r="AD87" s="113" t="n">
        <v>113488</v>
      </c>
      <c r="AE87" s="113" t="n">
        <v>586825</v>
      </c>
      <c r="AF87" s="113" t="n">
        <v>586825</v>
      </c>
      <c r="AG87" s="113" t="n">
        <v>586825</v>
      </c>
      <c r="AH87" s="112" t="n">
        <v>0</v>
      </c>
      <c r="AI87" s="112" t="n">
        <v>0</v>
      </c>
      <c r="AJ87" s="116" t="n">
        <v>0</v>
      </c>
      <c r="AK87" s="117" t="n">
        <v>0</v>
      </c>
      <c r="AL87" s="110" t="n">
        <v>0</v>
      </c>
      <c r="AM87" s="112" t="n">
        <v>0</v>
      </c>
      <c r="AN87" s="113" t="n">
        <v>0</v>
      </c>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row>
    <row r="88" s="94" customFormat="true" ht="115.2" hidden="false" customHeight="true" outlineLevel="0" collapsed="false">
      <c r="A88" s="107" t="s">
        <v>254</v>
      </c>
      <c r="B88" s="96" t="s">
        <v>255</v>
      </c>
      <c r="C88" s="109" t="n">
        <v>79</v>
      </c>
      <c r="D88" s="112" t="n">
        <v>0</v>
      </c>
      <c r="E88" s="112" t="n">
        <v>0</v>
      </c>
      <c r="F88" s="112" t="n">
        <v>0</v>
      </c>
      <c r="G88" s="112" t="n">
        <v>0</v>
      </c>
      <c r="H88" s="112" t="n">
        <v>0</v>
      </c>
      <c r="I88" s="112" t="n">
        <v>0</v>
      </c>
      <c r="J88" s="112" t="n">
        <v>0</v>
      </c>
      <c r="K88" s="112" t="n">
        <v>0</v>
      </c>
      <c r="L88" s="112" t="n">
        <v>0</v>
      </c>
      <c r="M88" s="114" t="n">
        <v>0</v>
      </c>
      <c r="N88" s="113" t="n">
        <v>0</v>
      </c>
      <c r="O88" s="113" t="n">
        <v>0</v>
      </c>
      <c r="P88" s="113" t="n">
        <v>0</v>
      </c>
      <c r="Q88" s="114" t="n">
        <v>0</v>
      </c>
      <c r="R88" s="114" t="n">
        <v>0</v>
      </c>
      <c r="S88" s="113" t="n">
        <v>0</v>
      </c>
      <c r="T88" s="115" t="n">
        <v>0</v>
      </c>
      <c r="U88" s="115" t="n">
        <v>0</v>
      </c>
      <c r="V88" s="115" t="n">
        <v>0</v>
      </c>
      <c r="W88" s="115" t="n">
        <v>0</v>
      </c>
      <c r="X88" s="115" t="n">
        <v>0</v>
      </c>
      <c r="Y88" s="115" t="n">
        <v>0</v>
      </c>
      <c r="Z88" s="115" t="n">
        <v>0</v>
      </c>
      <c r="AA88" s="115" t="n">
        <v>0</v>
      </c>
      <c r="AB88" s="115" t="n">
        <v>0</v>
      </c>
      <c r="AC88" s="115" t="n">
        <v>0</v>
      </c>
      <c r="AD88" s="113" t="n">
        <v>0</v>
      </c>
      <c r="AE88" s="113" t="n">
        <v>0</v>
      </c>
      <c r="AF88" s="113" t="n">
        <v>0</v>
      </c>
      <c r="AG88" s="113" t="n">
        <v>0</v>
      </c>
      <c r="AH88" s="112" t="n">
        <v>0</v>
      </c>
      <c r="AI88" s="112" t="n">
        <v>0</v>
      </c>
      <c r="AJ88" s="116" t="n">
        <v>0</v>
      </c>
      <c r="AK88" s="117" t="n">
        <v>0</v>
      </c>
      <c r="AL88" s="110" t="n">
        <v>0</v>
      </c>
      <c r="AM88" s="112" t="n">
        <v>0</v>
      </c>
      <c r="AN88" s="113" t="n">
        <v>0</v>
      </c>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row>
    <row r="89" s="94" customFormat="true" ht="68.55" hidden="false" customHeight="true" outlineLevel="0" collapsed="false">
      <c r="A89" s="107" t="s">
        <v>256</v>
      </c>
      <c r="B89" s="96" t="s">
        <v>257</v>
      </c>
      <c r="C89" s="109" t="n">
        <v>80</v>
      </c>
      <c r="D89" s="112" t="n">
        <v>1</v>
      </c>
      <c r="E89" s="112" t="n">
        <v>1</v>
      </c>
      <c r="F89" s="112" t="n">
        <v>2</v>
      </c>
      <c r="G89" s="112" t="n">
        <v>1</v>
      </c>
      <c r="H89" s="112" t="n">
        <v>0</v>
      </c>
      <c r="I89" s="112" t="n">
        <v>0</v>
      </c>
      <c r="J89" s="112" t="n">
        <v>0</v>
      </c>
      <c r="K89" s="112" t="n">
        <v>0</v>
      </c>
      <c r="L89" s="112" t="n">
        <v>1</v>
      </c>
      <c r="M89" s="112" t="n">
        <v>1</v>
      </c>
      <c r="N89" s="115" t="n">
        <v>0</v>
      </c>
      <c r="O89" s="112" t="n">
        <v>1</v>
      </c>
      <c r="P89" s="115" t="n">
        <v>0</v>
      </c>
      <c r="Q89" s="115" t="n">
        <v>0</v>
      </c>
      <c r="R89" s="114" t="n">
        <v>0</v>
      </c>
      <c r="S89" s="115" t="n">
        <v>0</v>
      </c>
      <c r="T89" s="115" t="n">
        <v>0</v>
      </c>
      <c r="U89" s="115" t="n">
        <v>0</v>
      </c>
      <c r="V89" s="113" t="n">
        <v>1</v>
      </c>
      <c r="W89" s="115" t="n">
        <v>0</v>
      </c>
      <c r="X89" s="115" t="n">
        <v>0</v>
      </c>
      <c r="Y89" s="115" t="n">
        <v>0</v>
      </c>
      <c r="Z89" s="115" t="n">
        <v>0</v>
      </c>
      <c r="AA89" s="115" t="n">
        <v>0</v>
      </c>
      <c r="AB89" s="115" t="n">
        <v>0</v>
      </c>
      <c r="AC89" s="115" t="n">
        <v>0</v>
      </c>
      <c r="AD89" s="113" t="n">
        <v>0</v>
      </c>
      <c r="AE89" s="113" t="n">
        <v>0</v>
      </c>
      <c r="AF89" s="113" t="n">
        <v>0</v>
      </c>
      <c r="AG89" s="113" t="n">
        <v>0</v>
      </c>
      <c r="AH89" s="113" t="n">
        <v>0</v>
      </c>
      <c r="AI89" s="113" t="n">
        <v>0</v>
      </c>
      <c r="AJ89" s="116" t="n">
        <v>0</v>
      </c>
      <c r="AK89" s="112" t="n">
        <v>0</v>
      </c>
      <c r="AL89" s="110" t="n">
        <v>1</v>
      </c>
      <c r="AM89" s="112" t="n">
        <v>0</v>
      </c>
      <c r="AN89" s="115" t="n">
        <v>0</v>
      </c>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row>
    <row r="90" s="94" customFormat="true" ht="88.95" hidden="false" customHeight="true" outlineLevel="0" collapsed="false">
      <c r="A90" s="107" t="s">
        <v>258</v>
      </c>
      <c r="B90" s="96" t="s">
        <v>259</v>
      </c>
      <c r="C90" s="109" t="n">
        <v>81</v>
      </c>
      <c r="D90" s="112" t="n">
        <v>0</v>
      </c>
      <c r="E90" s="112" t="n">
        <v>18</v>
      </c>
      <c r="F90" s="112" t="n">
        <v>16</v>
      </c>
      <c r="G90" s="112" t="n">
        <v>2</v>
      </c>
      <c r="H90" s="112" t="n">
        <v>0</v>
      </c>
      <c r="I90" s="112" t="n">
        <v>3</v>
      </c>
      <c r="J90" s="112" t="n">
        <v>1</v>
      </c>
      <c r="K90" s="112" t="n">
        <v>0</v>
      </c>
      <c r="L90" s="112" t="n">
        <v>2</v>
      </c>
      <c r="M90" s="113" t="n">
        <v>10</v>
      </c>
      <c r="N90" s="113" t="n">
        <v>4</v>
      </c>
      <c r="O90" s="113" t="n">
        <v>5</v>
      </c>
      <c r="P90" s="113" t="n">
        <v>0</v>
      </c>
      <c r="Q90" s="113" t="n">
        <v>1</v>
      </c>
      <c r="R90" s="113" t="n">
        <v>7</v>
      </c>
      <c r="S90" s="113" t="n">
        <v>3</v>
      </c>
      <c r="T90" s="115" t="n">
        <v>0</v>
      </c>
      <c r="U90" s="113" t="n">
        <v>0</v>
      </c>
      <c r="V90" s="113" t="n">
        <v>0</v>
      </c>
      <c r="W90" s="118" t="n">
        <v>0</v>
      </c>
      <c r="X90" s="113" t="n">
        <v>0</v>
      </c>
      <c r="Y90" s="115" t="n">
        <v>0</v>
      </c>
      <c r="Z90" s="115" t="n">
        <v>0</v>
      </c>
      <c r="AA90" s="115" t="n">
        <v>0</v>
      </c>
      <c r="AB90" s="115" t="n">
        <v>0</v>
      </c>
      <c r="AC90" s="115" t="n">
        <v>0</v>
      </c>
      <c r="AD90" s="113" t="n">
        <v>100000</v>
      </c>
      <c r="AE90" s="113" t="n">
        <v>40000</v>
      </c>
      <c r="AF90" s="113" t="n">
        <v>0</v>
      </c>
      <c r="AG90" s="113" t="n">
        <v>40000</v>
      </c>
      <c r="AH90" s="112" t="n">
        <v>0</v>
      </c>
      <c r="AI90" s="112" t="n">
        <v>2</v>
      </c>
      <c r="AJ90" s="116" t="n">
        <v>0</v>
      </c>
      <c r="AK90" s="117" t="n">
        <v>0</v>
      </c>
      <c r="AL90" s="110" t="n">
        <v>2</v>
      </c>
      <c r="AM90" s="112" t="n">
        <v>0</v>
      </c>
      <c r="AN90" s="113" t="n">
        <v>0</v>
      </c>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row>
    <row r="91" s="94" customFormat="true" ht="138" hidden="false" customHeight="true" outlineLevel="0" collapsed="false">
      <c r="A91" s="107" t="s">
        <v>260</v>
      </c>
      <c r="B91" s="96" t="s">
        <v>261</v>
      </c>
      <c r="C91" s="109" t="n">
        <v>82</v>
      </c>
      <c r="D91" s="112" t="n">
        <v>0</v>
      </c>
      <c r="E91" s="112" t="n">
        <v>3</v>
      </c>
      <c r="F91" s="112" t="n">
        <v>3</v>
      </c>
      <c r="G91" s="112" t="n">
        <v>1</v>
      </c>
      <c r="H91" s="112" t="n">
        <v>0</v>
      </c>
      <c r="I91" s="112" t="n">
        <v>3</v>
      </c>
      <c r="J91" s="112" t="n">
        <v>0</v>
      </c>
      <c r="K91" s="112" t="n">
        <v>0</v>
      </c>
      <c r="L91" s="112" t="n">
        <v>0</v>
      </c>
      <c r="M91" s="113" t="n">
        <v>0</v>
      </c>
      <c r="N91" s="113" t="n">
        <v>0</v>
      </c>
      <c r="O91" s="113" t="n">
        <v>0</v>
      </c>
      <c r="P91" s="113" t="n">
        <v>0</v>
      </c>
      <c r="Q91" s="113" t="n">
        <v>0</v>
      </c>
      <c r="R91" s="114" t="n">
        <v>0</v>
      </c>
      <c r="S91" s="113" t="n">
        <v>0</v>
      </c>
      <c r="T91" s="115" t="n">
        <v>0</v>
      </c>
      <c r="U91" s="115" t="n">
        <v>0</v>
      </c>
      <c r="V91" s="115" t="n">
        <v>0</v>
      </c>
      <c r="W91" s="118" t="n">
        <v>0</v>
      </c>
      <c r="X91" s="115" t="n">
        <v>0</v>
      </c>
      <c r="Y91" s="115" t="n">
        <v>0</v>
      </c>
      <c r="Z91" s="115" t="n">
        <v>0</v>
      </c>
      <c r="AA91" s="115" t="n">
        <v>0</v>
      </c>
      <c r="AB91" s="113" t="n">
        <v>0</v>
      </c>
      <c r="AC91" s="115" t="n">
        <v>0</v>
      </c>
      <c r="AD91" s="113" t="n">
        <v>0</v>
      </c>
      <c r="AE91" s="113" t="n">
        <v>0</v>
      </c>
      <c r="AF91" s="113" t="n">
        <v>0</v>
      </c>
      <c r="AG91" s="113" t="n">
        <v>0</v>
      </c>
      <c r="AH91" s="112" t="n">
        <v>0</v>
      </c>
      <c r="AI91" s="112" t="n">
        <v>0</v>
      </c>
      <c r="AJ91" s="116" t="n">
        <v>0</v>
      </c>
      <c r="AK91" s="117" t="n">
        <v>0</v>
      </c>
      <c r="AL91" s="110" t="n">
        <v>0</v>
      </c>
      <c r="AM91" s="112" t="n">
        <v>0</v>
      </c>
      <c r="AN91" s="113" t="n">
        <v>0</v>
      </c>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row>
    <row r="92" s="94" customFormat="true" ht="76.95" hidden="false" customHeight="true" outlineLevel="0" collapsed="false">
      <c r="A92" s="107" t="s">
        <v>262</v>
      </c>
      <c r="B92" s="96" t="s">
        <v>263</v>
      </c>
      <c r="C92" s="109" t="n">
        <v>83</v>
      </c>
      <c r="D92" s="112" t="n">
        <v>0</v>
      </c>
      <c r="E92" s="112" t="n">
        <v>0</v>
      </c>
      <c r="F92" s="112" t="n">
        <v>0</v>
      </c>
      <c r="G92" s="112" t="n">
        <v>0</v>
      </c>
      <c r="H92" s="112" t="n">
        <v>0</v>
      </c>
      <c r="I92" s="113" t="n">
        <v>0</v>
      </c>
      <c r="J92" s="113" t="n">
        <v>0</v>
      </c>
      <c r="K92" s="113" t="n">
        <v>0</v>
      </c>
      <c r="L92" s="113" t="n">
        <v>0</v>
      </c>
      <c r="M92" s="113" t="n">
        <v>0</v>
      </c>
      <c r="N92" s="113" t="n">
        <v>0</v>
      </c>
      <c r="O92" s="113" t="n">
        <v>0</v>
      </c>
      <c r="P92" s="113" t="n">
        <v>0</v>
      </c>
      <c r="Q92" s="113" t="n">
        <v>0</v>
      </c>
      <c r="R92" s="114" t="n">
        <v>0</v>
      </c>
      <c r="S92" s="113" t="n">
        <v>0</v>
      </c>
      <c r="T92" s="115" t="n">
        <v>0</v>
      </c>
      <c r="U92" s="115" t="n">
        <v>0</v>
      </c>
      <c r="V92" s="115" t="n">
        <v>0</v>
      </c>
      <c r="W92" s="118" t="n">
        <v>0</v>
      </c>
      <c r="X92" s="115" t="n">
        <v>0</v>
      </c>
      <c r="Y92" s="115" t="n">
        <v>0</v>
      </c>
      <c r="Z92" s="115" t="n">
        <v>0</v>
      </c>
      <c r="AA92" s="115" t="n">
        <v>0</v>
      </c>
      <c r="AB92" s="115" t="n">
        <v>0</v>
      </c>
      <c r="AC92" s="115" t="n">
        <v>0</v>
      </c>
      <c r="AD92" s="113" t="n">
        <v>0</v>
      </c>
      <c r="AE92" s="113" t="n">
        <v>0</v>
      </c>
      <c r="AF92" s="113" t="n">
        <v>0</v>
      </c>
      <c r="AG92" s="113" t="n">
        <v>0</v>
      </c>
      <c r="AH92" s="112" t="n">
        <v>0</v>
      </c>
      <c r="AI92" s="112" t="n">
        <v>0</v>
      </c>
      <c r="AJ92" s="116" t="n">
        <v>0</v>
      </c>
      <c r="AK92" s="117" t="n">
        <v>0</v>
      </c>
      <c r="AL92" s="110" t="n">
        <v>0</v>
      </c>
      <c r="AM92" s="112" t="n">
        <v>0</v>
      </c>
      <c r="AN92" s="113" t="n">
        <v>0</v>
      </c>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row>
    <row r="93" s="94" customFormat="true" ht="76.95" hidden="false" customHeight="true" outlineLevel="0" collapsed="false">
      <c r="A93" s="107" t="s">
        <v>264</v>
      </c>
      <c r="B93" s="96" t="s">
        <v>265</v>
      </c>
      <c r="C93" s="109" t="n">
        <v>84</v>
      </c>
      <c r="D93" s="112" t="n">
        <v>0</v>
      </c>
      <c r="E93" s="112" t="n">
        <v>0</v>
      </c>
      <c r="F93" s="112" t="n">
        <v>0</v>
      </c>
      <c r="G93" s="112" t="n">
        <v>0</v>
      </c>
      <c r="H93" s="112" t="n">
        <v>0</v>
      </c>
      <c r="I93" s="113" t="n">
        <v>0</v>
      </c>
      <c r="J93" s="113" t="n">
        <v>0</v>
      </c>
      <c r="K93" s="113" t="n">
        <v>0</v>
      </c>
      <c r="L93" s="113" t="n">
        <v>0</v>
      </c>
      <c r="M93" s="114" t="n">
        <v>0</v>
      </c>
      <c r="N93" s="113" t="n">
        <v>0</v>
      </c>
      <c r="O93" s="113" t="n">
        <v>0</v>
      </c>
      <c r="P93" s="113" t="n">
        <v>0</v>
      </c>
      <c r="Q93" s="113" t="n">
        <v>0</v>
      </c>
      <c r="R93" s="114" t="n">
        <v>0</v>
      </c>
      <c r="S93" s="113" t="n">
        <v>0</v>
      </c>
      <c r="T93" s="115" t="n">
        <v>0</v>
      </c>
      <c r="U93" s="115" t="n">
        <v>0</v>
      </c>
      <c r="V93" s="115" t="n">
        <v>0</v>
      </c>
      <c r="W93" s="118" t="n">
        <v>0</v>
      </c>
      <c r="X93" s="115" t="n">
        <v>0</v>
      </c>
      <c r="Y93" s="115" t="n">
        <v>0</v>
      </c>
      <c r="Z93" s="115" t="n">
        <v>0</v>
      </c>
      <c r="AA93" s="115" t="n">
        <v>0</v>
      </c>
      <c r="AB93" s="115" t="n">
        <v>0</v>
      </c>
      <c r="AC93" s="115" t="n">
        <v>0</v>
      </c>
      <c r="AD93" s="113" t="n">
        <v>0</v>
      </c>
      <c r="AE93" s="113" t="n">
        <v>0</v>
      </c>
      <c r="AF93" s="113" t="n">
        <v>0</v>
      </c>
      <c r="AG93" s="113" t="n">
        <v>0</v>
      </c>
      <c r="AH93" s="112" t="n">
        <v>0</v>
      </c>
      <c r="AI93" s="112" t="n">
        <v>0</v>
      </c>
      <c r="AJ93" s="116" t="n">
        <v>0</v>
      </c>
      <c r="AK93" s="117" t="n">
        <v>0</v>
      </c>
      <c r="AL93" s="110" t="n">
        <v>0</v>
      </c>
      <c r="AM93" s="112" t="n">
        <v>0</v>
      </c>
      <c r="AN93" s="113" t="n">
        <v>0</v>
      </c>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row>
    <row r="94" s="94" customFormat="true" ht="113.55" hidden="false" customHeight="true" outlineLevel="0" collapsed="false">
      <c r="A94" s="107" t="s">
        <v>266</v>
      </c>
      <c r="B94" s="96" t="s">
        <v>267</v>
      </c>
      <c r="C94" s="109" t="n">
        <v>85</v>
      </c>
      <c r="D94" s="112" t="n">
        <v>0</v>
      </c>
      <c r="E94" s="112" t="n">
        <v>0</v>
      </c>
      <c r="F94" s="112" t="n">
        <v>0</v>
      </c>
      <c r="G94" s="112" t="n">
        <v>0</v>
      </c>
      <c r="H94" s="112" t="n">
        <v>0</v>
      </c>
      <c r="I94" s="113" t="n">
        <v>0</v>
      </c>
      <c r="J94" s="113" t="n">
        <v>0</v>
      </c>
      <c r="K94" s="113" t="n">
        <v>0</v>
      </c>
      <c r="L94" s="113" t="n">
        <v>0</v>
      </c>
      <c r="M94" s="114" t="n">
        <v>0</v>
      </c>
      <c r="N94" s="113" t="n">
        <v>0</v>
      </c>
      <c r="O94" s="113" t="n">
        <v>0</v>
      </c>
      <c r="P94" s="113" t="n">
        <v>0</v>
      </c>
      <c r="Q94" s="113" t="n">
        <v>0</v>
      </c>
      <c r="R94" s="114" t="n">
        <v>0</v>
      </c>
      <c r="S94" s="113" t="n">
        <v>0</v>
      </c>
      <c r="T94" s="115" t="n">
        <v>0</v>
      </c>
      <c r="U94" s="115" t="n">
        <v>0</v>
      </c>
      <c r="V94" s="115" t="n">
        <v>0</v>
      </c>
      <c r="W94" s="118" t="n">
        <v>0</v>
      </c>
      <c r="X94" s="115" t="n">
        <v>0</v>
      </c>
      <c r="Y94" s="115" t="n">
        <v>0</v>
      </c>
      <c r="Z94" s="115" t="n">
        <v>0</v>
      </c>
      <c r="AA94" s="115" t="n">
        <v>0</v>
      </c>
      <c r="AB94" s="115" t="n">
        <v>0</v>
      </c>
      <c r="AC94" s="115" t="n">
        <v>0</v>
      </c>
      <c r="AD94" s="113" t="n">
        <v>0</v>
      </c>
      <c r="AE94" s="113" t="n">
        <v>0</v>
      </c>
      <c r="AF94" s="113" t="n">
        <v>0</v>
      </c>
      <c r="AG94" s="113" t="n">
        <v>0</v>
      </c>
      <c r="AH94" s="112" t="n">
        <v>0</v>
      </c>
      <c r="AI94" s="112" t="n">
        <v>0</v>
      </c>
      <c r="AJ94" s="116" t="n">
        <v>0</v>
      </c>
      <c r="AK94" s="117" t="n">
        <v>0</v>
      </c>
      <c r="AL94" s="110" t="n">
        <v>0</v>
      </c>
      <c r="AM94" s="112" t="n">
        <v>0</v>
      </c>
      <c r="AN94" s="113" t="n">
        <v>0</v>
      </c>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row>
    <row r="95" s="94" customFormat="true" ht="179.55" hidden="false" customHeight="true" outlineLevel="0" collapsed="false">
      <c r="A95" s="107" t="s">
        <v>268</v>
      </c>
      <c r="B95" s="96" t="s">
        <v>269</v>
      </c>
      <c r="C95" s="109" t="n">
        <v>86</v>
      </c>
      <c r="D95" s="112" t="n">
        <v>0</v>
      </c>
      <c r="E95" s="112" t="n">
        <v>0</v>
      </c>
      <c r="F95" s="112" t="n">
        <v>0</v>
      </c>
      <c r="G95" s="112" t="n">
        <v>0</v>
      </c>
      <c r="H95" s="112" t="n">
        <v>0</v>
      </c>
      <c r="I95" s="113" t="n">
        <v>0</v>
      </c>
      <c r="J95" s="113" t="n">
        <v>0</v>
      </c>
      <c r="K95" s="113" t="n">
        <v>0</v>
      </c>
      <c r="L95" s="113" t="n">
        <v>0</v>
      </c>
      <c r="M95" s="114" t="n">
        <v>0</v>
      </c>
      <c r="N95" s="113" t="n">
        <v>0</v>
      </c>
      <c r="O95" s="113" t="n">
        <v>0</v>
      </c>
      <c r="P95" s="113" t="n">
        <v>0</v>
      </c>
      <c r="Q95" s="113" t="n">
        <v>0</v>
      </c>
      <c r="R95" s="114" t="n">
        <v>0</v>
      </c>
      <c r="S95" s="113" t="n">
        <v>0</v>
      </c>
      <c r="T95" s="115" t="n">
        <v>0</v>
      </c>
      <c r="U95" s="115" t="n">
        <v>0</v>
      </c>
      <c r="V95" s="115" t="n">
        <v>0</v>
      </c>
      <c r="W95" s="118" t="n">
        <v>0</v>
      </c>
      <c r="X95" s="115" t="n">
        <v>0</v>
      </c>
      <c r="Y95" s="115" t="n">
        <v>0</v>
      </c>
      <c r="Z95" s="115" t="n">
        <v>0</v>
      </c>
      <c r="AA95" s="115" t="n">
        <v>0</v>
      </c>
      <c r="AB95" s="115" t="n">
        <v>0</v>
      </c>
      <c r="AC95" s="115" t="n">
        <v>0</v>
      </c>
      <c r="AD95" s="113" t="n">
        <v>0</v>
      </c>
      <c r="AE95" s="113" t="n">
        <v>0</v>
      </c>
      <c r="AF95" s="113" t="n">
        <v>0</v>
      </c>
      <c r="AG95" s="113" t="n">
        <v>0</v>
      </c>
      <c r="AH95" s="112" t="n">
        <v>0</v>
      </c>
      <c r="AI95" s="112" t="n">
        <v>0</v>
      </c>
      <c r="AJ95" s="116" t="n">
        <v>0</v>
      </c>
      <c r="AK95" s="117" t="n">
        <v>0</v>
      </c>
      <c r="AL95" s="110" t="n">
        <v>0</v>
      </c>
      <c r="AM95" s="112" t="n">
        <v>0</v>
      </c>
      <c r="AN95" s="113" t="n">
        <v>0</v>
      </c>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row>
    <row r="96" s="94" customFormat="true" ht="129" hidden="false" customHeight="true" outlineLevel="0" collapsed="false">
      <c r="A96" s="119" t="s">
        <v>270</v>
      </c>
      <c r="B96" s="96" t="s">
        <v>271</v>
      </c>
      <c r="C96" s="109" t="n">
        <v>87</v>
      </c>
      <c r="D96" s="112" t="n">
        <v>0</v>
      </c>
      <c r="E96" s="112" t="n">
        <v>0</v>
      </c>
      <c r="F96" s="112" t="n">
        <v>0</v>
      </c>
      <c r="G96" s="112" t="n">
        <v>0</v>
      </c>
      <c r="H96" s="112" t="n">
        <v>0</v>
      </c>
      <c r="I96" s="113" t="n">
        <v>0</v>
      </c>
      <c r="J96" s="113" t="n">
        <v>0</v>
      </c>
      <c r="K96" s="113" t="n">
        <v>0</v>
      </c>
      <c r="L96" s="113" t="n">
        <v>0</v>
      </c>
      <c r="M96" s="114" t="n">
        <v>0</v>
      </c>
      <c r="N96" s="113" t="n">
        <v>0</v>
      </c>
      <c r="O96" s="113" t="n">
        <v>0</v>
      </c>
      <c r="P96" s="113" t="n">
        <v>0</v>
      </c>
      <c r="Q96" s="114" t="n">
        <v>0</v>
      </c>
      <c r="R96" s="114" t="n">
        <v>0</v>
      </c>
      <c r="S96" s="113" t="n">
        <v>0</v>
      </c>
      <c r="T96" s="115" t="n">
        <v>0</v>
      </c>
      <c r="U96" s="115" t="n">
        <v>0</v>
      </c>
      <c r="V96" s="115" t="n">
        <v>0</v>
      </c>
      <c r="W96" s="115" t="n">
        <v>0</v>
      </c>
      <c r="X96" s="115" t="n">
        <v>0</v>
      </c>
      <c r="Y96" s="115" t="n">
        <v>0</v>
      </c>
      <c r="Z96" s="113" t="n">
        <v>0</v>
      </c>
      <c r="AA96" s="115" t="n">
        <v>0</v>
      </c>
      <c r="AB96" s="113" t="n">
        <v>0</v>
      </c>
      <c r="AC96" s="115" t="n">
        <v>0</v>
      </c>
      <c r="AD96" s="113" t="n">
        <v>0</v>
      </c>
      <c r="AE96" s="113" t="n">
        <v>0</v>
      </c>
      <c r="AF96" s="113" t="n">
        <v>0</v>
      </c>
      <c r="AG96" s="113" t="n">
        <v>0</v>
      </c>
      <c r="AH96" s="112" t="n">
        <v>0</v>
      </c>
      <c r="AI96" s="112" t="n">
        <v>0</v>
      </c>
      <c r="AJ96" s="116" t="n">
        <v>0</v>
      </c>
      <c r="AK96" s="117" t="n">
        <v>0</v>
      </c>
      <c r="AL96" s="110" t="n">
        <v>0</v>
      </c>
      <c r="AM96" s="112" t="n">
        <v>0</v>
      </c>
      <c r="AN96" s="113" t="n">
        <v>0</v>
      </c>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row>
    <row r="97" s="94" customFormat="true" ht="117.75" hidden="false" customHeight="true" outlineLevel="0" collapsed="false">
      <c r="A97" s="119" t="s">
        <v>272</v>
      </c>
      <c r="B97" s="96" t="s">
        <v>273</v>
      </c>
      <c r="C97" s="109" t="n">
        <v>88</v>
      </c>
      <c r="D97" s="112" t="n">
        <v>0</v>
      </c>
      <c r="E97" s="112" t="n">
        <v>0</v>
      </c>
      <c r="F97" s="112" t="n">
        <v>0</v>
      </c>
      <c r="G97" s="112" t="n">
        <v>0</v>
      </c>
      <c r="H97" s="112" t="n">
        <v>0</v>
      </c>
      <c r="I97" s="113" t="n">
        <v>0</v>
      </c>
      <c r="J97" s="113" t="n">
        <v>0</v>
      </c>
      <c r="K97" s="113" t="n">
        <v>0</v>
      </c>
      <c r="L97" s="113" t="n">
        <v>0</v>
      </c>
      <c r="M97" s="114" t="n">
        <v>0</v>
      </c>
      <c r="N97" s="113" t="n">
        <v>0</v>
      </c>
      <c r="O97" s="113" t="n">
        <v>0</v>
      </c>
      <c r="P97" s="113" t="n">
        <v>0</v>
      </c>
      <c r="Q97" s="114" t="n">
        <v>0</v>
      </c>
      <c r="R97" s="114" t="n">
        <v>0</v>
      </c>
      <c r="S97" s="113" t="n">
        <v>0</v>
      </c>
      <c r="T97" s="115" t="n">
        <v>0</v>
      </c>
      <c r="U97" s="115" t="n">
        <v>0</v>
      </c>
      <c r="V97" s="115" t="n">
        <v>0</v>
      </c>
      <c r="W97" s="115" t="n">
        <v>0</v>
      </c>
      <c r="X97" s="115" t="n">
        <v>0</v>
      </c>
      <c r="Y97" s="115" t="n">
        <v>0</v>
      </c>
      <c r="Z97" s="113" t="n">
        <v>0</v>
      </c>
      <c r="AA97" s="115" t="n">
        <v>0</v>
      </c>
      <c r="AB97" s="113" t="n">
        <v>0</v>
      </c>
      <c r="AC97" s="115" t="n">
        <v>0</v>
      </c>
      <c r="AD97" s="113" t="n">
        <v>0</v>
      </c>
      <c r="AE97" s="113" t="n">
        <v>0</v>
      </c>
      <c r="AF97" s="113" t="n">
        <v>0</v>
      </c>
      <c r="AG97" s="113" t="n">
        <v>0</v>
      </c>
      <c r="AH97" s="112" t="n">
        <v>0</v>
      </c>
      <c r="AI97" s="112" t="n">
        <v>0</v>
      </c>
      <c r="AJ97" s="116" t="n">
        <v>0</v>
      </c>
      <c r="AK97" s="117" t="n">
        <v>0</v>
      </c>
      <c r="AL97" s="110" t="n">
        <v>0</v>
      </c>
      <c r="AM97" s="112" t="n">
        <v>0</v>
      </c>
      <c r="AN97" s="113" t="n">
        <v>0</v>
      </c>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row>
    <row r="98" s="94" customFormat="true" ht="118.2" hidden="false" customHeight="true" outlineLevel="0" collapsed="false">
      <c r="A98" s="107" t="s">
        <v>274</v>
      </c>
      <c r="B98" s="96" t="s">
        <v>275</v>
      </c>
      <c r="C98" s="109" t="n">
        <v>89</v>
      </c>
      <c r="D98" s="112" t="n">
        <v>0</v>
      </c>
      <c r="E98" s="112" t="n">
        <v>0</v>
      </c>
      <c r="F98" s="112" t="n">
        <v>0</v>
      </c>
      <c r="G98" s="112" t="n">
        <v>0</v>
      </c>
      <c r="H98" s="112" t="n">
        <v>0</v>
      </c>
      <c r="I98" s="113" t="n">
        <v>0</v>
      </c>
      <c r="J98" s="113" t="n">
        <v>0</v>
      </c>
      <c r="K98" s="113" t="n">
        <v>0</v>
      </c>
      <c r="L98" s="113" t="n">
        <v>0</v>
      </c>
      <c r="M98" s="114" t="n">
        <v>0</v>
      </c>
      <c r="N98" s="113" t="n">
        <v>0</v>
      </c>
      <c r="O98" s="113" t="n">
        <v>0</v>
      </c>
      <c r="P98" s="113" t="n">
        <v>0</v>
      </c>
      <c r="Q98" s="113" t="n">
        <v>0</v>
      </c>
      <c r="R98" s="114" t="n">
        <v>0</v>
      </c>
      <c r="S98" s="113" t="n">
        <v>0</v>
      </c>
      <c r="T98" s="115" t="n">
        <v>0</v>
      </c>
      <c r="U98" s="115" t="n">
        <v>0</v>
      </c>
      <c r="V98" s="115" t="n">
        <v>0</v>
      </c>
      <c r="W98" s="115" t="n">
        <v>0</v>
      </c>
      <c r="X98" s="115" t="n">
        <v>0</v>
      </c>
      <c r="Y98" s="115" t="n">
        <v>0</v>
      </c>
      <c r="Z98" s="113" t="n">
        <v>0</v>
      </c>
      <c r="AA98" s="115" t="n">
        <v>0</v>
      </c>
      <c r="AB98" s="113" t="n">
        <v>0</v>
      </c>
      <c r="AC98" s="115" t="n">
        <v>0</v>
      </c>
      <c r="AD98" s="113" t="n">
        <v>0</v>
      </c>
      <c r="AE98" s="113" t="n">
        <v>0</v>
      </c>
      <c r="AF98" s="113" t="n">
        <v>0</v>
      </c>
      <c r="AG98" s="113" t="n">
        <v>0</v>
      </c>
      <c r="AH98" s="112" t="n">
        <v>0</v>
      </c>
      <c r="AI98" s="112" t="n">
        <v>0</v>
      </c>
      <c r="AJ98" s="116" t="n">
        <v>0</v>
      </c>
      <c r="AK98" s="117" t="n">
        <v>0</v>
      </c>
      <c r="AL98" s="110" t="n">
        <v>0</v>
      </c>
      <c r="AM98" s="112" t="n">
        <v>0</v>
      </c>
      <c r="AN98" s="113" t="n">
        <v>0</v>
      </c>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row>
    <row r="99" s="94" customFormat="true" ht="82.2" hidden="false" customHeight="true" outlineLevel="0" collapsed="false">
      <c r="A99" s="107" t="s">
        <v>276</v>
      </c>
      <c r="B99" s="96" t="s">
        <v>277</v>
      </c>
      <c r="C99" s="109" t="n">
        <v>90</v>
      </c>
      <c r="D99" s="112" t="n">
        <v>0</v>
      </c>
      <c r="E99" s="112" t="n">
        <v>0</v>
      </c>
      <c r="F99" s="112" t="n">
        <v>0</v>
      </c>
      <c r="G99" s="112" t="n">
        <v>0</v>
      </c>
      <c r="H99" s="112" t="n">
        <v>0</v>
      </c>
      <c r="I99" s="113" t="n">
        <v>0</v>
      </c>
      <c r="J99" s="113" t="n">
        <v>0</v>
      </c>
      <c r="K99" s="113" t="n">
        <v>0</v>
      </c>
      <c r="L99" s="113" t="n">
        <v>0</v>
      </c>
      <c r="M99" s="114" t="n">
        <v>0</v>
      </c>
      <c r="N99" s="113" t="n">
        <v>0</v>
      </c>
      <c r="O99" s="113" t="n">
        <v>0</v>
      </c>
      <c r="P99" s="113" t="n">
        <v>0</v>
      </c>
      <c r="Q99" s="113" t="n">
        <v>0</v>
      </c>
      <c r="R99" s="114" t="n">
        <v>0</v>
      </c>
      <c r="S99" s="113" t="n">
        <v>0</v>
      </c>
      <c r="T99" s="115" t="n">
        <v>0</v>
      </c>
      <c r="U99" s="115" t="n">
        <v>0</v>
      </c>
      <c r="V99" s="115" t="n">
        <v>0</v>
      </c>
      <c r="W99" s="118" t="n">
        <v>0</v>
      </c>
      <c r="X99" s="115" t="n">
        <v>0</v>
      </c>
      <c r="Y99" s="115" t="n">
        <v>0</v>
      </c>
      <c r="Z99" s="115" t="n">
        <v>0</v>
      </c>
      <c r="AA99" s="115" t="n">
        <v>0</v>
      </c>
      <c r="AB99" s="115" t="n">
        <v>0</v>
      </c>
      <c r="AC99" s="115" t="n">
        <v>0</v>
      </c>
      <c r="AD99" s="113" t="n">
        <v>0</v>
      </c>
      <c r="AE99" s="113" t="n">
        <v>0</v>
      </c>
      <c r="AF99" s="113" t="n">
        <v>0</v>
      </c>
      <c r="AG99" s="113" t="n">
        <v>0</v>
      </c>
      <c r="AH99" s="112" t="n">
        <v>0</v>
      </c>
      <c r="AI99" s="112" t="n">
        <v>0</v>
      </c>
      <c r="AJ99" s="116" t="n">
        <v>0</v>
      </c>
      <c r="AK99" s="117" t="n">
        <v>0</v>
      </c>
      <c r="AL99" s="110" t="n">
        <v>0</v>
      </c>
      <c r="AM99" s="112" t="n">
        <v>0</v>
      </c>
      <c r="AN99" s="113" t="n">
        <v>0</v>
      </c>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row>
    <row r="100" s="94" customFormat="true" ht="90.6" hidden="false" customHeight="true" outlineLevel="0" collapsed="false">
      <c r="A100" s="107" t="s">
        <v>278</v>
      </c>
      <c r="B100" s="96" t="s">
        <v>279</v>
      </c>
      <c r="C100" s="109" t="n">
        <v>91</v>
      </c>
      <c r="D100" s="112" t="n">
        <v>0</v>
      </c>
      <c r="E100" s="112" t="n">
        <v>0</v>
      </c>
      <c r="F100" s="112" t="n">
        <v>0</v>
      </c>
      <c r="G100" s="112" t="n">
        <v>0</v>
      </c>
      <c r="H100" s="112" t="n">
        <v>0</v>
      </c>
      <c r="I100" s="113" t="n">
        <v>0</v>
      </c>
      <c r="J100" s="113" t="n">
        <v>0</v>
      </c>
      <c r="K100" s="113" t="n">
        <v>0</v>
      </c>
      <c r="L100" s="113" t="n">
        <v>0</v>
      </c>
      <c r="M100" s="114" t="n">
        <v>0</v>
      </c>
      <c r="N100" s="113" t="n">
        <v>0</v>
      </c>
      <c r="O100" s="113" t="n">
        <v>0</v>
      </c>
      <c r="P100" s="113" t="n">
        <v>0</v>
      </c>
      <c r="Q100" s="113" t="n">
        <v>0</v>
      </c>
      <c r="R100" s="114" t="n">
        <v>0</v>
      </c>
      <c r="S100" s="113" t="n">
        <v>0</v>
      </c>
      <c r="T100" s="115" t="n">
        <v>0</v>
      </c>
      <c r="U100" s="115" t="n">
        <v>0</v>
      </c>
      <c r="V100" s="115" t="n">
        <v>0</v>
      </c>
      <c r="W100" s="115" t="n">
        <v>0</v>
      </c>
      <c r="X100" s="115" t="n">
        <v>0</v>
      </c>
      <c r="Y100" s="115" t="n">
        <v>0</v>
      </c>
      <c r="Z100" s="113" t="n">
        <v>0</v>
      </c>
      <c r="AA100" s="115" t="n">
        <v>0</v>
      </c>
      <c r="AB100" s="113" t="n">
        <v>0</v>
      </c>
      <c r="AC100" s="115" t="n">
        <v>0</v>
      </c>
      <c r="AD100" s="113" t="n">
        <v>0</v>
      </c>
      <c r="AE100" s="113" t="n">
        <v>0</v>
      </c>
      <c r="AF100" s="113" t="n">
        <v>0</v>
      </c>
      <c r="AG100" s="113" t="n">
        <v>0</v>
      </c>
      <c r="AH100" s="112" t="n">
        <v>0</v>
      </c>
      <c r="AI100" s="112" t="n">
        <v>0</v>
      </c>
      <c r="AJ100" s="116" t="n">
        <v>0</v>
      </c>
      <c r="AK100" s="117" t="n">
        <v>0</v>
      </c>
      <c r="AL100" s="110" t="n">
        <v>0</v>
      </c>
      <c r="AM100" s="112" t="n">
        <v>0</v>
      </c>
      <c r="AN100" s="113" t="n">
        <v>0</v>
      </c>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row>
    <row r="101" s="94" customFormat="true" ht="176.55" hidden="false" customHeight="true" outlineLevel="0" collapsed="false">
      <c r="A101" s="107" t="s">
        <v>280</v>
      </c>
      <c r="B101" s="96" t="s">
        <v>281</v>
      </c>
      <c r="C101" s="109" t="n">
        <v>92</v>
      </c>
      <c r="D101" s="110" t="n">
        <v>0</v>
      </c>
      <c r="E101" s="110" t="n">
        <v>2</v>
      </c>
      <c r="F101" s="110" t="n">
        <v>2</v>
      </c>
      <c r="G101" s="110" t="n">
        <v>0</v>
      </c>
      <c r="H101" s="110" t="n">
        <v>0</v>
      </c>
      <c r="I101" s="122" t="n">
        <v>0</v>
      </c>
      <c r="J101" s="122" t="n">
        <v>2</v>
      </c>
      <c r="K101" s="122" t="n">
        <v>0</v>
      </c>
      <c r="L101" s="122" t="n">
        <v>0</v>
      </c>
      <c r="M101" s="122" t="n">
        <v>0</v>
      </c>
      <c r="N101" s="122" t="n">
        <v>0</v>
      </c>
      <c r="O101" s="122" t="n">
        <v>0</v>
      </c>
      <c r="P101" s="122" t="n">
        <v>0</v>
      </c>
      <c r="Q101" s="122" t="n">
        <v>0</v>
      </c>
      <c r="R101" s="124" t="n">
        <v>0</v>
      </c>
      <c r="S101" s="122" t="n">
        <v>0</v>
      </c>
      <c r="T101" s="123" t="n">
        <v>0</v>
      </c>
      <c r="U101" s="123" t="n">
        <v>0</v>
      </c>
      <c r="V101" s="123" t="n">
        <v>0</v>
      </c>
      <c r="W101" s="123" t="n">
        <v>0</v>
      </c>
      <c r="X101" s="123" t="n">
        <v>0</v>
      </c>
      <c r="Y101" s="123" t="n">
        <v>0</v>
      </c>
      <c r="Z101" s="124" t="n">
        <v>0</v>
      </c>
      <c r="AA101" s="123" t="n">
        <v>0</v>
      </c>
      <c r="AB101" s="122" t="n">
        <v>0</v>
      </c>
      <c r="AC101" s="123" t="n">
        <v>0</v>
      </c>
      <c r="AD101" s="122" t="n">
        <v>0</v>
      </c>
      <c r="AE101" s="122" t="n">
        <v>0</v>
      </c>
      <c r="AF101" s="122" t="n">
        <v>0</v>
      </c>
      <c r="AG101" s="113" t="n">
        <v>0</v>
      </c>
      <c r="AH101" s="110" t="n">
        <v>0</v>
      </c>
      <c r="AI101" s="110" t="n">
        <v>0</v>
      </c>
      <c r="AJ101" s="125" t="n">
        <v>0</v>
      </c>
      <c r="AK101" s="127" t="n">
        <v>0</v>
      </c>
      <c r="AL101" s="110" t="n">
        <v>0</v>
      </c>
      <c r="AM101" s="110" t="n">
        <v>0</v>
      </c>
      <c r="AN101" s="122" t="n">
        <v>0</v>
      </c>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row>
    <row r="102" s="94" customFormat="true" ht="126" hidden="false" customHeight="true" outlineLevel="0" collapsed="false">
      <c r="A102" s="107" t="s">
        <v>282</v>
      </c>
      <c r="B102" s="96" t="s">
        <v>283</v>
      </c>
      <c r="C102" s="109" t="n">
        <v>93</v>
      </c>
      <c r="D102" s="112" t="n">
        <v>0</v>
      </c>
      <c r="E102" s="112" t="n">
        <v>3</v>
      </c>
      <c r="F102" s="112" t="n">
        <v>3</v>
      </c>
      <c r="G102" s="112" t="n">
        <v>0</v>
      </c>
      <c r="H102" s="112" t="n">
        <v>0</v>
      </c>
      <c r="I102" s="113" t="n">
        <v>0</v>
      </c>
      <c r="J102" s="113" t="n">
        <v>1</v>
      </c>
      <c r="K102" s="113" t="n">
        <v>0</v>
      </c>
      <c r="L102" s="113" t="n">
        <v>0</v>
      </c>
      <c r="M102" s="113" t="n">
        <v>2</v>
      </c>
      <c r="N102" s="113" t="n">
        <v>0</v>
      </c>
      <c r="O102" s="113" t="n">
        <v>0</v>
      </c>
      <c r="P102" s="113" t="n">
        <v>0</v>
      </c>
      <c r="Q102" s="113" t="n">
        <v>2</v>
      </c>
      <c r="R102" s="114" t="n">
        <v>0</v>
      </c>
      <c r="S102" s="113" t="n">
        <v>2</v>
      </c>
      <c r="T102" s="115" t="n">
        <v>0</v>
      </c>
      <c r="U102" s="115" t="n">
        <v>0</v>
      </c>
      <c r="V102" s="115" t="n">
        <v>0</v>
      </c>
      <c r="W102" s="118" t="n">
        <v>0</v>
      </c>
      <c r="X102" s="115" t="n">
        <v>0</v>
      </c>
      <c r="Y102" s="115" t="n">
        <v>0</v>
      </c>
      <c r="Z102" s="114" t="n">
        <v>0</v>
      </c>
      <c r="AA102" s="115" t="n">
        <v>0</v>
      </c>
      <c r="AB102" s="113" t="n">
        <v>0</v>
      </c>
      <c r="AC102" s="115" t="n">
        <v>0</v>
      </c>
      <c r="AD102" s="113" t="n">
        <v>40000</v>
      </c>
      <c r="AE102" s="113" t="n">
        <v>20000</v>
      </c>
      <c r="AF102" s="113" t="n">
        <v>0</v>
      </c>
      <c r="AG102" s="113" t="n">
        <v>0</v>
      </c>
      <c r="AH102" s="112" t="n">
        <v>30000</v>
      </c>
      <c r="AI102" s="112" t="n">
        <v>0</v>
      </c>
      <c r="AJ102" s="116" t="n">
        <v>0</v>
      </c>
      <c r="AK102" s="117" t="n">
        <v>0</v>
      </c>
      <c r="AL102" s="110" t="n">
        <v>0</v>
      </c>
      <c r="AM102" s="112" t="n">
        <v>0</v>
      </c>
      <c r="AN102" s="113" t="n">
        <v>0</v>
      </c>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row>
    <row r="103" s="94" customFormat="true" ht="92.25" hidden="false" customHeight="true" outlineLevel="0" collapsed="false">
      <c r="A103" s="107" t="s">
        <v>284</v>
      </c>
      <c r="B103" s="96" t="s">
        <v>285</v>
      </c>
      <c r="C103" s="109" t="n">
        <v>94</v>
      </c>
      <c r="D103" s="112" t="n">
        <v>0</v>
      </c>
      <c r="E103" s="112" t="n">
        <v>0</v>
      </c>
      <c r="F103" s="112" t="n">
        <v>0</v>
      </c>
      <c r="G103" s="112" t="n">
        <v>0</v>
      </c>
      <c r="H103" s="112" t="n">
        <v>0</v>
      </c>
      <c r="I103" s="112" t="n">
        <v>0</v>
      </c>
      <c r="J103" s="112" t="n">
        <v>0</v>
      </c>
      <c r="K103" s="112" t="n">
        <v>0</v>
      </c>
      <c r="L103" s="112" t="n">
        <v>0</v>
      </c>
      <c r="M103" s="112" t="n">
        <v>0</v>
      </c>
      <c r="N103" s="115" t="n">
        <v>0</v>
      </c>
      <c r="O103" s="112" t="n">
        <v>0</v>
      </c>
      <c r="P103" s="115" t="n">
        <v>0</v>
      </c>
      <c r="Q103" s="115" t="n">
        <v>0</v>
      </c>
      <c r="R103" s="114" t="n">
        <v>0</v>
      </c>
      <c r="S103" s="113" t="n">
        <v>0</v>
      </c>
      <c r="T103" s="115" t="n">
        <v>0</v>
      </c>
      <c r="U103" s="115" t="n">
        <v>0</v>
      </c>
      <c r="V103" s="115" t="n">
        <v>0</v>
      </c>
      <c r="W103" s="115" t="n">
        <v>0</v>
      </c>
      <c r="X103" s="115" t="n">
        <v>0</v>
      </c>
      <c r="Y103" s="115" t="n">
        <v>0</v>
      </c>
      <c r="Z103" s="115" t="n">
        <v>0</v>
      </c>
      <c r="AA103" s="115" t="n">
        <v>0</v>
      </c>
      <c r="AB103" s="115" t="n">
        <v>0</v>
      </c>
      <c r="AC103" s="115" t="n">
        <v>0</v>
      </c>
      <c r="AD103" s="113" t="n">
        <v>0</v>
      </c>
      <c r="AE103" s="113" t="n">
        <v>0</v>
      </c>
      <c r="AF103" s="113" t="n">
        <v>0</v>
      </c>
      <c r="AG103" s="113" t="n">
        <v>0</v>
      </c>
      <c r="AH103" s="113" t="n">
        <v>0</v>
      </c>
      <c r="AI103" s="113" t="n">
        <v>0</v>
      </c>
      <c r="AJ103" s="116" t="n">
        <v>0</v>
      </c>
      <c r="AK103" s="113" t="n">
        <v>0</v>
      </c>
      <c r="AL103" s="110" t="n">
        <v>0</v>
      </c>
      <c r="AM103" s="112" t="n">
        <v>0</v>
      </c>
      <c r="AN103" s="113" t="n">
        <v>0</v>
      </c>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row>
    <row r="104" s="94" customFormat="true" ht="119.55" hidden="false" customHeight="true" outlineLevel="0" collapsed="false">
      <c r="A104" s="107" t="s">
        <v>286</v>
      </c>
      <c r="B104" s="96" t="s">
        <v>287</v>
      </c>
      <c r="C104" s="109" t="n">
        <v>95</v>
      </c>
      <c r="D104" s="112" t="n">
        <v>0</v>
      </c>
      <c r="E104" s="112" t="n">
        <v>0</v>
      </c>
      <c r="F104" s="112" t="n">
        <v>0</v>
      </c>
      <c r="G104" s="112" t="n">
        <v>0</v>
      </c>
      <c r="H104" s="112" t="n">
        <v>0</v>
      </c>
      <c r="I104" s="113" t="n">
        <v>0</v>
      </c>
      <c r="J104" s="113" t="n">
        <v>0</v>
      </c>
      <c r="K104" s="113" t="n">
        <v>0</v>
      </c>
      <c r="L104" s="113" t="n">
        <v>0</v>
      </c>
      <c r="M104" s="114" t="n">
        <v>0</v>
      </c>
      <c r="N104" s="113" t="n">
        <v>0</v>
      </c>
      <c r="O104" s="113" t="n">
        <v>0</v>
      </c>
      <c r="P104" s="113" t="n">
        <v>0</v>
      </c>
      <c r="Q104" s="113" t="n">
        <v>0</v>
      </c>
      <c r="R104" s="114" t="n">
        <v>0</v>
      </c>
      <c r="S104" s="113" t="n">
        <v>0</v>
      </c>
      <c r="T104" s="115" t="n">
        <v>0</v>
      </c>
      <c r="U104" s="115" t="n">
        <v>0</v>
      </c>
      <c r="V104" s="115" t="n">
        <v>0</v>
      </c>
      <c r="W104" s="115" t="n">
        <v>0</v>
      </c>
      <c r="X104" s="115" t="n">
        <v>0</v>
      </c>
      <c r="Y104" s="115" t="n">
        <v>0</v>
      </c>
      <c r="Z104" s="113" t="n">
        <v>0</v>
      </c>
      <c r="AA104" s="115" t="n">
        <v>0</v>
      </c>
      <c r="AB104" s="113" t="n">
        <v>0</v>
      </c>
      <c r="AC104" s="115" t="n">
        <v>0</v>
      </c>
      <c r="AD104" s="113" t="n">
        <v>0</v>
      </c>
      <c r="AE104" s="113" t="n">
        <v>0</v>
      </c>
      <c r="AF104" s="113" t="n">
        <v>0</v>
      </c>
      <c r="AG104" s="113" t="n">
        <v>0</v>
      </c>
      <c r="AH104" s="112" t="n">
        <v>0</v>
      </c>
      <c r="AI104" s="112" t="n">
        <v>0</v>
      </c>
      <c r="AJ104" s="116" t="n">
        <v>0</v>
      </c>
      <c r="AK104" s="117" t="n">
        <v>0</v>
      </c>
      <c r="AL104" s="110" t="n">
        <v>0</v>
      </c>
      <c r="AM104" s="112" t="n">
        <v>0</v>
      </c>
      <c r="AN104" s="113" t="n">
        <v>0</v>
      </c>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row>
    <row r="105" s="94" customFormat="true" ht="98.55" hidden="false" customHeight="true" outlineLevel="0" collapsed="false">
      <c r="A105" s="119" t="s">
        <v>288</v>
      </c>
      <c r="B105" s="96" t="s">
        <v>289</v>
      </c>
      <c r="C105" s="109" t="n">
        <v>96</v>
      </c>
      <c r="D105" s="112" t="n">
        <v>9</v>
      </c>
      <c r="E105" s="112" t="n">
        <v>163</v>
      </c>
      <c r="F105" s="112" t="n">
        <v>147</v>
      </c>
      <c r="G105" s="112" t="n">
        <v>19</v>
      </c>
      <c r="H105" s="112" t="n">
        <v>0</v>
      </c>
      <c r="I105" s="113" t="n">
        <v>15</v>
      </c>
      <c r="J105" s="113" t="n">
        <v>8</v>
      </c>
      <c r="K105" s="113" t="n">
        <v>0</v>
      </c>
      <c r="L105" s="113" t="n">
        <v>3</v>
      </c>
      <c r="M105" s="113" t="n">
        <v>121</v>
      </c>
      <c r="N105" s="113" t="n">
        <v>0</v>
      </c>
      <c r="O105" s="113" t="n">
        <v>0</v>
      </c>
      <c r="P105" s="113" t="n">
        <v>0</v>
      </c>
      <c r="Q105" s="113" t="n">
        <v>121</v>
      </c>
      <c r="R105" s="114" t="n">
        <v>1</v>
      </c>
      <c r="S105" s="113" t="n">
        <v>98</v>
      </c>
      <c r="T105" s="115" t="n">
        <v>0</v>
      </c>
      <c r="U105" s="113" t="n">
        <v>22</v>
      </c>
      <c r="V105" s="115" t="n">
        <v>0</v>
      </c>
      <c r="W105" s="115" t="n">
        <v>0</v>
      </c>
      <c r="X105" s="115" t="n">
        <v>0</v>
      </c>
      <c r="Y105" s="115" t="n">
        <v>0</v>
      </c>
      <c r="Z105" s="113" t="n">
        <v>0</v>
      </c>
      <c r="AA105" s="115" t="n">
        <v>0</v>
      </c>
      <c r="AB105" s="113" t="n">
        <v>61</v>
      </c>
      <c r="AC105" s="115" t="n">
        <v>0</v>
      </c>
      <c r="AD105" s="113" t="n">
        <v>216900</v>
      </c>
      <c r="AE105" s="113" t="n">
        <v>200000</v>
      </c>
      <c r="AF105" s="113" t="n">
        <v>96500</v>
      </c>
      <c r="AG105" s="113" t="n">
        <v>58000</v>
      </c>
      <c r="AH105" s="112" t="n">
        <v>36500</v>
      </c>
      <c r="AI105" s="112" t="n">
        <v>25</v>
      </c>
      <c r="AJ105" s="116" t="n">
        <v>0</v>
      </c>
      <c r="AK105" s="117" t="n">
        <v>0</v>
      </c>
      <c r="AL105" s="110" t="n">
        <v>3</v>
      </c>
      <c r="AM105" s="112" t="n">
        <v>0</v>
      </c>
      <c r="AN105" s="113" t="n">
        <v>0</v>
      </c>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row>
    <row r="106" s="94" customFormat="true" ht="147.6" hidden="false" customHeight="true" outlineLevel="0" collapsed="false">
      <c r="A106" s="119" t="s">
        <v>290</v>
      </c>
      <c r="B106" s="96" t="s">
        <v>291</v>
      </c>
      <c r="C106" s="109" t="n">
        <v>97</v>
      </c>
      <c r="D106" s="112" t="n">
        <v>0</v>
      </c>
      <c r="E106" s="112" t="n">
        <v>0</v>
      </c>
      <c r="F106" s="112" t="n">
        <v>0</v>
      </c>
      <c r="G106" s="112" t="n">
        <v>0</v>
      </c>
      <c r="H106" s="112" t="n">
        <v>0</v>
      </c>
      <c r="I106" s="113" t="n">
        <v>0</v>
      </c>
      <c r="J106" s="113" t="n">
        <v>0</v>
      </c>
      <c r="K106" s="113" t="n">
        <v>0</v>
      </c>
      <c r="L106" s="113" t="n">
        <v>0</v>
      </c>
      <c r="M106" s="114" t="n">
        <v>0</v>
      </c>
      <c r="N106" s="113" t="n">
        <v>0</v>
      </c>
      <c r="O106" s="113" t="n">
        <v>0</v>
      </c>
      <c r="P106" s="113" t="n">
        <v>0</v>
      </c>
      <c r="Q106" s="113" t="n">
        <v>0</v>
      </c>
      <c r="R106" s="114" t="n">
        <v>0</v>
      </c>
      <c r="S106" s="113" t="n">
        <v>0</v>
      </c>
      <c r="T106" s="115" t="n">
        <v>0</v>
      </c>
      <c r="U106" s="115" t="n">
        <v>0</v>
      </c>
      <c r="V106" s="115" t="n">
        <v>0</v>
      </c>
      <c r="W106" s="118" t="n">
        <v>0</v>
      </c>
      <c r="X106" s="115" t="n">
        <v>0</v>
      </c>
      <c r="Y106" s="115" t="n">
        <v>0</v>
      </c>
      <c r="Z106" s="115" t="n">
        <v>0</v>
      </c>
      <c r="AA106" s="115" t="n">
        <v>0</v>
      </c>
      <c r="AB106" s="115" t="n">
        <v>0</v>
      </c>
      <c r="AC106" s="115" t="n">
        <v>0</v>
      </c>
      <c r="AD106" s="113" t="n">
        <v>0</v>
      </c>
      <c r="AE106" s="113" t="n">
        <v>0</v>
      </c>
      <c r="AF106" s="113" t="n">
        <v>0</v>
      </c>
      <c r="AG106" s="113" t="n">
        <v>0</v>
      </c>
      <c r="AH106" s="112" t="n">
        <v>0</v>
      </c>
      <c r="AI106" s="112" t="n">
        <v>0</v>
      </c>
      <c r="AJ106" s="116" t="n">
        <v>0</v>
      </c>
      <c r="AK106" s="117" t="n">
        <v>0</v>
      </c>
      <c r="AL106" s="110" t="n">
        <v>0</v>
      </c>
      <c r="AM106" s="112" t="n">
        <v>0</v>
      </c>
      <c r="AN106" s="113" t="n">
        <v>0</v>
      </c>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row>
    <row r="107" s="94" customFormat="true" ht="110.55" hidden="false" customHeight="true" outlineLevel="0" collapsed="false">
      <c r="A107" s="119" t="s">
        <v>292</v>
      </c>
      <c r="B107" s="96" t="s">
        <v>293</v>
      </c>
      <c r="C107" s="109" t="n">
        <v>98</v>
      </c>
      <c r="D107" s="112" t="n">
        <v>0</v>
      </c>
      <c r="E107" s="112" t="n">
        <v>0</v>
      </c>
      <c r="F107" s="112" t="n">
        <v>0</v>
      </c>
      <c r="G107" s="112" t="n">
        <v>0</v>
      </c>
      <c r="H107" s="112" t="n">
        <v>0</v>
      </c>
      <c r="I107" s="113" t="n">
        <v>0</v>
      </c>
      <c r="J107" s="113" t="n">
        <v>0</v>
      </c>
      <c r="K107" s="113" t="n">
        <v>0</v>
      </c>
      <c r="L107" s="113" t="n">
        <v>0</v>
      </c>
      <c r="M107" s="114" t="n">
        <v>0</v>
      </c>
      <c r="N107" s="113" t="n">
        <v>0</v>
      </c>
      <c r="O107" s="113" t="n">
        <v>0</v>
      </c>
      <c r="P107" s="113" t="n">
        <v>0</v>
      </c>
      <c r="Q107" s="113" t="n">
        <v>0</v>
      </c>
      <c r="R107" s="114" t="n">
        <v>0</v>
      </c>
      <c r="S107" s="113" t="n">
        <v>0</v>
      </c>
      <c r="T107" s="115" t="n">
        <v>0</v>
      </c>
      <c r="U107" s="115" t="n">
        <v>0</v>
      </c>
      <c r="V107" s="115" t="n">
        <v>0</v>
      </c>
      <c r="W107" s="115" t="n">
        <v>0</v>
      </c>
      <c r="X107" s="115" t="n">
        <v>0</v>
      </c>
      <c r="Y107" s="115" t="n">
        <v>0</v>
      </c>
      <c r="Z107" s="113" t="n">
        <v>0</v>
      </c>
      <c r="AA107" s="115" t="n">
        <v>0</v>
      </c>
      <c r="AB107" s="113" t="n">
        <v>0</v>
      </c>
      <c r="AC107" s="115" t="n">
        <v>0</v>
      </c>
      <c r="AD107" s="113" t="n">
        <v>0</v>
      </c>
      <c r="AE107" s="113" t="n">
        <v>0</v>
      </c>
      <c r="AF107" s="113" t="n">
        <v>0</v>
      </c>
      <c r="AG107" s="113" t="n">
        <v>0</v>
      </c>
      <c r="AH107" s="112" t="n">
        <v>0</v>
      </c>
      <c r="AI107" s="112" t="n">
        <v>0</v>
      </c>
      <c r="AJ107" s="116" t="n">
        <v>0</v>
      </c>
      <c r="AK107" s="117" t="n">
        <v>0</v>
      </c>
      <c r="AL107" s="110" t="n">
        <v>0</v>
      </c>
      <c r="AM107" s="112" t="n">
        <v>0</v>
      </c>
      <c r="AN107" s="113" t="n">
        <v>0</v>
      </c>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row>
    <row r="108" s="94" customFormat="true" ht="90" hidden="false" customHeight="true" outlineLevel="0" collapsed="false">
      <c r="A108" s="119" t="s">
        <v>294</v>
      </c>
      <c r="B108" s="96" t="s">
        <v>295</v>
      </c>
      <c r="C108" s="109" t="n">
        <v>99</v>
      </c>
      <c r="D108" s="112" t="n">
        <v>0</v>
      </c>
      <c r="E108" s="112" t="n">
        <v>0</v>
      </c>
      <c r="F108" s="112" t="n">
        <v>0</v>
      </c>
      <c r="G108" s="112" t="n">
        <v>0</v>
      </c>
      <c r="H108" s="112" t="n">
        <v>0</v>
      </c>
      <c r="I108" s="112" t="n">
        <v>0</v>
      </c>
      <c r="J108" s="112" t="n">
        <v>0</v>
      </c>
      <c r="K108" s="112" t="n">
        <v>0</v>
      </c>
      <c r="L108" s="112" t="n">
        <v>0</v>
      </c>
      <c r="M108" s="112" t="n">
        <v>0</v>
      </c>
      <c r="N108" s="113" t="n">
        <v>0</v>
      </c>
      <c r="O108" s="113" t="n">
        <v>0</v>
      </c>
      <c r="P108" s="113" t="n">
        <v>0</v>
      </c>
      <c r="Q108" s="113" t="n">
        <v>0</v>
      </c>
      <c r="R108" s="114" t="n">
        <v>0</v>
      </c>
      <c r="S108" s="113" t="n">
        <v>0</v>
      </c>
      <c r="T108" s="115" t="n">
        <v>0</v>
      </c>
      <c r="U108" s="115" t="n">
        <v>0</v>
      </c>
      <c r="V108" s="115" t="n">
        <v>0</v>
      </c>
      <c r="W108" s="118" t="n">
        <v>0</v>
      </c>
      <c r="X108" s="115" t="n">
        <v>0</v>
      </c>
      <c r="Y108" s="115" t="n">
        <v>0</v>
      </c>
      <c r="Z108" s="115" t="n">
        <v>0</v>
      </c>
      <c r="AA108" s="115" t="n">
        <v>0</v>
      </c>
      <c r="AB108" s="115" t="n">
        <v>0</v>
      </c>
      <c r="AC108" s="115" t="n">
        <v>0</v>
      </c>
      <c r="AD108" s="113" t="n">
        <v>0</v>
      </c>
      <c r="AE108" s="113" t="n">
        <v>0</v>
      </c>
      <c r="AF108" s="113" t="n">
        <v>0</v>
      </c>
      <c r="AG108" s="113" t="n">
        <v>0</v>
      </c>
      <c r="AH108" s="113" t="n">
        <v>0</v>
      </c>
      <c r="AI108" s="113" t="n">
        <v>0</v>
      </c>
      <c r="AJ108" s="116" t="n">
        <v>0</v>
      </c>
      <c r="AK108" s="113" t="n">
        <v>0</v>
      </c>
      <c r="AL108" s="110" t="n">
        <v>0</v>
      </c>
      <c r="AM108" s="113" t="n">
        <v>0</v>
      </c>
      <c r="AN108" s="113" t="n">
        <v>0</v>
      </c>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row>
    <row r="109" s="94" customFormat="true" ht="90" hidden="false" customHeight="true" outlineLevel="0" collapsed="false">
      <c r="A109" s="119" t="s">
        <v>296</v>
      </c>
      <c r="B109" s="96" t="s">
        <v>297</v>
      </c>
      <c r="C109" s="109" t="n">
        <v>100</v>
      </c>
      <c r="D109" s="112" t="n">
        <v>0</v>
      </c>
      <c r="E109" s="112" t="n">
        <v>0</v>
      </c>
      <c r="F109" s="112" t="n">
        <v>0</v>
      </c>
      <c r="G109" s="112" t="n">
        <v>0</v>
      </c>
      <c r="H109" s="112" t="n">
        <v>0</v>
      </c>
      <c r="I109" s="112" t="n">
        <v>0</v>
      </c>
      <c r="J109" s="112" t="n">
        <v>0</v>
      </c>
      <c r="K109" s="112" t="n">
        <v>0</v>
      </c>
      <c r="L109" s="112" t="n">
        <v>0</v>
      </c>
      <c r="M109" s="112" t="n">
        <v>0</v>
      </c>
      <c r="N109" s="113" t="n">
        <v>0</v>
      </c>
      <c r="O109" s="113" t="n">
        <v>0</v>
      </c>
      <c r="P109" s="113" t="n">
        <v>0</v>
      </c>
      <c r="Q109" s="128" t="n">
        <v>0</v>
      </c>
      <c r="R109" s="114" t="n">
        <v>0</v>
      </c>
      <c r="S109" s="113" t="n">
        <v>0</v>
      </c>
      <c r="T109" s="128" t="n">
        <v>0</v>
      </c>
      <c r="U109" s="128" t="n">
        <v>0</v>
      </c>
      <c r="V109" s="113" t="n">
        <v>0</v>
      </c>
      <c r="W109" s="128" t="n">
        <v>0</v>
      </c>
      <c r="X109" s="128" t="n">
        <v>0</v>
      </c>
      <c r="Y109" s="128" t="n">
        <v>0</v>
      </c>
      <c r="Z109" s="128" t="n">
        <v>0</v>
      </c>
      <c r="AA109" s="128" t="n">
        <v>0</v>
      </c>
      <c r="AB109" s="128" t="n">
        <v>0</v>
      </c>
      <c r="AC109" s="128" t="n">
        <v>0</v>
      </c>
      <c r="AD109" s="112" t="n">
        <v>0</v>
      </c>
      <c r="AE109" s="112" t="n">
        <v>0</v>
      </c>
      <c r="AF109" s="112" t="n">
        <v>0</v>
      </c>
      <c r="AG109" s="112" t="n">
        <v>0</v>
      </c>
      <c r="AH109" s="112" t="n">
        <v>0</v>
      </c>
      <c r="AI109" s="112" t="n">
        <v>0</v>
      </c>
      <c r="AJ109" s="114" t="n">
        <v>0</v>
      </c>
      <c r="AK109" s="112" t="n">
        <v>0</v>
      </c>
      <c r="AL109" s="110" t="n">
        <v>0</v>
      </c>
      <c r="AM109" s="112" t="n">
        <v>0</v>
      </c>
      <c r="AN109" s="112" t="n">
        <v>0</v>
      </c>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row>
    <row r="110" s="94" customFormat="true" ht="78.6" hidden="false" customHeight="true" outlineLevel="0" collapsed="false">
      <c r="A110" s="119" t="s">
        <v>298</v>
      </c>
      <c r="B110" s="96" t="s">
        <v>299</v>
      </c>
      <c r="C110" s="109" t="n">
        <v>101</v>
      </c>
      <c r="D110" s="112" t="n">
        <v>0</v>
      </c>
      <c r="E110" s="112" t="n">
        <v>0</v>
      </c>
      <c r="F110" s="112" t="n">
        <v>0</v>
      </c>
      <c r="G110" s="112" t="n">
        <v>0</v>
      </c>
      <c r="H110" s="112" t="n">
        <v>0</v>
      </c>
      <c r="I110" s="113" t="n">
        <v>0</v>
      </c>
      <c r="J110" s="113" t="n">
        <v>0</v>
      </c>
      <c r="K110" s="113" t="n">
        <v>0</v>
      </c>
      <c r="L110" s="113" t="n">
        <v>0</v>
      </c>
      <c r="M110" s="113" t="n">
        <v>0</v>
      </c>
      <c r="N110" s="113" t="n">
        <v>0</v>
      </c>
      <c r="O110" s="113" t="n">
        <v>0</v>
      </c>
      <c r="P110" s="113" t="n">
        <v>0</v>
      </c>
      <c r="Q110" s="113" t="n">
        <v>0</v>
      </c>
      <c r="R110" s="113" t="n">
        <v>0</v>
      </c>
      <c r="S110" s="113" t="n">
        <v>0</v>
      </c>
      <c r="T110" s="115" t="n">
        <v>0</v>
      </c>
      <c r="U110" s="115" t="n">
        <v>0</v>
      </c>
      <c r="V110" s="113" t="n">
        <v>0</v>
      </c>
      <c r="W110" s="118" t="n">
        <v>0</v>
      </c>
      <c r="X110" s="115" t="n">
        <v>0</v>
      </c>
      <c r="Y110" s="115" t="n">
        <v>0</v>
      </c>
      <c r="Z110" s="113" t="n">
        <v>0</v>
      </c>
      <c r="AA110" s="115" t="n">
        <v>0</v>
      </c>
      <c r="AB110" s="113" t="n">
        <v>0</v>
      </c>
      <c r="AC110" s="115" t="n">
        <v>0</v>
      </c>
      <c r="AD110" s="113" t="n">
        <v>0</v>
      </c>
      <c r="AE110" s="113" t="n">
        <v>0</v>
      </c>
      <c r="AF110" s="113" t="n">
        <v>0</v>
      </c>
      <c r="AG110" s="113" t="n">
        <v>0</v>
      </c>
      <c r="AH110" s="112" t="n">
        <v>0</v>
      </c>
      <c r="AI110" s="112" t="n">
        <v>0</v>
      </c>
      <c r="AJ110" s="116" t="n">
        <v>0</v>
      </c>
      <c r="AK110" s="117" t="n">
        <v>0</v>
      </c>
      <c r="AL110" s="110" t="n">
        <v>0</v>
      </c>
      <c r="AM110" s="112" t="n">
        <v>0</v>
      </c>
      <c r="AN110" s="113" t="n">
        <v>0</v>
      </c>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row>
    <row r="111" s="94" customFormat="true" ht="127.2" hidden="false" customHeight="true" outlineLevel="0" collapsed="false">
      <c r="A111" s="119" t="s">
        <v>300</v>
      </c>
      <c r="B111" s="96" t="s">
        <v>301</v>
      </c>
      <c r="C111" s="109" t="n">
        <v>102</v>
      </c>
      <c r="D111" s="112" t="n">
        <v>0</v>
      </c>
      <c r="E111" s="112" t="n">
        <v>0</v>
      </c>
      <c r="F111" s="112" t="n">
        <v>0</v>
      </c>
      <c r="G111" s="112" t="n">
        <v>0</v>
      </c>
      <c r="H111" s="112" t="n">
        <v>0</v>
      </c>
      <c r="I111" s="113" t="n">
        <v>0</v>
      </c>
      <c r="J111" s="113" t="n">
        <v>0</v>
      </c>
      <c r="K111" s="113" t="n">
        <v>0</v>
      </c>
      <c r="L111" s="113" t="n">
        <v>0</v>
      </c>
      <c r="M111" s="114" t="n">
        <v>0</v>
      </c>
      <c r="N111" s="113" t="n">
        <v>0</v>
      </c>
      <c r="O111" s="113" t="n">
        <v>0</v>
      </c>
      <c r="P111" s="113" t="n">
        <v>0</v>
      </c>
      <c r="Q111" s="113" t="n">
        <v>0</v>
      </c>
      <c r="R111" s="114" t="n">
        <v>0</v>
      </c>
      <c r="S111" s="113" t="n">
        <v>0</v>
      </c>
      <c r="T111" s="115" t="n">
        <v>0</v>
      </c>
      <c r="U111" s="115" t="n">
        <v>0</v>
      </c>
      <c r="V111" s="113" t="n">
        <v>0</v>
      </c>
      <c r="W111" s="118" t="n">
        <v>0</v>
      </c>
      <c r="X111" s="115" t="n">
        <v>0</v>
      </c>
      <c r="Y111" s="115" t="n">
        <v>0</v>
      </c>
      <c r="Z111" s="115" t="n">
        <v>0</v>
      </c>
      <c r="AA111" s="115" t="n">
        <v>0</v>
      </c>
      <c r="AB111" s="115" t="n">
        <v>0</v>
      </c>
      <c r="AC111" s="115" t="n">
        <v>0</v>
      </c>
      <c r="AD111" s="113" t="n">
        <v>0</v>
      </c>
      <c r="AE111" s="113" t="n">
        <v>0</v>
      </c>
      <c r="AF111" s="113" t="n">
        <v>0</v>
      </c>
      <c r="AG111" s="113" t="n">
        <v>0</v>
      </c>
      <c r="AH111" s="112" t="n">
        <v>0</v>
      </c>
      <c r="AI111" s="112" t="n">
        <v>0</v>
      </c>
      <c r="AJ111" s="116" t="n">
        <v>0</v>
      </c>
      <c r="AK111" s="117" t="n">
        <v>0</v>
      </c>
      <c r="AL111" s="110" t="n">
        <v>0</v>
      </c>
      <c r="AM111" s="112" t="n">
        <v>0</v>
      </c>
      <c r="AN111" s="113" t="n">
        <v>0</v>
      </c>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row>
    <row r="112" s="94" customFormat="true" ht="106.2" hidden="false" customHeight="true" outlineLevel="0" collapsed="false">
      <c r="A112" s="119" t="s">
        <v>302</v>
      </c>
      <c r="B112" s="96" t="s">
        <v>303</v>
      </c>
      <c r="C112" s="109" t="n">
        <v>103</v>
      </c>
      <c r="D112" s="112" t="n">
        <v>0</v>
      </c>
      <c r="E112" s="112" t="n">
        <v>0</v>
      </c>
      <c r="F112" s="112" t="n">
        <v>0</v>
      </c>
      <c r="G112" s="112" t="n">
        <v>0</v>
      </c>
      <c r="H112" s="112" t="n">
        <v>0</v>
      </c>
      <c r="I112" s="113" t="n">
        <v>0</v>
      </c>
      <c r="J112" s="113" t="n">
        <v>0</v>
      </c>
      <c r="K112" s="113" t="n">
        <v>0</v>
      </c>
      <c r="L112" s="113" t="n">
        <v>0</v>
      </c>
      <c r="M112" s="114" t="n">
        <v>0</v>
      </c>
      <c r="N112" s="113" t="n">
        <v>0</v>
      </c>
      <c r="O112" s="113" t="n">
        <v>0</v>
      </c>
      <c r="P112" s="113" t="n">
        <v>0</v>
      </c>
      <c r="Q112" s="113" t="n">
        <v>0</v>
      </c>
      <c r="R112" s="114" t="n">
        <v>0</v>
      </c>
      <c r="S112" s="113" t="n">
        <v>0</v>
      </c>
      <c r="T112" s="115" t="n">
        <v>0</v>
      </c>
      <c r="U112" s="115" t="n">
        <v>0</v>
      </c>
      <c r="V112" s="115" t="n">
        <v>0</v>
      </c>
      <c r="W112" s="118" t="n">
        <v>0</v>
      </c>
      <c r="X112" s="115" t="n">
        <v>0</v>
      </c>
      <c r="Y112" s="115" t="n">
        <v>0</v>
      </c>
      <c r="Z112" s="115" t="n">
        <v>0</v>
      </c>
      <c r="AA112" s="115" t="n">
        <v>0</v>
      </c>
      <c r="AB112" s="115" t="n">
        <v>0</v>
      </c>
      <c r="AC112" s="115" t="n">
        <v>0</v>
      </c>
      <c r="AD112" s="113" t="n">
        <v>0</v>
      </c>
      <c r="AE112" s="113" t="n">
        <v>0</v>
      </c>
      <c r="AF112" s="113" t="n">
        <v>0</v>
      </c>
      <c r="AG112" s="113" t="n">
        <v>0</v>
      </c>
      <c r="AH112" s="112" t="n">
        <v>0</v>
      </c>
      <c r="AI112" s="112" t="n">
        <v>0</v>
      </c>
      <c r="AJ112" s="116" t="n">
        <v>0</v>
      </c>
      <c r="AK112" s="117" t="n">
        <v>0</v>
      </c>
      <c r="AL112" s="110" t="n">
        <v>0</v>
      </c>
      <c r="AM112" s="112" t="n">
        <v>0</v>
      </c>
      <c r="AN112" s="113" t="n">
        <v>0</v>
      </c>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row>
    <row r="113" s="94" customFormat="true" ht="71.55" hidden="false" customHeight="true" outlineLevel="0" collapsed="false">
      <c r="A113" s="119" t="s">
        <v>304</v>
      </c>
      <c r="B113" s="96" t="s">
        <v>305</v>
      </c>
      <c r="C113" s="109" t="n">
        <v>104</v>
      </c>
      <c r="D113" s="112" t="n">
        <v>0</v>
      </c>
      <c r="E113" s="112" t="n">
        <v>0</v>
      </c>
      <c r="F113" s="112" t="n">
        <v>0</v>
      </c>
      <c r="G113" s="112" t="n">
        <v>0</v>
      </c>
      <c r="H113" s="112" t="n">
        <v>0</v>
      </c>
      <c r="I113" s="113" t="n">
        <v>0</v>
      </c>
      <c r="J113" s="113" t="n">
        <v>0</v>
      </c>
      <c r="K113" s="113" t="n">
        <v>0</v>
      </c>
      <c r="L113" s="113" t="n">
        <v>0</v>
      </c>
      <c r="M113" s="114" t="n">
        <v>0</v>
      </c>
      <c r="N113" s="115" t="n">
        <v>0</v>
      </c>
      <c r="O113" s="113" t="n">
        <v>0</v>
      </c>
      <c r="P113" s="113" t="n">
        <v>0</v>
      </c>
      <c r="Q113" s="113" t="n">
        <v>0</v>
      </c>
      <c r="R113" s="113" t="n">
        <v>0</v>
      </c>
      <c r="S113" s="113" t="n">
        <v>0</v>
      </c>
      <c r="T113" s="115" t="n">
        <v>0</v>
      </c>
      <c r="U113" s="113" t="n">
        <v>0</v>
      </c>
      <c r="V113" s="115" t="n">
        <v>0</v>
      </c>
      <c r="W113" s="115" t="n">
        <v>0</v>
      </c>
      <c r="X113" s="115" t="n">
        <v>0</v>
      </c>
      <c r="Y113" s="115" t="n">
        <v>0</v>
      </c>
      <c r="Z113" s="115" t="n">
        <v>0</v>
      </c>
      <c r="AA113" s="115" t="n">
        <v>0</v>
      </c>
      <c r="AB113" s="115" t="n">
        <v>0</v>
      </c>
      <c r="AC113" s="115" t="n">
        <v>0</v>
      </c>
      <c r="AD113" s="113" t="n">
        <v>0</v>
      </c>
      <c r="AE113" s="113" t="n">
        <v>0</v>
      </c>
      <c r="AF113" s="113" t="n">
        <v>0</v>
      </c>
      <c r="AG113" s="113" t="n">
        <v>0</v>
      </c>
      <c r="AH113" s="112" t="n">
        <v>0</v>
      </c>
      <c r="AI113" s="112" t="n">
        <v>0</v>
      </c>
      <c r="AJ113" s="116" t="n">
        <v>0</v>
      </c>
      <c r="AK113" s="117" t="n">
        <v>0</v>
      </c>
      <c r="AL113" s="110" t="n">
        <v>0</v>
      </c>
      <c r="AM113" s="112" t="n">
        <v>0</v>
      </c>
      <c r="AN113" s="113" t="n">
        <v>0</v>
      </c>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row>
    <row r="114" s="94" customFormat="true" ht="408.75" hidden="false" customHeight="true" outlineLevel="0" collapsed="false">
      <c r="A114" s="119" t="s">
        <v>306</v>
      </c>
      <c r="B114" s="96" t="s">
        <v>307</v>
      </c>
      <c r="C114" s="109" t="n">
        <v>105</v>
      </c>
      <c r="D114" s="112" t="n">
        <v>0</v>
      </c>
      <c r="E114" s="112" t="n">
        <v>0</v>
      </c>
      <c r="F114" s="112" t="n">
        <v>0</v>
      </c>
      <c r="G114" s="112" t="n">
        <v>0</v>
      </c>
      <c r="H114" s="112" t="n">
        <v>0</v>
      </c>
      <c r="I114" s="113" t="n">
        <v>0</v>
      </c>
      <c r="J114" s="113" t="n">
        <v>0</v>
      </c>
      <c r="K114" s="113" t="n">
        <v>0</v>
      </c>
      <c r="L114" s="113" t="n">
        <v>0</v>
      </c>
      <c r="M114" s="114" t="n">
        <v>0</v>
      </c>
      <c r="N114" s="113" t="n">
        <v>0</v>
      </c>
      <c r="O114" s="113" t="n">
        <v>0</v>
      </c>
      <c r="P114" s="113" t="n">
        <v>0</v>
      </c>
      <c r="Q114" s="113" t="n">
        <v>0</v>
      </c>
      <c r="R114" s="114" t="n">
        <v>0</v>
      </c>
      <c r="S114" s="113" t="n">
        <v>0</v>
      </c>
      <c r="T114" s="115" t="n">
        <v>0</v>
      </c>
      <c r="U114" s="115" t="n">
        <v>0</v>
      </c>
      <c r="V114" s="115" t="n">
        <v>0</v>
      </c>
      <c r="W114" s="118" t="n">
        <v>0</v>
      </c>
      <c r="X114" s="115" t="n">
        <v>0</v>
      </c>
      <c r="Y114" s="115" t="n">
        <v>0</v>
      </c>
      <c r="Z114" s="115" t="n">
        <v>0</v>
      </c>
      <c r="AA114" s="115" t="n">
        <v>0</v>
      </c>
      <c r="AB114" s="115" t="n">
        <v>0</v>
      </c>
      <c r="AC114" s="115" t="n">
        <v>0</v>
      </c>
      <c r="AD114" s="113" t="n">
        <v>0</v>
      </c>
      <c r="AE114" s="113" t="n">
        <v>0</v>
      </c>
      <c r="AF114" s="113" t="n">
        <v>0</v>
      </c>
      <c r="AG114" s="113" t="n">
        <v>0</v>
      </c>
      <c r="AH114" s="112" t="n">
        <v>0</v>
      </c>
      <c r="AI114" s="112" t="n">
        <v>0</v>
      </c>
      <c r="AJ114" s="116" t="n">
        <v>0</v>
      </c>
      <c r="AK114" s="117" t="n">
        <v>0</v>
      </c>
      <c r="AL114" s="110" t="n">
        <v>0</v>
      </c>
      <c r="AM114" s="112" t="n">
        <v>0</v>
      </c>
      <c r="AN114" s="113" t="n">
        <v>0</v>
      </c>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row>
    <row r="115" s="94" customFormat="true" ht="343.95" hidden="false" customHeight="true" outlineLevel="0" collapsed="false">
      <c r="A115" s="120" t="s">
        <v>308</v>
      </c>
      <c r="B115" s="96" t="s">
        <v>309</v>
      </c>
      <c r="C115" s="109" t="n">
        <v>106</v>
      </c>
      <c r="D115" s="112" t="n">
        <v>0</v>
      </c>
      <c r="E115" s="112" t="n">
        <v>1</v>
      </c>
      <c r="F115" s="112" t="n">
        <v>1</v>
      </c>
      <c r="G115" s="112" t="n">
        <v>0</v>
      </c>
      <c r="H115" s="112" t="n">
        <v>0</v>
      </c>
      <c r="I115" s="113" t="n">
        <v>0</v>
      </c>
      <c r="J115" s="113" t="n">
        <v>1</v>
      </c>
      <c r="K115" s="113" t="n">
        <v>0</v>
      </c>
      <c r="L115" s="113" t="n">
        <v>0</v>
      </c>
      <c r="M115" s="114" t="n">
        <v>0</v>
      </c>
      <c r="N115" s="113" t="n">
        <v>0</v>
      </c>
      <c r="O115" s="113" t="n">
        <v>0</v>
      </c>
      <c r="P115" s="113" t="n">
        <v>0</v>
      </c>
      <c r="Q115" s="113" t="n">
        <v>0</v>
      </c>
      <c r="R115" s="114" t="n">
        <v>0</v>
      </c>
      <c r="S115" s="113" t="n">
        <v>0</v>
      </c>
      <c r="T115" s="115" t="n">
        <v>0</v>
      </c>
      <c r="U115" s="115" t="n">
        <v>0</v>
      </c>
      <c r="V115" s="113" t="n">
        <v>0</v>
      </c>
      <c r="W115" s="118" t="n">
        <v>0</v>
      </c>
      <c r="X115" s="115" t="n">
        <v>0</v>
      </c>
      <c r="Y115" s="115" t="n">
        <v>0</v>
      </c>
      <c r="Z115" s="114" t="n">
        <v>0</v>
      </c>
      <c r="AA115" s="115" t="n">
        <v>0</v>
      </c>
      <c r="AB115" s="113" t="n">
        <v>0</v>
      </c>
      <c r="AC115" s="115" t="n">
        <v>0</v>
      </c>
      <c r="AD115" s="113" t="n">
        <v>0</v>
      </c>
      <c r="AE115" s="113" t="n">
        <v>0</v>
      </c>
      <c r="AF115" s="113" t="n">
        <v>0</v>
      </c>
      <c r="AG115" s="113" t="n">
        <v>0</v>
      </c>
      <c r="AH115" s="112" t="n">
        <v>0</v>
      </c>
      <c r="AI115" s="112" t="n">
        <v>0</v>
      </c>
      <c r="AJ115" s="116" t="n">
        <v>0</v>
      </c>
      <c r="AK115" s="117" t="n">
        <v>0</v>
      </c>
      <c r="AL115" s="110" t="n">
        <v>0</v>
      </c>
      <c r="AM115" s="112" t="n">
        <v>0</v>
      </c>
      <c r="AN115" s="113" t="n">
        <v>0</v>
      </c>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row>
    <row r="116" s="94" customFormat="true" ht="135.6" hidden="false" customHeight="true" outlineLevel="0" collapsed="false">
      <c r="A116" s="120" t="s">
        <v>310</v>
      </c>
      <c r="B116" s="96" t="s">
        <v>311</v>
      </c>
      <c r="C116" s="109" t="n">
        <v>107</v>
      </c>
      <c r="D116" s="112" t="n">
        <v>0</v>
      </c>
      <c r="E116" s="112" t="n">
        <v>26</v>
      </c>
      <c r="F116" s="112" t="n">
        <v>25</v>
      </c>
      <c r="G116" s="112" t="n">
        <v>2</v>
      </c>
      <c r="H116" s="112" t="n">
        <v>0</v>
      </c>
      <c r="I116" s="112" t="n">
        <v>2</v>
      </c>
      <c r="J116" s="112" t="n">
        <v>1</v>
      </c>
      <c r="K116" s="112" t="n">
        <v>0</v>
      </c>
      <c r="L116" s="112" t="n">
        <v>0</v>
      </c>
      <c r="M116" s="114" t="n">
        <v>22</v>
      </c>
      <c r="N116" s="113" t="n">
        <v>1</v>
      </c>
      <c r="O116" s="113" t="n">
        <v>11</v>
      </c>
      <c r="P116" s="113" t="n">
        <v>0</v>
      </c>
      <c r="Q116" s="113" t="n">
        <v>10</v>
      </c>
      <c r="R116" s="114" t="n">
        <v>7</v>
      </c>
      <c r="S116" s="113" t="n">
        <v>15</v>
      </c>
      <c r="T116" s="115" t="n">
        <v>0</v>
      </c>
      <c r="U116" s="115" t="n">
        <v>0</v>
      </c>
      <c r="V116" s="115" t="n">
        <v>0</v>
      </c>
      <c r="W116" s="115" t="n">
        <v>0</v>
      </c>
      <c r="X116" s="115" t="n">
        <v>0</v>
      </c>
      <c r="Y116" s="115" t="n">
        <v>0</v>
      </c>
      <c r="Z116" s="115" t="n">
        <v>0</v>
      </c>
      <c r="AA116" s="115" t="n">
        <v>0</v>
      </c>
      <c r="AB116" s="115" t="n">
        <v>0</v>
      </c>
      <c r="AC116" s="115" t="n">
        <v>0</v>
      </c>
      <c r="AD116" s="113" t="n">
        <v>30000</v>
      </c>
      <c r="AE116" s="113" t="n">
        <v>32000</v>
      </c>
      <c r="AF116" s="113" t="n">
        <v>18000</v>
      </c>
      <c r="AG116" s="113" t="n">
        <v>2000</v>
      </c>
      <c r="AH116" s="113" t="n">
        <v>2000</v>
      </c>
      <c r="AI116" s="113" t="n">
        <v>1</v>
      </c>
      <c r="AJ116" s="116" t="n">
        <v>0</v>
      </c>
      <c r="AK116" s="113" t="n">
        <v>0</v>
      </c>
      <c r="AL116" s="110" t="n">
        <v>15</v>
      </c>
      <c r="AM116" s="112" t="n">
        <v>0</v>
      </c>
      <c r="AN116" s="113" t="n">
        <v>0</v>
      </c>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row>
    <row r="117" s="94" customFormat="true" ht="237.75" hidden="false" customHeight="true" outlineLevel="0" collapsed="false">
      <c r="A117" s="119" t="s">
        <v>312</v>
      </c>
      <c r="B117" s="96" t="s">
        <v>313</v>
      </c>
      <c r="C117" s="109" t="n">
        <v>108</v>
      </c>
      <c r="D117" s="112" t="n">
        <v>0</v>
      </c>
      <c r="E117" s="112" t="n">
        <v>0</v>
      </c>
      <c r="F117" s="112" t="n">
        <v>0</v>
      </c>
      <c r="G117" s="112" t="n">
        <v>0</v>
      </c>
      <c r="H117" s="112" t="n">
        <v>0</v>
      </c>
      <c r="I117" s="113" t="n">
        <v>0</v>
      </c>
      <c r="J117" s="113" t="n">
        <v>0</v>
      </c>
      <c r="K117" s="113" t="n">
        <v>0</v>
      </c>
      <c r="L117" s="113" t="n">
        <v>0</v>
      </c>
      <c r="M117" s="114" t="n">
        <v>0</v>
      </c>
      <c r="N117" s="113" t="n">
        <v>0</v>
      </c>
      <c r="O117" s="113" t="n">
        <v>0</v>
      </c>
      <c r="P117" s="115" t="n">
        <v>0</v>
      </c>
      <c r="Q117" s="115" t="n">
        <v>0</v>
      </c>
      <c r="R117" s="114" t="n">
        <v>0</v>
      </c>
      <c r="S117" s="113" t="n">
        <v>0</v>
      </c>
      <c r="T117" s="115" t="n">
        <v>0</v>
      </c>
      <c r="U117" s="115" t="n">
        <v>0</v>
      </c>
      <c r="V117" s="113" t="n">
        <v>0</v>
      </c>
      <c r="W117" s="115" t="n">
        <v>0</v>
      </c>
      <c r="X117" s="115" t="n">
        <v>0</v>
      </c>
      <c r="Y117" s="115" t="n">
        <v>0</v>
      </c>
      <c r="Z117" s="115" t="n">
        <v>0</v>
      </c>
      <c r="AA117" s="115" t="n">
        <v>0</v>
      </c>
      <c r="AB117" s="115" t="n">
        <v>0</v>
      </c>
      <c r="AC117" s="115" t="n">
        <v>0</v>
      </c>
      <c r="AD117" s="113" t="n">
        <v>0</v>
      </c>
      <c r="AE117" s="113" t="n">
        <v>0</v>
      </c>
      <c r="AF117" s="113" t="n">
        <v>0</v>
      </c>
      <c r="AG117" s="113" t="n">
        <v>0</v>
      </c>
      <c r="AH117" s="112" t="n">
        <v>0</v>
      </c>
      <c r="AI117" s="112" t="n">
        <v>0</v>
      </c>
      <c r="AJ117" s="116" t="n">
        <v>0</v>
      </c>
      <c r="AK117" s="117" t="n">
        <v>0</v>
      </c>
      <c r="AL117" s="110" t="n">
        <v>0</v>
      </c>
      <c r="AM117" s="112" t="n">
        <v>0</v>
      </c>
      <c r="AN117" s="113" t="n">
        <v>0</v>
      </c>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row>
    <row r="118" s="94" customFormat="true" ht="94.5" hidden="false" customHeight="true" outlineLevel="0" collapsed="false">
      <c r="A118" s="119" t="s">
        <v>314</v>
      </c>
      <c r="B118" s="96" t="s">
        <v>315</v>
      </c>
      <c r="C118" s="109" t="n">
        <v>109</v>
      </c>
      <c r="D118" s="112" t="n">
        <v>0</v>
      </c>
      <c r="E118" s="112" t="n">
        <v>0</v>
      </c>
      <c r="F118" s="112" t="n">
        <v>0</v>
      </c>
      <c r="G118" s="112" t="n">
        <v>0</v>
      </c>
      <c r="H118" s="112" t="n">
        <v>0</v>
      </c>
      <c r="I118" s="112" t="n">
        <v>0</v>
      </c>
      <c r="J118" s="112" t="n">
        <v>0</v>
      </c>
      <c r="K118" s="112" t="n">
        <v>0</v>
      </c>
      <c r="L118" s="112" t="n">
        <v>0</v>
      </c>
      <c r="M118" s="114" t="n">
        <v>0</v>
      </c>
      <c r="N118" s="112" t="n">
        <v>0</v>
      </c>
      <c r="O118" s="112" t="n">
        <v>0</v>
      </c>
      <c r="P118" s="112" t="n">
        <v>0</v>
      </c>
      <c r="Q118" s="112" t="n">
        <v>0</v>
      </c>
      <c r="R118" s="114" t="n">
        <v>0</v>
      </c>
      <c r="S118" s="113" t="n">
        <v>0</v>
      </c>
      <c r="T118" s="115" t="n">
        <v>0</v>
      </c>
      <c r="U118" s="115" t="n">
        <v>0</v>
      </c>
      <c r="V118" s="113" t="n">
        <v>0</v>
      </c>
      <c r="W118" s="118" t="n">
        <v>0</v>
      </c>
      <c r="X118" s="115" t="n">
        <v>0</v>
      </c>
      <c r="Y118" s="115" t="n">
        <v>0</v>
      </c>
      <c r="Z118" s="115" t="n">
        <v>0</v>
      </c>
      <c r="AA118" s="115" t="n">
        <v>0</v>
      </c>
      <c r="AB118" s="115" t="n">
        <v>0</v>
      </c>
      <c r="AC118" s="115" t="n">
        <v>0</v>
      </c>
      <c r="AD118" s="113" t="n">
        <v>0</v>
      </c>
      <c r="AE118" s="113" t="n">
        <v>0</v>
      </c>
      <c r="AF118" s="113" t="n">
        <v>0</v>
      </c>
      <c r="AG118" s="113" t="n">
        <v>0</v>
      </c>
      <c r="AH118" s="113" t="n">
        <v>0</v>
      </c>
      <c r="AI118" s="113" t="n">
        <v>0</v>
      </c>
      <c r="AJ118" s="116" t="n">
        <v>0</v>
      </c>
      <c r="AK118" s="113" t="n">
        <v>0</v>
      </c>
      <c r="AL118" s="110" t="n">
        <v>0</v>
      </c>
      <c r="AM118" s="112" t="n">
        <v>0</v>
      </c>
      <c r="AN118" s="113" t="n">
        <v>0</v>
      </c>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row>
    <row r="119" s="94" customFormat="true" ht="94.95" hidden="false" customHeight="true" outlineLevel="0" collapsed="false">
      <c r="A119" s="119" t="s">
        <v>316</v>
      </c>
      <c r="B119" s="96" t="s">
        <v>317</v>
      </c>
      <c r="C119" s="109" t="n">
        <v>110</v>
      </c>
      <c r="D119" s="112" t="n">
        <v>0</v>
      </c>
      <c r="E119" s="112" t="n">
        <v>1</v>
      </c>
      <c r="F119" s="112" t="n">
        <v>0</v>
      </c>
      <c r="G119" s="112" t="n">
        <v>0</v>
      </c>
      <c r="H119" s="112" t="n">
        <v>0</v>
      </c>
      <c r="I119" s="113" t="n">
        <v>0</v>
      </c>
      <c r="J119" s="113" t="n">
        <v>0</v>
      </c>
      <c r="K119" s="113" t="n">
        <v>0</v>
      </c>
      <c r="L119" s="113" t="n">
        <v>0</v>
      </c>
      <c r="M119" s="113" t="n">
        <v>0</v>
      </c>
      <c r="N119" s="113" t="n">
        <v>0</v>
      </c>
      <c r="O119" s="113" t="n">
        <v>0</v>
      </c>
      <c r="P119" s="113" t="n">
        <v>0</v>
      </c>
      <c r="Q119" s="113" t="n">
        <v>0</v>
      </c>
      <c r="R119" s="113" t="n">
        <v>0</v>
      </c>
      <c r="S119" s="113" t="n">
        <v>0</v>
      </c>
      <c r="T119" s="115" t="n">
        <v>0</v>
      </c>
      <c r="U119" s="115" t="n">
        <v>0</v>
      </c>
      <c r="V119" s="113" t="n">
        <v>0</v>
      </c>
      <c r="W119" s="113" t="n">
        <v>0</v>
      </c>
      <c r="X119" s="115" t="n">
        <v>0</v>
      </c>
      <c r="Y119" s="113" t="n">
        <v>0</v>
      </c>
      <c r="Z119" s="115" t="n">
        <v>0</v>
      </c>
      <c r="AA119" s="115" t="n">
        <v>0</v>
      </c>
      <c r="AB119" s="115" t="n">
        <v>0</v>
      </c>
      <c r="AC119" s="115" t="n">
        <v>0</v>
      </c>
      <c r="AD119" s="113" t="n">
        <v>0</v>
      </c>
      <c r="AE119" s="113" t="n">
        <v>20000</v>
      </c>
      <c r="AF119" s="113" t="n">
        <v>20000</v>
      </c>
      <c r="AG119" s="113" t="n">
        <v>20000</v>
      </c>
      <c r="AH119" s="112" t="n">
        <v>0</v>
      </c>
      <c r="AI119" s="112" t="n">
        <v>1</v>
      </c>
      <c r="AJ119" s="116" t="n">
        <v>0</v>
      </c>
      <c r="AK119" s="117" t="n">
        <v>0</v>
      </c>
      <c r="AL119" s="110" t="n">
        <v>0</v>
      </c>
      <c r="AM119" s="112" t="n">
        <v>0</v>
      </c>
      <c r="AN119" s="113" t="n">
        <v>0</v>
      </c>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row>
    <row r="120" s="94" customFormat="true" ht="202.2" hidden="false" customHeight="true" outlineLevel="0" collapsed="false">
      <c r="A120" s="129" t="s">
        <v>318</v>
      </c>
      <c r="B120" s="96" t="s">
        <v>319</v>
      </c>
      <c r="C120" s="109" t="n">
        <v>111</v>
      </c>
      <c r="D120" s="112" t="n">
        <v>0</v>
      </c>
      <c r="E120" s="112" t="n">
        <v>0</v>
      </c>
      <c r="F120" s="112" t="n">
        <v>0</v>
      </c>
      <c r="G120" s="112" t="n">
        <v>0</v>
      </c>
      <c r="H120" s="112" t="n">
        <v>0</v>
      </c>
      <c r="I120" s="113" t="n">
        <v>0</v>
      </c>
      <c r="J120" s="113" t="n">
        <v>0</v>
      </c>
      <c r="K120" s="113" t="n">
        <v>0</v>
      </c>
      <c r="L120" s="113" t="n">
        <v>0</v>
      </c>
      <c r="M120" s="114" t="n">
        <v>0</v>
      </c>
      <c r="N120" s="113" t="n">
        <v>0</v>
      </c>
      <c r="O120" s="113" t="n">
        <v>0</v>
      </c>
      <c r="P120" s="113" t="n">
        <v>0</v>
      </c>
      <c r="Q120" s="113" t="n">
        <v>0</v>
      </c>
      <c r="R120" s="113" t="n">
        <v>0</v>
      </c>
      <c r="S120" s="113" t="n">
        <v>0</v>
      </c>
      <c r="T120" s="115" t="n">
        <v>0</v>
      </c>
      <c r="U120" s="115" t="n">
        <v>0</v>
      </c>
      <c r="V120" s="115" t="n">
        <v>0</v>
      </c>
      <c r="W120" s="118" t="n">
        <v>0</v>
      </c>
      <c r="X120" s="115" t="n">
        <v>0</v>
      </c>
      <c r="Y120" s="115" t="n">
        <v>0</v>
      </c>
      <c r="Z120" s="115" t="n">
        <v>0</v>
      </c>
      <c r="AA120" s="115" t="n">
        <v>0</v>
      </c>
      <c r="AB120" s="115" t="n">
        <v>0</v>
      </c>
      <c r="AC120" s="115" t="n">
        <v>0</v>
      </c>
      <c r="AD120" s="113" t="n">
        <v>0</v>
      </c>
      <c r="AE120" s="113" t="n">
        <v>0</v>
      </c>
      <c r="AF120" s="113" t="n">
        <v>0</v>
      </c>
      <c r="AG120" s="113" t="n">
        <v>0</v>
      </c>
      <c r="AH120" s="112" t="n">
        <v>0</v>
      </c>
      <c r="AI120" s="112" t="n">
        <v>0</v>
      </c>
      <c r="AJ120" s="116" t="n">
        <v>0</v>
      </c>
      <c r="AK120" s="117" t="n">
        <v>0</v>
      </c>
      <c r="AL120" s="110" t="n">
        <v>0</v>
      </c>
      <c r="AM120" s="112" t="n">
        <v>0</v>
      </c>
      <c r="AN120" s="113" t="n">
        <v>0</v>
      </c>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row>
    <row r="121" s="94" customFormat="true" ht="69" hidden="false" customHeight="true" outlineLevel="0" collapsed="false">
      <c r="A121" s="119" t="s">
        <v>320</v>
      </c>
      <c r="B121" s="96" t="s">
        <v>321</v>
      </c>
      <c r="C121" s="109" t="n">
        <v>112</v>
      </c>
      <c r="D121" s="112" t="n">
        <v>0</v>
      </c>
      <c r="E121" s="112" t="n">
        <v>3</v>
      </c>
      <c r="F121" s="112" t="n">
        <v>2</v>
      </c>
      <c r="G121" s="112" t="n">
        <v>0</v>
      </c>
      <c r="H121" s="112" t="n">
        <v>0</v>
      </c>
      <c r="I121" s="113" t="n">
        <v>0</v>
      </c>
      <c r="J121" s="113" t="n">
        <v>0</v>
      </c>
      <c r="K121" s="113" t="n">
        <v>0</v>
      </c>
      <c r="L121" s="113" t="n">
        <v>0</v>
      </c>
      <c r="M121" s="114" t="n">
        <v>2</v>
      </c>
      <c r="N121" s="113" t="n">
        <v>0</v>
      </c>
      <c r="O121" s="115" t="n">
        <v>0</v>
      </c>
      <c r="P121" s="113" t="n">
        <v>0</v>
      </c>
      <c r="Q121" s="113" t="n">
        <v>2</v>
      </c>
      <c r="R121" s="114" t="n">
        <v>0</v>
      </c>
      <c r="S121" s="113" t="n">
        <v>2</v>
      </c>
      <c r="T121" s="113" t="n">
        <v>0</v>
      </c>
      <c r="U121" s="115" t="n">
        <v>0</v>
      </c>
      <c r="V121" s="115" t="n">
        <v>0</v>
      </c>
      <c r="W121" s="115" t="n">
        <v>0</v>
      </c>
      <c r="X121" s="115" t="n">
        <v>0</v>
      </c>
      <c r="Y121" s="115" t="n">
        <v>0</v>
      </c>
      <c r="Z121" s="115" t="n">
        <v>0</v>
      </c>
      <c r="AA121" s="115" t="n">
        <v>0</v>
      </c>
      <c r="AB121" s="115" t="n">
        <v>0</v>
      </c>
      <c r="AC121" s="115" t="n">
        <v>0</v>
      </c>
      <c r="AD121" s="113" t="n">
        <v>6000</v>
      </c>
      <c r="AE121" s="113" t="n">
        <v>6000</v>
      </c>
      <c r="AF121" s="113" t="n">
        <v>6000</v>
      </c>
      <c r="AG121" s="113" t="n">
        <v>0</v>
      </c>
      <c r="AH121" s="112" t="n">
        <v>0</v>
      </c>
      <c r="AI121" s="112" t="n">
        <v>1</v>
      </c>
      <c r="AJ121" s="116" t="n">
        <v>0</v>
      </c>
      <c r="AK121" s="117" t="n">
        <v>0</v>
      </c>
      <c r="AL121" s="110" t="n">
        <v>0</v>
      </c>
      <c r="AM121" s="112" t="n">
        <v>0</v>
      </c>
      <c r="AN121" s="113" t="n">
        <v>0</v>
      </c>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row>
    <row r="122" s="94" customFormat="true" ht="102.6" hidden="false" customHeight="true" outlineLevel="0" collapsed="false">
      <c r="A122" s="119" t="s">
        <v>322</v>
      </c>
      <c r="B122" s="96" t="s">
        <v>323</v>
      </c>
      <c r="C122" s="109" t="n">
        <v>113</v>
      </c>
      <c r="D122" s="112" t="n">
        <v>0</v>
      </c>
      <c r="E122" s="112" t="n">
        <v>0</v>
      </c>
      <c r="F122" s="112" t="n">
        <v>0</v>
      </c>
      <c r="G122" s="112" t="n">
        <v>0</v>
      </c>
      <c r="H122" s="113" t="n">
        <v>0</v>
      </c>
      <c r="I122" s="113" t="n">
        <v>0</v>
      </c>
      <c r="J122" s="113" t="n">
        <v>0</v>
      </c>
      <c r="K122" s="113" t="n">
        <v>0</v>
      </c>
      <c r="L122" s="113" t="n">
        <v>0</v>
      </c>
      <c r="M122" s="113" t="n">
        <v>0</v>
      </c>
      <c r="N122" s="113" t="n">
        <v>0</v>
      </c>
      <c r="O122" s="113" t="n">
        <v>0</v>
      </c>
      <c r="P122" s="113" t="n">
        <v>0</v>
      </c>
      <c r="Q122" s="113" t="n">
        <v>0</v>
      </c>
      <c r="R122" s="113" t="n">
        <v>0</v>
      </c>
      <c r="S122" s="113" t="n">
        <v>0</v>
      </c>
      <c r="T122" s="115" t="n">
        <v>0</v>
      </c>
      <c r="U122" s="115" t="n">
        <v>0</v>
      </c>
      <c r="V122" s="115" t="n">
        <v>0</v>
      </c>
      <c r="W122" s="115" t="n">
        <v>0</v>
      </c>
      <c r="X122" s="115" t="n">
        <v>0</v>
      </c>
      <c r="Y122" s="115" t="n">
        <v>0</v>
      </c>
      <c r="Z122" s="115" t="n">
        <v>0</v>
      </c>
      <c r="AA122" s="115" t="n">
        <v>0</v>
      </c>
      <c r="AB122" s="115" t="n">
        <v>0</v>
      </c>
      <c r="AC122" s="115" t="n">
        <v>0</v>
      </c>
      <c r="AD122" s="113" t="n">
        <v>0</v>
      </c>
      <c r="AE122" s="113" t="n">
        <v>0</v>
      </c>
      <c r="AF122" s="113" t="n">
        <v>0</v>
      </c>
      <c r="AG122" s="113" t="n">
        <v>0</v>
      </c>
      <c r="AH122" s="112" t="n">
        <v>0</v>
      </c>
      <c r="AI122" s="112" t="n">
        <v>0</v>
      </c>
      <c r="AJ122" s="116" t="n">
        <v>0</v>
      </c>
      <c r="AK122" s="117" t="n">
        <v>0</v>
      </c>
      <c r="AL122" s="110" t="n">
        <v>0</v>
      </c>
      <c r="AM122" s="112" t="n">
        <v>0</v>
      </c>
      <c r="AN122" s="113" t="n">
        <v>0</v>
      </c>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row>
    <row r="123" s="94" customFormat="true" ht="172.95" hidden="false" customHeight="true" outlineLevel="0" collapsed="false">
      <c r="A123" s="119" t="s">
        <v>324</v>
      </c>
      <c r="B123" s="96" t="s">
        <v>325</v>
      </c>
      <c r="C123" s="109" t="n">
        <v>114</v>
      </c>
      <c r="D123" s="112" t="n">
        <v>0</v>
      </c>
      <c r="E123" s="112" t="n">
        <v>0</v>
      </c>
      <c r="F123" s="112" t="n">
        <v>0</v>
      </c>
      <c r="G123" s="112" t="n">
        <v>0</v>
      </c>
      <c r="H123" s="112" t="n">
        <v>0</v>
      </c>
      <c r="I123" s="112" t="n">
        <v>0</v>
      </c>
      <c r="J123" s="112" t="n">
        <v>0</v>
      </c>
      <c r="K123" s="112" t="n">
        <v>0</v>
      </c>
      <c r="L123" s="112" t="n">
        <v>0</v>
      </c>
      <c r="M123" s="114" t="n">
        <v>0</v>
      </c>
      <c r="N123" s="113" t="n">
        <v>0</v>
      </c>
      <c r="O123" s="113" t="n">
        <v>0</v>
      </c>
      <c r="P123" s="113" t="n">
        <v>0</v>
      </c>
      <c r="Q123" s="113" t="n">
        <v>0</v>
      </c>
      <c r="R123" s="114" t="n">
        <v>0</v>
      </c>
      <c r="S123" s="113" t="n">
        <v>0</v>
      </c>
      <c r="T123" s="115" t="n">
        <v>0</v>
      </c>
      <c r="U123" s="115" t="n">
        <v>0</v>
      </c>
      <c r="V123" s="115" t="n">
        <v>0</v>
      </c>
      <c r="W123" s="115" t="n">
        <v>0</v>
      </c>
      <c r="X123" s="115" t="n">
        <v>0</v>
      </c>
      <c r="Y123" s="115" t="n">
        <v>0</v>
      </c>
      <c r="Z123" s="114" t="n">
        <v>0</v>
      </c>
      <c r="AA123" s="115" t="n">
        <v>0</v>
      </c>
      <c r="AB123" s="113" t="n">
        <v>0</v>
      </c>
      <c r="AC123" s="115" t="n">
        <v>0</v>
      </c>
      <c r="AD123" s="113" t="n">
        <v>0</v>
      </c>
      <c r="AE123" s="113" t="n">
        <v>0</v>
      </c>
      <c r="AF123" s="113" t="n">
        <v>0</v>
      </c>
      <c r="AG123" s="113" t="n">
        <v>0</v>
      </c>
      <c r="AH123" s="112" t="n">
        <v>0</v>
      </c>
      <c r="AI123" s="112" t="n">
        <v>0</v>
      </c>
      <c r="AJ123" s="116" t="n">
        <v>0</v>
      </c>
      <c r="AK123" s="117" t="n">
        <v>0</v>
      </c>
      <c r="AL123" s="110" t="n">
        <v>0</v>
      </c>
      <c r="AM123" s="112" t="n">
        <v>0</v>
      </c>
      <c r="AN123" s="113" t="n">
        <v>0</v>
      </c>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row>
    <row r="124" s="94" customFormat="true" ht="188.25" hidden="false" customHeight="true" outlineLevel="0" collapsed="false">
      <c r="A124" s="107" t="s">
        <v>326</v>
      </c>
      <c r="B124" s="96" t="s">
        <v>327</v>
      </c>
      <c r="C124" s="109" t="n">
        <v>115</v>
      </c>
      <c r="D124" s="112" t="n">
        <v>0</v>
      </c>
      <c r="E124" s="112" t="n">
        <v>0</v>
      </c>
      <c r="F124" s="112" t="n">
        <v>0</v>
      </c>
      <c r="G124" s="112" t="n">
        <v>0</v>
      </c>
      <c r="H124" s="112" t="n">
        <v>0</v>
      </c>
      <c r="I124" s="112" t="n">
        <v>0</v>
      </c>
      <c r="J124" s="112" t="n">
        <v>0</v>
      </c>
      <c r="K124" s="112" t="n">
        <v>0</v>
      </c>
      <c r="L124" s="112" t="n">
        <v>0</v>
      </c>
      <c r="M124" s="114" t="n">
        <v>0</v>
      </c>
      <c r="N124" s="113" t="n">
        <v>0</v>
      </c>
      <c r="O124" s="113" t="n">
        <v>0</v>
      </c>
      <c r="P124" s="113" t="n">
        <v>0</v>
      </c>
      <c r="Q124" s="113" t="n">
        <v>0</v>
      </c>
      <c r="R124" s="113" t="n">
        <v>0</v>
      </c>
      <c r="S124" s="113" t="n">
        <v>0</v>
      </c>
      <c r="T124" s="113" t="n">
        <v>0</v>
      </c>
      <c r="U124" s="113" t="n">
        <v>0</v>
      </c>
      <c r="V124" s="115" t="n">
        <v>0</v>
      </c>
      <c r="W124" s="115" t="n">
        <v>0</v>
      </c>
      <c r="X124" s="115" t="n">
        <v>0</v>
      </c>
      <c r="Y124" s="115" t="n">
        <v>0</v>
      </c>
      <c r="Z124" s="114" t="n">
        <v>0</v>
      </c>
      <c r="AA124" s="115" t="n">
        <v>0</v>
      </c>
      <c r="AB124" s="113" t="n">
        <v>0</v>
      </c>
      <c r="AC124" s="115" t="n">
        <v>0</v>
      </c>
      <c r="AD124" s="113" t="n">
        <v>0</v>
      </c>
      <c r="AE124" s="113" t="n">
        <v>0</v>
      </c>
      <c r="AF124" s="113" t="n">
        <v>0</v>
      </c>
      <c r="AG124" s="113" t="n">
        <v>0</v>
      </c>
      <c r="AH124" s="112" t="n">
        <v>0</v>
      </c>
      <c r="AI124" s="112" t="n">
        <v>0</v>
      </c>
      <c r="AJ124" s="116" t="n">
        <v>0</v>
      </c>
      <c r="AK124" s="117" t="n">
        <v>0</v>
      </c>
      <c r="AL124" s="110" t="n">
        <v>0</v>
      </c>
      <c r="AM124" s="112" t="n">
        <v>0</v>
      </c>
      <c r="AN124" s="113" t="n">
        <v>0</v>
      </c>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row>
    <row r="125" s="94" customFormat="true" ht="200.55" hidden="false" customHeight="true" outlineLevel="0" collapsed="false">
      <c r="A125" s="130" t="s">
        <v>328</v>
      </c>
      <c r="B125" s="131" t="s">
        <v>329</v>
      </c>
      <c r="C125" s="109" t="n">
        <v>116</v>
      </c>
      <c r="D125" s="112" t="n">
        <v>0</v>
      </c>
      <c r="E125" s="112" t="n">
        <v>0</v>
      </c>
      <c r="F125" s="112" t="n">
        <v>0</v>
      </c>
      <c r="G125" s="112" t="n">
        <v>0</v>
      </c>
      <c r="H125" s="113" t="n">
        <v>0</v>
      </c>
      <c r="I125" s="113" t="n">
        <v>0</v>
      </c>
      <c r="J125" s="113" t="n">
        <v>0</v>
      </c>
      <c r="K125" s="113" t="n">
        <v>0</v>
      </c>
      <c r="L125" s="113" t="n">
        <v>0</v>
      </c>
      <c r="M125" s="113" t="n">
        <v>0</v>
      </c>
      <c r="N125" s="113" t="n">
        <v>0</v>
      </c>
      <c r="O125" s="113" t="n">
        <v>0</v>
      </c>
      <c r="P125" s="113" t="n">
        <v>0</v>
      </c>
      <c r="Q125" s="113" t="n">
        <v>0</v>
      </c>
      <c r="R125" s="113" t="n">
        <v>0</v>
      </c>
      <c r="S125" s="113" t="n">
        <v>0</v>
      </c>
      <c r="T125" s="115" t="n">
        <v>0</v>
      </c>
      <c r="U125" s="113" t="n">
        <v>0</v>
      </c>
      <c r="V125" s="115" t="n">
        <v>0</v>
      </c>
      <c r="W125" s="115" t="n">
        <v>0</v>
      </c>
      <c r="X125" s="115" t="n">
        <v>0</v>
      </c>
      <c r="Y125" s="115" t="n">
        <v>0</v>
      </c>
      <c r="Z125" s="115" t="n">
        <v>0</v>
      </c>
      <c r="AA125" s="115" t="n">
        <v>0</v>
      </c>
      <c r="AB125" s="113" t="n">
        <v>0</v>
      </c>
      <c r="AC125" s="113" t="n">
        <v>0</v>
      </c>
      <c r="AD125" s="113" t="n">
        <v>0</v>
      </c>
      <c r="AE125" s="113" t="n">
        <v>0</v>
      </c>
      <c r="AF125" s="113" t="n">
        <v>0</v>
      </c>
      <c r="AG125" s="113" t="n">
        <v>0</v>
      </c>
      <c r="AH125" s="112" t="n">
        <v>0</v>
      </c>
      <c r="AI125" s="112" t="n">
        <v>0</v>
      </c>
      <c r="AJ125" s="116" t="n">
        <v>0</v>
      </c>
      <c r="AK125" s="117" t="n">
        <v>0</v>
      </c>
      <c r="AL125" s="110" t="n">
        <v>0</v>
      </c>
      <c r="AM125" s="112" t="n">
        <v>0</v>
      </c>
      <c r="AN125" s="113" t="n">
        <v>0</v>
      </c>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row>
    <row r="126" s="94" customFormat="true" ht="73.2" hidden="false" customHeight="true" outlineLevel="0" collapsed="false">
      <c r="A126" s="130" t="s">
        <v>330</v>
      </c>
      <c r="B126" s="131" t="s">
        <v>331</v>
      </c>
      <c r="C126" s="109" t="n">
        <v>117</v>
      </c>
      <c r="D126" s="112" t="n">
        <v>0</v>
      </c>
      <c r="E126" s="112" t="n">
        <v>0</v>
      </c>
      <c r="F126" s="112" t="n">
        <v>0</v>
      </c>
      <c r="G126" s="112" t="n">
        <v>0</v>
      </c>
      <c r="H126" s="113" t="n">
        <v>0</v>
      </c>
      <c r="I126" s="113" t="n">
        <v>0</v>
      </c>
      <c r="J126" s="113" t="n">
        <v>0</v>
      </c>
      <c r="K126" s="113" t="n">
        <v>0</v>
      </c>
      <c r="L126" s="113" t="n">
        <v>0</v>
      </c>
      <c r="M126" s="113" t="n">
        <v>0</v>
      </c>
      <c r="N126" s="113" t="n">
        <v>0</v>
      </c>
      <c r="O126" s="113" t="n">
        <v>0</v>
      </c>
      <c r="P126" s="113" t="n">
        <v>0</v>
      </c>
      <c r="Q126" s="113" t="n">
        <v>0</v>
      </c>
      <c r="R126" s="114" t="n">
        <v>0</v>
      </c>
      <c r="S126" s="113" t="n">
        <v>0</v>
      </c>
      <c r="T126" s="115" t="n">
        <v>0</v>
      </c>
      <c r="U126" s="115" t="n">
        <v>0</v>
      </c>
      <c r="V126" s="115" t="n">
        <v>0</v>
      </c>
      <c r="W126" s="118" t="n">
        <v>0</v>
      </c>
      <c r="X126" s="115" t="n">
        <v>0</v>
      </c>
      <c r="Y126" s="115" t="n">
        <v>0</v>
      </c>
      <c r="Z126" s="115" t="n">
        <v>0</v>
      </c>
      <c r="AA126" s="115" t="n">
        <v>0</v>
      </c>
      <c r="AB126" s="115" t="n">
        <v>0</v>
      </c>
      <c r="AC126" s="115" t="n">
        <v>0</v>
      </c>
      <c r="AD126" s="113" t="n">
        <v>0</v>
      </c>
      <c r="AE126" s="113" t="n">
        <v>0</v>
      </c>
      <c r="AF126" s="113" t="n">
        <v>0</v>
      </c>
      <c r="AG126" s="113" t="n">
        <v>0</v>
      </c>
      <c r="AH126" s="112" t="n">
        <v>0</v>
      </c>
      <c r="AI126" s="112" t="n">
        <v>0</v>
      </c>
      <c r="AJ126" s="116" t="n">
        <v>0</v>
      </c>
      <c r="AK126" s="117" t="n">
        <v>0</v>
      </c>
      <c r="AL126" s="110" t="n">
        <v>0</v>
      </c>
      <c r="AM126" s="112" t="n">
        <v>0</v>
      </c>
      <c r="AN126" s="113" t="n">
        <v>0</v>
      </c>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row>
    <row r="127" s="94" customFormat="true" ht="78.6" hidden="false" customHeight="true" outlineLevel="0" collapsed="false">
      <c r="A127" s="130" t="s">
        <v>332</v>
      </c>
      <c r="B127" s="131" t="s">
        <v>333</v>
      </c>
      <c r="C127" s="109" t="n">
        <v>118</v>
      </c>
      <c r="D127" s="112" t="n">
        <v>0</v>
      </c>
      <c r="E127" s="112" t="n">
        <v>0</v>
      </c>
      <c r="F127" s="112" t="n">
        <v>0</v>
      </c>
      <c r="G127" s="112" t="n">
        <v>0</v>
      </c>
      <c r="H127" s="113" t="n">
        <v>0</v>
      </c>
      <c r="I127" s="113" t="n">
        <v>0</v>
      </c>
      <c r="J127" s="113" t="n">
        <v>0</v>
      </c>
      <c r="K127" s="113" t="n">
        <v>0</v>
      </c>
      <c r="L127" s="113" t="n">
        <v>0</v>
      </c>
      <c r="M127" s="113" t="n">
        <v>0</v>
      </c>
      <c r="N127" s="113" t="n">
        <v>0</v>
      </c>
      <c r="O127" s="113" t="n">
        <v>0</v>
      </c>
      <c r="P127" s="113" t="n">
        <v>0</v>
      </c>
      <c r="Q127" s="113" t="n">
        <v>0</v>
      </c>
      <c r="R127" s="114" t="n">
        <v>0</v>
      </c>
      <c r="S127" s="113" t="n">
        <v>0</v>
      </c>
      <c r="T127" s="113" t="n">
        <v>0</v>
      </c>
      <c r="U127" s="115" t="n">
        <v>0</v>
      </c>
      <c r="V127" s="115" t="n">
        <v>0</v>
      </c>
      <c r="W127" s="118" t="n">
        <v>0</v>
      </c>
      <c r="X127" s="115" t="n">
        <v>0</v>
      </c>
      <c r="Y127" s="115" t="n">
        <v>0</v>
      </c>
      <c r="Z127" s="114" t="n">
        <v>0</v>
      </c>
      <c r="AA127" s="115" t="n">
        <v>0</v>
      </c>
      <c r="AB127" s="113" t="n">
        <v>0</v>
      </c>
      <c r="AC127" s="115" t="n">
        <v>0</v>
      </c>
      <c r="AD127" s="113" t="n">
        <v>0</v>
      </c>
      <c r="AE127" s="113" t="n">
        <v>0</v>
      </c>
      <c r="AF127" s="113" t="n">
        <v>0</v>
      </c>
      <c r="AG127" s="113" t="n">
        <v>0</v>
      </c>
      <c r="AH127" s="112" t="n">
        <v>0</v>
      </c>
      <c r="AI127" s="112" t="n">
        <v>0</v>
      </c>
      <c r="AJ127" s="116" t="n">
        <v>0</v>
      </c>
      <c r="AK127" s="117" t="n">
        <v>0</v>
      </c>
      <c r="AL127" s="110" t="n">
        <v>0</v>
      </c>
      <c r="AM127" s="112" t="n">
        <v>0</v>
      </c>
      <c r="AN127" s="113" t="n">
        <v>0</v>
      </c>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row>
    <row r="128" s="94" customFormat="true" ht="76.95" hidden="false" customHeight="true" outlineLevel="0" collapsed="false">
      <c r="A128" s="130" t="s">
        <v>334</v>
      </c>
      <c r="B128" s="131" t="s">
        <v>335</v>
      </c>
      <c r="C128" s="109" t="n">
        <v>119</v>
      </c>
      <c r="D128" s="112" t="n">
        <v>0</v>
      </c>
      <c r="E128" s="112" t="n">
        <v>0</v>
      </c>
      <c r="F128" s="112" t="n">
        <v>0</v>
      </c>
      <c r="G128" s="112" t="n">
        <v>0</v>
      </c>
      <c r="H128" s="113" t="n">
        <v>0</v>
      </c>
      <c r="I128" s="113" t="n">
        <v>0</v>
      </c>
      <c r="J128" s="113" t="n">
        <v>0</v>
      </c>
      <c r="K128" s="113" t="n">
        <v>0</v>
      </c>
      <c r="L128" s="113" t="n">
        <v>0</v>
      </c>
      <c r="M128" s="113" t="n">
        <v>0</v>
      </c>
      <c r="N128" s="113" t="n">
        <v>0</v>
      </c>
      <c r="O128" s="113" t="n">
        <v>0</v>
      </c>
      <c r="P128" s="113" t="n">
        <v>0</v>
      </c>
      <c r="Q128" s="113" t="n">
        <v>0</v>
      </c>
      <c r="R128" s="114" t="n">
        <v>0</v>
      </c>
      <c r="S128" s="113" t="n">
        <v>0</v>
      </c>
      <c r="T128" s="115" t="n">
        <v>0</v>
      </c>
      <c r="U128" s="115" t="n">
        <v>0</v>
      </c>
      <c r="V128" s="115" t="n">
        <v>0</v>
      </c>
      <c r="W128" s="118" t="n">
        <v>0</v>
      </c>
      <c r="X128" s="115" t="n">
        <v>0</v>
      </c>
      <c r="Y128" s="115" t="n">
        <v>0</v>
      </c>
      <c r="Z128" s="115" t="n">
        <v>0</v>
      </c>
      <c r="AA128" s="115" t="n">
        <v>0</v>
      </c>
      <c r="AB128" s="115" t="n">
        <v>0</v>
      </c>
      <c r="AC128" s="115" t="n">
        <v>0</v>
      </c>
      <c r="AD128" s="113" t="n">
        <v>0</v>
      </c>
      <c r="AE128" s="113" t="n">
        <v>0</v>
      </c>
      <c r="AF128" s="113" t="n">
        <v>0</v>
      </c>
      <c r="AG128" s="113" t="n">
        <v>0</v>
      </c>
      <c r="AH128" s="112" t="n">
        <v>0</v>
      </c>
      <c r="AI128" s="112" t="n">
        <v>0</v>
      </c>
      <c r="AJ128" s="116" t="n">
        <v>0</v>
      </c>
      <c r="AK128" s="117" t="n">
        <v>0</v>
      </c>
      <c r="AL128" s="110" t="n">
        <v>0</v>
      </c>
      <c r="AM128" s="112" t="n">
        <v>0</v>
      </c>
      <c r="AN128" s="113" t="n">
        <v>0</v>
      </c>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row>
    <row r="129" s="94" customFormat="true" ht="89.55" hidden="false" customHeight="true" outlineLevel="0" collapsed="false">
      <c r="A129" s="130" t="s">
        <v>336</v>
      </c>
      <c r="B129" s="131" t="s">
        <v>337</v>
      </c>
      <c r="C129" s="109" t="n">
        <v>120</v>
      </c>
      <c r="D129" s="112" t="n">
        <v>0</v>
      </c>
      <c r="E129" s="112" t="n">
        <v>2</v>
      </c>
      <c r="F129" s="112" t="n">
        <v>2</v>
      </c>
      <c r="G129" s="112" t="n">
        <v>0</v>
      </c>
      <c r="H129" s="113" t="n">
        <v>0</v>
      </c>
      <c r="I129" s="113" t="n">
        <v>0</v>
      </c>
      <c r="J129" s="113" t="n">
        <v>0</v>
      </c>
      <c r="K129" s="113" t="n">
        <v>0</v>
      </c>
      <c r="L129" s="113" t="n">
        <v>0</v>
      </c>
      <c r="M129" s="113" t="n">
        <v>2</v>
      </c>
      <c r="N129" s="113" t="n">
        <v>1</v>
      </c>
      <c r="O129" s="113" t="n">
        <v>0</v>
      </c>
      <c r="P129" s="113" t="n">
        <v>0</v>
      </c>
      <c r="Q129" s="113" t="n">
        <v>1</v>
      </c>
      <c r="R129" s="113" t="n">
        <v>0</v>
      </c>
      <c r="S129" s="113" t="n">
        <v>2</v>
      </c>
      <c r="T129" s="115" t="n">
        <v>0</v>
      </c>
      <c r="U129" s="115" t="n">
        <v>0</v>
      </c>
      <c r="V129" s="115" t="n">
        <v>0</v>
      </c>
      <c r="W129" s="115" t="n">
        <v>0</v>
      </c>
      <c r="X129" s="115" t="n">
        <v>0</v>
      </c>
      <c r="Y129" s="115" t="n">
        <v>0</v>
      </c>
      <c r="Z129" s="115" t="n">
        <v>0</v>
      </c>
      <c r="AA129" s="115" t="n">
        <v>0</v>
      </c>
      <c r="AB129" s="115" t="n">
        <v>0</v>
      </c>
      <c r="AC129" s="115" t="n">
        <v>0</v>
      </c>
      <c r="AD129" s="113" t="n">
        <v>51000</v>
      </c>
      <c r="AE129" s="113" t="n">
        <v>50000</v>
      </c>
      <c r="AF129" s="113" t="n">
        <v>0</v>
      </c>
      <c r="AG129" s="113" t="n">
        <v>0</v>
      </c>
      <c r="AH129" s="112" t="n">
        <v>25000</v>
      </c>
      <c r="AI129" s="112" t="n">
        <v>0</v>
      </c>
      <c r="AJ129" s="116" t="n">
        <v>0</v>
      </c>
      <c r="AK129" s="117" t="n">
        <v>0</v>
      </c>
      <c r="AL129" s="110" t="n">
        <v>0</v>
      </c>
      <c r="AM129" s="112" t="n">
        <v>0</v>
      </c>
      <c r="AN129" s="113" t="n">
        <v>0</v>
      </c>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row>
    <row r="130" s="94" customFormat="true" ht="96" hidden="false" customHeight="true" outlineLevel="0" collapsed="false">
      <c r="A130" s="130" t="s">
        <v>338</v>
      </c>
      <c r="B130" s="132" t="s">
        <v>339</v>
      </c>
      <c r="C130" s="109" t="n">
        <v>121</v>
      </c>
      <c r="D130" s="110" t="n">
        <v>0</v>
      </c>
      <c r="E130" s="110" t="n">
        <v>0</v>
      </c>
      <c r="F130" s="110" t="n">
        <v>0</v>
      </c>
      <c r="G130" s="110" t="n">
        <v>0</v>
      </c>
      <c r="H130" s="122" t="n">
        <v>0</v>
      </c>
      <c r="I130" s="122" t="n">
        <v>0</v>
      </c>
      <c r="J130" s="122" t="n">
        <v>0</v>
      </c>
      <c r="K130" s="122" t="n">
        <v>0</v>
      </c>
      <c r="L130" s="122" t="n">
        <v>0</v>
      </c>
      <c r="M130" s="122" t="n">
        <v>0</v>
      </c>
      <c r="N130" s="122" t="n">
        <v>0</v>
      </c>
      <c r="O130" s="122" t="n">
        <v>0</v>
      </c>
      <c r="P130" s="122" t="n">
        <v>0</v>
      </c>
      <c r="Q130" s="122" t="n">
        <v>0</v>
      </c>
      <c r="R130" s="122" t="n">
        <v>0</v>
      </c>
      <c r="S130" s="122" t="n">
        <v>0</v>
      </c>
      <c r="T130" s="123" t="n">
        <v>0</v>
      </c>
      <c r="U130" s="123" t="n">
        <v>0</v>
      </c>
      <c r="V130" s="123" t="n">
        <v>0</v>
      </c>
      <c r="W130" s="123" t="n">
        <v>0</v>
      </c>
      <c r="X130" s="123" t="n">
        <v>0</v>
      </c>
      <c r="Y130" s="123" t="n">
        <v>0</v>
      </c>
      <c r="Z130" s="123" t="n">
        <v>0</v>
      </c>
      <c r="AA130" s="123" t="n">
        <v>0</v>
      </c>
      <c r="AB130" s="123" t="n">
        <v>0</v>
      </c>
      <c r="AC130" s="123" t="n">
        <v>0</v>
      </c>
      <c r="AD130" s="122" t="n">
        <v>0</v>
      </c>
      <c r="AE130" s="122" t="n">
        <v>0</v>
      </c>
      <c r="AF130" s="122" t="n">
        <v>0</v>
      </c>
      <c r="AG130" s="113" t="n">
        <v>0</v>
      </c>
      <c r="AH130" s="110" t="n">
        <v>0</v>
      </c>
      <c r="AI130" s="110" t="n">
        <v>0</v>
      </c>
      <c r="AJ130" s="125" t="n">
        <v>0</v>
      </c>
      <c r="AK130" s="127" t="n">
        <v>0</v>
      </c>
      <c r="AL130" s="110" t="n">
        <v>0</v>
      </c>
      <c r="AM130" s="110" t="n">
        <v>0</v>
      </c>
      <c r="AN130" s="122" t="n">
        <v>0</v>
      </c>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row>
    <row r="131" s="94" customFormat="true" ht="147" hidden="false" customHeight="true" outlineLevel="0" collapsed="false">
      <c r="A131" s="130" t="s">
        <v>340</v>
      </c>
      <c r="B131" s="131" t="s">
        <v>341</v>
      </c>
      <c r="C131" s="109" t="n">
        <v>122</v>
      </c>
      <c r="D131" s="112" t="n">
        <v>0</v>
      </c>
      <c r="E131" s="112" t="n">
        <v>0</v>
      </c>
      <c r="F131" s="112" t="n">
        <v>0</v>
      </c>
      <c r="G131" s="112" t="n">
        <v>0</v>
      </c>
      <c r="H131" s="113" t="n">
        <v>0</v>
      </c>
      <c r="I131" s="113" t="n">
        <v>0</v>
      </c>
      <c r="J131" s="113" t="n">
        <v>0</v>
      </c>
      <c r="K131" s="113" t="n">
        <v>0</v>
      </c>
      <c r="L131" s="113" t="n">
        <v>0</v>
      </c>
      <c r="M131" s="113" t="n">
        <v>0</v>
      </c>
      <c r="N131" s="113" t="n">
        <v>0</v>
      </c>
      <c r="O131" s="113" t="n">
        <v>0</v>
      </c>
      <c r="P131" s="113" t="n">
        <v>0</v>
      </c>
      <c r="Q131" s="113" t="n">
        <v>0</v>
      </c>
      <c r="R131" s="114" t="n">
        <v>0</v>
      </c>
      <c r="S131" s="113" t="n">
        <v>0</v>
      </c>
      <c r="T131" s="115" t="n">
        <v>0</v>
      </c>
      <c r="U131" s="115" t="n">
        <v>0</v>
      </c>
      <c r="V131" s="115" t="n">
        <v>0</v>
      </c>
      <c r="W131" s="115" t="n">
        <v>0</v>
      </c>
      <c r="X131" s="115" t="n">
        <v>0</v>
      </c>
      <c r="Y131" s="115" t="n">
        <v>0</v>
      </c>
      <c r="Z131" s="115" t="n">
        <v>0</v>
      </c>
      <c r="AA131" s="115" t="n">
        <v>0</v>
      </c>
      <c r="AB131" s="115" t="n">
        <v>0</v>
      </c>
      <c r="AC131" s="115" t="n">
        <v>0</v>
      </c>
      <c r="AD131" s="113" t="n">
        <v>0</v>
      </c>
      <c r="AE131" s="113" t="n">
        <v>0</v>
      </c>
      <c r="AF131" s="113" t="n">
        <v>0</v>
      </c>
      <c r="AG131" s="113" t="n">
        <v>0</v>
      </c>
      <c r="AH131" s="112" t="n">
        <v>0</v>
      </c>
      <c r="AI131" s="112" t="n">
        <v>0</v>
      </c>
      <c r="AJ131" s="116" t="n">
        <v>0</v>
      </c>
      <c r="AK131" s="117" t="n">
        <v>0</v>
      </c>
      <c r="AL131" s="110" t="n">
        <v>0</v>
      </c>
      <c r="AM131" s="112" t="n">
        <v>0</v>
      </c>
      <c r="AN131" s="113" t="n">
        <v>0</v>
      </c>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row>
    <row r="132" s="94" customFormat="true" ht="91.95" hidden="false" customHeight="true" outlineLevel="0" collapsed="false">
      <c r="A132" s="126" t="s">
        <v>342</v>
      </c>
      <c r="B132" s="96" t="s">
        <v>343</v>
      </c>
      <c r="C132" s="109" t="n">
        <v>123</v>
      </c>
      <c r="D132" s="112" t="n">
        <v>0</v>
      </c>
      <c r="E132" s="112" t="n">
        <v>0</v>
      </c>
      <c r="F132" s="112" t="n">
        <v>0</v>
      </c>
      <c r="G132" s="112" t="n">
        <v>0</v>
      </c>
      <c r="H132" s="113" t="n">
        <v>0</v>
      </c>
      <c r="I132" s="113" t="n">
        <v>0</v>
      </c>
      <c r="J132" s="113" t="n">
        <v>0</v>
      </c>
      <c r="K132" s="113" t="n">
        <v>0</v>
      </c>
      <c r="L132" s="113" t="n">
        <v>0</v>
      </c>
      <c r="M132" s="113" t="n">
        <v>0</v>
      </c>
      <c r="N132" s="113" t="n">
        <v>0</v>
      </c>
      <c r="O132" s="113" t="n">
        <v>0</v>
      </c>
      <c r="P132" s="113" t="n">
        <v>0</v>
      </c>
      <c r="Q132" s="113" t="n">
        <v>0</v>
      </c>
      <c r="R132" s="113" t="n">
        <v>0</v>
      </c>
      <c r="S132" s="113" t="n">
        <v>0</v>
      </c>
      <c r="T132" s="113" t="n">
        <v>0</v>
      </c>
      <c r="U132" s="115" t="n">
        <v>0</v>
      </c>
      <c r="V132" s="115" t="n">
        <v>0</v>
      </c>
      <c r="W132" s="118" t="n">
        <v>0</v>
      </c>
      <c r="X132" s="115" t="n">
        <v>0</v>
      </c>
      <c r="Y132" s="115" t="n">
        <v>0</v>
      </c>
      <c r="Z132" s="113" t="n">
        <v>0</v>
      </c>
      <c r="AA132" s="115" t="n">
        <v>0</v>
      </c>
      <c r="AB132" s="113" t="n">
        <v>0</v>
      </c>
      <c r="AC132" s="115" t="n">
        <v>0</v>
      </c>
      <c r="AD132" s="113" t="n">
        <v>0</v>
      </c>
      <c r="AE132" s="113" t="n">
        <v>0</v>
      </c>
      <c r="AF132" s="113" t="n">
        <v>0</v>
      </c>
      <c r="AG132" s="113" t="n">
        <v>0</v>
      </c>
      <c r="AH132" s="112" t="n">
        <v>0</v>
      </c>
      <c r="AI132" s="112" t="n">
        <v>0</v>
      </c>
      <c r="AJ132" s="116" t="n">
        <v>0</v>
      </c>
      <c r="AK132" s="117" t="n">
        <v>0</v>
      </c>
      <c r="AL132" s="110" t="n">
        <v>0</v>
      </c>
      <c r="AM132" s="112" t="n">
        <v>0</v>
      </c>
      <c r="AN132" s="113" t="n">
        <v>0</v>
      </c>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row>
    <row r="133" s="94" customFormat="true" ht="109.95" hidden="false" customHeight="true" outlineLevel="0" collapsed="false">
      <c r="A133" s="133" t="s">
        <v>344</v>
      </c>
      <c r="B133" s="96" t="s">
        <v>345</v>
      </c>
      <c r="C133" s="109" t="n">
        <v>124</v>
      </c>
      <c r="D133" s="112" t="n">
        <v>41</v>
      </c>
      <c r="E133" s="112" t="n">
        <v>371</v>
      </c>
      <c r="F133" s="112" t="n">
        <v>384</v>
      </c>
      <c r="G133" s="112" t="n">
        <v>70</v>
      </c>
      <c r="H133" s="113" t="n">
        <v>0</v>
      </c>
      <c r="I133" s="113" t="n">
        <v>47</v>
      </c>
      <c r="J133" s="113" t="n">
        <v>46</v>
      </c>
      <c r="K133" s="113" t="n">
        <v>0</v>
      </c>
      <c r="L133" s="113" t="n">
        <v>7</v>
      </c>
      <c r="M133" s="113" t="n">
        <v>284</v>
      </c>
      <c r="N133" s="115" t="n">
        <v>0</v>
      </c>
      <c r="O133" s="115" t="n">
        <v>0</v>
      </c>
      <c r="P133" s="115" t="n">
        <v>0</v>
      </c>
      <c r="Q133" s="113" t="n">
        <v>284</v>
      </c>
      <c r="R133" s="114" t="n">
        <v>0</v>
      </c>
      <c r="S133" s="113" t="n">
        <v>245</v>
      </c>
      <c r="T133" s="115" t="n">
        <v>0</v>
      </c>
      <c r="U133" s="113" t="n">
        <v>39</v>
      </c>
      <c r="V133" s="115" t="n">
        <v>0</v>
      </c>
      <c r="W133" s="115" t="n">
        <v>0</v>
      </c>
      <c r="X133" s="115" t="n">
        <v>0</v>
      </c>
      <c r="Y133" s="115" t="n">
        <v>0</v>
      </c>
      <c r="Z133" s="115" t="n">
        <v>0</v>
      </c>
      <c r="AA133" s="115" t="n">
        <v>0</v>
      </c>
      <c r="AB133" s="115" t="n">
        <v>0</v>
      </c>
      <c r="AC133" s="114" t="n">
        <v>0</v>
      </c>
      <c r="AD133" s="113" t="n">
        <v>1225000</v>
      </c>
      <c r="AE133" s="113" t="n">
        <v>1220000</v>
      </c>
      <c r="AF133" s="113" t="n">
        <v>262500</v>
      </c>
      <c r="AG133" s="113" t="n">
        <v>205000</v>
      </c>
      <c r="AH133" s="112" t="n">
        <v>362514</v>
      </c>
      <c r="AI133" s="112" t="n">
        <v>26</v>
      </c>
      <c r="AJ133" s="116" t="n">
        <v>0</v>
      </c>
      <c r="AK133" s="117" t="n">
        <v>2</v>
      </c>
      <c r="AL133" s="110" t="n">
        <v>14</v>
      </c>
      <c r="AM133" s="112" t="n">
        <v>1</v>
      </c>
      <c r="AN133" s="113" t="n">
        <v>0</v>
      </c>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row>
    <row r="134" s="94" customFormat="true" ht="333.75" hidden="false" customHeight="true" outlineLevel="0" collapsed="false">
      <c r="A134" s="133" t="s">
        <v>346</v>
      </c>
      <c r="B134" s="96" t="s">
        <v>347</v>
      </c>
      <c r="C134" s="109" t="n">
        <v>125</v>
      </c>
      <c r="D134" s="112" t="n">
        <v>47</v>
      </c>
      <c r="E134" s="112" t="n">
        <v>989</v>
      </c>
      <c r="F134" s="112" t="n">
        <v>940</v>
      </c>
      <c r="G134" s="112" t="n">
        <v>196</v>
      </c>
      <c r="H134" s="113" t="n">
        <v>0</v>
      </c>
      <c r="I134" s="113" t="n">
        <v>76</v>
      </c>
      <c r="J134" s="113" t="n">
        <v>237</v>
      </c>
      <c r="K134" s="113" t="n">
        <v>0</v>
      </c>
      <c r="L134" s="113" t="n">
        <v>22</v>
      </c>
      <c r="M134" s="113" t="n">
        <v>605</v>
      </c>
      <c r="N134" s="115" t="n">
        <v>0</v>
      </c>
      <c r="O134" s="115" t="n">
        <v>0</v>
      </c>
      <c r="P134" s="115" t="n">
        <v>0</v>
      </c>
      <c r="Q134" s="113" t="n">
        <v>605</v>
      </c>
      <c r="R134" s="114" t="n">
        <v>1</v>
      </c>
      <c r="S134" s="113" t="n">
        <v>535</v>
      </c>
      <c r="T134" s="115" t="n">
        <v>0</v>
      </c>
      <c r="U134" s="113" t="n">
        <v>69</v>
      </c>
      <c r="V134" s="115" t="n">
        <v>0</v>
      </c>
      <c r="W134" s="115" t="n">
        <v>0</v>
      </c>
      <c r="X134" s="115" t="n">
        <v>0</v>
      </c>
      <c r="Y134" s="115" t="n">
        <v>0</v>
      </c>
      <c r="Z134" s="115" t="n">
        <v>0</v>
      </c>
      <c r="AA134" s="115" t="n">
        <v>0</v>
      </c>
      <c r="AB134" s="115" t="n">
        <v>0</v>
      </c>
      <c r="AC134" s="114" t="n">
        <v>0</v>
      </c>
      <c r="AD134" s="113" t="n">
        <v>2675500</v>
      </c>
      <c r="AE134" s="113" t="n">
        <v>2635000</v>
      </c>
      <c r="AF134" s="113" t="n">
        <v>974075</v>
      </c>
      <c r="AG134" s="113" t="n">
        <v>440000</v>
      </c>
      <c r="AH134" s="112" t="n">
        <v>847510</v>
      </c>
      <c r="AI134" s="112" t="n">
        <v>92</v>
      </c>
      <c r="AJ134" s="116" t="n">
        <v>0</v>
      </c>
      <c r="AK134" s="117" t="n">
        <v>2</v>
      </c>
      <c r="AL134" s="110" t="n">
        <v>42</v>
      </c>
      <c r="AM134" s="112" t="n">
        <v>1</v>
      </c>
      <c r="AN134" s="113" t="n">
        <v>0</v>
      </c>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row>
    <row r="135" s="94" customFormat="true" ht="158.55" hidden="false" customHeight="true" outlineLevel="0" collapsed="false">
      <c r="A135" s="107" t="s">
        <v>348</v>
      </c>
      <c r="B135" s="96" t="s">
        <v>349</v>
      </c>
      <c r="C135" s="109" t="n">
        <v>126</v>
      </c>
      <c r="D135" s="112" t="n">
        <v>0</v>
      </c>
      <c r="E135" s="112" t="n">
        <v>0</v>
      </c>
      <c r="F135" s="112" t="n">
        <v>0</v>
      </c>
      <c r="G135" s="112" t="n">
        <v>0</v>
      </c>
      <c r="H135" s="113" t="n">
        <v>0</v>
      </c>
      <c r="I135" s="113" t="n">
        <v>0</v>
      </c>
      <c r="J135" s="113" t="n">
        <v>0</v>
      </c>
      <c r="K135" s="113" t="n">
        <v>0</v>
      </c>
      <c r="L135" s="113" t="n">
        <v>0</v>
      </c>
      <c r="M135" s="113" t="n">
        <v>0</v>
      </c>
      <c r="N135" s="115" t="n">
        <v>0</v>
      </c>
      <c r="O135" s="115" t="n">
        <v>0</v>
      </c>
      <c r="P135" s="115" t="n">
        <v>0</v>
      </c>
      <c r="Q135" s="113" t="n">
        <v>0</v>
      </c>
      <c r="R135" s="114" t="n">
        <v>0</v>
      </c>
      <c r="S135" s="113" t="n">
        <v>0</v>
      </c>
      <c r="T135" s="115" t="n">
        <v>0</v>
      </c>
      <c r="U135" s="115" t="n">
        <v>0</v>
      </c>
      <c r="V135" s="115" t="n">
        <v>0</v>
      </c>
      <c r="W135" s="115" t="n">
        <v>0</v>
      </c>
      <c r="X135" s="115" t="n">
        <v>0</v>
      </c>
      <c r="Y135" s="115" t="n">
        <v>0</v>
      </c>
      <c r="Z135" s="115" t="n">
        <v>0</v>
      </c>
      <c r="AA135" s="115" t="n">
        <v>0</v>
      </c>
      <c r="AB135" s="115" t="n">
        <v>0</v>
      </c>
      <c r="AC135" s="115" t="n">
        <v>0</v>
      </c>
      <c r="AD135" s="113" t="n">
        <v>0</v>
      </c>
      <c r="AE135" s="113" t="n">
        <v>0</v>
      </c>
      <c r="AF135" s="113" t="n">
        <v>0</v>
      </c>
      <c r="AG135" s="113" t="n">
        <v>0</v>
      </c>
      <c r="AH135" s="112" t="n">
        <v>0</v>
      </c>
      <c r="AI135" s="112" t="n">
        <v>0</v>
      </c>
      <c r="AJ135" s="116" t="n">
        <v>0</v>
      </c>
      <c r="AK135" s="117" t="n">
        <v>0</v>
      </c>
      <c r="AL135" s="110" t="n">
        <v>0</v>
      </c>
      <c r="AM135" s="112" t="n">
        <v>0</v>
      </c>
      <c r="AN135" s="113" t="n">
        <v>0</v>
      </c>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row>
    <row r="136" s="94" customFormat="true" ht="178.95" hidden="false" customHeight="true" outlineLevel="0" collapsed="false">
      <c r="A136" s="107" t="s">
        <v>350</v>
      </c>
      <c r="B136" s="96" t="s">
        <v>351</v>
      </c>
      <c r="C136" s="109" t="n">
        <v>127</v>
      </c>
      <c r="D136" s="112" t="n">
        <v>0</v>
      </c>
      <c r="E136" s="112" t="n">
        <v>8</v>
      </c>
      <c r="F136" s="112" t="n">
        <v>7</v>
      </c>
      <c r="G136" s="112" t="n">
        <v>3</v>
      </c>
      <c r="H136" s="112" t="n">
        <v>0</v>
      </c>
      <c r="I136" s="112" t="n">
        <v>2</v>
      </c>
      <c r="J136" s="112" t="n">
        <v>2</v>
      </c>
      <c r="K136" s="112" t="n">
        <v>0</v>
      </c>
      <c r="L136" s="112" t="n">
        <v>1</v>
      </c>
      <c r="M136" s="113" t="n">
        <v>2</v>
      </c>
      <c r="N136" s="113" t="n">
        <v>0</v>
      </c>
      <c r="O136" s="113" t="n">
        <v>0</v>
      </c>
      <c r="P136" s="113" t="n">
        <v>0</v>
      </c>
      <c r="Q136" s="113" t="n">
        <v>2</v>
      </c>
      <c r="R136" s="114" t="n">
        <v>0</v>
      </c>
      <c r="S136" s="113" t="n">
        <v>2</v>
      </c>
      <c r="T136" s="115" t="n">
        <v>0</v>
      </c>
      <c r="U136" s="115" t="n">
        <v>0</v>
      </c>
      <c r="V136" s="115" t="n">
        <v>0</v>
      </c>
      <c r="W136" s="115" t="n">
        <v>0</v>
      </c>
      <c r="X136" s="115" t="n">
        <v>0</v>
      </c>
      <c r="Y136" s="115" t="n">
        <v>0</v>
      </c>
      <c r="Z136" s="114" t="n">
        <v>0</v>
      </c>
      <c r="AA136" s="115" t="n">
        <v>0</v>
      </c>
      <c r="AB136" s="113" t="n">
        <v>0</v>
      </c>
      <c r="AC136" s="115" t="n">
        <v>0</v>
      </c>
      <c r="AD136" s="113" t="n">
        <v>10000</v>
      </c>
      <c r="AE136" s="113" t="n">
        <v>10000</v>
      </c>
      <c r="AF136" s="113" t="n">
        <v>3750</v>
      </c>
      <c r="AG136" s="113" t="n">
        <v>0</v>
      </c>
      <c r="AH136" s="112" t="n">
        <v>0</v>
      </c>
      <c r="AI136" s="112" t="n">
        <v>1</v>
      </c>
      <c r="AJ136" s="116" t="n">
        <v>0</v>
      </c>
      <c r="AK136" s="117" t="n">
        <v>0</v>
      </c>
      <c r="AL136" s="110" t="n">
        <v>0</v>
      </c>
      <c r="AM136" s="112" t="n">
        <v>0</v>
      </c>
      <c r="AN136" s="113" t="n">
        <v>0</v>
      </c>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row>
    <row r="137" s="94" customFormat="true" ht="82.2" hidden="false" customHeight="true" outlineLevel="0" collapsed="false">
      <c r="A137" s="107" t="s">
        <v>352</v>
      </c>
      <c r="B137" s="96" t="s">
        <v>353</v>
      </c>
      <c r="C137" s="109" t="n">
        <v>128</v>
      </c>
      <c r="D137" s="112" t="n">
        <v>1</v>
      </c>
      <c r="E137" s="112" t="n">
        <v>11</v>
      </c>
      <c r="F137" s="112" t="n">
        <v>8</v>
      </c>
      <c r="G137" s="112" t="n">
        <v>1</v>
      </c>
      <c r="H137" s="112" t="n">
        <v>0</v>
      </c>
      <c r="I137" s="112" t="n">
        <v>2</v>
      </c>
      <c r="J137" s="112" t="n">
        <v>2</v>
      </c>
      <c r="K137" s="112" t="n">
        <v>0</v>
      </c>
      <c r="L137" s="112" t="n">
        <v>2</v>
      </c>
      <c r="M137" s="113" t="n">
        <v>2</v>
      </c>
      <c r="N137" s="115" t="n">
        <v>0</v>
      </c>
      <c r="O137" s="115" t="n">
        <v>0</v>
      </c>
      <c r="P137" s="115" t="n">
        <v>0</v>
      </c>
      <c r="Q137" s="113" t="n">
        <v>2</v>
      </c>
      <c r="R137" s="114" t="n">
        <v>0</v>
      </c>
      <c r="S137" s="113" t="n">
        <v>0</v>
      </c>
      <c r="T137" s="115" t="n">
        <v>0</v>
      </c>
      <c r="U137" s="113" t="n">
        <v>2</v>
      </c>
      <c r="V137" s="115" t="n">
        <v>0</v>
      </c>
      <c r="W137" s="115" t="n">
        <v>0</v>
      </c>
      <c r="X137" s="115" t="n">
        <v>0</v>
      </c>
      <c r="Y137" s="115" t="n">
        <v>0</v>
      </c>
      <c r="Z137" s="113" t="n">
        <v>0</v>
      </c>
      <c r="AA137" s="115" t="n">
        <v>0</v>
      </c>
      <c r="AB137" s="113" t="n">
        <v>1</v>
      </c>
      <c r="AC137" s="115" t="n">
        <v>0</v>
      </c>
      <c r="AD137" s="113" t="n">
        <v>0</v>
      </c>
      <c r="AE137" s="113" t="n">
        <v>15500</v>
      </c>
      <c r="AF137" s="113" t="n">
        <v>2500</v>
      </c>
      <c r="AG137" s="113" t="n">
        <v>15500</v>
      </c>
      <c r="AH137" s="112" t="n">
        <v>5000</v>
      </c>
      <c r="AI137" s="112" t="n">
        <v>3</v>
      </c>
      <c r="AJ137" s="116" t="n">
        <v>0</v>
      </c>
      <c r="AK137" s="117" t="n">
        <v>0</v>
      </c>
      <c r="AL137" s="110" t="n">
        <v>0</v>
      </c>
      <c r="AM137" s="112" t="n">
        <v>0</v>
      </c>
      <c r="AN137" s="113" t="n">
        <v>0</v>
      </c>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row>
    <row r="138" s="94" customFormat="true" ht="154.2" hidden="false" customHeight="true" outlineLevel="0" collapsed="false">
      <c r="A138" s="107" t="s">
        <v>354</v>
      </c>
      <c r="B138" s="96" t="s">
        <v>355</v>
      </c>
      <c r="C138" s="109" t="n">
        <v>129</v>
      </c>
      <c r="D138" s="112" t="n">
        <v>16</v>
      </c>
      <c r="E138" s="112" t="n">
        <v>888</v>
      </c>
      <c r="F138" s="112" t="n">
        <v>889</v>
      </c>
      <c r="G138" s="112" t="n">
        <v>53</v>
      </c>
      <c r="H138" s="112" t="n">
        <v>0</v>
      </c>
      <c r="I138" s="112" t="n">
        <v>55</v>
      </c>
      <c r="J138" s="112" t="n">
        <v>35</v>
      </c>
      <c r="K138" s="112" t="n">
        <v>0</v>
      </c>
      <c r="L138" s="112" t="n">
        <v>2</v>
      </c>
      <c r="M138" s="113" t="n">
        <v>797</v>
      </c>
      <c r="N138" s="115" t="n">
        <v>0</v>
      </c>
      <c r="O138" s="115" t="n">
        <v>0</v>
      </c>
      <c r="P138" s="115" t="n">
        <v>0</v>
      </c>
      <c r="Q138" s="113" t="n">
        <v>797</v>
      </c>
      <c r="R138" s="114" t="n">
        <v>0</v>
      </c>
      <c r="S138" s="113" t="n">
        <v>546</v>
      </c>
      <c r="T138" s="113" t="n">
        <v>206</v>
      </c>
      <c r="U138" s="115" t="n">
        <v>0</v>
      </c>
      <c r="V138" s="115" t="n">
        <v>0</v>
      </c>
      <c r="W138" s="115" t="n">
        <v>0</v>
      </c>
      <c r="X138" s="113" t="n">
        <v>45</v>
      </c>
      <c r="Y138" s="115" t="n">
        <v>0</v>
      </c>
      <c r="Z138" s="115" t="n">
        <v>0</v>
      </c>
      <c r="AA138" s="115" t="n">
        <v>0</v>
      </c>
      <c r="AB138" s="115" t="n">
        <v>0</v>
      </c>
      <c r="AC138" s="113" t="n">
        <v>0</v>
      </c>
      <c r="AD138" s="113" t="n">
        <v>18260000</v>
      </c>
      <c r="AE138" s="113" t="n">
        <v>17952000</v>
      </c>
      <c r="AF138" s="113" t="n">
        <v>5012000</v>
      </c>
      <c r="AG138" s="113" t="n">
        <v>2215000</v>
      </c>
      <c r="AH138" s="112" t="n">
        <v>4103522</v>
      </c>
      <c r="AI138" s="112" t="n">
        <v>13</v>
      </c>
      <c r="AJ138" s="116" t="n">
        <v>0</v>
      </c>
      <c r="AK138" s="117" t="n">
        <v>10</v>
      </c>
      <c r="AL138" s="110" t="n">
        <v>64</v>
      </c>
      <c r="AM138" s="112" t="n">
        <v>0</v>
      </c>
      <c r="AN138" s="113" t="n">
        <v>0</v>
      </c>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row>
    <row r="139" s="94" customFormat="true" ht="93" hidden="false" customHeight="true" outlineLevel="0" collapsed="false">
      <c r="A139" s="107" t="s">
        <v>356</v>
      </c>
      <c r="B139" s="96" t="s">
        <v>357</v>
      </c>
      <c r="C139" s="109" t="n">
        <v>130</v>
      </c>
      <c r="D139" s="112" t="n">
        <v>125</v>
      </c>
      <c r="E139" s="112" t="n">
        <v>1257</v>
      </c>
      <c r="F139" s="112" t="n">
        <v>1254</v>
      </c>
      <c r="G139" s="112" t="n">
        <v>220</v>
      </c>
      <c r="H139" s="112" t="n">
        <v>0</v>
      </c>
      <c r="I139" s="112" t="n">
        <v>119</v>
      </c>
      <c r="J139" s="112" t="n">
        <v>134</v>
      </c>
      <c r="K139" s="112" t="n">
        <v>1</v>
      </c>
      <c r="L139" s="112" t="n">
        <v>7</v>
      </c>
      <c r="M139" s="113" t="n">
        <v>993</v>
      </c>
      <c r="N139" s="115" t="n">
        <v>0</v>
      </c>
      <c r="O139" s="115" t="n">
        <v>0</v>
      </c>
      <c r="P139" s="115" t="n">
        <v>0</v>
      </c>
      <c r="Q139" s="113" t="n">
        <v>993</v>
      </c>
      <c r="R139" s="114" t="n">
        <v>0</v>
      </c>
      <c r="S139" s="113" t="n">
        <v>992</v>
      </c>
      <c r="T139" s="113" t="n">
        <v>0</v>
      </c>
      <c r="U139" s="113" t="n">
        <v>1</v>
      </c>
      <c r="V139" s="115" t="n">
        <v>0</v>
      </c>
      <c r="W139" s="115" t="n">
        <v>0</v>
      </c>
      <c r="X139" s="115" t="n">
        <v>0</v>
      </c>
      <c r="Y139" s="115" t="n">
        <v>0</v>
      </c>
      <c r="Z139" s="115" t="n">
        <v>0</v>
      </c>
      <c r="AA139" s="115" t="n">
        <v>0</v>
      </c>
      <c r="AB139" s="115" t="n">
        <v>0</v>
      </c>
      <c r="AC139" s="113" t="n">
        <v>981</v>
      </c>
      <c r="AD139" s="113" t="n">
        <v>40774500</v>
      </c>
      <c r="AE139" s="113" t="n">
        <v>39772500</v>
      </c>
      <c r="AF139" s="113" t="n">
        <v>13787996</v>
      </c>
      <c r="AG139" s="113" t="n">
        <v>5040000</v>
      </c>
      <c r="AH139" s="112" t="n">
        <v>6864030</v>
      </c>
      <c r="AI139" s="112" t="n">
        <v>128</v>
      </c>
      <c r="AJ139" s="116" t="n">
        <v>0</v>
      </c>
      <c r="AK139" s="117" t="n">
        <v>4</v>
      </c>
      <c r="AL139" s="110" t="n">
        <v>106</v>
      </c>
      <c r="AM139" s="112" t="n">
        <v>0</v>
      </c>
      <c r="AN139" s="113" t="n">
        <v>0</v>
      </c>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row>
    <row r="140" s="94" customFormat="true" ht="88.95" hidden="false" customHeight="true" outlineLevel="0" collapsed="false">
      <c r="A140" s="107" t="s">
        <v>358</v>
      </c>
      <c r="B140" s="96" t="s">
        <v>359</v>
      </c>
      <c r="C140" s="109" t="n">
        <v>131</v>
      </c>
      <c r="D140" s="112" t="n">
        <v>1</v>
      </c>
      <c r="E140" s="112" t="n">
        <v>29</v>
      </c>
      <c r="F140" s="112" t="n">
        <v>27</v>
      </c>
      <c r="G140" s="112" t="n">
        <v>4</v>
      </c>
      <c r="H140" s="112" t="n">
        <v>0</v>
      </c>
      <c r="I140" s="112" t="n">
        <v>2</v>
      </c>
      <c r="J140" s="112" t="n">
        <v>2</v>
      </c>
      <c r="K140" s="112" t="n">
        <v>0</v>
      </c>
      <c r="L140" s="112" t="n">
        <v>1</v>
      </c>
      <c r="M140" s="113" t="n">
        <v>22</v>
      </c>
      <c r="N140" s="115" t="n">
        <v>0</v>
      </c>
      <c r="O140" s="115" t="n">
        <v>0</v>
      </c>
      <c r="P140" s="115" t="n">
        <v>0</v>
      </c>
      <c r="Q140" s="113" t="n">
        <v>22</v>
      </c>
      <c r="R140" s="114" t="n">
        <v>0</v>
      </c>
      <c r="S140" s="113" t="n">
        <v>22</v>
      </c>
      <c r="T140" s="115" t="n">
        <v>0</v>
      </c>
      <c r="U140" s="115" t="n">
        <v>0</v>
      </c>
      <c r="V140" s="115" t="n">
        <v>0</v>
      </c>
      <c r="W140" s="115" t="n">
        <v>0</v>
      </c>
      <c r="X140" s="115" t="n">
        <v>0</v>
      </c>
      <c r="Y140" s="115" t="n">
        <v>0</v>
      </c>
      <c r="Z140" s="115" t="n">
        <v>0</v>
      </c>
      <c r="AA140" s="115" t="n">
        <v>0</v>
      </c>
      <c r="AB140" s="115" t="n">
        <v>0</v>
      </c>
      <c r="AC140" s="113" t="n">
        <v>19</v>
      </c>
      <c r="AD140" s="113" t="n">
        <v>915000</v>
      </c>
      <c r="AE140" s="113" t="n">
        <v>810000</v>
      </c>
      <c r="AF140" s="113" t="n">
        <v>170000</v>
      </c>
      <c r="AG140" s="113" t="n">
        <v>120000</v>
      </c>
      <c r="AH140" s="112" t="n">
        <v>183000</v>
      </c>
      <c r="AI140" s="112" t="n">
        <v>3</v>
      </c>
      <c r="AJ140" s="116" t="n">
        <v>0</v>
      </c>
      <c r="AK140" s="117" t="n">
        <v>0</v>
      </c>
      <c r="AL140" s="110" t="n">
        <v>4</v>
      </c>
      <c r="AM140" s="112" t="n">
        <v>0</v>
      </c>
      <c r="AN140" s="113" t="n">
        <v>0</v>
      </c>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row>
    <row r="141" s="94" customFormat="true" ht="150" hidden="false" customHeight="true" outlineLevel="0" collapsed="false">
      <c r="A141" s="107" t="s">
        <v>360</v>
      </c>
      <c r="B141" s="96" t="s">
        <v>361</v>
      </c>
      <c r="C141" s="109" t="n">
        <v>132</v>
      </c>
      <c r="D141" s="112" t="n">
        <v>2</v>
      </c>
      <c r="E141" s="112" t="n">
        <v>191</v>
      </c>
      <c r="F141" s="112" t="n">
        <v>190</v>
      </c>
      <c r="G141" s="112" t="n">
        <v>11</v>
      </c>
      <c r="H141" s="112" t="n">
        <v>1</v>
      </c>
      <c r="I141" s="112" t="n">
        <v>17</v>
      </c>
      <c r="J141" s="112" t="n">
        <v>13</v>
      </c>
      <c r="K141" s="112" t="n">
        <v>0</v>
      </c>
      <c r="L141" s="112" t="n">
        <v>0</v>
      </c>
      <c r="M141" s="113" t="n">
        <v>160</v>
      </c>
      <c r="N141" s="115" t="n">
        <v>0</v>
      </c>
      <c r="O141" s="115" t="n">
        <v>0</v>
      </c>
      <c r="P141" s="115" t="n">
        <v>0</v>
      </c>
      <c r="Q141" s="113" t="n">
        <v>160</v>
      </c>
      <c r="R141" s="114" t="n">
        <v>0</v>
      </c>
      <c r="S141" s="113" t="n">
        <v>10</v>
      </c>
      <c r="T141" s="113" t="n">
        <v>150</v>
      </c>
      <c r="U141" s="115" t="n">
        <v>0</v>
      </c>
      <c r="V141" s="115" t="n">
        <v>0</v>
      </c>
      <c r="W141" s="115" t="n">
        <v>0</v>
      </c>
      <c r="X141" s="115" t="n">
        <v>0</v>
      </c>
      <c r="Y141" s="115" t="n">
        <v>0</v>
      </c>
      <c r="Z141" s="115" t="n">
        <v>0</v>
      </c>
      <c r="AA141" s="115" t="n">
        <v>0</v>
      </c>
      <c r="AB141" s="115" t="n">
        <v>0</v>
      </c>
      <c r="AC141" s="115" t="n">
        <v>0</v>
      </c>
      <c r="AD141" s="113" t="n">
        <v>420000</v>
      </c>
      <c r="AE141" s="113" t="n">
        <v>390000</v>
      </c>
      <c r="AF141" s="113" t="n">
        <v>150000</v>
      </c>
      <c r="AG141" s="113" t="n">
        <v>60000</v>
      </c>
      <c r="AH141" s="112" t="n">
        <v>133500</v>
      </c>
      <c r="AI141" s="112" t="n">
        <v>3</v>
      </c>
      <c r="AJ141" s="116" t="n">
        <v>0</v>
      </c>
      <c r="AK141" s="117" t="n">
        <v>1</v>
      </c>
      <c r="AL141" s="110" t="n">
        <v>8</v>
      </c>
      <c r="AM141" s="112" t="n">
        <v>0</v>
      </c>
      <c r="AN141" s="113" t="n">
        <v>0</v>
      </c>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row>
    <row r="142" s="94" customFormat="true" ht="75" hidden="false" customHeight="true" outlineLevel="0" collapsed="false">
      <c r="A142" s="107" t="s">
        <v>362</v>
      </c>
      <c r="B142" s="96" t="s">
        <v>363</v>
      </c>
      <c r="C142" s="109" t="n">
        <v>133</v>
      </c>
      <c r="D142" s="112" t="n">
        <v>0</v>
      </c>
      <c r="E142" s="112" t="n">
        <v>1</v>
      </c>
      <c r="F142" s="112" t="n">
        <v>1</v>
      </c>
      <c r="G142" s="112" t="n">
        <v>1</v>
      </c>
      <c r="H142" s="112" t="n">
        <v>0</v>
      </c>
      <c r="I142" s="113" t="n">
        <v>1</v>
      </c>
      <c r="J142" s="113" t="n">
        <v>0</v>
      </c>
      <c r="K142" s="113" t="n">
        <v>0</v>
      </c>
      <c r="L142" s="113" t="n">
        <v>0</v>
      </c>
      <c r="M142" s="113" t="n">
        <v>0</v>
      </c>
      <c r="N142" s="115" t="n">
        <v>0</v>
      </c>
      <c r="O142" s="115" t="n">
        <v>0</v>
      </c>
      <c r="P142" s="115" t="n">
        <v>0</v>
      </c>
      <c r="Q142" s="113" t="n">
        <v>0</v>
      </c>
      <c r="R142" s="114" t="n">
        <v>0</v>
      </c>
      <c r="S142" s="113" t="n">
        <v>0</v>
      </c>
      <c r="T142" s="115" t="n">
        <v>0</v>
      </c>
      <c r="U142" s="113" t="n">
        <v>0</v>
      </c>
      <c r="V142" s="115" t="n">
        <v>0</v>
      </c>
      <c r="W142" s="115" t="n">
        <v>0</v>
      </c>
      <c r="X142" s="115" t="n">
        <v>0</v>
      </c>
      <c r="Y142" s="115" t="n">
        <v>0</v>
      </c>
      <c r="Z142" s="115" t="n">
        <v>0</v>
      </c>
      <c r="AA142" s="115" t="n">
        <v>0</v>
      </c>
      <c r="AB142" s="115" t="n">
        <v>0</v>
      </c>
      <c r="AC142" s="115" t="n">
        <v>0</v>
      </c>
      <c r="AD142" s="113" t="n">
        <v>0</v>
      </c>
      <c r="AE142" s="113" t="n">
        <v>0</v>
      </c>
      <c r="AF142" s="113" t="n">
        <v>0</v>
      </c>
      <c r="AG142" s="113" t="n">
        <v>0</v>
      </c>
      <c r="AH142" s="112" t="n">
        <v>0</v>
      </c>
      <c r="AI142" s="112" t="n">
        <v>0</v>
      </c>
      <c r="AJ142" s="116" t="n">
        <v>0</v>
      </c>
      <c r="AK142" s="117" t="n">
        <v>0</v>
      </c>
      <c r="AL142" s="110" t="n">
        <v>0</v>
      </c>
      <c r="AM142" s="112" t="n">
        <v>0</v>
      </c>
      <c r="AN142" s="113" t="n">
        <v>0</v>
      </c>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row>
    <row r="143" s="94" customFormat="true" ht="80.55" hidden="false" customHeight="true" outlineLevel="0" collapsed="false">
      <c r="A143" s="107" t="s">
        <v>364</v>
      </c>
      <c r="B143" s="96" t="s">
        <v>365</v>
      </c>
      <c r="C143" s="109" t="n">
        <v>134</v>
      </c>
      <c r="D143" s="112" t="n">
        <v>0</v>
      </c>
      <c r="E143" s="112" t="n">
        <v>0</v>
      </c>
      <c r="F143" s="112" t="n">
        <v>0</v>
      </c>
      <c r="G143" s="112" t="n">
        <v>0</v>
      </c>
      <c r="H143" s="112" t="n">
        <v>0</v>
      </c>
      <c r="I143" s="113" t="n">
        <v>0</v>
      </c>
      <c r="J143" s="113" t="n">
        <v>0</v>
      </c>
      <c r="K143" s="113" t="n">
        <v>0</v>
      </c>
      <c r="L143" s="113" t="n">
        <v>0</v>
      </c>
      <c r="M143" s="113" t="n">
        <v>0</v>
      </c>
      <c r="N143" s="115" t="n">
        <v>0</v>
      </c>
      <c r="O143" s="115" t="n">
        <v>0</v>
      </c>
      <c r="P143" s="115" t="n">
        <v>0</v>
      </c>
      <c r="Q143" s="113" t="n">
        <v>0</v>
      </c>
      <c r="R143" s="114" t="n">
        <v>0</v>
      </c>
      <c r="S143" s="113" t="n">
        <v>0</v>
      </c>
      <c r="T143" s="115" t="n">
        <v>0</v>
      </c>
      <c r="U143" s="113" t="n">
        <v>0</v>
      </c>
      <c r="V143" s="115" t="n">
        <v>0</v>
      </c>
      <c r="W143" s="115" t="n">
        <v>0</v>
      </c>
      <c r="X143" s="115" t="n">
        <v>0</v>
      </c>
      <c r="Y143" s="115" t="n">
        <v>0</v>
      </c>
      <c r="Z143" s="115" t="n">
        <v>0</v>
      </c>
      <c r="AA143" s="115" t="n">
        <v>0</v>
      </c>
      <c r="AB143" s="115" t="n">
        <v>0</v>
      </c>
      <c r="AC143" s="115" t="n">
        <v>0</v>
      </c>
      <c r="AD143" s="113" t="n">
        <v>0</v>
      </c>
      <c r="AE143" s="113" t="n">
        <v>0</v>
      </c>
      <c r="AF143" s="113" t="n">
        <v>0</v>
      </c>
      <c r="AG143" s="113" t="n">
        <v>0</v>
      </c>
      <c r="AH143" s="112" t="n">
        <v>0</v>
      </c>
      <c r="AI143" s="112" t="n">
        <v>0</v>
      </c>
      <c r="AJ143" s="116" t="n">
        <v>0</v>
      </c>
      <c r="AK143" s="117" t="n">
        <v>0</v>
      </c>
      <c r="AL143" s="110" t="n">
        <v>0</v>
      </c>
      <c r="AM143" s="112" t="n">
        <v>0</v>
      </c>
      <c r="AN143" s="113" t="n">
        <v>0</v>
      </c>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row>
    <row r="144" s="94" customFormat="true" ht="79.2" hidden="false" customHeight="true" outlineLevel="0" collapsed="false">
      <c r="A144" s="107" t="s">
        <v>366</v>
      </c>
      <c r="B144" s="96" t="s">
        <v>367</v>
      </c>
      <c r="C144" s="109" t="n">
        <v>135</v>
      </c>
      <c r="D144" s="112" t="n">
        <v>0</v>
      </c>
      <c r="E144" s="112" t="n">
        <v>18</v>
      </c>
      <c r="F144" s="112" t="n">
        <v>18</v>
      </c>
      <c r="G144" s="112" t="n">
        <v>1</v>
      </c>
      <c r="H144" s="112" t="n">
        <v>0</v>
      </c>
      <c r="I144" s="113" t="n">
        <v>1</v>
      </c>
      <c r="J144" s="113" t="n">
        <v>4</v>
      </c>
      <c r="K144" s="113" t="n">
        <v>0</v>
      </c>
      <c r="L144" s="113" t="n">
        <v>0</v>
      </c>
      <c r="M144" s="113" t="n">
        <v>13</v>
      </c>
      <c r="N144" s="115" t="n">
        <v>0</v>
      </c>
      <c r="O144" s="115" t="n">
        <v>0</v>
      </c>
      <c r="P144" s="115" t="n">
        <v>0</v>
      </c>
      <c r="Q144" s="113" t="n">
        <v>13</v>
      </c>
      <c r="R144" s="114" t="n">
        <v>0</v>
      </c>
      <c r="S144" s="113" t="n">
        <v>13</v>
      </c>
      <c r="T144" s="115" t="n">
        <v>0</v>
      </c>
      <c r="U144" s="113" t="n">
        <v>0</v>
      </c>
      <c r="V144" s="115" t="n">
        <v>0</v>
      </c>
      <c r="W144" s="115" t="n">
        <v>0</v>
      </c>
      <c r="X144" s="115" t="n">
        <v>0</v>
      </c>
      <c r="Y144" s="115" t="n">
        <v>0</v>
      </c>
      <c r="Z144" s="115" t="n">
        <v>0</v>
      </c>
      <c r="AA144" s="115" t="n">
        <v>0</v>
      </c>
      <c r="AB144" s="115" t="n">
        <v>0</v>
      </c>
      <c r="AC144" s="115" t="n">
        <v>0</v>
      </c>
      <c r="AD144" s="113" t="n">
        <v>65000</v>
      </c>
      <c r="AE144" s="113" t="n">
        <v>60000</v>
      </c>
      <c r="AF144" s="113" t="n">
        <v>32500</v>
      </c>
      <c r="AG144" s="113" t="n">
        <v>5000</v>
      </c>
      <c r="AH144" s="112" t="n">
        <v>15596</v>
      </c>
      <c r="AI144" s="112" t="n">
        <v>0</v>
      </c>
      <c r="AJ144" s="116" t="n">
        <v>0</v>
      </c>
      <c r="AK144" s="117" t="n">
        <v>1</v>
      </c>
      <c r="AL144" s="110" t="n">
        <v>2</v>
      </c>
      <c r="AM144" s="112" t="n">
        <v>0</v>
      </c>
      <c r="AN144" s="113" t="n">
        <v>0</v>
      </c>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row>
    <row r="145" s="94" customFormat="true" ht="54.75" hidden="false" customHeight="true" outlineLevel="0" collapsed="false">
      <c r="A145" s="107" t="s">
        <v>368</v>
      </c>
      <c r="B145" s="96" t="s">
        <v>369</v>
      </c>
      <c r="C145" s="109" t="n">
        <v>136</v>
      </c>
      <c r="D145" s="112" t="n">
        <v>47</v>
      </c>
      <c r="E145" s="112" t="n">
        <v>411</v>
      </c>
      <c r="F145" s="112" t="n">
        <v>432</v>
      </c>
      <c r="G145" s="112" t="n">
        <v>51</v>
      </c>
      <c r="H145" s="113" t="n">
        <v>0</v>
      </c>
      <c r="I145" s="113" t="n">
        <v>35</v>
      </c>
      <c r="J145" s="113" t="n">
        <v>33</v>
      </c>
      <c r="K145" s="113" t="n">
        <v>0</v>
      </c>
      <c r="L145" s="113" t="n">
        <v>7</v>
      </c>
      <c r="M145" s="113" t="n">
        <v>357</v>
      </c>
      <c r="N145" s="115" t="n">
        <v>0</v>
      </c>
      <c r="O145" s="115" t="n">
        <v>0</v>
      </c>
      <c r="P145" s="115" t="n">
        <v>0</v>
      </c>
      <c r="Q145" s="113" t="n">
        <v>357</v>
      </c>
      <c r="R145" s="114" t="n">
        <v>0</v>
      </c>
      <c r="S145" s="113" t="n">
        <v>307</v>
      </c>
      <c r="T145" s="115" t="n">
        <v>0</v>
      </c>
      <c r="U145" s="113" t="n">
        <v>50</v>
      </c>
      <c r="V145" s="115" t="n">
        <v>0</v>
      </c>
      <c r="W145" s="115" t="n">
        <v>0</v>
      </c>
      <c r="X145" s="115" t="n">
        <v>0</v>
      </c>
      <c r="Y145" s="115" t="n">
        <v>0</v>
      </c>
      <c r="Z145" s="115" t="n">
        <v>0</v>
      </c>
      <c r="AA145" s="115" t="n">
        <v>0</v>
      </c>
      <c r="AB145" s="115" t="n">
        <v>0</v>
      </c>
      <c r="AC145" s="114" t="n">
        <v>0</v>
      </c>
      <c r="AD145" s="113" t="n">
        <v>2100000</v>
      </c>
      <c r="AE145" s="113" t="n">
        <v>2032500</v>
      </c>
      <c r="AF145" s="113" t="n">
        <v>856000</v>
      </c>
      <c r="AG145" s="113" t="n">
        <v>260000</v>
      </c>
      <c r="AH145" s="112" t="n">
        <v>176076</v>
      </c>
      <c r="AI145" s="112" t="n">
        <v>25</v>
      </c>
      <c r="AJ145" s="116" t="n">
        <v>0</v>
      </c>
      <c r="AK145" s="117" t="n">
        <v>2</v>
      </c>
      <c r="AL145" s="110" t="n">
        <v>30</v>
      </c>
      <c r="AM145" s="112" t="n">
        <v>0</v>
      </c>
      <c r="AN145" s="113" t="n">
        <v>0</v>
      </c>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row>
    <row r="146" s="94" customFormat="true" ht="125.55" hidden="false" customHeight="true" outlineLevel="0" collapsed="false">
      <c r="A146" s="107" t="s">
        <v>370</v>
      </c>
      <c r="B146" s="96" t="s">
        <v>371</v>
      </c>
      <c r="C146" s="109" t="n">
        <v>137</v>
      </c>
      <c r="D146" s="112" t="n">
        <v>323</v>
      </c>
      <c r="E146" s="112" t="n">
        <v>8107</v>
      </c>
      <c r="F146" s="112" t="n">
        <v>7940</v>
      </c>
      <c r="G146" s="112" t="n">
        <v>2271</v>
      </c>
      <c r="H146" s="112" t="n">
        <v>0</v>
      </c>
      <c r="I146" s="113" t="n">
        <v>222</v>
      </c>
      <c r="J146" s="113" t="n">
        <v>3648</v>
      </c>
      <c r="K146" s="113" t="n">
        <v>0</v>
      </c>
      <c r="L146" s="113" t="n">
        <v>29</v>
      </c>
      <c r="M146" s="113" t="n">
        <v>4041</v>
      </c>
      <c r="N146" s="115" t="n">
        <v>0</v>
      </c>
      <c r="O146" s="115" t="n">
        <v>0</v>
      </c>
      <c r="P146" s="115" t="n">
        <v>0</v>
      </c>
      <c r="Q146" s="113" t="n">
        <v>4041</v>
      </c>
      <c r="R146" s="114" t="n">
        <v>0</v>
      </c>
      <c r="S146" s="113" t="n">
        <v>3811</v>
      </c>
      <c r="T146" s="115" t="n">
        <v>0</v>
      </c>
      <c r="U146" s="113" t="n">
        <v>230</v>
      </c>
      <c r="V146" s="115" t="n">
        <v>0</v>
      </c>
      <c r="W146" s="115" t="n">
        <v>0</v>
      </c>
      <c r="X146" s="115" t="n">
        <v>0</v>
      </c>
      <c r="Y146" s="115" t="n">
        <v>0</v>
      </c>
      <c r="Z146" s="115" t="n">
        <v>0</v>
      </c>
      <c r="AA146" s="115" t="n">
        <v>0</v>
      </c>
      <c r="AB146" s="115" t="n">
        <v>0</v>
      </c>
      <c r="AC146" s="115" t="n">
        <v>0</v>
      </c>
      <c r="AD146" s="113" t="n">
        <v>26240500</v>
      </c>
      <c r="AE146" s="113" t="n">
        <v>24257500</v>
      </c>
      <c r="AF146" s="113" t="n">
        <v>10578197</v>
      </c>
      <c r="AG146" s="113" t="n">
        <v>2685000</v>
      </c>
      <c r="AH146" s="112" t="n">
        <v>4408684</v>
      </c>
      <c r="AI146" s="112" t="n">
        <v>493</v>
      </c>
      <c r="AJ146" s="116" t="n">
        <v>0</v>
      </c>
      <c r="AK146" s="117" t="n">
        <v>14</v>
      </c>
      <c r="AL146" s="110" t="n">
        <v>343</v>
      </c>
      <c r="AM146" s="112" t="n">
        <v>0</v>
      </c>
      <c r="AN146" s="113" t="n">
        <v>0</v>
      </c>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row>
    <row r="147" s="94" customFormat="true" ht="84.6" hidden="false" customHeight="true" outlineLevel="0" collapsed="false">
      <c r="A147" s="107" t="s">
        <v>372</v>
      </c>
      <c r="B147" s="96" t="s">
        <v>373</v>
      </c>
      <c r="C147" s="109" t="n">
        <v>138</v>
      </c>
      <c r="D147" s="112" t="n">
        <v>56</v>
      </c>
      <c r="E147" s="112" t="n">
        <v>845</v>
      </c>
      <c r="F147" s="112" t="n">
        <v>821</v>
      </c>
      <c r="G147" s="112" t="n">
        <v>288</v>
      </c>
      <c r="H147" s="112" t="n">
        <v>0</v>
      </c>
      <c r="I147" s="113" t="n">
        <v>54</v>
      </c>
      <c r="J147" s="113" t="n">
        <v>338</v>
      </c>
      <c r="K147" s="113" t="n">
        <v>0</v>
      </c>
      <c r="L147" s="113" t="n">
        <v>30</v>
      </c>
      <c r="M147" s="113" t="n">
        <v>399</v>
      </c>
      <c r="N147" s="115" t="n">
        <v>0</v>
      </c>
      <c r="O147" s="115" t="n">
        <v>0</v>
      </c>
      <c r="P147" s="115" t="n">
        <v>0</v>
      </c>
      <c r="Q147" s="113" t="n">
        <v>399</v>
      </c>
      <c r="R147" s="114" t="n">
        <v>0</v>
      </c>
      <c r="S147" s="113" t="n">
        <v>10</v>
      </c>
      <c r="T147" s="115" t="n">
        <v>0</v>
      </c>
      <c r="U147" s="113" t="n">
        <v>389</v>
      </c>
      <c r="V147" s="115" t="n">
        <v>0</v>
      </c>
      <c r="W147" s="115" t="n">
        <v>0</v>
      </c>
      <c r="X147" s="115" t="n">
        <v>0</v>
      </c>
      <c r="Y147" s="115" t="n">
        <v>0</v>
      </c>
      <c r="Z147" s="115" t="n">
        <v>0</v>
      </c>
      <c r="AA147" s="115" t="n">
        <v>0</v>
      </c>
      <c r="AB147" s="115" t="n">
        <v>0</v>
      </c>
      <c r="AC147" s="115" t="n">
        <v>0</v>
      </c>
      <c r="AD147" s="113" t="n">
        <v>55500</v>
      </c>
      <c r="AE147" s="113" t="n">
        <v>37500</v>
      </c>
      <c r="AF147" s="113" t="n">
        <v>15625</v>
      </c>
      <c r="AG147" s="113" t="n">
        <v>5000</v>
      </c>
      <c r="AH147" s="112" t="n">
        <v>5000</v>
      </c>
      <c r="AI147" s="112" t="n">
        <v>73</v>
      </c>
      <c r="AJ147" s="116" t="n">
        <v>0</v>
      </c>
      <c r="AK147" s="117" t="n">
        <v>1</v>
      </c>
      <c r="AL147" s="110" t="n">
        <v>29</v>
      </c>
      <c r="AM147" s="112" t="n">
        <v>0</v>
      </c>
      <c r="AN147" s="113" t="n">
        <v>0</v>
      </c>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row>
    <row r="148" s="94" customFormat="true" ht="76.2" hidden="false" customHeight="true" outlineLevel="0" collapsed="false">
      <c r="A148" s="107" t="s">
        <v>374</v>
      </c>
      <c r="B148" s="96" t="s">
        <v>375</v>
      </c>
      <c r="C148" s="109" t="n">
        <v>139</v>
      </c>
      <c r="D148" s="112" t="n">
        <v>5</v>
      </c>
      <c r="E148" s="112" t="n">
        <v>74</v>
      </c>
      <c r="F148" s="112" t="n">
        <v>76</v>
      </c>
      <c r="G148" s="112" t="n">
        <v>15</v>
      </c>
      <c r="H148" s="112" t="n">
        <v>0</v>
      </c>
      <c r="I148" s="113" t="n">
        <v>6</v>
      </c>
      <c r="J148" s="113" t="n">
        <v>13</v>
      </c>
      <c r="K148" s="113" t="n">
        <v>0</v>
      </c>
      <c r="L148" s="113" t="n">
        <v>1</v>
      </c>
      <c r="M148" s="113" t="n">
        <v>56</v>
      </c>
      <c r="N148" s="115" t="n">
        <v>0</v>
      </c>
      <c r="O148" s="115" t="n">
        <v>0</v>
      </c>
      <c r="P148" s="115" t="n">
        <v>0</v>
      </c>
      <c r="Q148" s="113" t="n">
        <v>56</v>
      </c>
      <c r="R148" s="114" t="n">
        <v>0</v>
      </c>
      <c r="S148" s="113" t="n">
        <v>55</v>
      </c>
      <c r="T148" s="115" t="n">
        <v>0</v>
      </c>
      <c r="U148" s="113" t="n">
        <v>1</v>
      </c>
      <c r="V148" s="115" t="n">
        <v>0</v>
      </c>
      <c r="W148" s="115" t="n">
        <v>0</v>
      </c>
      <c r="X148" s="115" t="n">
        <v>0</v>
      </c>
      <c r="Y148" s="115" t="n">
        <v>0</v>
      </c>
      <c r="Z148" s="115" t="n">
        <v>0</v>
      </c>
      <c r="AA148" s="115" t="n">
        <v>0</v>
      </c>
      <c r="AB148" s="115" t="n">
        <v>0</v>
      </c>
      <c r="AC148" s="115" t="n">
        <v>0</v>
      </c>
      <c r="AD148" s="113" t="n">
        <v>395000</v>
      </c>
      <c r="AE148" s="113" t="n">
        <v>335000</v>
      </c>
      <c r="AF148" s="113" t="n">
        <v>128750</v>
      </c>
      <c r="AG148" s="113" t="n">
        <v>60000</v>
      </c>
      <c r="AH148" s="112" t="n">
        <v>66000</v>
      </c>
      <c r="AI148" s="112" t="n">
        <v>4</v>
      </c>
      <c r="AJ148" s="116" t="n">
        <v>0</v>
      </c>
      <c r="AK148" s="117" t="n">
        <v>0</v>
      </c>
      <c r="AL148" s="110" t="n">
        <v>4</v>
      </c>
      <c r="AM148" s="112" t="n">
        <v>0</v>
      </c>
      <c r="AN148" s="113" t="n">
        <v>0</v>
      </c>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row>
    <row r="149" s="94" customFormat="true" ht="98.55" hidden="false" customHeight="true" outlineLevel="0" collapsed="false">
      <c r="A149" s="107" t="s">
        <v>376</v>
      </c>
      <c r="B149" s="96" t="s">
        <v>377</v>
      </c>
      <c r="C149" s="109" t="n">
        <v>140</v>
      </c>
      <c r="D149" s="112" t="n">
        <v>0</v>
      </c>
      <c r="E149" s="112" t="n">
        <v>0</v>
      </c>
      <c r="F149" s="112" t="n">
        <v>0</v>
      </c>
      <c r="G149" s="112" t="n">
        <v>0</v>
      </c>
      <c r="H149" s="112" t="n">
        <v>0</v>
      </c>
      <c r="I149" s="113" t="n">
        <v>0</v>
      </c>
      <c r="J149" s="113" t="n">
        <v>0</v>
      </c>
      <c r="K149" s="113" t="n">
        <v>0</v>
      </c>
      <c r="L149" s="113" t="n">
        <v>0</v>
      </c>
      <c r="M149" s="113" t="n">
        <v>0</v>
      </c>
      <c r="N149" s="115" t="n">
        <v>0</v>
      </c>
      <c r="O149" s="115" t="n">
        <v>0</v>
      </c>
      <c r="P149" s="115" t="n">
        <v>0</v>
      </c>
      <c r="Q149" s="113" t="n">
        <v>0</v>
      </c>
      <c r="R149" s="114" t="n">
        <v>0</v>
      </c>
      <c r="S149" s="113" t="n">
        <v>0</v>
      </c>
      <c r="T149" s="115" t="n">
        <v>0</v>
      </c>
      <c r="U149" s="113" t="n">
        <v>0</v>
      </c>
      <c r="V149" s="115" t="n">
        <v>0</v>
      </c>
      <c r="W149" s="115" t="n">
        <v>0</v>
      </c>
      <c r="X149" s="115" t="n">
        <v>0</v>
      </c>
      <c r="Y149" s="115" t="n">
        <v>0</v>
      </c>
      <c r="Z149" s="115" t="n">
        <v>0</v>
      </c>
      <c r="AA149" s="115" t="n">
        <v>0</v>
      </c>
      <c r="AB149" s="115" t="n">
        <v>0</v>
      </c>
      <c r="AC149" s="115" t="n">
        <v>0</v>
      </c>
      <c r="AD149" s="113" t="n">
        <v>0</v>
      </c>
      <c r="AE149" s="113" t="n">
        <v>0</v>
      </c>
      <c r="AF149" s="113" t="n">
        <v>0</v>
      </c>
      <c r="AG149" s="113" t="n">
        <v>0</v>
      </c>
      <c r="AH149" s="112" t="n">
        <v>0</v>
      </c>
      <c r="AI149" s="112" t="n">
        <v>0</v>
      </c>
      <c r="AJ149" s="116" t="n">
        <v>0</v>
      </c>
      <c r="AK149" s="117" t="n">
        <v>0</v>
      </c>
      <c r="AL149" s="110" t="n">
        <v>0</v>
      </c>
      <c r="AM149" s="112" t="n">
        <v>0</v>
      </c>
      <c r="AN149" s="113" t="n">
        <v>0</v>
      </c>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row>
    <row r="150" s="94" customFormat="true" ht="136.2" hidden="false" customHeight="true" outlineLevel="0" collapsed="false">
      <c r="A150" s="107" t="s">
        <v>378</v>
      </c>
      <c r="B150" s="96" t="s">
        <v>379</v>
      </c>
      <c r="C150" s="109" t="n">
        <v>141</v>
      </c>
      <c r="D150" s="112" t="n">
        <v>0</v>
      </c>
      <c r="E150" s="112" t="n">
        <v>11</v>
      </c>
      <c r="F150" s="112" t="n">
        <v>10</v>
      </c>
      <c r="G150" s="112" t="n">
        <v>3</v>
      </c>
      <c r="H150" s="112" t="n">
        <v>0</v>
      </c>
      <c r="I150" s="113" t="n">
        <v>2</v>
      </c>
      <c r="J150" s="113" t="n">
        <v>4</v>
      </c>
      <c r="K150" s="113" t="n">
        <v>0</v>
      </c>
      <c r="L150" s="113" t="n">
        <v>2</v>
      </c>
      <c r="M150" s="113" t="n">
        <v>2</v>
      </c>
      <c r="N150" s="115" t="n">
        <v>0</v>
      </c>
      <c r="O150" s="115" t="n">
        <v>0</v>
      </c>
      <c r="P150" s="115" t="n">
        <v>0</v>
      </c>
      <c r="Q150" s="113" t="n">
        <v>2</v>
      </c>
      <c r="R150" s="114" t="n">
        <v>0</v>
      </c>
      <c r="S150" s="113" t="n">
        <v>2</v>
      </c>
      <c r="T150" s="115" t="n">
        <v>0</v>
      </c>
      <c r="U150" s="113" t="n">
        <v>0</v>
      </c>
      <c r="V150" s="115" t="n">
        <v>0</v>
      </c>
      <c r="W150" s="115" t="n">
        <v>0</v>
      </c>
      <c r="X150" s="115" t="n">
        <v>0</v>
      </c>
      <c r="Y150" s="115" t="n">
        <v>0</v>
      </c>
      <c r="Z150" s="115" t="n">
        <v>0</v>
      </c>
      <c r="AA150" s="115" t="n">
        <v>0</v>
      </c>
      <c r="AB150" s="115" t="n">
        <v>0</v>
      </c>
      <c r="AC150" s="115" t="n">
        <v>0</v>
      </c>
      <c r="AD150" s="113" t="n">
        <v>9000</v>
      </c>
      <c r="AE150" s="113" t="n">
        <v>9000</v>
      </c>
      <c r="AF150" s="113" t="n">
        <v>3375</v>
      </c>
      <c r="AG150" s="113" t="n">
        <v>0</v>
      </c>
      <c r="AH150" s="112" t="n">
        <v>0</v>
      </c>
      <c r="AI150" s="112" t="n">
        <v>1</v>
      </c>
      <c r="AJ150" s="116" t="n">
        <v>0</v>
      </c>
      <c r="AK150" s="117" t="n">
        <v>0</v>
      </c>
      <c r="AL150" s="110" t="n">
        <v>0</v>
      </c>
      <c r="AM150" s="112" t="n">
        <v>0</v>
      </c>
      <c r="AN150" s="113" t="n">
        <v>0</v>
      </c>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row>
    <row r="151" s="94" customFormat="true" ht="94.95" hidden="false" customHeight="true" outlineLevel="0" collapsed="false">
      <c r="A151" s="107" t="s">
        <v>380</v>
      </c>
      <c r="B151" s="96" t="s">
        <v>381</v>
      </c>
      <c r="C151" s="109" t="n">
        <v>142</v>
      </c>
      <c r="D151" s="112" t="n">
        <v>2</v>
      </c>
      <c r="E151" s="112" t="n">
        <v>22</v>
      </c>
      <c r="F151" s="112" t="n">
        <v>20</v>
      </c>
      <c r="G151" s="112" t="n">
        <v>3</v>
      </c>
      <c r="H151" s="112" t="n">
        <v>0</v>
      </c>
      <c r="I151" s="113" t="n">
        <v>1</v>
      </c>
      <c r="J151" s="113" t="n">
        <v>13</v>
      </c>
      <c r="K151" s="113" t="n">
        <v>0</v>
      </c>
      <c r="L151" s="113" t="n">
        <v>1</v>
      </c>
      <c r="M151" s="113" t="n">
        <v>5</v>
      </c>
      <c r="N151" s="113" t="n">
        <v>0</v>
      </c>
      <c r="O151" s="113" t="n">
        <v>0</v>
      </c>
      <c r="P151" s="113" t="n">
        <v>0</v>
      </c>
      <c r="Q151" s="113" t="n">
        <v>5</v>
      </c>
      <c r="R151" s="114" t="n">
        <v>0</v>
      </c>
      <c r="S151" s="113" t="n">
        <v>5</v>
      </c>
      <c r="T151" s="115" t="n">
        <v>0</v>
      </c>
      <c r="U151" s="113" t="n">
        <v>0</v>
      </c>
      <c r="V151" s="115" t="n">
        <v>0</v>
      </c>
      <c r="W151" s="115" t="n">
        <v>0</v>
      </c>
      <c r="X151" s="115" t="n">
        <v>0</v>
      </c>
      <c r="Y151" s="115" t="n">
        <v>0</v>
      </c>
      <c r="Z151" s="115" t="n">
        <v>0</v>
      </c>
      <c r="AA151" s="115" t="n">
        <v>0</v>
      </c>
      <c r="AB151" s="115" t="n">
        <v>0</v>
      </c>
      <c r="AC151" s="115" t="n">
        <v>0</v>
      </c>
      <c r="AD151" s="113" t="n">
        <v>10000</v>
      </c>
      <c r="AE151" s="113" t="n">
        <v>10000</v>
      </c>
      <c r="AF151" s="113" t="n">
        <v>5000</v>
      </c>
      <c r="AG151" s="113" t="n">
        <v>0</v>
      </c>
      <c r="AH151" s="112" t="n">
        <v>2200</v>
      </c>
      <c r="AI151" s="112" t="n">
        <v>4</v>
      </c>
      <c r="AJ151" s="116" t="n">
        <v>0</v>
      </c>
      <c r="AK151" s="117" t="n">
        <v>0</v>
      </c>
      <c r="AL151" s="110" t="n">
        <v>0</v>
      </c>
      <c r="AM151" s="112" t="n">
        <v>0</v>
      </c>
      <c r="AN151" s="113" t="n">
        <v>0</v>
      </c>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row>
    <row r="152" s="94" customFormat="true" ht="87.6" hidden="false" customHeight="true" outlineLevel="0" collapsed="false">
      <c r="A152" s="107" t="s">
        <v>382</v>
      </c>
      <c r="B152" s="96" t="s">
        <v>383</v>
      </c>
      <c r="C152" s="109" t="n">
        <v>143</v>
      </c>
      <c r="D152" s="112" t="n">
        <v>0</v>
      </c>
      <c r="E152" s="112" t="n">
        <v>0</v>
      </c>
      <c r="F152" s="112" t="n">
        <v>0</v>
      </c>
      <c r="G152" s="112" t="n">
        <v>0</v>
      </c>
      <c r="H152" s="112" t="n">
        <v>0</v>
      </c>
      <c r="I152" s="113" t="n">
        <v>0</v>
      </c>
      <c r="J152" s="113" t="n">
        <v>0</v>
      </c>
      <c r="K152" s="113" t="n">
        <v>0</v>
      </c>
      <c r="L152" s="113" t="n">
        <v>0</v>
      </c>
      <c r="M152" s="113" t="n">
        <v>0</v>
      </c>
      <c r="N152" s="113" t="n">
        <v>0</v>
      </c>
      <c r="O152" s="113" t="n">
        <v>0</v>
      </c>
      <c r="P152" s="113" t="n">
        <v>0</v>
      </c>
      <c r="Q152" s="113" t="n">
        <v>0</v>
      </c>
      <c r="R152" s="114" t="n">
        <v>0</v>
      </c>
      <c r="S152" s="113" t="n">
        <v>0</v>
      </c>
      <c r="T152" s="115" t="n">
        <v>0</v>
      </c>
      <c r="U152" s="113" t="n">
        <v>0</v>
      </c>
      <c r="V152" s="115" t="n">
        <v>0</v>
      </c>
      <c r="W152" s="115" t="n">
        <v>0</v>
      </c>
      <c r="X152" s="115" t="n">
        <v>0</v>
      </c>
      <c r="Y152" s="115" t="n">
        <v>0</v>
      </c>
      <c r="Z152" s="115" t="n">
        <v>0</v>
      </c>
      <c r="AA152" s="115" t="n">
        <v>0</v>
      </c>
      <c r="AB152" s="115" t="n">
        <v>0</v>
      </c>
      <c r="AC152" s="115" t="n">
        <v>0</v>
      </c>
      <c r="AD152" s="113" t="n">
        <v>0</v>
      </c>
      <c r="AE152" s="113" t="n">
        <v>0</v>
      </c>
      <c r="AF152" s="113" t="n">
        <v>0</v>
      </c>
      <c r="AG152" s="113" t="n">
        <v>0</v>
      </c>
      <c r="AH152" s="112" t="n">
        <v>0</v>
      </c>
      <c r="AI152" s="112" t="n">
        <v>0</v>
      </c>
      <c r="AJ152" s="116" t="n">
        <v>0</v>
      </c>
      <c r="AK152" s="117" t="n">
        <v>0</v>
      </c>
      <c r="AL152" s="110" t="n">
        <v>0</v>
      </c>
      <c r="AM152" s="112" t="n">
        <v>0</v>
      </c>
      <c r="AN152" s="113" t="n">
        <v>0</v>
      </c>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row>
    <row r="153" s="94" customFormat="true" ht="111.6" hidden="false" customHeight="true" outlineLevel="0" collapsed="false">
      <c r="A153" s="107" t="s">
        <v>384</v>
      </c>
      <c r="B153" s="96" t="s">
        <v>385</v>
      </c>
      <c r="C153" s="109" t="n">
        <v>144</v>
      </c>
      <c r="D153" s="112" t="n">
        <v>0</v>
      </c>
      <c r="E153" s="112" t="n">
        <v>2</v>
      </c>
      <c r="F153" s="112" t="n">
        <v>2</v>
      </c>
      <c r="G153" s="112" t="n">
        <v>1</v>
      </c>
      <c r="H153" s="112" t="n">
        <v>0</v>
      </c>
      <c r="I153" s="113" t="n">
        <v>0</v>
      </c>
      <c r="J153" s="113" t="n">
        <v>0</v>
      </c>
      <c r="K153" s="113" t="n">
        <v>0</v>
      </c>
      <c r="L153" s="113" t="n">
        <v>0</v>
      </c>
      <c r="M153" s="113" t="n">
        <v>2</v>
      </c>
      <c r="N153" s="115" t="n">
        <v>0</v>
      </c>
      <c r="O153" s="115" t="n">
        <v>0</v>
      </c>
      <c r="P153" s="115" t="n">
        <v>0</v>
      </c>
      <c r="Q153" s="113" t="n">
        <v>2</v>
      </c>
      <c r="R153" s="114" t="n">
        <v>0</v>
      </c>
      <c r="S153" s="113" t="n">
        <v>1</v>
      </c>
      <c r="T153" s="115" t="n">
        <v>0</v>
      </c>
      <c r="U153" s="113" t="n">
        <v>1</v>
      </c>
      <c r="V153" s="115" t="n">
        <v>0</v>
      </c>
      <c r="W153" s="115" t="n">
        <v>0</v>
      </c>
      <c r="X153" s="115" t="n">
        <v>0</v>
      </c>
      <c r="Y153" s="115" t="n">
        <v>0</v>
      </c>
      <c r="Z153" s="115" t="n">
        <v>0</v>
      </c>
      <c r="AA153" s="115" t="n">
        <v>0</v>
      </c>
      <c r="AB153" s="115" t="n">
        <v>0</v>
      </c>
      <c r="AC153" s="115" t="n">
        <v>0</v>
      </c>
      <c r="AD153" s="113" t="n">
        <v>15000</v>
      </c>
      <c r="AE153" s="113" t="n">
        <v>25000</v>
      </c>
      <c r="AF153" s="113" t="n">
        <v>0</v>
      </c>
      <c r="AG153" s="113" t="n">
        <v>10000</v>
      </c>
      <c r="AH153" s="112" t="n">
        <v>0</v>
      </c>
      <c r="AI153" s="112" t="n">
        <v>0</v>
      </c>
      <c r="AJ153" s="116" t="n">
        <v>0</v>
      </c>
      <c r="AK153" s="117" t="n">
        <v>0</v>
      </c>
      <c r="AL153" s="110" t="n">
        <v>0</v>
      </c>
      <c r="AM153" s="112" t="n">
        <v>0</v>
      </c>
      <c r="AN153" s="113" t="n">
        <v>0</v>
      </c>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row>
    <row r="154" s="94" customFormat="true" ht="82.5" hidden="false" customHeight="true" outlineLevel="0" collapsed="false">
      <c r="A154" s="107" t="s">
        <v>386</v>
      </c>
      <c r="B154" s="96" t="s">
        <v>387</v>
      </c>
      <c r="C154" s="109" t="n">
        <v>145</v>
      </c>
      <c r="D154" s="112" t="n">
        <v>109</v>
      </c>
      <c r="E154" s="112" t="n">
        <v>1076</v>
      </c>
      <c r="F154" s="112" t="n">
        <v>1080</v>
      </c>
      <c r="G154" s="112" t="n">
        <v>218</v>
      </c>
      <c r="H154" s="112" t="n">
        <v>2</v>
      </c>
      <c r="I154" s="113" t="n">
        <v>131</v>
      </c>
      <c r="J154" s="113" t="n">
        <v>155</v>
      </c>
      <c r="K154" s="113" t="n">
        <v>1</v>
      </c>
      <c r="L154" s="113" t="n">
        <v>7</v>
      </c>
      <c r="M154" s="113" t="n">
        <v>786</v>
      </c>
      <c r="N154" s="115" t="n">
        <v>0</v>
      </c>
      <c r="O154" s="115" t="n">
        <v>0</v>
      </c>
      <c r="P154" s="115" t="n">
        <v>0</v>
      </c>
      <c r="Q154" s="113" t="n">
        <v>786</v>
      </c>
      <c r="R154" s="114" t="n">
        <v>0</v>
      </c>
      <c r="S154" s="113" t="n">
        <v>699</v>
      </c>
      <c r="T154" s="113" t="n">
        <v>87</v>
      </c>
      <c r="U154" s="113" t="n">
        <v>0</v>
      </c>
      <c r="V154" s="115" t="n">
        <v>0</v>
      </c>
      <c r="W154" s="115" t="n">
        <v>0</v>
      </c>
      <c r="X154" s="115" t="n">
        <v>0</v>
      </c>
      <c r="Y154" s="115" t="n">
        <v>0</v>
      </c>
      <c r="Z154" s="115" t="n">
        <v>0</v>
      </c>
      <c r="AA154" s="115" t="n">
        <v>0</v>
      </c>
      <c r="AB154" s="115" t="n">
        <v>0</v>
      </c>
      <c r="AC154" s="113" t="n">
        <v>687</v>
      </c>
      <c r="AD154" s="113" t="n">
        <v>28495000</v>
      </c>
      <c r="AE154" s="113" t="n">
        <v>26820000</v>
      </c>
      <c r="AF154" s="113" t="n">
        <v>5528000</v>
      </c>
      <c r="AG154" s="113" t="n">
        <v>4590000</v>
      </c>
      <c r="AH154" s="112" t="n">
        <v>4780652</v>
      </c>
      <c r="AI154" s="112" t="n">
        <v>105</v>
      </c>
      <c r="AJ154" s="116" t="n">
        <v>0</v>
      </c>
      <c r="AK154" s="117" t="n">
        <v>2</v>
      </c>
      <c r="AL154" s="110" t="n">
        <v>75</v>
      </c>
      <c r="AM154" s="112" t="n">
        <v>0</v>
      </c>
      <c r="AN154" s="113" t="n">
        <v>0</v>
      </c>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row>
    <row r="155" s="94" customFormat="true" ht="139.2" hidden="false" customHeight="true" outlineLevel="0" collapsed="false">
      <c r="A155" s="107" t="s">
        <v>388</v>
      </c>
      <c r="B155" s="96" t="s">
        <v>389</v>
      </c>
      <c r="C155" s="109" t="n">
        <v>146</v>
      </c>
      <c r="D155" s="112" t="n">
        <v>5</v>
      </c>
      <c r="E155" s="112" t="n">
        <v>488</v>
      </c>
      <c r="F155" s="112" t="n">
        <v>477</v>
      </c>
      <c r="G155" s="112" t="n">
        <v>86</v>
      </c>
      <c r="H155" s="112" t="n">
        <v>0</v>
      </c>
      <c r="I155" s="113" t="n">
        <v>65</v>
      </c>
      <c r="J155" s="113" t="n">
        <v>22</v>
      </c>
      <c r="K155" s="113" t="n">
        <v>0</v>
      </c>
      <c r="L155" s="113" t="n">
        <v>37</v>
      </c>
      <c r="M155" s="113" t="n">
        <v>353</v>
      </c>
      <c r="N155" s="115" t="n">
        <v>0</v>
      </c>
      <c r="O155" s="115" t="n">
        <v>0</v>
      </c>
      <c r="P155" s="115" t="n">
        <v>0</v>
      </c>
      <c r="Q155" s="113" t="n">
        <v>353</v>
      </c>
      <c r="R155" s="114" t="n">
        <v>0</v>
      </c>
      <c r="S155" s="113" t="n">
        <v>5</v>
      </c>
      <c r="T155" s="113" t="n">
        <v>198</v>
      </c>
      <c r="U155" s="113" t="n">
        <v>150</v>
      </c>
      <c r="V155" s="115" t="n">
        <v>0</v>
      </c>
      <c r="W155" s="115" t="n">
        <v>0</v>
      </c>
      <c r="X155" s="115" t="n">
        <v>0</v>
      </c>
      <c r="Y155" s="115" t="n">
        <v>0</v>
      </c>
      <c r="Z155" s="115" t="n">
        <v>0</v>
      </c>
      <c r="AA155" s="115" t="n">
        <v>0</v>
      </c>
      <c r="AB155" s="115" t="n">
        <v>0</v>
      </c>
      <c r="AC155" s="113" t="n">
        <v>0</v>
      </c>
      <c r="AD155" s="113" t="n">
        <v>100000</v>
      </c>
      <c r="AE155" s="113" t="n">
        <v>101000</v>
      </c>
      <c r="AF155" s="113" t="n">
        <v>60000</v>
      </c>
      <c r="AG155" s="113" t="n">
        <v>1000</v>
      </c>
      <c r="AH155" s="112" t="n">
        <v>6767</v>
      </c>
      <c r="AI155" s="112" t="n">
        <v>6</v>
      </c>
      <c r="AJ155" s="116" t="n">
        <v>0</v>
      </c>
      <c r="AK155" s="117" t="n">
        <v>4</v>
      </c>
      <c r="AL155" s="110" t="n">
        <v>50</v>
      </c>
      <c r="AM155" s="112" t="n">
        <v>0</v>
      </c>
      <c r="AN155" s="113" t="n">
        <v>0</v>
      </c>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row>
    <row r="156" s="94" customFormat="true" ht="264.6" hidden="false" customHeight="true" outlineLevel="0" collapsed="false">
      <c r="A156" s="107" t="s">
        <v>390</v>
      </c>
      <c r="B156" s="96" t="s">
        <v>391</v>
      </c>
      <c r="C156" s="109" t="n">
        <v>147</v>
      </c>
      <c r="D156" s="112" t="n">
        <v>1</v>
      </c>
      <c r="E156" s="112" t="n">
        <v>25</v>
      </c>
      <c r="F156" s="112" t="n">
        <v>25</v>
      </c>
      <c r="G156" s="112" t="n">
        <v>9</v>
      </c>
      <c r="H156" s="112" t="n">
        <v>0</v>
      </c>
      <c r="I156" s="113" t="n">
        <v>9</v>
      </c>
      <c r="J156" s="113" t="n">
        <v>4</v>
      </c>
      <c r="K156" s="113" t="n">
        <v>0</v>
      </c>
      <c r="L156" s="113" t="n">
        <v>0</v>
      </c>
      <c r="M156" s="113" t="n">
        <v>12</v>
      </c>
      <c r="N156" s="115" t="n">
        <v>0</v>
      </c>
      <c r="O156" s="115" t="n">
        <v>0</v>
      </c>
      <c r="P156" s="115" t="n">
        <v>0</v>
      </c>
      <c r="Q156" s="113" t="n">
        <v>12</v>
      </c>
      <c r="R156" s="114" t="n">
        <v>0</v>
      </c>
      <c r="S156" s="113" t="n">
        <v>11</v>
      </c>
      <c r="T156" s="113" t="n">
        <v>1</v>
      </c>
      <c r="U156" s="113" t="n">
        <v>0</v>
      </c>
      <c r="V156" s="115" t="n">
        <v>0</v>
      </c>
      <c r="W156" s="115" t="n">
        <v>0</v>
      </c>
      <c r="X156" s="115" t="n">
        <v>0</v>
      </c>
      <c r="Y156" s="115" t="n">
        <v>0</v>
      </c>
      <c r="Z156" s="115" t="n">
        <v>0</v>
      </c>
      <c r="AA156" s="115" t="n">
        <v>0</v>
      </c>
      <c r="AB156" s="115" t="n">
        <v>0</v>
      </c>
      <c r="AC156" s="113" t="n">
        <v>9</v>
      </c>
      <c r="AD156" s="113" t="n">
        <v>435000</v>
      </c>
      <c r="AE156" s="113" t="n">
        <v>330000</v>
      </c>
      <c r="AF156" s="113" t="n">
        <v>45000</v>
      </c>
      <c r="AG156" s="113" t="n">
        <v>0</v>
      </c>
      <c r="AH156" s="112" t="n">
        <v>120000</v>
      </c>
      <c r="AI156" s="112" t="n">
        <v>1</v>
      </c>
      <c r="AJ156" s="116" t="n">
        <v>0</v>
      </c>
      <c r="AK156" s="117" t="n">
        <v>0</v>
      </c>
      <c r="AL156" s="110" t="n">
        <v>0</v>
      </c>
      <c r="AM156" s="112" t="n">
        <v>0</v>
      </c>
      <c r="AN156" s="113" t="n">
        <v>0</v>
      </c>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row>
    <row r="157" s="94" customFormat="true" ht="123" hidden="false" customHeight="true" outlineLevel="0" collapsed="false">
      <c r="A157" s="107" t="s">
        <v>392</v>
      </c>
      <c r="B157" s="96" t="s">
        <v>393</v>
      </c>
      <c r="C157" s="109" t="n">
        <v>148</v>
      </c>
      <c r="D157" s="112" t="n">
        <v>31</v>
      </c>
      <c r="E157" s="112" t="n">
        <v>478</v>
      </c>
      <c r="F157" s="112" t="n">
        <v>466</v>
      </c>
      <c r="G157" s="112" t="n">
        <v>56</v>
      </c>
      <c r="H157" s="112" t="n">
        <v>0</v>
      </c>
      <c r="I157" s="112" t="n">
        <v>28</v>
      </c>
      <c r="J157" s="112" t="n">
        <v>28</v>
      </c>
      <c r="K157" s="112" t="n">
        <v>0</v>
      </c>
      <c r="L157" s="112" t="n">
        <v>12</v>
      </c>
      <c r="M157" s="112" t="n">
        <v>398</v>
      </c>
      <c r="N157" s="112" t="n">
        <v>337</v>
      </c>
      <c r="O157" s="112" t="n">
        <v>52</v>
      </c>
      <c r="P157" s="112" t="n">
        <v>9</v>
      </c>
      <c r="Q157" s="115" t="n">
        <v>0</v>
      </c>
      <c r="R157" s="114" t="n">
        <v>0</v>
      </c>
      <c r="S157" s="113" t="n">
        <v>398</v>
      </c>
      <c r="T157" s="115" t="n">
        <v>0</v>
      </c>
      <c r="U157" s="115" t="n">
        <v>0</v>
      </c>
      <c r="V157" s="115" t="n">
        <v>0</v>
      </c>
      <c r="W157" s="115" t="n">
        <v>0</v>
      </c>
      <c r="X157" s="115" t="n">
        <v>0</v>
      </c>
      <c r="Y157" s="115" t="n">
        <v>0</v>
      </c>
      <c r="Z157" s="115" t="n">
        <v>0</v>
      </c>
      <c r="AA157" s="115" t="n">
        <v>0</v>
      </c>
      <c r="AB157" s="115" t="n">
        <v>0</v>
      </c>
      <c r="AC157" s="115" t="n">
        <v>0</v>
      </c>
      <c r="AD157" s="113" t="n">
        <v>43550300</v>
      </c>
      <c r="AE157" s="113" t="n">
        <v>40360300</v>
      </c>
      <c r="AF157" s="113" t="n">
        <v>22080000</v>
      </c>
      <c r="AG157" s="113" t="n">
        <v>6750000</v>
      </c>
      <c r="AH157" s="113" t="n">
        <v>6525000</v>
      </c>
      <c r="AI157" s="113" t="n">
        <v>38</v>
      </c>
      <c r="AJ157" s="116" t="n">
        <v>0</v>
      </c>
      <c r="AK157" s="113" t="n">
        <v>0</v>
      </c>
      <c r="AL157" s="110" t="n">
        <v>1</v>
      </c>
      <c r="AM157" s="113" t="n">
        <v>5</v>
      </c>
      <c r="AN157" s="113" t="n">
        <v>36</v>
      </c>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row>
    <row r="158" s="94" customFormat="true" ht="71.25" hidden="false" customHeight="true" outlineLevel="0" collapsed="false">
      <c r="A158" s="107" t="s">
        <v>394</v>
      </c>
      <c r="B158" s="96" t="s">
        <v>395</v>
      </c>
      <c r="C158" s="109" t="n">
        <v>149</v>
      </c>
      <c r="D158" s="112" t="n">
        <v>0</v>
      </c>
      <c r="E158" s="112" t="n">
        <v>0</v>
      </c>
      <c r="F158" s="112" t="n">
        <v>0</v>
      </c>
      <c r="G158" s="112" t="n">
        <v>0</v>
      </c>
      <c r="H158" s="112" t="n">
        <v>0</v>
      </c>
      <c r="I158" s="113" t="n">
        <v>0</v>
      </c>
      <c r="J158" s="113" t="n">
        <v>0</v>
      </c>
      <c r="K158" s="113" t="n">
        <v>0</v>
      </c>
      <c r="L158" s="113" t="n">
        <v>0</v>
      </c>
      <c r="M158" s="113" t="n">
        <v>0</v>
      </c>
      <c r="N158" s="115" t="n">
        <v>0</v>
      </c>
      <c r="O158" s="113" t="n">
        <v>0</v>
      </c>
      <c r="P158" s="113" t="n">
        <v>0</v>
      </c>
      <c r="Q158" s="113" t="n">
        <v>0</v>
      </c>
      <c r="R158" s="114" t="n">
        <v>0</v>
      </c>
      <c r="S158" s="113" t="n">
        <v>0</v>
      </c>
      <c r="T158" s="115" t="n">
        <v>0</v>
      </c>
      <c r="U158" s="115" t="n">
        <v>0</v>
      </c>
      <c r="V158" s="115" t="n">
        <v>0</v>
      </c>
      <c r="W158" s="115" t="n">
        <v>0</v>
      </c>
      <c r="X158" s="115" t="n">
        <v>0</v>
      </c>
      <c r="Y158" s="115" t="n">
        <v>0</v>
      </c>
      <c r="Z158" s="115" t="n">
        <v>0</v>
      </c>
      <c r="AA158" s="115" t="n">
        <v>0</v>
      </c>
      <c r="AB158" s="115" t="n">
        <v>0</v>
      </c>
      <c r="AC158" s="115" t="n">
        <v>0</v>
      </c>
      <c r="AD158" s="113" t="n">
        <v>0</v>
      </c>
      <c r="AE158" s="113" t="n">
        <v>0</v>
      </c>
      <c r="AF158" s="113" t="n">
        <v>0</v>
      </c>
      <c r="AG158" s="113" t="n">
        <v>0</v>
      </c>
      <c r="AH158" s="112" t="n">
        <v>0</v>
      </c>
      <c r="AI158" s="112" t="n">
        <v>0</v>
      </c>
      <c r="AJ158" s="116" t="n">
        <v>0</v>
      </c>
      <c r="AK158" s="117" t="n">
        <v>0</v>
      </c>
      <c r="AL158" s="110" t="n">
        <v>0</v>
      </c>
      <c r="AM158" s="112" t="n">
        <v>0</v>
      </c>
      <c r="AN158" s="113" t="n">
        <v>0</v>
      </c>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row>
    <row r="159" s="94" customFormat="true" ht="48.6" hidden="false" customHeight="true" outlineLevel="0" collapsed="false">
      <c r="A159" s="107" t="s">
        <v>396</v>
      </c>
      <c r="B159" s="96" t="s">
        <v>397</v>
      </c>
      <c r="C159" s="109" t="n">
        <v>150</v>
      </c>
      <c r="D159" s="112" t="n">
        <v>7</v>
      </c>
      <c r="E159" s="112" t="n">
        <v>136</v>
      </c>
      <c r="F159" s="112" t="n">
        <v>150</v>
      </c>
      <c r="G159" s="112" t="n">
        <v>35</v>
      </c>
      <c r="H159" s="112" t="n">
        <v>0</v>
      </c>
      <c r="I159" s="113" t="n">
        <v>18</v>
      </c>
      <c r="J159" s="113" t="n">
        <v>29</v>
      </c>
      <c r="K159" s="113" t="n">
        <v>0</v>
      </c>
      <c r="L159" s="113" t="n">
        <v>2</v>
      </c>
      <c r="M159" s="113" t="n">
        <v>101</v>
      </c>
      <c r="N159" s="113" t="n">
        <v>1</v>
      </c>
      <c r="O159" s="113" t="n">
        <v>0</v>
      </c>
      <c r="P159" s="113" t="n">
        <v>0</v>
      </c>
      <c r="Q159" s="113" t="n">
        <v>100</v>
      </c>
      <c r="R159" s="113" t="n">
        <v>0</v>
      </c>
      <c r="S159" s="113" t="n">
        <v>61</v>
      </c>
      <c r="T159" s="113" t="n">
        <v>5</v>
      </c>
      <c r="U159" s="113" t="n">
        <v>35</v>
      </c>
      <c r="V159" s="115" t="n">
        <v>0</v>
      </c>
      <c r="W159" s="115" t="n">
        <v>0</v>
      </c>
      <c r="X159" s="113" t="n">
        <v>0</v>
      </c>
      <c r="Y159" s="115" t="n">
        <v>0</v>
      </c>
      <c r="Z159" s="115" t="n">
        <v>0</v>
      </c>
      <c r="AA159" s="115" t="n">
        <v>0</v>
      </c>
      <c r="AB159" s="113" t="n">
        <v>4</v>
      </c>
      <c r="AC159" s="115" t="n">
        <v>0</v>
      </c>
      <c r="AD159" s="113" t="n">
        <v>301800</v>
      </c>
      <c r="AE159" s="113" t="n">
        <v>423250</v>
      </c>
      <c r="AF159" s="113" t="n">
        <v>139450</v>
      </c>
      <c r="AG159" s="113" t="n">
        <v>140500</v>
      </c>
      <c r="AH159" s="112" t="n">
        <v>77500</v>
      </c>
      <c r="AI159" s="112" t="n">
        <v>14</v>
      </c>
      <c r="AJ159" s="116" t="n">
        <v>0</v>
      </c>
      <c r="AK159" s="117" t="n">
        <v>0</v>
      </c>
      <c r="AL159" s="110" t="n">
        <v>8</v>
      </c>
      <c r="AM159" s="112" t="n">
        <v>0</v>
      </c>
      <c r="AN159" s="113" t="n">
        <v>0</v>
      </c>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row>
    <row r="160" s="94" customFormat="true" ht="76.95" hidden="false" customHeight="true" outlineLevel="0" collapsed="false">
      <c r="A160" s="107" t="s">
        <v>398</v>
      </c>
      <c r="B160" s="96" t="s">
        <v>399</v>
      </c>
      <c r="C160" s="109" t="n">
        <v>151</v>
      </c>
      <c r="D160" s="112" t="n">
        <v>0</v>
      </c>
      <c r="E160" s="112" t="n">
        <v>0</v>
      </c>
      <c r="F160" s="112" t="n">
        <v>0</v>
      </c>
      <c r="G160" s="112" t="n">
        <v>0</v>
      </c>
      <c r="H160" s="112" t="n">
        <v>0</v>
      </c>
      <c r="I160" s="113" t="n">
        <v>0</v>
      </c>
      <c r="J160" s="113" t="n">
        <v>0</v>
      </c>
      <c r="K160" s="113" t="n">
        <v>0</v>
      </c>
      <c r="L160" s="113" t="n">
        <v>0</v>
      </c>
      <c r="M160" s="113" t="n">
        <v>0</v>
      </c>
      <c r="N160" s="113" t="n">
        <v>0</v>
      </c>
      <c r="O160" s="113" t="n">
        <v>0</v>
      </c>
      <c r="P160" s="113" t="n">
        <v>0</v>
      </c>
      <c r="Q160" s="113" t="n">
        <v>0</v>
      </c>
      <c r="R160" s="113" t="n">
        <v>0</v>
      </c>
      <c r="S160" s="113" t="n">
        <v>0</v>
      </c>
      <c r="T160" s="115" t="n">
        <v>0</v>
      </c>
      <c r="U160" s="115" t="n">
        <v>0</v>
      </c>
      <c r="V160" s="115" t="n">
        <v>0</v>
      </c>
      <c r="W160" s="115" t="n">
        <v>0</v>
      </c>
      <c r="X160" s="115" t="n">
        <v>0</v>
      </c>
      <c r="Y160" s="115" t="n">
        <v>0</v>
      </c>
      <c r="Z160" s="114" t="n">
        <v>0</v>
      </c>
      <c r="AA160" s="115" t="n">
        <v>0</v>
      </c>
      <c r="AB160" s="113" t="n">
        <v>0</v>
      </c>
      <c r="AC160" s="115" t="n">
        <v>0</v>
      </c>
      <c r="AD160" s="113" t="n">
        <v>0</v>
      </c>
      <c r="AE160" s="113" t="n">
        <v>0</v>
      </c>
      <c r="AF160" s="113" t="n">
        <v>0</v>
      </c>
      <c r="AG160" s="113" t="n">
        <v>0</v>
      </c>
      <c r="AH160" s="112" t="n">
        <v>0</v>
      </c>
      <c r="AI160" s="112" t="n">
        <v>0</v>
      </c>
      <c r="AJ160" s="116" t="n">
        <v>0</v>
      </c>
      <c r="AK160" s="117" t="n">
        <v>0</v>
      </c>
      <c r="AL160" s="110" t="n">
        <v>0</v>
      </c>
      <c r="AM160" s="112" t="n">
        <v>0</v>
      </c>
      <c r="AN160" s="113" t="n">
        <v>0</v>
      </c>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row>
    <row r="161" s="94" customFormat="true" ht="105" hidden="false" customHeight="true" outlineLevel="0" collapsed="false">
      <c r="A161" s="107" t="s">
        <v>400</v>
      </c>
      <c r="B161" s="96" t="s">
        <v>401</v>
      </c>
      <c r="C161" s="109" t="n">
        <v>152</v>
      </c>
      <c r="D161" s="112" t="n">
        <v>0</v>
      </c>
      <c r="E161" s="112" t="n">
        <v>0</v>
      </c>
      <c r="F161" s="112" t="n">
        <v>0</v>
      </c>
      <c r="G161" s="112" t="n">
        <v>0</v>
      </c>
      <c r="H161" s="112" t="n">
        <v>0</v>
      </c>
      <c r="I161" s="113" t="n">
        <v>0</v>
      </c>
      <c r="J161" s="113" t="n">
        <v>0</v>
      </c>
      <c r="K161" s="113" t="n">
        <v>0</v>
      </c>
      <c r="L161" s="113" t="n">
        <v>0</v>
      </c>
      <c r="M161" s="113" t="n">
        <v>0</v>
      </c>
      <c r="N161" s="113" t="n">
        <v>0</v>
      </c>
      <c r="O161" s="113" t="n">
        <v>0</v>
      </c>
      <c r="P161" s="113" t="n">
        <v>0</v>
      </c>
      <c r="Q161" s="113" t="n">
        <v>0</v>
      </c>
      <c r="R161" s="113" t="n">
        <v>0</v>
      </c>
      <c r="S161" s="113" t="n">
        <v>0</v>
      </c>
      <c r="T161" s="115" t="n">
        <v>0</v>
      </c>
      <c r="U161" s="115" t="n">
        <v>0</v>
      </c>
      <c r="V161" s="115" t="n">
        <v>0</v>
      </c>
      <c r="W161" s="118" t="n">
        <v>0</v>
      </c>
      <c r="X161" s="115" t="n">
        <v>0</v>
      </c>
      <c r="Y161" s="115" t="n">
        <v>0</v>
      </c>
      <c r="Z161" s="114" t="n">
        <v>0</v>
      </c>
      <c r="AA161" s="115" t="n">
        <v>0</v>
      </c>
      <c r="AB161" s="113" t="n">
        <v>0</v>
      </c>
      <c r="AC161" s="115" t="n">
        <v>0</v>
      </c>
      <c r="AD161" s="113" t="n">
        <v>0</v>
      </c>
      <c r="AE161" s="113" t="n">
        <v>0</v>
      </c>
      <c r="AF161" s="113" t="n">
        <v>0</v>
      </c>
      <c r="AG161" s="113" t="n">
        <v>0</v>
      </c>
      <c r="AH161" s="112" t="n">
        <v>1500</v>
      </c>
      <c r="AI161" s="112" t="n">
        <v>0</v>
      </c>
      <c r="AJ161" s="116" t="n">
        <v>0</v>
      </c>
      <c r="AK161" s="117" t="n">
        <v>0</v>
      </c>
      <c r="AL161" s="110" t="n">
        <v>0</v>
      </c>
      <c r="AM161" s="112" t="n">
        <v>0</v>
      </c>
      <c r="AN161" s="113" t="n">
        <v>0</v>
      </c>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row>
    <row r="162" s="94" customFormat="true" ht="70.2" hidden="false" customHeight="true" outlineLevel="0" collapsed="false">
      <c r="A162" s="107" t="s">
        <v>402</v>
      </c>
      <c r="B162" s="96" t="s">
        <v>403</v>
      </c>
      <c r="C162" s="109" t="n">
        <v>153</v>
      </c>
      <c r="D162" s="112" t="n">
        <v>0</v>
      </c>
      <c r="E162" s="112" t="n">
        <v>0</v>
      </c>
      <c r="F162" s="112" t="n">
        <v>0</v>
      </c>
      <c r="G162" s="112" t="n">
        <v>0</v>
      </c>
      <c r="H162" s="112" t="n">
        <v>0</v>
      </c>
      <c r="I162" s="113" t="n">
        <v>0</v>
      </c>
      <c r="J162" s="113" t="n">
        <v>0</v>
      </c>
      <c r="K162" s="113" t="n">
        <v>0</v>
      </c>
      <c r="L162" s="113" t="n">
        <v>0</v>
      </c>
      <c r="M162" s="113" t="n">
        <v>0</v>
      </c>
      <c r="N162" s="113" t="n">
        <v>0</v>
      </c>
      <c r="O162" s="113" t="n">
        <v>0</v>
      </c>
      <c r="P162" s="113" t="n">
        <v>0</v>
      </c>
      <c r="Q162" s="113" t="n">
        <v>0</v>
      </c>
      <c r="R162" s="113" t="n">
        <v>0</v>
      </c>
      <c r="S162" s="113" t="n">
        <v>0</v>
      </c>
      <c r="T162" s="115" t="n">
        <v>0</v>
      </c>
      <c r="U162" s="115" t="n">
        <v>0</v>
      </c>
      <c r="V162" s="115" t="n">
        <v>0</v>
      </c>
      <c r="W162" s="115" t="n">
        <v>0</v>
      </c>
      <c r="X162" s="115" t="n">
        <v>0</v>
      </c>
      <c r="Y162" s="115" t="n">
        <v>0</v>
      </c>
      <c r="Z162" s="115" t="n">
        <v>0</v>
      </c>
      <c r="AA162" s="115" t="n">
        <v>0</v>
      </c>
      <c r="AB162" s="115" t="n">
        <v>0</v>
      </c>
      <c r="AC162" s="115" t="n">
        <v>0</v>
      </c>
      <c r="AD162" s="113" t="n">
        <v>0</v>
      </c>
      <c r="AE162" s="113" t="n">
        <v>0</v>
      </c>
      <c r="AF162" s="113" t="n">
        <v>0</v>
      </c>
      <c r="AG162" s="113" t="n">
        <v>0</v>
      </c>
      <c r="AH162" s="112" t="n">
        <v>0</v>
      </c>
      <c r="AI162" s="112" t="n">
        <v>0</v>
      </c>
      <c r="AJ162" s="116" t="n">
        <v>0</v>
      </c>
      <c r="AK162" s="117" t="n">
        <v>0</v>
      </c>
      <c r="AL162" s="110" t="n">
        <v>0</v>
      </c>
      <c r="AM162" s="112" t="n">
        <v>0</v>
      </c>
      <c r="AN162" s="113" t="n">
        <v>0</v>
      </c>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row>
    <row r="163" s="94" customFormat="true" ht="246.75" hidden="false" customHeight="true" outlineLevel="0" collapsed="false">
      <c r="A163" s="107" t="s">
        <v>404</v>
      </c>
      <c r="B163" s="96" t="s">
        <v>405</v>
      </c>
      <c r="C163" s="109" t="n">
        <v>154</v>
      </c>
      <c r="D163" s="112" t="n">
        <v>0</v>
      </c>
      <c r="E163" s="112" t="n">
        <v>0</v>
      </c>
      <c r="F163" s="112" t="n">
        <v>0</v>
      </c>
      <c r="G163" s="112" t="n">
        <v>0</v>
      </c>
      <c r="H163" s="112" t="n">
        <v>0</v>
      </c>
      <c r="I163" s="113" t="n">
        <v>0</v>
      </c>
      <c r="J163" s="113" t="n">
        <v>0</v>
      </c>
      <c r="K163" s="113" t="n">
        <v>0</v>
      </c>
      <c r="L163" s="113" t="n">
        <v>0</v>
      </c>
      <c r="M163" s="114" t="n">
        <v>0</v>
      </c>
      <c r="N163" s="113" t="n">
        <v>0</v>
      </c>
      <c r="O163" s="113" t="n">
        <v>0</v>
      </c>
      <c r="P163" s="113" t="n">
        <v>0</v>
      </c>
      <c r="Q163" s="113" t="n">
        <v>0</v>
      </c>
      <c r="R163" s="113" t="n">
        <v>0</v>
      </c>
      <c r="S163" s="113" t="n">
        <v>0</v>
      </c>
      <c r="T163" s="115" t="n">
        <v>0</v>
      </c>
      <c r="U163" s="115" t="n">
        <v>0</v>
      </c>
      <c r="V163" s="115" t="n">
        <v>0</v>
      </c>
      <c r="W163" s="118" t="n">
        <v>0</v>
      </c>
      <c r="X163" s="115" t="n">
        <v>0</v>
      </c>
      <c r="Y163" s="115" t="n">
        <v>0</v>
      </c>
      <c r="Z163" s="114" t="n">
        <v>0</v>
      </c>
      <c r="AA163" s="115" t="n">
        <v>0</v>
      </c>
      <c r="AB163" s="113" t="n">
        <v>0</v>
      </c>
      <c r="AC163" s="115" t="n">
        <v>0</v>
      </c>
      <c r="AD163" s="113" t="n">
        <v>0</v>
      </c>
      <c r="AE163" s="113" t="n">
        <v>0</v>
      </c>
      <c r="AF163" s="113" t="n">
        <v>0</v>
      </c>
      <c r="AG163" s="113" t="n">
        <v>0</v>
      </c>
      <c r="AH163" s="112" t="n">
        <v>0</v>
      </c>
      <c r="AI163" s="112" t="n">
        <v>0</v>
      </c>
      <c r="AJ163" s="116" t="n">
        <v>0</v>
      </c>
      <c r="AK163" s="117" t="n">
        <v>0</v>
      </c>
      <c r="AL163" s="110" t="n">
        <v>0</v>
      </c>
      <c r="AM163" s="112" t="n">
        <v>0</v>
      </c>
      <c r="AN163" s="113" t="n">
        <v>0</v>
      </c>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row>
    <row r="164" s="94" customFormat="true" ht="191.55" hidden="false" customHeight="true" outlineLevel="0" collapsed="false">
      <c r="A164" s="107" t="s">
        <v>406</v>
      </c>
      <c r="B164" s="96" t="s">
        <v>407</v>
      </c>
      <c r="C164" s="109" t="n">
        <v>155</v>
      </c>
      <c r="D164" s="112" t="n">
        <v>0</v>
      </c>
      <c r="E164" s="112" t="n">
        <v>2</v>
      </c>
      <c r="F164" s="112" t="n">
        <v>0</v>
      </c>
      <c r="G164" s="112" t="n">
        <v>0</v>
      </c>
      <c r="H164" s="112" t="n">
        <v>0</v>
      </c>
      <c r="I164" s="113" t="n">
        <v>0</v>
      </c>
      <c r="J164" s="113" t="n">
        <v>0</v>
      </c>
      <c r="K164" s="113" t="n">
        <v>0</v>
      </c>
      <c r="L164" s="113" t="n">
        <v>0</v>
      </c>
      <c r="M164" s="113" t="n">
        <v>0</v>
      </c>
      <c r="N164" s="113" t="n">
        <v>0</v>
      </c>
      <c r="O164" s="113" t="n">
        <v>0</v>
      </c>
      <c r="P164" s="113" t="n">
        <v>0</v>
      </c>
      <c r="Q164" s="113" t="n">
        <v>0</v>
      </c>
      <c r="R164" s="113" t="n">
        <v>0</v>
      </c>
      <c r="S164" s="113" t="n">
        <v>0</v>
      </c>
      <c r="T164" s="115" t="n">
        <v>0</v>
      </c>
      <c r="U164" s="115" t="n">
        <v>0</v>
      </c>
      <c r="V164" s="115" t="n">
        <v>0</v>
      </c>
      <c r="W164" s="118" t="n">
        <v>0</v>
      </c>
      <c r="X164" s="115" t="n">
        <v>0</v>
      </c>
      <c r="Y164" s="115" t="n">
        <v>0</v>
      </c>
      <c r="Z164" s="113" t="n">
        <v>0</v>
      </c>
      <c r="AA164" s="115" t="n">
        <v>0</v>
      </c>
      <c r="AB164" s="113" t="n">
        <v>0</v>
      </c>
      <c r="AC164" s="115" t="n">
        <v>0</v>
      </c>
      <c r="AD164" s="113" t="n">
        <v>0</v>
      </c>
      <c r="AE164" s="113" t="n">
        <v>0</v>
      </c>
      <c r="AF164" s="113" t="n">
        <v>0</v>
      </c>
      <c r="AG164" s="113" t="n">
        <v>0</v>
      </c>
      <c r="AH164" s="112" t="n">
        <v>0</v>
      </c>
      <c r="AI164" s="112" t="n">
        <v>2</v>
      </c>
      <c r="AJ164" s="116" t="n">
        <v>0</v>
      </c>
      <c r="AK164" s="117" t="n">
        <v>0</v>
      </c>
      <c r="AL164" s="110" t="n">
        <v>0</v>
      </c>
      <c r="AM164" s="112" t="n">
        <v>0</v>
      </c>
      <c r="AN164" s="113" t="n">
        <v>0</v>
      </c>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row>
    <row r="165" s="94" customFormat="true" ht="140.25" hidden="false" customHeight="true" outlineLevel="0" collapsed="false">
      <c r="A165" s="107" t="s">
        <v>408</v>
      </c>
      <c r="B165" s="96" t="s">
        <v>409</v>
      </c>
      <c r="C165" s="109" t="n">
        <v>156</v>
      </c>
      <c r="D165" s="112" t="n">
        <v>0</v>
      </c>
      <c r="E165" s="112" t="n">
        <v>0</v>
      </c>
      <c r="F165" s="112" t="n">
        <v>0</v>
      </c>
      <c r="G165" s="112" t="n">
        <v>0</v>
      </c>
      <c r="H165" s="112" t="n">
        <v>0</v>
      </c>
      <c r="I165" s="113" t="n">
        <v>0</v>
      </c>
      <c r="J165" s="113" t="n">
        <v>0</v>
      </c>
      <c r="K165" s="113" t="n">
        <v>0</v>
      </c>
      <c r="L165" s="113" t="n">
        <v>0</v>
      </c>
      <c r="M165" s="113" t="n">
        <v>0</v>
      </c>
      <c r="N165" s="113" t="n">
        <v>0</v>
      </c>
      <c r="O165" s="113" t="n">
        <v>0</v>
      </c>
      <c r="P165" s="113" t="n">
        <v>0</v>
      </c>
      <c r="Q165" s="115" t="n">
        <v>0</v>
      </c>
      <c r="R165" s="114" t="n">
        <v>0</v>
      </c>
      <c r="S165" s="113" t="n">
        <v>0</v>
      </c>
      <c r="T165" s="115" t="n">
        <v>0</v>
      </c>
      <c r="U165" s="115" t="n">
        <v>0</v>
      </c>
      <c r="V165" s="115" t="n">
        <v>0</v>
      </c>
      <c r="W165" s="115" t="n">
        <v>0</v>
      </c>
      <c r="X165" s="115" t="n">
        <v>0</v>
      </c>
      <c r="Y165" s="115" t="n">
        <v>0</v>
      </c>
      <c r="Z165" s="115" t="n">
        <v>0</v>
      </c>
      <c r="AA165" s="115" t="n">
        <v>0</v>
      </c>
      <c r="AB165" s="115" t="n">
        <v>0</v>
      </c>
      <c r="AC165" s="115" t="n">
        <v>0</v>
      </c>
      <c r="AD165" s="113" t="n">
        <v>0</v>
      </c>
      <c r="AE165" s="113" t="n">
        <v>0</v>
      </c>
      <c r="AF165" s="113" t="n">
        <v>0</v>
      </c>
      <c r="AG165" s="113" t="n">
        <v>0</v>
      </c>
      <c r="AH165" s="112" t="n">
        <v>0</v>
      </c>
      <c r="AI165" s="112" t="n">
        <v>0</v>
      </c>
      <c r="AJ165" s="116" t="n">
        <v>0</v>
      </c>
      <c r="AK165" s="117" t="n">
        <v>0</v>
      </c>
      <c r="AL165" s="110" t="n">
        <v>0</v>
      </c>
      <c r="AM165" s="112" t="n">
        <v>0</v>
      </c>
      <c r="AN165" s="113" t="n">
        <v>0</v>
      </c>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row>
    <row r="166" s="94" customFormat="true" ht="82.95" hidden="false" customHeight="true" outlineLevel="0" collapsed="false">
      <c r="A166" s="107" t="s">
        <v>410</v>
      </c>
      <c r="B166" s="96" t="s">
        <v>411</v>
      </c>
      <c r="C166" s="109" t="n">
        <v>157</v>
      </c>
      <c r="D166" s="112" t="n">
        <v>0</v>
      </c>
      <c r="E166" s="112" t="n">
        <v>0</v>
      </c>
      <c r="F166" s="112" t="n">
        <v>0</v>
      </c>
      <c r="G166" s="112" t="n">
        <v>0</v>
      </c>
      <c r="H166" s="112" t="n">
        <v>0</v>
      </c>
      <c r="I166" s="113" t="n">
        <v>0</v>
      </c>
      <c r="J166" s="113" t="n">
        <v>0</v>
      </c>
      <c r="K166" s="113" t="n">
        <v>0</v>
      </c>
      <c r="L166" s="113" t="n">
        <v>0</v>
      </c>
      <c r="M166" s="114" t="n">
        <v>0</v>
      </c>
      <c r="N166" s="113" t="n">
        <v>0</v>
      </c>
      <c r="O166" s="113" t="n">
        <v>0</v>
      </c>
      <c r="P166" s="113" t="n">
        <v>0</v>
      </c>
      <c r="Q166" s="113" t="n">
        <v>0</v>
      </c>
      <c r="R166" s="114" t="n">
        <v>0</v>
      </c>
      <c r="S166" s="113" t="n">
        <v>0</v>
      </c>
      <c r="T166" s="115" t="n">
        <v>0</v>
      </c>
      <c r="U166" s="115" t="n">
        <v>0</v>
      </c>
      <c r="V166" s="115" t="n">
        <v>0</v>
      </c>
      <c r="W166" s="118" t="n">
        <v>0</v>
      </c>
      <c r="X166" s="115" t="n">
        <v>0</v>
      </c>
      <c r="Y166" s="115" t="n">
        <v>0</v>
      </c>
      <c r="Z166" s="115" t="n">
        <v>0</v>
      </c>
      <c r="AA166" s="115" t="n">
        <v>0</v>
      </c>
      <c r="AB166" s="113" t="n">
        <v>0</v>
      </c>
      <c r="AC166" s="115" t="n">
        <v>0</v>
      </c>
      <c r="AD166" s="113" t="n">
        <v>0</v>
      </c>
      <c r="AE166" s="113" t="n">
        <v>0</v>
      </c>
      <c r="AF166" s="113" t="n">
        <v>0</v>
      </c>
      <c r="AG166" s="113" t="n">
        <v>0</v>
      </c>
      <c r="AH166" s="112" t="n">
        <v>0</v>
      </c>
      <c r="AI166" s="112" t="n">
        <v>0</v>
      </c>
      <c r="AJ166" s="116" t="n">
        <v>0</v>
      </c>
      <c r="AK166" s="117" t="n">
        <v>0</v>
      </c>
      <c r="AL166" s="110" t="n">
        <v>0</v>
      </c>
      <c r="AM166" s="112" t="n">
        <v>0</v>
      </c>
      <c r="AN166" s="113" t="n">
        <v>0</v>
      </c>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row>
    <row r="167" s="94" customFormat="true" ht="109.2" hidden="false" customHeight="true" outlineLevel="0" collapsed="false">
      <c r="A167" s="107" t="s">
        <v>412</v>
      </c>
      <c r="B167" s="96" t="s">
        <v>413</v>
      </c>
      <c r="C167" s="109" t="n">
        <v>158</v>
      </c>
      <c r="D167" s="112" t="n">
        <v>0</v>
      </c>
      <c r="E167" s="112" t="n">
        <v>0</v>
      </c>
      <c r="F167" s="112" t="n">
        <v>0</v>
      </c>
      <c r="G167" s="112" t="n">
        <v>0</v>
      </c>
      <c r="H167" s="112" t="n">
        <v>0</v>
      </c>
      <c r="I167" s="113" t="n">
        <v>0</v>
      </c>
      <c r="J167" s="113" t="n">
        <v>0</v>
      </c>
      <c r="K167" s="113" t="n">
        <v>0</v>
      </c>
      <c r="L167" s="113" t="n">
        <v>0</v>
      </c>
      <c r="M167" s="114" t="n">
        <v>0</v>
      </c>
      <c r="N167" s="113" t="n">
        <v>0</v>
      </c>
      <c r="O167" s="113" t="n">
        <v>0</v>
      </c>
      <c r="P167" s="113" t="n">
        <v>0</v>
      </c>
      <c r="Q167" s="113" t="n">
        <v>0</v>
      </c>
      <c r="R167" s="114" t="n">
        <v>0</v>
      </c>
      <c r="S167" s="113" t="n">
        <v>0</v>
      </c>
      <c r="T167" s="115" t="n">
        <v>0</v>
      </c>
      <c r="U167" s="115" t="n">
        <v>0</v>
      </c>
      <c r="V167" s="115" t="n">
        <v>0</v>
      </c>
      <c r="W167" s="115" t="n">
        <v>0</v>
      </c>
      <c r="X167" s="115" t="n">
        <v>0</v>
      </c>
      <c r="Y167" s="115" t="n">
        <v>0</v>
      </c>
      <c r="Z167" s="115" t="n">
        <v>0</v>
      </c>
      <c r="AA167" s="115" t="n">
        <v>0</v>
      </c>
      <c r="AB167" s="113" t="n">
        <v>0</v>
      </c>
      <c r="AC167" s="115" t="n">
        <v>0</v>
      </c>
      <c r="AD167" s="113" t="n">
        <v>0</v>
      </c>
      <c r="AE167" s="113" t="n">
        <v>0</v>
      </c>
      <c r="AF167" s="113" t="n">
        <v>0</v>
      </c>
      <c r="AG167" s="113" t="n">
        <v>0</v>
      </c>
      <c r="AH167" s="112" t="n">
        <v>0</v>
      </c>
      <c r="AI167" s="112" t="n">
        <v>0</v>
      </c>
      <c r="AJ167" s="116" t="n">
        <v>0</v>
      </c>
      <c r="AK167" s="117" t="n">
        <v>0</v>
      </c>
      <c r="AL167" s="110" t="n">
        <v>0</v>
      </c>
      <c r="AM167" s="112" t="n">
        <v>0</v>
      </c>
      <c r="AN167" s="113" t="n">
        <v>0</v>
      </c>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row>
    <row r="168" s="94" customFormat="true" ht="156.6" hidden="false" customHeight="true" outlineLevel="0" collapsed="false">
      <c r="A168" s="107" t="s">
        <v>414</v>
      </c>
      <c r="B168" s="96" t="s">
        <v>415</v>
      </c>
      <c r="C168" s="109" t="n">
        <v>159</v>
      </c>
      <c r="D168" s="112" t="n">
        <v>0</v>
      </c>
      <c r="E168" s="112" t="n">
        <v>0</v>
      </c>
      <c r="F168" s="112" t="n">
        <v>0</v>
      </c>
      <c r="G168" s="112" t="n">
        <v>0</v>
      </c>
      <c r="H168" s="112" t="n">
        <v>0</v>
      </c>
      <c r="I168" s="113" t="n">
        <v>0</v>
      </c>
      <c r="J168" s="113" t="n">
        <v>0</v>
      </c>
      <c r="K168" s="113" t="n">
        <v>0</v>
      </c>
      <c r="L168" s="113" t="n">
        <v>0</v>
      </c>
      <c r="M168" s="114" t="n">
        <v>0</v>
      </c>
      <c r="N168" s="113" t="n">
        <v>0</v>
      </c>
      <c r="O168" s="113" t="n">
        <v>0</v>
      </c>
      <c r="P168" s="115" t="n">
        <v>0</v>
      </c>
      <c r="Q168" s="115" t="n">
        <v>0</v>
      </c>
      <c r="R168" s="114" t="n">
        <v>0</v>
      </c>
      <c r="S168" s="113" t="n">
        <v>0</v>
      </c>
      <c r="T168" s="115" t="n">
        <v>0</v>
      </c>
      <c r="U168" s="115" t="n">
        <v>0</v>
      </c>
      <c r="V168" s="115" t="n">
        <v>0</v>
      </c>
      <c r="W168" s="115" t="n">
        <v>0</v>
      </c>
      <c r="X168" s="115" t="n">
        <v>0</v>
      </c>
      <c r="Y168" s="115" t="n">
        <v>0</v>
      </c>
      <c r="Z168" s="115" t="n">
        <v>0</v>
      </c>
      <c r="AA168" s="115" t="n">
        <v>0</v>
      </c>
      <c r="AB168" s="115" t="n">
        <v>0</v>
      </c>
      <c r="AC168" s="115" t="n">
        <v>0</v>
      </c>
      <c r="AD168" s="113" t="n">
        <v>0</v>
      </c>
      <c r="AE168" s="113" t="n">
        <v>0</v>
      </c>
      <c r="AF168" s="113" t="n">
        <v>0</v>
      </c>
      <c r="AG168" s="113" t="n">
        <v>0</v>
      </c>
      <c r="AH168" s="112" t="n">
        <v>0</v>
      </c>
      <c r="AI168" s="112" t="n">
        <v>0</v>
      </c>
      <c r="AJ168" s="116" t="n">
        <v>0</v>
      </c>
      <c r="AK168" s="117" t="n">
        <v>0</v>
      </c>
      <c r="AL168" s="110" t="n">
        <v>0</v>
      </c>
      <c r="AM168" s="112" t="n">
        <v>0</v>
      </c>
      <c r="AN168" s="113" t="n">
        <v>0</v>
      </c>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row>
    <row r="169" s="94" customFormat="true" ht="82.95" hidden="false" customHeight="true" outlineLevel="0" collapsed="false">
      <c r="A169" s="107" t="s">
        <v>416</v>
      </c>
      <c r="B169" s="96" t="s">
        <v>417</v>
      </c>
      <c r="C169" s="109" t="n">
        <v>160</v>
      </c>
      <c r="D169" s="112" t="n">
        <v>0</v>
      </c>
      <c r="E169" s="112" t="n">
        <v>0</v>
      </c>
      <c r="F169" s="112" t="n">
        <v>0</v>
      </c>
      <c r="G169" s="112" t="n">
        <v>0</v>
      </c>
      <c r="H169" s="112" t="n">
        <v>0</v>
      </c>
      <c r="I169" s="113" t="n">
        <v>0</v>
      </c>
      <c r="J169" s="113" t="n">
        <v>0</v>
      </c>
      <c r="K169" s="113" t="n">
        <v>0</v>
      </c>
      <c r="L169" s="113" t="n">
        <v>0</v>
      </c>
      <c r="M169" s="114" t="n">
        <v>0</v>
      </c>
      <c r="N169" s="113" t="n">
        <v>0</v>
      </c>
      <c r="O169" s="113" t="n">
        <v>0</v>
      </c>
      <c r="P169" s="113" t="n">
        <v>0</v>
      </c>
      <c r="Q169" s="113" t="n">
        <v>0</v>
      </c>
      <c r="R169" s="114" t="n">
        <v>0</v>
      </c>
      <c r="S169" s="113" t="n">
        <v>0</v>
      </c>
      <c r="T169" s="115" t="n">
        <v>0</v>
      </c>
      <c r="U169" s="115" t="n">
        <v>0</v>
      </c>
      <c r="V169" s="115" t="n">
        <v>0</v>
      </c>
      <c r="W169" s="118" t="n">
        <v>0</v>
      </c>
      <c r="X169" s="115" t="n">
        <v>0</v>
      </c>
      <c r="Y169" s="115" t="n">
        <v>0</v>
      </c>
      <c r="Z169" s="113" t="n">
        <v>0</v>
      </c>
      <c r="AA169" s="115" t="n">
        <v>0</v>
      </c>
      <c r="AB169" s="113" t="n">
        <v>0</v>
      </c>
      <c r="AC169" s="115" t="n">
        <v>0</v>
      </c>
      <c r="AD169" s="113" t="n">
        <v>0</v>
      </c>
      <c r="AE169" s="113" t="n">
        <v>0</v>
      </c>
      <c r="AF169" s="113" t="n">
        <v>0</v>
      </c>
      <c r="AG169" s="113" t="n">
        <v>0</v>
      </c>
      <c r="AH169" s="112" t="n">
        <v>0</v>
      </c>
      <c r="AI169" s="112" t="n">
        <v>0</v>
      </c>
      <c r="AJ169" s="116" t="n">
        <v>0</v>
      </c>
      <c r="AK169" s="117" t="n">
        <v>0</v>
      </c>
      <c r="AL169" s="110" t="n">
        <v>0</v>
      </c>
      <c r="AM169" s="112" t="n">
        <v>0</v>
      </c>
      <c r="AN169" s="113" t="n">
        <v>0</v>
      </c>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row>
    <row r="170" s="94" customFormat="true" ht="298.95" hidden="false" customHeight="true" outlineLevel="0" collapsed="false">
      <c r="A170" s="107" t="s">
        <v>418</v>
      </c>
      <c r="B170" s="96" t="s">
        <v>419</v>
      </c>
      <c r="C170" s="109" t="n">
        <v>161</v>
      </c>
      <c r="D170" s="112" t="n">
        <v>0</v>
      </c>
      <c r="E170" s="112" t="n">
        <v>2</v>
      </c>
      <c r="F170" s="112" t="n">
        <v>2</v>
      </c>
      <c r="G170" s="112" t="n">
        <v>0</v>
      </c>
      <c r="H170" s="112" t="n">
        <v>0</v>
      </c>
      <c r="I170" s="113" t="n">
        <v>0</v>
      </c>
      <c r="J170" s="113" t="n">
        <v>0</v>
      </c>
      <c r="K170" s="113" t="n">
        <v>0</v>
      </c>
      <c r="L170" s="113" t="n">
        <v>0</v>
      </c>
      <c r="M170" s="113" t="n">
        <v>2</v>
      </c>
      <c r="N170" s="113" t="n">
        <v>0</v>
      </c>
      <c r="O170" s="113" t="n">
        <v>2</v>
      </c>
      <c r="P170" s="113" t="n">
        <v>0</v>
      </c>
      <c r="Q170" s="113" t="n">
        <v>0</v>
      </c>
      <c r="R170" s="113" t="n">
        <v>0</v>
      </c>
      <c r="S170" s="113" t="n">
        <v>2</v>
      </c>
      <c r="T170" s="115" t="n">
        <v>0</v>
      </c>
      <c r="U170" s="115" t="n">
        <v>0</v>
      </c>
      <c r="V170" s="115" t="n">
        <v>0</v>
      </c>
      <c r="W170" s="115" t="n">
        <v>0</v>
      </c>
      <c r="X170" s="115" t="n">
        <v>0</v>
      </c>
      <c r="Y170" s="115" t="n">
        <v>0</v>
      </c>
      <c r="Z170" s="115" t="n">
        <v>0</v>
      </c>
      <c r="AA170" s="115" t="n">
        <v>0</v>
      </c>
      <c r="AB170" s="115" t="n">
        <v>0</v>
      </c>
      <c r="AC170" s="115" t="n">
        <v>0</v>
      </c>
      <c r="AD170" s="113" t="n">
        <v>6000</v>
      </c>
      <c r="AE170" s="113" t="n">
        <v>6000</v>
      </c>
      <c r="AF170" s="113" t="n">
        <v>6000</v>
      </c>
      <c r="AG170" s="113" t="n">
        <v>0</v>
      </c>
      <c r="AH170" s="112" t="n">
        <v>0</v>
      </c>
      <c r="AI170" s="112" t="n">
        <v>0</v>
      </c>
      <c r="AJ170" s="116" t="n">
        <v>0</v>
      </c>
      <c r="AK170" s="117" t="n">
        <v>0</v>
      </c>
      <c r="AL170" s="110" t="n">
        <v>1</v>
      </c>
      <c r="AM170" s="112" t="n">
        <v>0</v>
      </c>
      <c r="AN170" s="113" t="n">
        <v>0</v>
      </c>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row>
    <row r="171" s="94" customFormat="true" ht="199.95" hidden="false" customHeight="true" outlineLevel="0" collapsed="false">
      <c r="A171" s="107" t="s">
        <v>420</v>
      </c>
      <c r="B171" s="96" t="s">
        <v>421</v>
      </c>
      <c r="C171" s="109" t="n">
        <v>162</v>
      </c>
      <c r="D171" s="112" t="n">
        <v>0</v>
      </c>
      <c r="E171" s="112" t="n">
        <v>11</v>
      </c>
      <c r="F171" s="112" t="n">
        <v>11</v>
      </c>
      <c r="G171" s="112" t="n">
        <v>1</v>
      </c>
      <c r="H171" s="112" t="n">
        <v>0</v>
      </c>
      <c r="I171" s="112" t="n">
        <v>2</v>
      </c>
      <c r="J171" s="112" t="n">
        <v>1</v>
      </c>
      <c r="K171" s="112" t="n">
        <v>0</v>
      </c>
      <c r="L171" s="112" t="n">
        <v>1</v>
      </c>
      <c r="M171" s="113" t="n">
        <v>7</v>
      </c>
      <c r="N171" s="113" t="n">
        <v>0</v>
      </c>
      <c r="O171" s="113" t="n">
        <v>7</v>
      </c>
      <c r="P171" s="113" t="n">
        <v>0</v>
      </c>
      <c r="Q171" s="113" t="n">
        <v>0</v>
      </c>
      <c r="R171" s="113" t="n">
        <v>7</v>
      </c>
      <c r="S171" s="113" t="n">
        <v>0</v>
      </c>
      <c r="T171" s="115" t="n">
        <v>0</v>
      </c>
      <c r="U171" s="115" t="n">
        <v>0</v>
      </c>
      <c r="V171" s="113" t="n">
        <v>0</v>
      </c>
      <c r="W171" s="115" t="n">
        <v>0</v>
      </c>
      <c r="X171" s="115" t="n">
        <v>0</v>
      </c>
      <c r="Y171" s="115" t="n">
        <v>0</v>
      </c>
      <c r="Z171" s="115" t="n">
        <v>0</v>
      </c>
      <c r="AA171" s="115" t="n">
        <v>0</v>
      </c>
      <c r="AB171" s="115" t="n">
        <v>0</v>
      </c>
      <c r="AC171" s="115" t="n">
        <v>0</v>
      </c>
      <c r="AD171" s="113" t="n">
        <v>0</v>
      </c>
      <c r="AE171" s="113" t="n">
        <v>0</v>
      </c>
      <c r="AF171" s="113" t="n">
        <v>0</v>
      </c>
      <c r="AG171" s="113" t="n">
        <v>0</v>
      </c>
      <c r="AH171" s="112" t="n">
        <v>0</v>
      </c>
      <c r="AI171" s="112" t="n">
        <v>0</v>
      </c>
      <c r="AJ171" s="116" t="n">
        <v>0</v>
      </c>
      <c r="AK171" s="117" t="n">
        <v>0</v>
      </c>
      <c r="AL171" s="110" t="n">
        <v>5</v>
      </c>
      <c r="AM171" s="112" t="n">
        <v>0</v>
      </c>
      <c r="AN171" s="113" t="n">
        <v>0</v>
      </c>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row>
    <row r="172" s="94" customFormat="true" ht="105" hidden="false" customHeight="true" outlineLevel="0" collapsed="false">
      <c r="A172" s="107" t="s">
        <v>422</v>
      </c>
      <c r="B172" s="96" t="s">
        <v>423</v>
      </c>
      <c r="C172" s="109" t="n">
        <v>163</v>
      </c>
      <c r="D172" s="112" t="n">
        <v>0</v>
      </c>
      <c r="E172" s="112" t="n">
        <v>6</v>
      </c>
      <c r="F172" s="112" t="n">
        <v>6</v>
      </c>
      <c r="G172" s="112" t="n">
        <v>0</v>
      </c>
      <c r="H172" s="112" t="n">
        <v>0</v>
      </c>
      <c r="I172" s="113" t="n">
        <v>0</v>
      </c>
      <c r="J172" s="113" t="n">
        <v>0</v>
      </c>
      <c r="K172" s="113" t="n">
        <v>0</v>
      </c>
      <c r="L172" s="113" t="n">
        <v>0</v>
      </c>
      <c r="M172" s="113" t="n">
        <v>6</v>
      </c>
      <c r="N172" s="113" t="n">
        <v>3</v>
      </c>
      <c r="O172" s="113" t="n">
        <v>3</v>
      </c>
      <c r="P172" s="113" t="n">
        <v>0</v>
      </c>
      <c r="Q172" s="113" t="n">
        <v>0</v>
      </c>
      <c r="R172" s="114" t="n">
        <v>2</v>
      </c>
      <c r="S172" s="113" t="n">
        <v>4</v>
      </c>
      <c r="T172" s="115" t="n">
        <v>0</v>
      </c>
      <c r="U172" s="115" t="n">
        <v>0</v>
      </c>
      <c r="V172" s="115" t="n">
        <v>0</v>
      </c>
      <c r="W172" s="115" t="n">
        <v>0</v>
      </c>
      <c r="X172" s="115" t="n">
        <v>0</v>
      </c>
      <c r="Y172" s="115" t="n">
        <v>0</v>
      </c>
      <c r="Z172" s="113" t="n">
        <v>0</v>
      </c>
      <c r="AA172" s="115" t="n">
        <v>0</v>
      </c>
      <c r="AB172" s="113" t="n">
        <v>0</v>
      </c>
      <c r="AC172" s="115" t="n">
        <v>0</v>
      </c>
      <c r="AD172" s="113" t="n">
        <v>50000</v>
      </c>
      <c r="AE172" s="113" t="n">
        <v>50000</v>
      </c>
      <c r="AF172" s="113" t="n">
        <v>50000</v>
      </c>
      <c r="AG172" s="113" t="n">
        <v>0</v>
      </c>
      <c r="AH172" s="112" t="n">
        <v>0</v>
      </c>
      <c r="AI172" s="112" t="n">
        <v>0</v>
      </c>
      <c r="AJ172" s="116" t="n">
        <v>0</v>
      </c>
      <c r="AK172" s="117" t="n">
        <v>0</v>
      </c>
      <c r="AL172" s="110" t="n">
        <v>1</v>
      </c>
      <c r="AM172" s="112" t="n">
        <v>0</v>
      </c>
      <c r="AN172" s="113" t="n">
        <v>0</v>
      </c>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row>
    <row r="173" s="94" customFormat="true" ht="125.55" hidden="false" customHeight="true" outlineLevel="0" collapsed="false">
      <c r="A173" s="107" t="s">
        <v>424</v>
      </c>
      <c r="B173" s="96" t="s">
        <v>425</v>
      </c>
      <c r="C173" s="109" t="n">
        <v>164</v>
      </c>
      <c r="D173" s="112" t="n">
        <v>0</v>
      </c>
      <c r="E173" s="112" t="n">
        <v>0</v>
      </c>
      <c r="F173" s="112" t="n">
        <v>0</v>
      </c>
      <c r="G173" s="112" t="n">
        <v>0</v>
      </c>
      <c r="H173" s="112" t="n">
        <v>0</v>
      </c>
      <c r="I173" s="113" t="n">
        <v>0</v>
      </c>
      <c r="J173" s="113" t="n">
        <v>0</v>
      </c>
      <c r="K173" s="113" t="n">
        <v>0</v>
      </c>
      <c r="L173" s="113" t="n">
        <v>0</v>
      </c>
      <c r="M173" s="113" t="n">
        <v>0</v>
      </c>
      <c r="N173" s="114" t="n">
        <v>0</v>
      </c>
      <c r="O173" s="113" t="n">
        <v>0</v>
      </c>
      <c r="P173" s="114" t="n">
        <v>0</v>
      </c>
      <c r="Q173" s="115" t="n">
        <v>0</v>
      </c>
      <c r="R173" s="114" t="n">
        <v>0</v>
      </c>
      <c r="S173" s="113" t="n">
        <v>0</v>
      </c>
      <c r="T173" s="115" t="n">
        <v>0</v>
      </c>
      <c r="U173" s="115" t="n">
        <v>0</v>
      </c>
      <c r="V173" s="115" t="n">
        <v>0</v>
      </c>
      <c r="W173" s="115" t="n">
        <v>0</v>
      </c>
      <c r="X173" s="115" t="n">
        <v>0</v>
      </c>
      <c r="Y173" s="115" t="n">
        <v>0</v>
      </c>
      <c r="Z173" s="115" t="n">
        <v>0</v>
      </c>
      <c r="AA173" s="115" t="n">
        <v>0</v>
      </c>
      <c r="AB173" s="115" t="n">
        <v>0</v>
      </c>
      <c r="AC173" s="115" t="n">
        <v>0</v>
      </c>
      <c r="AD173" s="113" t="n">
        <v>0</v>
      </c>
      <c r="AE173" s="113" t="n">
        <v>0</v>
      </c>
      <c r="AF173" s="113" t="n">
        <v>0</v>
      </c>
      <c r="AG173" s="113" t="n">
        <v>0</v>
      </c>
      <c r="AH173" s="112" t="n">
        <v>0</v>
      </c>
      <c r="AI173" s="112" t="n">
        <v>0</v>
      </c>
      <c r="AJ173" s="116" t="n">
        <v>0</v>
      </c>
      <c r="AK173" s="117" t="n">
        <v>0</v>
      </c>
      <c r="AL173" s="110" t="n">
        <v>0</v>
      </c>
      <c r="AM173" s="112" t="n">
        <v>0</v>
      </c>
      <c r="AN173" s="113" t="n">
        <v>0</v>
      </c>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row>
    <row r="174" s="94" customFormat="true" ht="76.95" hidden="false" customHeight="true" outlineLevel="0" collapsed="false">
      <c r="A174" s="107" t="s">
        <v>426</v>
      </c>
      <c r="B174" s="96" t="s">
        <v>427</v>
      </c>
      <c r="C174" s="109" t="n">
        <v>165</v>
      </c>
      <c r="D174" s="112" t="n">
        <v>0</v>
      </c>
      <c r="E174" s="112" t="n">
        <v>0</v>
      </c>
      <c r="F174" s="112" t="n">
        <v>0</v>
      </c>
      <c r="G174" s="112" t="n">
        <v>0</v>
      </c>
      <c r="H174" s="112" t="n">
        <v>0</v>
      </c>
      <c r="I174" s="113" t="n">
        <v>0</v>
      </c>
      <c r="J174" s="113" t="n">
        <v>0</v>
      </c>
      <c r="K174" s="113" t="n">
        <v>0</v>
      </c>
      <c r="L174" s="113" t="n">
        <v>0</v>
      </c>
      <c r="M174" s="113" t="n">
        <v>0</v>
      </c>
      <c r="N174" s="113" t="n">
        <v>0</v>
      </c>
      <c r="O174" s="113" t="n">
        <v>0</v>
      </c>
      <c r="P174" s="113" t="n">
        <v>0</v>
      </c>
      <c r="Q174" s="113" t="n">
        <v>0</v>
      </c>
      <c r="R174" s="114" t="n">
        <v>0</v>
      </c>
      <c r="S174" s="113" t="n">
        <v>0</v>
      </c>
      <c r="T174" s="115" t="n">
        <v>0</v>
      </c>
      <c r="U174" s="115" t="n">
        <v>0</v>
      </c>
      <c r="V174" s="115" t="n">
        <v>0</v>
      </c>
      <c r="W174" s="115" t="n">
        <v>0</v>
      </c>
      <c r="X174" s="115" t="n">
        <v>0</v>
      </c>
      <c r="Y174" s="115" t="n">
        <v>0</v>
      </c>
      <c r="Z174" s="115" t="n">
        <v>0</v>
      </c>
      <c r="AA174" s="115" t="n">
        <v>0</v>
      </c>
      <c r="AB174" s="115" t="n">
        <v>0</v>
      </c>
      <c r="AC174" s="115" t="n">
        <v>0</v>
      </c>
      <c r="AD174" s="113" t="n">
        <v>0</v>
      </c>
      <c r="AE174" s="113" t="n">
        <v>0</v>
      </c>
      <c r="AF174" s="113" t="n">
        <v>0</v>
      </c>
      <c r="AG174" s="113" t="n">
        <v>0</v>
      </c>
      <c r="AH174" s="112" t="n">
        <v>0</v>
      </c>
      <c r="AI174" s="112" t="n">
        <v>0</v>
      </c>
      <c r="AJ174" s="116" t="n">
        <v>0</v>
      </c>
      <c r="AK174" s="117" t="n">
        <v>0</v>
      </c>
      <c r="AL174" s="110" t="n">
        <v>0</v>
      </c>
      <c r="AM174" s="112" t="n">
        <v>0</v>
      </c>
      <c r="AN174" s="113" t="n">
        <v>0</v>
      </c>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row>
    <row r="175" s="94" customFormat="true" ht="75" hidden="false" customHeight="true" outlineLevel="0" collapsed="false">
      <c r="A175" s="107" t="s">
        <v>428</v>
      </c>
      <c r="B175" s="96" t="s">
        <v>429</v>
      </c>
      <c r="C175" s="109" t="n">
        <v>166</v>
      </c>
      <c r="D175" s="112" t="n">
        <v>0</v>
      </c>
      <c r="E175" s="112" t="n">
        <v>0</v>
      </c>
      <c r="F175" s="112" t="n">
        <v>0</v>
      </c>
      <c r="G175" s="112" t="n">
        <v>0</v>
      </c>
      <c r="H175" s="112" t="n">
        <v>0</v>
      </c>
      <c r="I175" s="112" t="n">
        <v>0</v>
      </c>
      <c r="J175" s="112" t="n">
        <v>0</v>
      </c>
      <c r="K175" s="112" t="n">
        <v>0</v>
      </c>
      <c r="L175" s="112" t="n">
        <v>0</v>
      </c>
      <c r="M175" s="114" t="n">
        <v>0</v>
      </c>
      <c r="N175" s="112" t="n">
        <v>0</v>
      </c>
      <c r="O175" s="112" t="n">
        <v>0</v>
      </c>
      <c r="P175" s="115" t="n">
        <v>0</v>
      </c>
      <c r="Q175" s="115" t="n">
        <v>0</v>
      </c>
      <c r="R175" s="114" t="n">
        <v>0</v>
      </c>
      <c r="S175" s="113" t="n">
        <v>0</v>
      </c>
      <c r="T175" s="115" t="n">
        <v>0</v>
      </c>
      <c r="U175" s="115" t="n">
        <v>0</v>
      </c>
      <c r="V175" s="115" t="n">
        <v>0</v>
      </c>
      <c r="W175" s="115" t="n">
        <v>0</v>
      </c>
      <c r="X175" s="115" t="n">
        <v>0</v>
      </c>
      <c r="Y175" s="115" t="n">
        <v>0</v>
      </c>
      <c r="Z175" s="115" t="n">
        <v>0</v>
      </c>
      <c r="AA175" s="115" t="n">
        <v>0</v>
      </c>
      <c r="AB175" s="115" t="n">
        <v>0</v>
      </c>
      <c r="AC175" s="115" t="n">
        <v>0</v>
      </c>
      <c r="AD175" s="113" t="n">
        <v>0</v>
      </c>
      <c r="AE175" s="113" t="n">
        <v>0</v>
      </c>
      <c r="AF175" s="113" t="n">
        <v>0</v>
      </c>
      <c r="AG175" s="113" t="n">
        <v>0</v>
      </c>
      <c r="AH175" s="113" t="n">
        <v>0</v>
      </c>
      <c r="AI175" s="113" t="n">
        <v>0</v>
      </c>
      <c r="AJ175" s="116" t="n">
        <v>0</v>
      </c>
      <c r="AK175" s="113" t="n">
        <v>0</v>
      </c>
      <c r="AL175" s="110" t="n">
        <v>0</v>
      </c>
      <c r="AM175" s="113" t="n">
        <v>0</v>
      </c>
      <c r="AN175" s="113" t="n">
        <v>0</v>
      </c>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row>
    <row r="176" s="94" customFormat="true" ht="316.2" hidden="false" customHeight="true" outlineLevel="0" collapsed="false">
      <c r="A176" s="107" t="s">
        <v>430</v>
      </c>
      <c r="B176" s="96" t="s">
        <v>431</v>
      </c>
      <c r="C176" s="109" t="n">
        <v>167</v>
      </c>
      <c r="D176" s="112" t="n">
        <v>0</v>
      </c>
      <c r="E176" s="112" t="n">
        <v>2</v>
      </c>
      <c r="F176" s="112" t="n">
        <v>1</v>
      </c>
      <c r="G176" s="112" t="n">
        <v>0</v>
      </c>
      <c r="H176" s="112" t="n">
        <v>0</v>
      </c>
      <c r="I176" s="112" t="n">
        <v>0</v>
      </c>
      <c r="J176" s="112" t="n">
        <v>0</v>
      </c>
      <c r="K176" s="112" t="n">
        <v>0</v>
      </c>
      <c r="L176" s="112" t="n">
        <v>0</v>
      </c>
      <c r="M176" s="112" t="n">
        <v>1</v>
      </c>
      <c r="N176" s="112" t="n">
        <v>1</v>
      </c>
      <c r="O176" s="112" t="n">
        <v>0</v>
      </c>
      <c r="P176" s="112" t="n">
        <v>0</v>
      </c>
      <c r="Q176" s="115" t="n">
        <v>0</v>
      </c>
      <c r="R176" s="114" t="n">
        <v>1</v>
      </c>
      <c r="S176" s="113" t="n">
        <v>0</v>
      </c>
      <c r="T176" s="115" t="n">
        <v>0</v>
      </c>
      <c r="U176" s="115" t="n">
        <v>0</v>
      </c>
      <c r="V176" s="115" t="n">
        <v>0</v>
      </c>
      <c r="W176" s="115" t="n">
        <v>0</v>
      </c>
      <c r="X176" s="115" t="n">
        <v>0</v>
      </c>
      <c r="Y176" s="115" t="n">
        <v>0</v>
      </c>
      <c r="Z176" s="115" t="n">
        <v>0</v>
      </c>
      <c r="AA176" s="115" t="n">
        <v>0</v>
      </c>
      <c r="AB176" s="115" t="n">
        <v>0</v>
      </c>
      <c r="AC176" s="115" t="n">
        <v>0</v>
      </c>
      <c r="AD176" s="113" t="n">
        <v>0</v>
      </c>
      <c r="AE176" s="113" t="n">
        <v>0</v>
      </c>
      <c r="AF176" s="113" t="n">
        <v>0</v>
      </c>
      <c r="AG176" s="113" t="n">
        <v>0</v>
      </c>
      <c r="AH176" s="113" t="n">
        <v>0</v>
      </c>
      <c r="AI176" s="113" t="n">
        <v>1</v>
      </c>
      <c r="AJ176" s="116" t="n">
        <v>0</v>
      </c>
      <c r="AK176" s="113" t="n">
        <v>0</v>
      </c>
      <c r="AL176" s="110" t="n">
        <v>0</v>
      </c>
      <c r="AM176" s="112" t="n">
        <v>0</v>
      </c>
      <c r="AN176" s="113" t="n">
        <v>0</v>
      </c>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row>
    <row r="177" s="94" customFormat="true" ht="78" hidden="false" customHeight="true" outlineLevel="0" collapsed="false">
      <c r="A177" s="107" t="s">
        <v>432</v>
      </c>
      <c r="B177" s="96" t="s">
        <v>433</v>
      </c>
      <c r="C177" s="109" t="n">
        <v>168</v>
      </c>
      <c r="D177" s="112" t="n">
        <v>0</v>
      </c>
      <c r="E177" s="112" t="n">
        <v>0</v>
      </c>
      <c r="F177" s="112" t="n">
        <v>0</v>
      </c>
      <c r="G177" s="112" t="n">
        <v>0</v>
      </c>
      <c r="H177" s="112" t="n">
        <v>0</v>
      </c>
      <c r="I177" s="112" t="n">
        <v>0</v>
      </c>
      <c r="J177" s="112" t="n">
        <v>0</v>
      </c>
      <c r="K177" s="112" t="n">
        <v>0</v>
      </c>
      <c r="L177" s="112" t="n">
        <v>0</v>
      </c>
      <c r="M177" s="112" t="n">
        <v>0</v>
      </c>
      <c r="N177" s="112" t="n">
        <v>0</v>
      </c>
      <c r="O177" s="112" t="n">
        <v>0</v>
      </c>
      <c r="P177" s="112" t="n">
        <v>0</v>
      </c>
      <c r="Q177" s="112" t="n">
        <v>0</v>
      </c>
      <c r="R177" s="114" t="n">
        <v>0</v>
      </c>
      <c r="S177" s="112" t="n">
        <v>0</v>
      </c>
      <c r="T177" s="128" t="n">
        <v>0</v>
      </c>
      <c r="U177" s="128" t="n">
        <v>0</v>
      </c>
      <c r="V177" s="128" t="n">
        <v>0</v>
      </c>
      <c r="W177" s="128" t="n">
        <v>0</v>
      </c>
      <c r="X177" s="128" t="n">
        <v>0</v>
      </c>
      <c r="Y177" s="128" t="n">
        <v>0</v>
      </c>
      <c r="Z177" s="128" t="n">
        <v>0</v>
      </c>
      <c r="AA177" s="128" t="n">
        <v>0</v>
      </c>
      <c r="AB177" s="128" t="n">
        <v>0</v>
      </c>
      <c r="AC177" s="128" t="n">
        <v>0</v>
      </c>
      <c r="AD177" s="112" t="n">
        <v>0</v>
      </c>
      <c r="AE177" s="112" t="n">
        <v>0</v>
      </c>
      <c r="AF177" s="112" t="n">
        <v>0</v>
      </c>
      <c r="AG177" s="112" t="n">
        <v>0</v>
      </c>
      <c r="AH177" s="112" t="n">
        <v>0</v>
      </c>
      <c r="AI177" s="112" t="n">
        <v>0</v>
      </c>
      <c r="AJ177" s="114" t="n">
        <v>0</v>
      </c>
      <c r="AK177" s="112" t="n">
        <v>0</v>
      </c>
      <c r="AL177" s="110" t="n">
        <v>0</v>
      </c>
      <c r="AM177" s="112" t="n">
        <v>0</v>
      </c>
      <c r="AN177" s="112" t="n">
        <v>0</v>
      </c>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row>
    <row r="178" s="94" customFormat="true" ht="183.6" hidden="false" customHeight="true" outlineLevel="0" collapsed="false">
      <c r="A178" s="107" t="s">
        <v>434</v>
      </c>
      <c r="B178" s="96" t="s">
        <v>435</v>
      </c>
      <c r="C178" s="109" t="n">
        <v>169</v>
      </c>
      <c r="D178" s="112" t="n">
        <v>0</v>
      </c>
      <c r="E178" s="112" t="n">
        <v>0</v>
      </c>
      <c r="F178" s="112" t="n">
        <v>0</v>
      </c>
      <c r="G178" s="112" t="n">
        <v>0</v>
      </c>
      <c r="H178" s="112" t="n">
        <v>0</v>
      </c>
      <c r="I178" s="112" t="n">
        <v>0</v>
      </c>
      <c r="J178" s="112" t="n">
        <v>0</v>
      </c>
      <c r="K178" s="112" t="n">
        <v>0</v>
      </c>
      <c r="L178" s="112" t="n">
        <v>0</v>
      </c>
      <c r="M178" s="112" t="n">
        <v>0</v>
      </c>
      <c r="N178" s="112" t="n">
        <v>0</v>
      </c>
      <c r="O178" s="112" t="n">
        <v>0</v>
      </c>
      <c r="P178" s="112" t="n">
        <v>0</v>
      </c>
      <c r="Q178" s="112" t="n">
        <v>0</v>
      </c>
      <c r="R178" s="114" t="n">
        <v>0</v>
      </c>
      <c r="S178" s="113" t="n">
        <v>0</v>
      </c>
      <c r="T178" s="115" t="n">
        <v>0</v>
      </c>
      <c r="U178" s="115" t="n">
        <v>0</v>
      </c>
      <c r="V178" s="115" t="n">
        <v>0</v>
      </c>
      <c r="W178" s="115" t="n">
        <v>0</v>
      </c>
      <c r="X178" s="115" t="n">
        <v>0</v>
      </c>
      <c r="Y178" s="115" t="n">
        <v>0</v>
      </c>
      <c r="Z178" s="115" t="n">
        <v>0</v>
      </c>
      <c r="AA178" s="115" t="n">
        <v>0</v>
      </c>
      <c r="AB178" s="115" t="n">
        <v>0</v>
      </c>
      <c r="AC178" s="115" t="n">
        <v>0</v>
      </c>
      <c r="AD178" s="113" t="n">
        <v>0</v>
      </c>
      <c r="AE178" s="113" t="n">
        <v>0</v>
      </c>
      <c r="AF178" s="113" t="n">
        <v>0</v>
      </c>
      <c r="AG178" s="113" t="n">
        <v>0</v>
      </c>
      <c r="AH178" s="113" t="n">
        <v>0</v>
      </c>
      <c r="AI178" s="113" t="n">
        <v>0</v>
      </c>
      <c r="AJ178" s="116" t="n">
        <v>0</v>
      </c>
      <c r="AK178" s="113" t="n">
        <v>0</v>
      </c>
      <c r="AL178" s="110" t="n">
        <v>0</v>
      </c>
      <c r="AM178" s="112" t="n">
        <v>0</v>
      </c>
      <c r="AN178" s="113" t="n">
        <v>0</v>
      </c>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row>
    <row r="179" s="94" customFormat="true" ht="408" hidden="false" customHeight="true" outlineLevel="0" collapsed="false">
      <c r="A179" s="107" t="s">
        <v>436</v>
      </c>
      <c r="B179" s="96" t="s">
        <v>437</v>
      </c>
      <c r="C179" s="109" t="n">
        <v>170</v>
      </c>
      <c r="D179" s="112" t="n">
        <v>0</v>
      </c>
      <c r="E179" s="112" t="n">
        <v>0</v>
      </c>
      <c r="F179" s="112" t="n">
        <v>0</v>
      </c>
      <c r="G179" s="112" t="n">
        <v>0</v>
      </c>
      <c r="H179" s="112" t="n">
        <v>0</v>
      </c>
      <c r="I179" s="112" t="n">
        <v>0</v>
      </c>
      <c r="J179" s="112" t="n">
        <v>0</v>
      </c>
      <c r="K179" s="112" t="n">
        <v>0</v>
      </c>
      <c r="L179" s="112" t="n">
        <v>0</v>
      </c>
      <c r="M179" s="112" t="n">
        <v>0</v>
      </c>
      <c r="N179" s="112" t="n">
        <v>0</v>
      </c>
      <c r="O179" s="112" t="n">
        <v>0</v>
      </c>
      <c r="P179" s="112" t="n">
        <v>0</v>
      </c>
      <c r="Q179" s="112" t="n">
        <v>0</v>
      </c>
      <c r="R179" s="114" t="n">
        <v>0</v>
      </c>
      <c r="S179" s="112" t="n">
        <v>0</v>
      </c>
      <c r="T179" s="128" t="n">
        <v>0</v>
      </c>
      <c r="U179" s="128" t="n">
        <v>0</v>
      </c>
      <c r="V179" s="128" t="n">
        <v>0</v>
      </c>
      <c r="W179" s="128" t="n">
        <v>0</v>
      </c>
      <c r="X179" s="128" t="n">
        <v>0</v>
      </c>
      <c r="Y179" s="128" t="n">
        <v>0</v>
      </c>
      <c r="Z179" s="128" t="n">
        <v>0</v>
      </c>
      <c r="AA179" s="128" t="n">
        <v>0</v>
      </c>
      <c r="AB179" s="128" t="n">
        <v>0</v>
      </c>
      <c r="AC179" s="128" t="n">
        <v>0</v>
      </c>
      <c r="AD179" s="112" t="n">
        <v>0</v>
      </c>
      <c r="AE179" s="112" t="n">
        <v>0</v>
      </c>
      <c r="AF179" s="112" t="n">
        <v>0</v>
      </c>
      <c r="AG179" s="112" t="n">
        <v>0</v>
      </c>
      <c r="AH179" s="112" t="n">
        <v>0</v>
      </c>
      <c r="AI179" s="112" t="n">
        <v>0</v>
      </c>
      <c r="AJ179" s="114" t="n">
        <v>0</v>
      </c>
      <c r="AK179" s="112" t="n">
        <v>0</v>
      </c>
      <c r="AL179" s="110" t="n">
        <v>0</v>
      </c>
      <c r="AM179" s="112" t="n">
        <v>0</v>
      </c>
      <c r="AN179" s="112" t="n">
        <v>0</v>
      </c>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row>
    <row r="180" s="94" customFormat="true" ht="183" hidden="false" customHeight="true" outlineLevel="0" collapsed="false">
      <c r="A180" s="107" t="s">
        <v>438</v>
      </c>
      <c r="B180" s="96" t="s">
        <v>439</v>
      </c>
      <c r="C180" s="109" t="n">
        <v>171</v>
      </c>
      <c r="D180" s="112" t="n">
        <v>0</v>
      </c>
      <c r="E180" s="112" t="n">
        <v>0</v>
      </c>
      <c r="F180" s="112" t="n">
        <v>0</v>
      </c>
      <c r="G180" s="112" t="n">
        <v>0</v>
      </c>
      <c r="H180" s="112" t="n">
        <v>0</v>
      </c>
      <c r="I180" s="112" t="n">
        <v>0</v>
      </c>
      <c r="J180" s="112" t="n">
        <v>0</v>
      </c>
      <c r="K180" s="112" t="n">
        <v>0</v>
      </c>
      <c r="L180" s="112" t="n">
        <v>0</v>
      </c>
      <c r="M180" s="112" t="n">
        <v>0</v>
      </c>
      <c r="N180" s="112" t="n">
        <v>0</v>
      </c>
      <c r="O180" s="112" t="n">
        <v>0</v>
      </c>
      <c r="P180" s="112" t="n">
        <v>0</v>
      </c>
      <c r="Q180" s="112" t="n">
        <v>0</v>
      </c>
      <c r="R180" s="114" t="n">
        <v>0</v>
      </c>
      <c r="S180" s="112" t="n">
        <v>0</v>
      </c>
      <c r="T180" s="128" t="n">
        <v>0</v>
      </c>
      <c r="U180" s="128" t="n">
        <v>0</v>
      </c>
      <c r="V180" s="128" t="n">
        <v>0</v>
      </c>
      <c r="W180" s="118" t="n">
        <v>0</v>
      </c>
      <c r="X180" s="128" t="n">
        <v>0</v>
      </c>
      <c r="Y180" s="128" t="n">
        <v>0</v>
      </c>
      <c r="Z180" s="128" t="n">
        <v>0</v>
      </c>
      <c r="AA180" s="128" t="n">
        <v>0</v>
      </c>
      <c r="AB180" s="128" t="n">
        <v>0</v>
      </c>
      <c r="AC180" s="128" t="n">
        <v>0</v>
      </c>
      <c r="AD180" s="112" t="n">
        <v>0</v>
      </c>
      <c r="AE180" s="112" t="n">
        <v>0</v>
      </c>
      <c r="AF180" s="112" t="n">
        <v>0</v>
      </c>
      <c r="AG180" s="112" t="n">
        <v>0</v>
      </c>
      <c r="AH180" s="112" t="n">
        <v>0</v>
      </c>
      <c r="AI180" s="112" t="n">
        <v>0</v>
      </c>
      <c r="AJ180" s="114" t="n">
        <v>0</v>
      </c>
      <c r="AK180" s="112" t="n">
        <v>0</v>
      </c>
      <c r="AL180" s="110" t="n">
        <v>0</v>
      </c>
      <c r="AM180" s="112" t="n">
        <v>0</v>
      </c>
      <c r="AN180" s="112" t="n">
        <v>0</v>
      </c>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row>
    <row r="181" s="94" customFormat="true" ht="215.25" hidden="false" customHeight="true" outlineLevel="0" collapsed="false">
      <c r="A181" s="107" t="s">
        <v>440</v>
      </c>
      <c r="B181" s="96" t="s">
        <v>441</v>
      </c>
      <c r="C181" s="109" t="n">
        <v>172</v>
      </c>
      <c r="D181" s="112" t="n">
        <v>0</v>
      </c>
      <c r="E181" s="112" t="n">
        <v>0</v>
      </c>
      <c r="F181" s="112" t="n">
        <v>0</v>
      </c>
      <c r="G181" s="112" t="n">
        <v>0</v>
      </c>
      <c r="H181" s="112" t="n">
        <v>0</v>
      </c>
      <c r="I181" s="112" t="n">
        <v>0</v>
      </c>
      <c r="J181" s="112" t="n">
        <v>0</v>
      </c>
      <c r="K181" s="112" t="n">
        <v>0</v>
      </c>
      <c r="L181" s="112" t="n">
        <v>0</v>
      </c>
      <c r="M181" s="112" t="n">
        <v>0</v>
      </c>
      <c r="N181" s="112" t="n">
        <v>0</v>
      </c>
      <c r="O181" s="112" t="n">
        <v>0</v>
      </c>
      <c r="P181" s="112" t="n">
        <v>0</v>
      </c>
      <c r="Q181" s="112" t="n">
        <v>0</v>
      </c>
      <c r="R181" s="114" t="n">
        <v>0</v>
      </c>
      <c r="S181" s="112" t="n">
        <v>0</v>
      </c>
      <c r="T181" s="128" t="n">
        <v>0</v>
      </c>
      <c r="U181" s="128" t="n">
        <v>0</v>
      </c>
      <c r="V181" s="128" t="n">
        <v>0</v>
      </c>
      <c r="W181" s="128" t="n">
        <v>0</v>
      </c>
      <c r="X181" s="128" t="n">
        <v>0</v>
      </c>
      <c r="Y181" s="128" t="n">
        <v>0</v>
      </c>
      <c r="Z181" s="128" t="n">
        <v>0</v>
      </c>
      <c r="AA181" s="128" t="n">
        <v>0</v>
      </c>
      <c r="AB181" s="128" t="n">
        <v>0</v>
      </c>
      <c r="AC181" s="128" t="n">
        <v>0</v>
      </c>
      <c r="AD181" s="112" t="n">
        <v>0</v>
      </c>
      <c r="AE181" s="112" t="n">
        <v>0</v>
      </c>
      <c r="AF181" s="112" t="n">
        <v>0</v>
      </c>
      <c r="AG181" s="112" t="n">
        <v>0</v>
      </c>
      <c r="AH181" s="112" t="n">
        <v>0</v>
      </c>
      <c r="AI181" s="112" t="n">
        <v>0</v>
      </c>
      <c r="AJ181" s="114" t="n">
        <v>0</v>
      </c>
      <c r="AK181" s="112" t="n">
        <v>0</v>
      </c>
      <c r="AL181" s="110" t="n">
        <v>0</v>
      </c>
      <c r="AM181" s="112" t="n">
        <v>0</v>
      </c>
      <c r="AN181" s="112" t="n">
        <v>0</v>
      </c>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row>
    <row r="182" s="94" customFormat="true" ht="89.55" hidden="false" customHeight="true" outlineLevel="0" collapsed="false">
      <c r="A182" s="107" t="s">
        <v>442</v>
      </c>
      <c r="B182" s="96" t="s">
        <v>443</v>
      </c>
      <c r="C182" s="109" t="n">
        <v>173</v>
      </c>
      <c r="D182" s="112" t="n">
        <v>0</v>
      </c>
      <c r="E182" s="112" t="n">
        <v>0</v>
      </c>
      <c r="F182" s="112" t="n">
        <v>0</v>
      </c>
      <c r="G182" s="112" t="n">
        <v>0</v>
      </c>
      <c r="H182" s="112" t="n">
        <v>0</v>
      </c>
      <c r="I182" s="112" t="n">
        <v>0</v>
      </c>
      <c r="J182" s="112" t="n">
        <v>0</v>
      </c>
      <c r="K182" s="112" t="n">
        <v>0</v>
      </c>
      <c r="L182" s="112" t="n">
        <v>0</v>
      </c>
      <c r="M182" s="112" t="n">
        <v>0</v>
      </c>
      <c r="N182" s="112" t="n">
        <v>0</v>
      </c>
      <c r="O182" s="112" t="n">
        <v>0</v>
      </c>
      <c r="P182" s="112" t="n">
        <v>0</v>
      </c>
      <c r="Q182" s="128" t="n">
        <v>0</v>
      </c>
      <c r="R182" s="114" t="n">
        <v>0</v>
      </c>
      <c r="S182" s="112" t="n">
        <v>0</v>
      </c>
      <c r="T182" s="128" t="n">
        <v>0</v>
      </c>
      <c r="U182" s="128" t="n">
        <v>0</v>
      </c>
      <c r="V182" s="128" t="n">
        <v>0</v>
      </c>
      <c r="W182" s="128" t="n">
        <v>0</v>
      </c>
      <c r="X182" s="128" t="n">
        <v>0</v>
      </c>
      <c r="Y182" s="128" t="n">
        <v>0</v>
      </c>
      <c r="Z182" s="128" t="n">
        <v>0</v>
      </c>
      <c r="AA182" s="128" t="n">
        <v>0</v>
      </c>
      <c r="AB182" s="128" t="n">
        <v>0</v>
      </c>
      <c r="AC182" s="128" t="n">
        <v>0</v>
      </c>
      <c r="AD182" s="112" t="n">
        <v>0</v>
      </c>
      <c r="AE182" s="112" t="n">
        <v>0</v>
      </c>
      <c r="AF182" s="112" t="n">
        <v>0</v>
      </c>
      <c r="AG182" s="112" t="n">
        <v>0</v>
      </c>
      <c r="AH182" s="112" t="n">
        <v>0</v>
      </c>
      <c r="AI182" s="112" t="n">
        <v>0</v>
      </c>
      <c r="AJ182" s="114" t="n">
        <v>0</v>
      </c>
      <c r="AK182" s="112" t="n">
        <v>0</v>
      </c>
      <c r="AL182" s="110" t="n">
        <v>0</v>
      </c>
      <c r="AM182" s="112" t="n">
        <v>0</v>
      </c>
      <c r="AN182" s="112" t="n">
        <v>0</v>
      </c>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row>
    <row r="183" s="94" customFormat="true" ht="237" hidden="false" customHeight="true" outlineLevel="0" collapsed="false">
      <c r="A183" s="107" t="s">
        <v>444</v>
      </c>
      <c r="B183" s="96" t="s">
        <v>445</v>
      </c>
      <c r="C183" s="109" t="n">
        <v>174</v>
      </c>
      <c r="D183" s="112" t="n">
        <v>0</v>
      </c>
      <c r="E183" s="112" t="n">
        <v>0</v>
      </c>
      <c r="F183" s="112" t="n">
        <v>0</v>
      </c>
      <c r="G183" s="112" t="n">
        <v>0</v>
      </c>
      <c r="H183" s="112" t="n">
        <v>0</v>
      </c>
      <c r="I183" s="112" t="n">
        <v>0</v>
      </c>
      <c r="J183" s="112" t="n">
        <v>0</v>
      </c>
      <c r="K183" s="112" t="n">
        <v>0</v>
      </c>
      <c r="L183" s="112" t="n">
        <v>0</v>
      </c>
      <c r="M183" s="112" t="n">
        <v>0</v>
      </c>
      <c r="N183" s="112" t="n">
        <v>0</v>
      </c>
      <c r="O183" s="112" t="n">
        <v>0</v>
      </c>
      <c r="P183" s="112" t="n">
        <v>0</v>
      </c>
      <c r="Q183" s="112" t="n">
        <v>0</v>
      </c>
      <c r="R183" s="114" t="n">
        <v>0</v>
      </c>
      <c r="S183" s="112" t="n">
        <v>0</v>
      </c>
      <c r="T183" s="112" t="n">
        <v>0</v>
      </c>
      <c r="U183" s="128" t="n">
        <v>0</v>
      </c>
      <c r="V183" s="112" t="n">
        <v>0</v>
      </c>
      <c r="W183" s="118" t="n">
        <v>0</v>
      </c>
      <c r="X183" s="128" t="n">
        <v>0</v>
      </c>
      <c r="Y183" s="128" t="n">
        <v>0</v>
      </c>
      <c r="Z183" s="128" t="n">
        <v>0</v>
      </c>
      <c r="AA183" s="128" t="n">
        <v>0</v>
      </c>
      <c r="AB183" s="128" t="n">
        <v>0</v>
      </c>
      <c r="AC183" s="128" t="n">
        <v>0</v>
      </c>
      <c r="AD183" s="112" t="n">
        <v>0</v>
      </c>
      <c r="AE183" s="112" t="n">
        <v>0</v>
      </c>
      <c r="AF183" s="112" t="n">
        <v>0</v>
      </c>
      <c r="AG183" s="112" t="n">
        <v>0</v>
      </c>
      <c r="AH183" s="112" t="n">
        <v>0</v>
      </c>
      <c r="AI183" s="112" t="n">
        <v>0</v>
      </c>
      <c r="AJ183" s="114" t="n">
        <v>0</v>
      </c>
      <c r="AK183" s="112" t="n">
        <v>0</v>
      </c>
      <c r="AL183" s="110" t="n">
        <v>0</v>
      </c>
      <c r="AM183" s="112" t="n">
        <v>0</v>
      </c>
      <c r="AN183" s="112" t="n">
        <v>0</v>
      </c>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row>
    <row r="184" s="94" customFormat="true" ht="99.6" hidden="false" customHeight="true" outlineLevel="0" collapsed="false">
      <c r="A184" s="107" t="s">
        <v>446</v>
      </c>
      <c r="B184" s="96" t="s">
        <v>447</v>
      </c>
      <c r="C184" s="109" t="n">
        <v>175</v>
      </c>
      <c r="D184" s="112" t="n">
        <v>0</v>
      </c>
      <c r="E184" s="112" t="n">
        <v>0</v>
      </c>
      <c r="F184" s="112" t="n">
        <v>0</v>
      </c>
      <c r="G184" s="112" t="n">
        <v>0</v>
      </c>
      <c r="H184" s="112" t="n">
        <v>0</v>
      </c>
      <c r="I184" s="112" t="n">
        <v>0</v>
      </c>
      <c r="J184" s="112" t="n">
        <v>0</v>
      </c>
      <c r="K184" s="112" t="n">
        <v>0</v>
      </c>
      <c r="L184" s="112" t="n">
        <v>0</v>
      </c>
      <c r="M184" s="112" t="n">
        <v>0</v>
      </c>
      <c r="N184" s="112" t="n">
        <v>0</v>
      </c>
      <c r="O184" s="112" t="n">
        <v>0</v>
      </c>
      <c r="P184" s="112" t="n">
        <v>0</v>
      </c>
      <c r="Q184" s="112" t="n">
        <v>0</v>
      </c>
      <c r="R184" s="114" t="n">
        <v>0</v>
      </c>
      <c r="S184" s="112" t="n">
        <v>0</v>
      </c>
      <c r="T184" s="128" t="n">
        <v>0</v>
      </c>
      <c r="U184" s="128" t="n">
        <v>0</v>
      </c>
      <c r="V184" s="128" t="n">
        <v>0</v>
      </c>
      <c r="W184" s="128" t="n">
        <v>0</v>
      </c>
      <c r="X184" s="128" t="n">
        <v>0</v>
      </c>
      <c r="Y184" s="128" t="n">
        <v>0</v>
      </c>
      <c r="Z184" s="128" t="n">
        <v>0</v>
      </c>
      <c r="AA184" s="128" t="n">
        <v>0</v>
      </c>
      <c r="AB184" s="128" t="n">
        <v>0</v>
      </c>
      <c r="AC184" s="128" t="n">
        <v>0</v>
      </c>
      <c r="AD184" s="112" t="n">
        <v>0</v>
      </c>
      <c r="AE184" s="112" t="n">
        <v>0</v>
      </c>
      <c r="AF184" s="112" t="n">
        <v>0</v>
      </c>
      <c r="AG184" s="112" t="n">
        <v>0</v>
      </c>
      <c r="AH184" s="112" t="n">
        <v>0</v>
      </c>
      <c r="AI184" s="112" t="n">
        <v>0</v>
      </c>
      <c r="AJ184" s="114" t="n">
        <v>0</v>
      </c>
      <c r="AK184" s="112" t="n">
        <v>0</v>
      </c>
      <c r="AL184" s="110" t="n">
        <v>0</v>
      </c>
      <c r="AM184" s="112" t="n">
        <v>0</v>
      </c>
      <c r="AN184" s="112" t="n">
        <v>0</v>
      </c>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row>
    <row r="185" s="94" customFormat="true" ht="69" hidden="false" customHeight="true" outlineLevel="0" collapsed="false">
      <c r="A185" s="107" t="s">
        <v>448</v>
      </c>
      <c r="B185" s="96" t="s">
        <v>449</v>
      </c>
      <c r="C185" s="109" t="n">
        <v>176</v>
      </c>
      <c r="D185" s="112" t="n">
        <v>0</v>
      </c>
      <c r="E185" s="112" t="n">
        <v>0</v>
      </c>
      <c r="F185" s="112" t="n">
        <v>0</v>
      </c>
      <c r="G185" s="112" t="n">
        <v>0</v>
      </c>
      <c r="H185" s="112" t="n">
        <v>0</v>
      </c>
      <c r="I185" s="112" t="n">
        <v>0</v>
      </c>
      <c r="J185" s="112" t="n">
        <v>0</v>
      </c>
      <c r="K185" s="112" t="n">
        <v>0</v>
      </c>
      <c r="L185" s="112" t="n">
        <v>0</v>
      </c>
      <c r="M185" s="112" t="n">
        <v>0</v>
      </c>
      <c r="N185" s="112" t="n">
        <v>0</v>
      </c>
      <c r="O185" s="112" t="n">
        <v>0</v>
      </c>
      <c r="P185" s="112" t="n">
        <v>0</v>
      </c>
      <c r="Q185" s="112" t="n">
        <v>0</v>
      </c>
      <c r="R185" s="114" t="n">
        <v>0</v>
      </c>
      <c r="S185" s="112" t="n">
        <v>0</v>
      </c>
      <c r="T185" s="128" t="n">
        <v>0</v>
      </c>
      <c r="U185" s="128" t="n">
        <v>0</v>
      </c>
      <c r="V185" s="128" t="n">
        <v>0</v>
      </c>
      <c r="W185" s="128" t="n">
        <v>0</v>
      </c>
      <c r="X185" s="128" t="n">
        <v>0</v>
      </c>
      <c r="Y185" s="128" t="n">
        <v>0</v>
      </c>
      <c r="Z185" s="128" t="n">
        <v>0</v>
      </c>
      <c r="AA185" s="128" t="n">
        <v>0</v>
      </c>
      <c r="AB185" s="128" t="n">
        <v>0</v>
      </c>
      <c r="AC185" s="128" t="n">
        <v>0</v>
      </c>
      <c r="AD185" s="112" t="n">
        <v>0</v>
      </c>
      <c r="AE185" s="112" t="n">
        <v>0</v>
      </c>
      <c r="AF185" s="112" t="n">
        <v>0</v>
      </c>
      <c r="AG185" s="112" t="n">
        <v>0</v>
      </c>
      <c r="AH185" s="112" t="n">
        <v>0</v>
      </c>
      <c r="AI185" s="112" t="n">
        <v>0</v>
      </c>
      <c r="AJ185" s="114" t="n">
        <v>0</v>
      </c>
      <c r="AK185" s="112" t="n">
        <v>0</v>
      </c>
      <c r="AL185" s="110" t="n">
        <v>0</v>
      </c>
      <c r="AM185" s="112" t="n">
        <v>0</v>
      </c>
      <c r="AN185" s="112" t="n">
        <v>0</v>
      </c>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row>
    <row r="186" s="94" customFormat="true" ht="64.2" hidden="false" customHeight="true" outlineLevel="0" collapsed="false">
      <c r="A186" s="107" t="s">
        <v>450</v>
      </c>
      <c r="B186" s="96" t="s">
        <v>451</v>
      </c>
      <c r="C186" s="109" t="n">
        <v>177</v>
      </c>
      <c r="D186" s="112" t="n">
        <v>1</v>
      </c>
      <c r="E186" s="112" t="n">
        <v>4</v>
      </c>
      <c r="F186" s="112" t="n">
        <v>4</v>
      </c>
      <c r="G186" s="112" t="n">
        <v>0</v>
      </c>
      <c r="H186" s="112" t="n">
        <v>0</v>
      </c>
      <c r="I186" s="113" t="n">
        <v>2</v>
      </c>
      <c r="J186" s="113" t="n">
        <v>0</v>
      </c>
      <c r="K186" s="113" t="n">
        <v>0</v>
      </c>
      <c r="L186" s="113" t="n">
        <v>0</v>
      </c>
      <c r="M186" s="113" t="n">
        <v>2</v>
      </c>
      <c r="N186" s="113" t="n">
        <v>0</v>
      </c>
      <c r="O186" s="113" t="n">
        <v>0</v>
      </c>
      <c r="P186" s="113" t="n">
        <v>0</v>
      </c>
      <c r="Q186" s="113" t="n">
        <v>2</v>
      </c>
      <c r="R186" s="113" t="n">
        <v>0</v>
      </c>
      <c r="S186" s="113" t="n">
        <v>2</v>
      </c>
      <c r="T186" s="115" t="n">
        <v>0</v>
      </c>
      <c r="U186" s="115" t="n">
        <v>0</v>
      </c>
      <c r="V186" s="113" t="n">
        <v>0</v>
      </c>
      <c r="W186" s="115" t="n">
        <v>0</v>
      </c>
      <c r="X186" s="115" t="n">
        <v>0</v>
      </c>
      <c r="Y186" s="115" t="n">
        <v>0</v>
      </c>
      <c r="Z186" s="114" t="n">
        <v>0</v>
      </c>
      <c r="AA186" s="115" t="n">
        <v>0</v>
      </c>
      <c r="AB186" s="113" t="n">
        <v>0</v>
      </c>
      <c r="AC186" s="115" t="n">
        <v>0</v>
      </c>
      <c r="AD186" s="113" t="n">
        <v>60000</v>
      </c>
      <c r="AE186" s="113" t="n">
        <v>60000</v>
      </c>
      <c r="AF186" s="113" t="n">
        <v>15000</v>
      </c>
      <c r="AG186" s="113" t="n">
        <v>0</v>
      </c>
      <c r="AH186" s="112" t="n">
        <v>0</v>
      </c>
      <c r="AI186" s="112" t="n">
        <v>1</v>
      </c>
      <c r="AJ186" s="116" t="n">
        <v>0</v>
      </c>
      <c r="AK186" s="117" t="n">
        <v>0</v>
      </c>
      <c r="AL186" s="110" t="n">
        <v>1</v>
      </c>
      <c r="AM186" s="112" t="n">
        <v>0</v>
      </c>
      <c r="AN186" s="113" t="n">
        <v>0</v>
      </c>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row>
    <row r="187" s="94" customFormat="true" ht="108.6" hidden="false" customHeight="true" outlineLevel="0" collapsed="false">
      <c r="A187" s="107" t="s">
        <v>452</v>
      </c>
      <c r="B187" s="96" t="s">
        <v>453</v>
      </c>
      <c r="C187" s="109" t="n">
        <v>178</v>
      </c>
      <c r="D187" s="112" t="n">
        <v>60</v>
      </c>
      <c r="E187" s="112" t="n">
        <v>791</v>
      </c>
      <c r="F187" s="112" t="n">
        <v>713</v>
      </c>
      <c r="G187" s="112" t="n">
        <v>64</v>
      </c>
      <c r="H187" s="112" t="n">
        <v>0</v>
      </c>
      <c r="I187" s="113" t="n">
        <v>77</v>
      </c>
      <c r="J187" s="113" t="n">
        <v>23</v>
      </c>
      <c r="K187" s="113" t="n">
        <v>0</v>
      </c>
      <c r="L187" s="113" t="n">
        <v>16</v>
      </c>
      <c r="M187" s="113" t="n">
        <v>597</v>
      </c>
      <c r="N187" s="113" t="n">
        <v>0</v>
      </c>
      <c r="O187" s="113" t="n">
        <v>4</v>
      </c>
      <c r="P187" s="113" t="n">
        <v>1</v>
      </c>
      <c r="Q187" s="113" t="n">
        <v>592</v>
      </c>
      <c r="R187" s="113" t="n">
        <v>0</v>
      </c>
      <c r="S187" s="113" t="n">
        <v>597</v>
      </c>
      <c r="T187" s="115" t="n">
        <v>0</v>
      </c>
      <c r="U187" s="115" t="n">
        <v>0</v>
      </c>
      <c r="V187" s="115" t="n">
        <v>0</v>
      </c>
      <c r="W187" s="118" t="n">
        <v>0</v>
      </c>
      <c r="X187" s="115" t="n">
        <v>0</v>
      </c>
      <c r="Y187" s="115" t="n">
        <v>0</v>
      </c>
      <c r="Z187" s="114" t="n">
        <v>0</v>
      </c>
      <c r="AA187" s="115" t="n">
        <v>0</v>
      </c>
      <c r="AB187" s="113" t="n">
        <v>0</v>
      </c>
      <c r="AC187" s="115" t="n">
        <v>0</v>
      </c>
      <c r="AD187" s="113" t="n">
        <v>854316</v>
      </c>
      <c r="AE187" s="113" t="n">
        <v>793016</v>
      </c>
      <c r="AF187" s="113" t="n">
        <v>417680</v>
      </c>
      <c r="AG187" s="113" t="n">
        <v>152500</v>
      </c>
      <c r="AH187" s="112" t="n">
        <v>325230</v>
      </c>
      <c r="AI187" s="112" t="n">
        <v>70</v>
      </c>
      <c r="AJ187" s="116" t="n">
        <v>0</v>
      </c>
      <c r="AK187" s="117" t="n">
        <v>8</v>
      </c>
      <c r="AL187" s="110" t="n">
        <v>15</v>
      </c>
      <c r="AM187" s="112" t="n">
        <v>68</v>
      </c>
      <c r="AN187" s="113" t="n">
        <v>0</v>
      </c>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row>
    <row r="188" s="94" customFormat="true" ht="126" hidden="false" customHeight="true" outlineLevel="0" collapsed="false">
      <c r="A188" s="107" t="s">
        <v>454</v>
      </c>
      <c r="B188" s="96" t="s">
        <v>455</v>
      </c>
      <c r="C188" s="109" t="n">
        <v>179</v>
      </c>
      <c r="D188" s="112" t="n">
        <v>0</v>
      </c>
      <c r="E188" s="112" t="n">
        <v>0</v>
      </c>
      <c r="F188" s="112" t="n">
        <v>0</v>
      </c>
      <c r="G188" s="112" t="n">
        <v>0</v>
      </c>
      <c r="H188" s="112" t="n">
        <v>0</v>
      </c>
      <c r="I188" s="113" t="n">
        <v>0</v>
      </c>
      <c r="J188" s="113" t="n">
        <v>0</v>
      </c>
      <c r="K188" s="113" t="n">
        <v>0</v>
      </c>
      <c r="L188" s="113" t="n">
        <v>0</v>
      </c>
      <c r="M188" s="113" t="n">
        <v>0</v>
      </c>
      <c r="N188" s="113" t="n">
        <v>0</v>
      </c>
      <c r="O188" s="113" t="n">
        <v>0</v>
      </c>
      <c r="P188" s="113" t="n">
        <v>0</v>
      </c>
      <c r="Q188" s="115" t="n">
        <v>0</v>
      </c>
      <c r="R188" s="114" t="n">
        <v>0</v>
      </c>
      <c r="S188" s="113" t="n">
        <v>0</v>
      </c>
      <c r="T188" s="115" t="n">
        <v>0</v>
      </c>
      <c r="U188" s="115" t="n">
        <v>0</v>
      </c>
      <c r="V188" s="115" t="n">
        <v>0</v>
      </c>
      <c r="W188" s="115" t="n">
        <v>0</v>
      </c>
      <c r="X188" s="115" t="n">
        <v>0</v>
      </c>
      <c r="Y188" s="115" t="n">
        <v>0</v>
      </c>
      <c r="Z188" s="114" t="n">
        <v>0</v>
      </c>
      <c r="AA188" s="115" t="n">
        <v>0</v>
      </c>
      <c r="AB188" s="113" t="n">
        <v>0</v>
      </c>
      <c r="AC188" s="115" t="n">
        <v>0</v>
      </c>
      <c r="AD188" s="113" t="n">
        <v>0</v>
      </c>
      <c r="AE188" s="113" t="n">
        <v>0</v>
      </c>
      <c r="AF188" s="113" t="n">
        <v>0</v>
      </c>
      <c r="AG188" s="113" t="n">
        <v>0</v>
      </c>
      <c r="AH188" s="112" t="n">
        <v>0</v>
      </c>
      <c r="AI188" s="112" t="n">
        <v>0</v>
      </c>
      <c r="AJ188" s="116" t="n">
        <v>0</v>
      </c>
      <c r="AK188" s="117" t="n">
        <v>0</v>
      </c>
      <c r="AL188" s="110" t="n">
        <v>0</v>
      </c>
      <c r="AM188" s="112" t="n">
        <v>0</v>
      </c>
      <c r="AN188" s="113" t="n">
        <v>0</v>
      </c>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row>
    <row r="189" s="94" customFormat="true" ht="66" hidden="false" customHeight="true" outlineLevel="0" collapsed="false">
      <c r="A189" s="107" t="s">
        <v>456</v>
      </c>
      <c r="B189" s="96" t="s">
        <v>457</v>
      </c>
      <c r="C189" s="109" t="n">
        <v>180</v>
      </c>
      <c r="D189" s="112" t="n">
        <v>0</v>
      </c>
      <c r="E189" s="112" t="n">
        <v>2</v>
      </c>
      <c r="F189" s="112" t="n">
        <v>2</v>
      </c>
      <c r="G189" s="112" t="n">
        <v>1</v>
      </c>
      <c r="H189" s="112" t="n">
        <v>0</v>
      </c>
      <c r="I189" s="113" t="n">
        <v>1</v>
      </c>
      <c r="J189" s="113" t="n">
        <v>0</v>
      </c>
      <c r="K189" s="113" t="n">
        <v>0</v>
      </c>
      <c r="L189" s="113" t="n">
        <v>1</v>
      </c>
      <c r="M189" s="113" t="n">
        <v>0</v>
      </c>
      <c r="N189" s="113" t="n">
        <v>0</v>
      </c>
      <c r="O189" s="113" t="n">
        <v>0</v>
      </c>
      <c r="P189" s="113" t="n">
        <v>0</v>
      </c>
      <c r="Q189" s="113" t="n">
        <v>0</v>
      </c>
      <c r="R189" s="114" t="n">
        <v>0</v>
      </c>
      <c r="S189" s="113" t="n">
        <v>0</v>
      </c>
      <c r="T189" s="115" t="n">
        <v>0</v>
      </c>
      <c r="U189" s="115" t="n">
        <v>0</v>
      </c>
      <c r="V189" s="113" t="n">
        <v>0</v>
      </c>
      <c r="W189" s="115" t="n">
        <v>0</v>
      </c>
      <c r="X189" s="115" t="n">
        <v>0</v>
      </c>
      <c r="Y189" s="115" t="n">
        <v>0</v>
      </c>
      <c r="Z189" s="114" t="n">
        <v>0</v>
      </c>
      <c r="AA189" s="115" t="n">
        <v>0</v>
      </c>
      <c r="AB189" s="113" t="n">
        <v>0</v>
      </c>
      <c r="AC189" s="115" t="n">
        <v>0</v>
      </c>
      <c r="AD189" s="113" t="n">
        <v>0</v>
      </c>
      <c r="AE189" s="113" t="n">
        <v>0</v>
      </c>
      <c r="AF189" s="113" t="n">
        <v>0</v>
      </c>
      <c r="AG189" s="113" t="n">
        <v>0</v>
      </c>
      <c r="AH189" s="112" t="n">
        <v>0</v>
      </c>
      <c r="AI189" s="112" t="n">
        <v>0</v>
      </c>
      <c r="AJ189" s="116" t="n">
        <v>0</v>
      </c>
      <c r="AK189" s="117" t="n">
        <v>0</v>
      </c>
      <c r="AL189" s="110" t="n">
        <v>0</v>
      </c>
      <c r="AM189" s="112" t="n">
        <v>0</v>
      </c>
      <c r="AN189" s="113" t="n">
        <v>0</v>
      </c>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row>
    <row r="190" s="94" customFormat="true" ht="48.6" hidden="false" customHeight="true" outlineLevel="0" collapsed="false">
      <c r="A190" s="107" t="s">
        <v>458</v>
      </c>
      <c r="B190" s="96" t="s">
        <v>459</v>
      </c>
      <c r="C190" s="109" t="n">
        <v>181</v>
      </c>
      <c r="D190" s="112" t="n">
        <v>3</v>
      </c>
      <c r="E190" s="112" t="n">
        <v>24</v>
      </c>
      <c r="F190" s="112" t="n">
        <v>26</v>
      </c>
      <c r="G190" s="112" t="n">
        <v>2</v>
      </c>
      <c r="H190" s="112" t="n">
        <v>0</v>
      </c>
      <c r="I190" s="113" t="n">
        <v>5</v>
      </c>
      <c r="J190" s="113" t="n">
        <v>1</v>
      </c>
      <c r="K190" s="113" t="n">
        <v>0</v>
      </c>
      <c r="L190" s="113" t="n">
        <v>1</v>
      </c>
      <c r="M190" s="113" t="n">
        <v>19</v>
      </c>
      <c r="N190" s="113" t="n">
        <v>0</v>
      </c>
      <c r="O190" s="113" t="n">
        <v>1</v>
      </c>
      <c r="P190" s="113" t="n">
        <v>0</v>
      </c>
      <c r="Q190" s="113" t="n">
        <v>18</v>
      </c>
      <c r="R190" s="114" t="n">
        <v>0</v>
      </c>
      <c r="S190" s="113" t="n">
        <v>19</v>
      </c>
      <c r="T190" s="115" t="n">
        <v>0</v>
      </c>
      <c r="U190" s="115" t="n">
        <v>0</v>
      </c>
      <c r="V190" s="115" t="n">
        <v>0</v>
      </c>
      <c r="W190" s="115" t="n">
        <v>0</v>
      </c>
      <c r="X190" s="115" t="n">
        <v>0</v>
      </c>
      <c r="Y190" s="115" t="n">
        <v>0</v>
      </c>
      <c r="Z190" s="114" t="n">
        <v>0</v>
      </c>
      <c r="AA190" s="115" t="n">
        <v>0</v>
      </c>
      <c r="AB190" s="113" t="n">
        <v>0</v>
      </c>
      <c r="AC190" s="115" t="n">
        <v>0</v>
      </c>
      <c r="AD190" s="113" t="n">
        <v>31000</v>
      </c>
      <c r="AE190" s="113" t="n">
        <v>34000</v>
      </c>
      <c r="AF190" s="113" t="n">
        <v>14000</v>
      </c>
      <c r="AG190" s="113" t="n">
        <v>6000</v>
      </c>
      <c r="AH190" s="112" t="n">
        <v>12500</v>
      </c>
      <c r="AI190" s="112" t="n">
        <v>1</v>
      </c>
      <c r="AJ190" s="116" t="n">
        <v>0</v>
      </c>
      <c r="AK190" s="117" t="n">
        <v>0</v>
      </c>
      <c r="AL190" s="110" t="n">
        <v>13</v>
      </c>
      <c r="AM190" s="112" t="n">
        <v>0</v>
      </c>
      <c r="AN190" s="113" t="n">
        <v>0</v>
      </c>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row>
    <row r="191" s="94" customFormat="true" ht="121.2" hidden="false" customHeight="true" outlineLevel="0" collapsed="false">
      <c r="A191" s="107" t="s">
        <v>460</v>
      </c>
      <c r="B191" s="96" t="s">
        <v>461</v>
      </c>
      <c r="C191" s="109" t="n">
        <v>182</v>
      </c>
      <c r="D191" s="112" t="n">
        <v>0</v>
      </c>
      <c r="E191" s="112" t="n">
        <v>0</v>
      </c>
      <c r="F191" s="112" t="n">
        <v>0</v>
      </c>
      <c r="G191" s="112" t="n">
        <v>0</v>
      </c>
      <c r="H191" s="112" t="n">
        <v>0</v>
      </c>
      <c r="I191" s="113" t="n">
        <v>0</v>
      </c>
      <c r="J191" s="113" t="n">
        <v>0</v>
      </c>
      <c r="K191" s="113" t="n">
        <v>0</v>
      </c>
      <c r="L191" s="113" t="n">
        <v>0</v>
      </c>
      <c r="M191" s="113" t="n">
        <v>0</v>
      </c>
      <c r="N191" s="113" t="n">
        <v>0</v>
      </c>
      <c r="O191" s="113" t="n">
        <v>0</v>
      </c>
      <c r="P191" s="113" t="n">
        <v>0</v>
      </c>
      <c r="Q191" s="113" t="n">
        <v>0</v>
      </c>
      <c r="R191" s="114" t="n">
        <v>0</v>
      </c>
      <c r="S191" s="113" t="n">
        <v>0</v>
      </c>
      <c r="T191" s="115" t="n">
        <v>0</v>
      </c>
      <c r="U191" s="115" t="n">
        <v>0</v>
      </c>
      <c r="V191" s="113" t="n">
        <v>0</v>
      </c>
      <c r="W191" s="115" t="n">
        <v>0</v>
      </c>
      <c r="X191" s="115" t="n">
        <v>0</v>
      </c>
      <c r="Y191" s="115" t="n">
        <v>0</v>
      </c>
      <c r="Z191" s="114" t="n">
        <v>0</v>
      </c>
      <c r="AA191" s="115" t="n">
        <v>0</v>
      </c>
      <c r="AB191" s="113" t="n">
        <v>0</v>
      </c>
      <c r="AC191" s="115" t="n">
        <v>0</v>
      </c>
      <c r="AD191" s="113" t="n">
        <v>0</v>
      </c>
      <c r="AE191" s="113" t="n">
        <v>0</v>
      </c>
      <c r="AF191" s="113" t="n">
        <v>0</v>
      </c>
      <c r="AG191" s="113" t="n">
        <v>0</v>
      </c>
      <c r="AH191" s="112" t="n">
        <v>0</v>
      </c>
      <c r="AI191" s="112" t="n">
        <v>0</v>
      </c>
      <c r="AJ191" s="116" t="n">
        <v>0</v>
      </c>
      <c r="AK191" s="117" t="n">
        <v>0</v>
      </c>
      <c r="AL191" s="110" t="n">
        <v>0</v>
      </c>
      <c r="AM191" s="112" t="n">
        <v>0</v>
      </c>
      <c r="AN191" s="113" t="n">
        <v>0</v>
      </c>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row>
    <row r="192" s="94" customFormat="true" ht="115.2" hidden="false" customHeight="true" outlineLevel="0" collapsed="false">
      <c r="A192" s="107" t="s">
        <v>462</v>
      </c>
      <c r="B192" s="96" t="s">
        <v>463</v>
      </c>
      <c r="C192" s="109" t="n">
        <v>183</v>
      </c>
      <c r="D192" s="112" t="n">
        <v>0</v>
      </c>
      <c r="E192" s="112" t="n">
        <v>0</v>
      </c>
      <c r="F192" s="112" t="n">
        <v>0</v>
      </c>
      <c r="G192" s="112" t="n">
        <v>0</v>
      </c>
      <c r="H192" s="112" t="n">
        <v>0</v>
      </c>
      <c r="I192" s="113" t="n">
        <v>0</v>
      </c>
      <c r="J192" s="113" t="n">
        <v>0</v>
      </c>
      <c r="K192" s="113" t="n">
        <v>0</v>
      </c>
      <c r="L192" s="113" t="n">
        <v>0</v>
      </c>
      <c r="M192" s="113" t="n">
        <v>0</v>
      </c>
      <c r="N192" s="113" t="n">
        <v>0</v>
      </c>
      <c r="O192" s="113" t="n">
        <v>0</v>
      </c>
      <c r="P192" s="113" t="n">
        <v>0</v>
      </c>
      <c r="Q192" s="113" t="n">
        <v>0</v>
      </c>
      <c r="R192" s="113" t="n">
        <v>0</v>
      </c>
      <c r="S192" s="115" t="n">
        <v>0</v>
      </c>
      <c r="T192" s="115" t="n">
        <v>0</v>
      </c>
      <c r="U192" s="115" t="n">
        <v>0</v>
      </c>
      <c r="V192" s="113" t="n">
        <v>0</v>
      </c>
      <c r="W192" s="118" t="n">
        <v>0</v>
      </c>
      <c r="X192" s="115" t="n">
        <v>0</v>
      </c>
      <c r="Y192" s="115" t="n">
        <v>0</v>
      </c>
      <c r="Z192" s="115" t="n">
        <v>0</v>
      </c>
      <c r="AA192" s="115" t="n">
        <v>0</v>
      </c>
      <c r="AB192" s="115" t="n">
        <v>0</v>
      </c>
      <c r="AC192" s="115" t="n">
        <v>0</v>
      </c>
      <c r="AD192" s="113" t="n">
        <v>0</v>
      </c>
      <c r="AE192" s="113" t="n">
        <v>0</v>
      </c>
      <c r="AF192" s="113" t="n">
        <v>0</v>
      </c>
      <c r="AG192" s="113" t="n">
        <v>0</v>
      </c>
      <c r="AH192" s="112" t="n">
        <v>0</v>
      </c>
      <c r="AI192" s="112" t="n">
        <v>0</v>
      </c>
      <c r="AJ192" s="116" t="n">
        <v>0</v>
      </c>
      <c r="AK192" s="117" t="n">
        <v>0</v>
      </c>
      <c r="AL192" s="110" t="n">
        <v>0</v>
      </c>
      <c r="AM192" s="112" t="n">
        <v>0</v>
      </c>
      <c r="AN192" s="113" t="n">
        <v>0</v>
      </c>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row>
    <row r="193" s="94" customFormat="true" ht="66" hidden="false" customHeight="true" outlineLevel="0" collapsed="false">
      <c r="A193" s="107" t="s">
        <v>464</v>
      </c>
      <c r="B193" s="96" t="s">
        <v>465</v>
      </c>
      <c r="C193" s="109" t="n">
        <v>184</v>
      </c>
      <c r="D193" s="112" t="n">
        <v>0</v>
      </c>
      <c r="E193" s="112" t="n">
        <v>10</v>
      </c>
      <c r="F193" s="112" t="n">
        <v>10</v>
      </c>
      <c r="G193" s="112" t="n">
        <v>0</v>
      </c>
      <c r="H193" s="112" t="n">
        <v>0</v>
      </c>
      <c r="I193" s="113" t="n">
        <v>0</v>
      </c>
      <c r="J193" s="113" t="n">
        <v>2</v>
      </c>
      <c r="K193" s="113" t="n">
        <v>0</v>
      </c>
      <c r="L193" s="113" t="n">
        <v>0</v>
      </c>
      <c r="M193" s="113" t="n">
        <v>8</v>
      </c>
      <c r="N193" s="113" t="n">
        <v>0</v>
      </c>
      <c r="O193" s="113" t="n">
        <v>0</v>
      </c>
      <c r="P193" s="113" t="n">
        <v>8</v>
      </c>
      <c r="Q193" s="113" t="n">
        <v>0</v>
      </c>
      <c r="R193" s="114" t="n">
        <v>8</v>
      </c>
      <c r="S193" s="113" t="n">
        <v>0</v>
      </c>
      <c r="T193" s="115" t="n">
        <v>0</v>
      </c>
      <c r="U193" s="115" t="n">
        <v>0</v>
      </c>
      <c r="V193" s="113" t="n">
        <v>0</v>
      </c>
      <c r="W193" s="115" t="n">
        <v>0</v>
      </c>
      <c r="X193" s="115" t="n">
        <v>0</v>
      </c>
      <c r="Y193" s="115" t="n">
        <v>0</v>
      </c>
      <c r="Z193" s="115" t="n">
        <v>0</v>
      </c>
      <c r="AA193" s="115" t="n">
        <v>0</v>
      </c>
      <c r="AB193" s="115" t="n">
        <v>0</v>
      </c>
      <c r="AC193" s="115" t="n">
        <v>0</v>
      </c>
      <c r="AD193" s="113" t="n">
        <v>0</v>
      </c>
      <c r="AE193" s="113" t="n">
        <v>0</v>
      </c>
      <c r="AF193" s="113" t="n">
        <v>0</v>
      </c>
      <c r="AG193" s="113" t="n">
        <v>0</v>
      </c>
      <c r="AH193" s="112" t="n">
        <v>0</v>
      </c>
      <c r="AI193" s="112" t="n">
        <v>0</v>
      </c>
      <c r="AJ193" s="116" t="n">
        <v>0</v>
      </c>
      <c r="AK193" s="117" t="n">
        <v>0</v>
      </c>
      <c r="AL193" s="110" t="n">
        <v>3</v>
      </c>
      <c r="AM193" s="112" t="n">
        <v>0</v>
      </c>
      <c r="AN193" s="113" t="n">
        <v>0</v>
      </c>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row>
    <row r="194" s="94" customFormat="true" ht="52.95" hidden="false" customHeight="true" outlineLevel="0" collapsed="false">
      <c r="A194" s="107" t="s">
        <v>466</v>
      </c>
      <c r="B194" s="96" t="s">
        <v>467</v>
      </c>
      <c r="C194" s="109" t="n">
        <v>185</v>
      </c>
      <c r="D194" s="112" t="n">
        <v>0</v>
      </c>
      <c r="E194" s="112" t="n">
        <v>0</v>
      </c>
      <c r="F194" s="112" t="n">
        <v>0</v>
      </c>
      <c r="G194" s="112" t="n">
        <v>0</v>
      </c>
      <c r="H194" s="112" t="n">
        <v>0</v>
      </c>
      <c r="I194" s="113" t="n">
        <v>0</v>
      </c>
      <c r="J194" s="113" t="n">
        <v>0</v>
      </c>
      <c r="K194" s="113" t="n">
        <v>0</v>
      </c>
      <c r="L194" s="113" t="n">
        <v>0</v>
      </c>
      <c r="M194" s="113" t="n">
        <v>0</v>
      </c>
      <c r="N194" s="113" t="n">
        <v>0</v>
      </c>
      <c r="O194" s="113" t="n">
        <v>0</v>
      </c>
      <c r="P194" s="113" t="n">
        <v>0</v>
      </c>
      <c r="Q194" s="113" t="n">
        <v>0</v>
      </c>
      <c r="R194" s="114" t="n">
        <v>0</v>
      </c>
      <c r="S194" s="113" t="n">
        <v>0</v>
      </c>
      <c r="T194" s="115" t="n">
        <v>0</v>
      </c>
      <c r="U194" s="115" t="n">
        <v>0</v>
      </c>
      <c r="V194" s="115" t="n">
        <v>0</v>
      </c>
      <c r="W194" s="115" t="n">
        <v>0</v>
      </c>
      <c r="X194" s="115" t="n">
        <v>0</v>
      </c>
      <c r="Y194" s="115" t="n">
        <v>0</v>
      </c>
      <c r="Z194" s="115" t="n">
        <v>0</v>
      </c>
      <c r="AA194" s="115" t="n">
        <v>0</v>
      </c>
      <c r="AB194" s="115" t="n">
        <v>0</v>
      </c>
      <c r="AC194" s="115" t="n">
        <v>0</v>
      </c>
      <c r="AD194" s="113" t="n">
        <v>0</v>
      </c>
      <c r="AE194" s="113" t="n">
        <v>0</v>
      </c>
      <c r="AF194" s="113" t="n">
        <v>0</v>
      </c>
      <c r="AG194" s="113" t="n">
        <v>0</v>
      </c>
      <c r="AH194" s="112" t="n">
        <v>0</v>
      </c>
      <c r="AI194" s="112" t="n">
        <v>0</v>
      </c>
      <c r="AJ194" s="116" t="n">
        <v>0</v>
      </c>
      <c r="AK194" s="117" t="n">
        <v>0</v>
      </c>
      <c r="AL194" s="110" t="n">
        <v>0</v>
      </c>
      <c r="AM194" s="112" t="n">
        <v>0</v>
      </c>
      <c r="AN194" s="113" t="n">
        <v>0</v>
      </c>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row>
    <row r="195" s="94" customFormat="true" ht="69" hidden="false" customHeight="true" outlineLevel="0" collapsed="false">
      <c r="A195" s="107" t="s">
        <v>468</v>
      </c>
      <c r="B195" s="96" t="s">
        <v>469</v>
      </c>
      <c r="C195" s="109" t="n">
        <v>186</v>
      </c>
      <c r="D195" s="112" t="n">
        <v>0</v>
      </c>
      <c r="E195" s="112" t="n">
        <v>0</v>
      </c>
      <c r="F195" s="112" t="n">
        <v>0</v>
      </c>
      <c r="G195" s="112" t="n">
        <v>0</v>
      </c>
      <c r="H195" s="112" t="n">
        <v>0</v>
      </c>
      <c r="I195" s="113" t="n">
        <v>0</v>
      </c>
      <c r="J195" s="113" t="n">
        <v>0</v>
      </c>
      <c r="K195" s="113" t="n">
        <v>0</v>
      </c>
      <c r="L195" s="113" t="n">
        <v>0</v>
      </c>
      <c r="M195" s="113" t="n">
        <v>0</v>
      </c>
      <c r="N195" s="115" t="n">
        <v>0</v>
      </c>
      <c r="O195" s="113" t="n">
        <v>0</v>
      </c>
      <c r="P195" s="114" t="n">
        <v>0</v>
      </c>
      <c r="Q195" s="115" t="n">
        <v>0</v>
      </c>
      <c r="R195" s="114" t="n">
        <v>0</v>
      </c>
      <c r="S195" s="115" t="n">
        <v>0</v>
      </c>
      <c r="T195" s="115" t="n">
        <v>0</v>
      </c>
      <c r="U195" s="115" t="n">
        <v>0</v>
      </c>
      <c r="V195" s="113" t="n">
        <v>0</v>
      </c>
      <c r="W195" s="115" t="n">
        <v>0</v>
      </c>
      <c r="X195" s="115" t="n">
        <v>0</v>
      </c>
      <c r="Y195" s="115" t="n">
        <v>0</v>
      </c>
      <c r="Z195" s="115" t="n">
        <v>0</v>
      </c>
      <c r="AA195" s="115" t="n">
        <v>0</v>
      </c>
      <c r="AB195" s="115" t="n">
        <v>0</v>
      </c>
      <c r="AC195" s="115" t="n">
        <v>0</v>
      </c>
      <c r="AD195" s="113" t="n">
        <v>0</v>
      </c>
      <c r="AE195" s="113" t="n">
        <v>0</v>
      </c>
      <c r="AF195" s="113" t="n">
        <v>0</v>
      </c>
      <c r="AG195" s="113" t="n">
        <v>0</v>
      </c>
      <c r="AH195" s="112" t="n">
        <v>0</v>
      </c>
      <c r="AI195" s="112" t="n">
        <v>0</v>
      </c>
      <c r="AJ195" s="116" t="n">
        <v>0</v>
      </c>
      <c r="AK195" s="116" t="n">
        <v>0</v>
      </c>
      <c r="AL195" s="110" t="n">
        <v>0</v>
      </c>
      <c r="AM195" s="112" t="n">
        <v>0</v>
      </c>
      <c r="AN195" s="113" t="n">
        <v>0</v>
      </c>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row>
    <row r="196" s="94" customFormat="true" ht="98.55" hidden="false" customHeight="true" outlineLevel="0" collapsed="false">
      <c r="A196" s="107" t="s">
        <v>470</v>
      </c>
      <c r="B196" s="96" t="s">
        <v>471</v>
      </c>
      <c r="C196" s="109" t="n">
        <v>187</v>
      </c>
      <c r="D196" s="112" t="n">
        <v>0</v>
      </c>
      <c r="E196" s="112" t="n">
        <v>0</v>
      </c>
      <c r="F196" s="112" t="n">
        <v>0</v>
      </c>
      <c r="G196" s="112" t="n">
        <v>0</v>
      </c>
      <c r="H196" s="112" t="n">
        <v>0</v>
      </c>
      <c r="I196" s="113" t="n">
        <v>0</v>
      </c>
      <c r="J196" s="113" t="n">
        <v>0</v>
      </c>
      <c r="K196" s="113" t="n">
        <v>0</v>
      </c>
      <c r="L196" s="113" t="n">
        <v>0</v>
      </c>
      <c r="M196" s="113" t="n">
        <v>0</v>
      </c>
      <c r="N196" s="115" t="n">
        <v>0</v>
      </c>
      <c r="O196" s="113" t="n">
        <v>0</v>
      </c>
      <c r="P196" s="114" t="n">
        <v>0</v>
      </c>
      <c r="Q196" s="115" t="n">
        <v>0</v>
      </c>
      <c r="R196" s="114" t="n">
        <v>0</v>
      </c>
      <c r="S196" s="113" t="n">
        <v>0</v>
      </c>
      <c r="T196" s="115" t="n">
        <v>0</v>
      </c>
      <c r="U196" s="115" t="n">
        <v>0</v>
      </c>
      <c r="V196" s="113" t="n">
        <v>0</v>
      </c>
      <c r="W196" s="115" t="n">
        <v>0</v>
      </c>
      <c r="X196" s="115" t="n">
        <v>0</v>
      </c>
      <c r="Y196" s="115" t="n">
        <v>0</v>
      </c>
      <c r="Z196" s="115" t="n">
        <v>0</v>
      </c>
      <c r="AA196" s="115" t="n">
        <v>0</v>
      </c>
      <c r="AB196" s="115" t="n">
        <v>0</v>
      </c>
      <c r="AC196" s="115" t="n">
        <v>0</v>
      </c>
      <c r="AD196" s="113" t="n">
        <v>0</v>
      </c>
      <c r="AE196" s="113" t="n">
        <v>0</v>
      </c>
      <c r="AF196" s="113" t="n">
        <v>0</v>
      </c>
      <c r="AG196" s="113" t="n">
        <v>0</v>
      </c>
      <c r="AH196" s="112" t="n">
        <v>0</v>
      </c>
      <c r="AI196" s="112" t="n">
        <v>0</v>
      </c>
      <c r="AJ196" s="116" t="n">
        <v>0</v>
      </c>
      <c r="AK196" s="116" t="n">
        <v>0</v>
      </c>
      <c r="AL196" s="110" t="n">
        <v>0</v>
      </c>
      <c r="AM196" s="112" t="n">
        <v>0</v>
      </c>
      <c r="AN196" s="113" t="n">
        <v>0</v>
      </c>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row>
    <row r="197" s="94" customFormat="true" ht="44.55" hidden="false" customHeight="true" outlineLevel="0" collapsed="false">
      <c r="A197" s="107" t="s">
        <v>472</v>
      </c>
      <c r="B197" s="96" t="s">
        <v>473</v>
      </c>
      <c r="C197" s="109" t="n">
        <v>188</v>
      </c>
      <c r="D197" s="112" t="n">
        <v>0</v>
      </c>
      <c r="E197" s="112" t="n">
        <v>0</v>
      </c>
      <c r="F197" s="112" t="n">
        <v>0</v>
      </c>
      <c r="G197" s="112" t="n">
        <v>0</v>
      </c>
      <c r="H197" s="112" t="n">
        <v>0</v>
      </c>
      <c r="I197" s="113" t="n">
        <v>0</v>
      </c>
      <c r="J197" s="113" t="n">
        <v>0</v>
      </c>
      <c r="K197" s="113" t="n">
        <v>0</v>
      </c>
      <c r="L197" s="113" t="n">
        <v>0</v>
      </c>
      <c r="M197" s="113" t="n">
        <v>0</v>
      </c>
      <c r="N197" s="113" t="n">
        <v>0</v>
      </c>
      <c r="O197" s="113" t="n">
        <v>0</v>
      </c>
      <c r="P197" s="114" t="n">
        <v>0</v>
      </c>
      <c r="Q197" s="113" t="n">
        <v>0</v>
      </c>
      <c r="R197" s="114" t="n">
        <v>0</v>
      </c>
      <c r="S197" s="113" t="n">
        <v>0</v>
      </c>
      <c r="T197" s="115" t="n">
        <v>0</v>
      </c>
      <c r="U197" s="115" t="n">
        <v>0</v>
      </c>
      <c r="V197" s="115" t="n">
        <v>0</v>
      </c>
      <c r="W197" s="115" t="n">
        <v>0</v>
      </c>
      <c r="X197" s="115" t="n">
        <v>0</v>
      </c>
      <c r="Y197" s="115" t="n">
        <v>0</v>
      </c>
      <c r="Z197" s="114" t="n">
        <v>0</v>
      </c>
      <c r="AA197" s="115" t="n">
        <v>0</v>
      </c>
      <c r="AB197" s="113" t="n">
        <v>0</v>
      </c>
      <c r="AC197" s="115" t="n">
        <v>0</v>
      </c>
      <c r="AD197" s="113" t="n">
        <v>0</v>
      </c>
      <c r="AE197" s="113" t="n">
        <v>0</v>
      </c>
      <c r="AF197" s="113" t="n">
        <v>0</v>
      </c>
      <c r="AG197" s="113" t="n">
        <v>0</v>
      </c>
      <c r="AH197" s="112" t="n">
        <v>0</v>
      </c>
      <c r="AI197" s="112" t="n">
        <v>0</v>
      </c>
      <c r="AJ197" s="116" t="n">
        <v>0</v>
      </c>
      <c r="AK197" s="117" t="n">
        <v>0</v>
      </c>
      <c r="AL197" s="110" t="n">
        <v>0</v>
      </c>
      <c r="AM197" s="112" t="n">
        <v>0</v>
      </c>
      <c r="AN197" s="113" t="n">
        <v>0</v>
      </c>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row>
    <row r="198" s="94" customFormat="true" ht="85.95" hidden="false" customHeight="true" outlineLevel="0" collapsed="false">
      <c r="A198" s="107" t="s">
        <v>474</v>
      </c>
      <c r="B198" s="96" t="s">
        <v>475</v>
      </c>
      <c r="C198" s="109" t="n">
        <v>189</v>
      </c>
      <c r="D198" s="112" t="n">
        <v>0</v>
      </c>
      <c r="E198" s="112" t="n">
        <v>0</v>
      </c>
      <c r="F198" s="112" t="n">
        <v>0</v>
      </c>
      <c r="G198" s="112" t="n">
        <v>0</v>
      </c>
      <c r="H198" s="112" t="n">
        <v>0</v>
      </c>
      <c r="I198" s="113" t="n">
        <v>0</v>
      </c>
      <c r="J198" s="113" t="n">
        <v>0</v>
      </c>
      <c r="K198" s="113" t="n">
        <v>0</v>
      </c>
      <c r="L198" s="113" t="n">
        <v>0</v>
      </c>
      <c r="M198" s="114" t="n">
        <v>0</v>
      </c>
      <c r="N198" s="114" t="n">
        <v>0</v>
      </c>
      <c r="O198" s="113" t="n">
        <v>0</v>
      </c>
      <c r="P198" s="114" t="n">
        <v>0</v>
      </c>
      <c r="Q198" s="113" t="n">
        <v>0</v>
      </c>
      <c r="R198" s="114" t="n">
        <v>0</v>
      </c>
      <c r="S198" s="113" t="n">
        <v>0</v>
      </c>
      <c r="T198" s="115" t="n">
        <v>0</v>
      </c>
      <c r="U198" s="115" t="n">
        <v>0</v>
      </c>
      <c r="V198" s="115" t="n">
        <v>0</v>
      </c>
      <c r="W198" s="115" t="n">
        <v>0</v>
      </c>
      <c r="X198" s="115" t="n">
        <v>0</v>
      </c>
      <c r="Y198" s="115" t="n">
        <v>0</v>
      </c>
      <c r="Z198" s="115" t="n">
        <v>0</v>
      </c>
      <c r="AA198" s="115" t="n">
        <v>0</v>
      </c>
      <c r="AB198" s="115" t="n">
        <v>0</v>
      </c>
      <c r="AC198" s="115" t="n">
        <v>0</v>
      </c>
      <c r="AD198" s="113" t="n">
        <v>0</v>
      </c>
      <c r="AE198" s="113" t="n">
        <v>0</v>
      </c>
      <c r="AF198" s="113" t="n">
        <v>0</v>
      </c>
      <c r="AG198" s="113" t="n">
        <v>0</v>
      </c>
      <c r="AH198" s="112" t="n">
        <v>0</v>
      </c>
      <c r="AI198" s="112" t="n">
        <v>0</v>
      </c>
      <c r="AJ198" s="116" t="n">
        <v>0</v>
      </c>
      <c r="AK198" s="117" t="n">
        <v>0</v>
      </c>
      <c r="AL198" s="110" t="n">
        <v>0</v>
      </c>
      <c r="AM198" s="112" t="n">
        <v>0</v>
      </c>
      <c r="AN198" s="113" t="n">
        <v>0</v>
      </c>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row>
    <row r="199" s="94" customFormat="true" ht="40.2" hidden="false" customHeight="true" outlineLevel="0" collapsed="false">
      <c r="A199" s="107" t="s">
        <v>476</v>
      </c>
      <c r="B199" s="96" t="s">
        <v>477</v>
      </c>
      <c r="C199" s="109" t="n">
        <v>190</v>
      </c>
      <c r="D199" s="112" t="n">
        <v>0</v>
      </c>
      <c r="E199" s="112" t="n">
        <v>0</v>
      </c>
      <c r="F199" s="112" t="n">
        <v>0</v>
      </c>
      <c r="G199" s="112" t="n">
        <v>0</v>
      </c>
      <c r="H199" s="112" t="n">
        <v>0</v>
      </c>
      <c r="I199" s="113" t="n">
        <v>0</v>
      </c>
      <c r="J199" s="113" t="n">
        <v>0</v>
      </c>
      <c r="K199" s="113" t="n">
        <v>0</v>
      </c>
      <c r="L199" s="113" t="n">
        <v>0</v>
      </c>
      <c r="M199" s="114" t="n">
        <v>0</v>
      </c>
      <c r="N199" s="115" t="n">
        <v>0</v>
      </c>
      <c r="O199" s="113" t="n">
        <v>0</v>
      </c>
      <c r="P199" s="114" t="n">
        <v>0</v>
      </c>
      <c r="Q199" s="113" t="n">
        <v>0</v>
      </c>
      <c r="R199" s="114" t="n">
        <v>0</v>
      </c>
      <c r="S199" s="113" t="n">
        <v>0</v>
      </c>
      <c r="T199" s="115" t="n">
        <v>0</v>
      </c>
      <c r="U199" s="115" t="n">
        <v>0</v>
      </c>
      <c r="V199" s="113" t="n">
        <v>0</v>
      </c>
      <c r="W199" s="115" t="n">
        <v>0</v>
      </c>
      <c r="X199" s="115" t="n">
        <v>0</v>
      </c>
      <c r="Y199" s="115" t="n">
        <v>0</v>
      </c>
      <c r="Z199" s="115" t="n">
        <v>0</v>
      </c>
      <c r="AA199" s="115" t="n">
        <v>0</v>
      </c>
      <c r="AB199" s="115" t="n">
        <v>0</v>
      </c>
      <c r="AC199" s="115" t="n">
        <v>0</v>
      </c>
      <c r="AD199" s="113" t="n">
        <v>0</v>
      </c>
      <c r="AE199" s="113" t="n">
        <v>0</v>
      </c>
      <c r="AF199" s="113" t="n">
        <v>0</v>
      </c>
      <c r="AG199" s="113" t="n">
        <v>0</v>
      </c>
      <c r="AH199" s="112" t="n">
        <v>0</v>
      </c>
      <c r="AI199" s="112" t="n">
        <v>0</v>
      </c>
      <c r="AJ199" s="116" t="n">
        <v>0</v>
      </c>
      <c r="AK199" s="116" t="n">
        <v>0</v>
      </c>
      <c r="AL199" s="110" t="n">
        <v>0</v>
      </c>
      <c r="AM199" s="112" t="n">
        <v>0</v>
      </c>
      <c r="AN199" s="113" t="n">
        <v>0</v>
      </c>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row>
    <row r="200" s="94" customFormat="true" ht="89.25" hidden="false" customHeight="true" outlineLevel="0" collapsed="false">
      <c r="A200" s="107" t="s">
        <v>478</v>
      </c>
      <c r="B200" s="96" t="s">
        <v>479</v>
      </c>
      <c r="C200" s="109" t="n">
        <v>191</v>
      </c>
      <c r="D200" s="112" t="n">
        <v>0</v>
      </c>
      <c r="E200" s="112" t="n">
        <v>0</v>
      </c>
      <c r="F200" s="112" t="n">
        <v>0</v>
      </c>
      <c r="G200" s="112" t="n">
        <v>0</v>
      </c>
      <c r="H200" s="112" t="n">
        <v>0</v>
      </c>
      <c r="I200" s="113" t="n">
        <v>0</v>
      </c>
      <c r="J200" s="113" t="n">
        <v>0</v>
      </c>
      <c r="K200" s="113" t="n">
        <v>0</v>
      </c>
      <c r="L200" s="113" t="n">
        <v>0</v>
      </c>
      <c r="M200" s="114" t="n">
        <v>0</v>
      </c>
      <c r="N200" s="115" t="n">
        <v>0</v>
      </c>
      <c r="O200" s="113" t="n">
        <v>0</v>
      </c>
      <c r="P200" s="114" t="n">
        <v>0</v>
      </c>
      <c r="Q200" s="113" t="n">
        <v>0</v>
      </c>
      <c r="R200" s="114" t="n">
        <v>0</v>
      </c>
      <c r="S200" s="113" t="n">
        <v>0</v>
      </c>
      <c r="T200" s="115" t="n">
        <v>0</v>
      </c>
      <c r="U200" s="115" t="n">
        <v>0</v>
      </c>
      <c r="V200" s="113" t="n">
        <v>0</v>
      </c>
      <c r="W200" s="115" t="n">
        <v>0</v>
      </c>
      <c r="X200" s="115" t="n">
        <v>0</v>
      </c>
      <c r="Y200" s="115" t="n">
        <v>0</v>
      </c>
      <c r="Z200" s="115" t="n">
        <v>0</v>
      </c>
      <c r="AA200" s="115" t="n">
        <v>0</v>
      </c>
      <c r="AB200" s="115" t="n">
        <v>0</v>
      </c>
      <c r="AC200" s="115" t="n">
        <v>0</v>
      </c>
      <c r="AD200" s="113" t="n">
        <v>0</v>
      </c>
      <c r="AE200" s="113" t="n">
        <v>0</v>
      </c>
      <c r="AF200" s="113" t="n">
        <v>0</v>
      </c>
      <c r="AG200" s="113" t="n">
        <v>0</v>
      </c>
      <c r="AH200" s="112" t="n">
        <v>0</v>
      </c>
      <c r="AI200" s="112" t="n">
        <v>0</v>
      </c>
      <c r="AJ200" s="116" t="n">
        <v>0</v>
      </c>
      <c r="AK200" s="116" t="n">
        <v>0</v>
      </c>
      <c r="AL200" s="110" t="n">
        <v>0</v>
      </c>
      <c r="AM200" s="112" t="n">
        <v>0</v>
      </c>
      <c r="AN200" s="113" t="n">
        <v>0</v>
      </c>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row>
    <row r="201" s="94" customFormat="true" ht="71.55" hidden="false" customHeight="true" outlineLevel="0" collapsed="false">
      <c r="A201" s="107" t="s">
        <v>480</v>
      </c>
      <c r="B201" s="96" t="s">
        <v>481</v>
      </c>
      <c r="C201" s="109" t="n">
        <v>192</v>
      </c>
      <c r="D201" s="112" t="n">
        <v>0</v>
      </c>
      <c r="E201" s="112" t="n">
        <v>0</v>
      </c>
      <c r="F201" s="112" t="n">
        <v>0</v>
      </c>
      <c r="G201" s="112" t="n">
        <v>0</v>
      </c>
      <c r="H201" s="112" t="n">
        <v>0</v>
      </c>
      <c r="I201" s="113" t="n">
        <v>0</v>
      </c>
      <c r="J201" s="113" t="n">
        <v>0</v>
      </c>
      <c r="K201" s="113" t="n">
        <v>0</v>
      </c>
      <c r="L201" s="113" t="n">
        <v>0</v>
      </c>
      <c r="M201" s="114" t="n">
        <v>0</v>
      </c>
      <c r="N201" s="115" t="n">
        <v>0</v>
      </c>
      <c r="O201" s="113" t="n">
        <v>0</v>
      </c>
      <c r="P201" s="115" t="n">
        <v>0</v>
      </c>
      <c r="Q201" s="115" t="n">
        <v>0</v>
      </c>
      <c r="R201" s="114" t="n">
        <v>0</v>
      </c>
      <c r="S201" s="113" t="n">
        <v>0</v>
      </c>
      <c r="T201" s="115" t="n">
        <v>0</v>
      </c>
      <c r="U201" s="115" t="n">
        <v>0</v>
      </c>
      <c r="V201" s="115" t="n">
        <v>0</v>
      </c>
      <c r="W201" s="115" t="n">
        <v>0</v>
      </c>
      <c r="X201" s="115" t="n">
        <v>0</v>
      </c>
      <c r="Y201" s="115" t="n">
        <v>0</v>
      </c>
      <c r="Z201" s="115" t="n">
        <v>0</v>
      </c>
      <c r="AA201" s="115" t="n">
        <v>0</v>
      </c>
      <c r="AB201" s="115" t="n">
        <v>0</v>
      </c>
      <c r="AC201" s="115" t="n">
        <v>0</v>
      </c>
      <c r="AD201" s="113" t="n">
        <v>0</v>
      </c>
      <c r="AE201" s="113" t="n">
        <v>0</v>
      </c>
      <c r="AF201" s="113" t="n">
        <v>0</v>
      </c>
      <c r="AG201" s="113" t="n">
        <v>0</v>
      </c>
      <c r="AH201" s="112" t="n">
        <v>0</v>
      </c>
      <c r="AI201" s="112" t="n">
        <v>0</v>
      </c>
      <c r="AJ201" s="116" t="n">
        <v>0</v>
      </c>
      <c r="AK201" s="116" t="n">
        <v>0</v>
      </c>
      <c r="AL201" s="110" t="n">
        <v>0</v>
      </c>
      <c r="AM201" s="112" t="n">
        <v>0</v>
      </c>
      <c r="AN201" s="113" t="n">
        <v>0</v>
      </c>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row>
    <row r="202" s="94" customFormat="true" ht="67.95" hidden="false" customHeight="true" outlineLevel="0" collapsed="false">
      <c r="A202" s="107" t="s">
        <v>482</v>
      </c>
      <c r="B202" s="96" t="s">
        <v>483</v>
      </c>
      <c r="C202" s="109" t="n">
        <v>193</v>
      </c>
      <c r="D202" s="112" t="n">
        <v>0</v>
      </c>
      <c r="E202" s="112" t="n">
        <v>0</v>
      </c>
      <c r="F202" s="112" t="n">
        <v>0</v>
      </c>
      <c r="G202" s="112" t="n">
        <v>0</v>
      </c>
      <c r="H202" s="112" t="n">
        <v>0</v>
      </c>
      <c r="I202" s="113" t="n">
        <v>0</v>
      </c>
      <c r="J202" s="113" t="n">
        <v>0</v>
      </c>
      <c r="K202" s="113" t="n">
        <v>0</v>
      </c>
      <c r="L202" s="113" t="n">
        <v>0</v>
      </c>
      <c r="M202" s="113" t="n">
        <v>0</v>
      </c>
      <c r="N202" s="113" t="n">
        <v>0</v>
      </c>
      <c r="O202" s="113" t="n">
        <v>0</v>
      </c>
      <c r="P202" s="113" t="n">
        <v>0</v>
      </c>
      <c r="Q202" s="113" t="n">
        <v>0</v>
      </c>
      <c r="R202" s="113" t="n">
        <v>0</v>
      </c>
      <c r="S202" s="113" t="n">
        <v>0</v>
      </c>
      <c r="T202" s="115" t="n">
        <v>0</v>
      </c>
      <c r="U202" s="115" t="n">
        <v>0</v>
      </c>
      <c r="V202" s="115" t="n">
        <v>0</v>
      </c>
      <c r="W202" s="115" t="n">
        <v>0</v>
      </c>
      <c r="X202" s="115" t="n">
        <v>0</v>
      </c>
      <c r="Y202" s="115" t="n">
        <v>0</v>
      </c>
      <c r="Z202" s="115" t="n">
        <v>0</v>
      </c>
      <c r="AA202" s="115" t="n">
        <v>0</v>
      </c>
      <c r="AB202" s="115" t="n">
        <v>0</v>
      </c>
      <c r="AC202" s="115" t="n">
        <v>0</v>
      </c>
      <c r="AD202" s="113" t="n">
        <v>0</v>
      </c>
      <c r="AE202" s="113" t="n">
        <v>0</v>
      </c>
      <c r="AF202" s="113" t="n">
        <v>0</v>
      </c>
      <c r="AG202" s="113" t="n">
        <v>0</v>
      </c>
      <c r="AH202" s="112" t="n">
        <v>0</v>
      </c>
      <c r="AI202" s="112" t="n">
        <v>0</v>
      </c>
      <c r="AJ202" s="116" t="n">
        <v>0</v>
      </c>
      <c r="AK202" s="117" t="n">
        <v>0</v>
      </c>
      <c r="AL202" s="110" t="n">
        <v>0</v>
      </c>
      <c r="AM202" s="112" t="n">
        <v>0</v>
      </c>
      <c r="AN202" s="113" t="n">
        <v>0</v>
      </c>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row>
    <row r="203" s="94" customFormat="true" ht="75.6" hidden="false" customHeight="true" outlineLevel="0" collapsed="false">
      <c r="A203" s="107" t="s">
        <v>484</v>
      </c>
      <c r="B203" s="96" t="s">
        <v>485</v>
      </c>
      <c r="C203" s="109" t="n">
        <v>194</v>
      </c>
      <c r="D203" s="112" t="n">
        <v>10</v>
      </c>
      <c r="E203" s="112" t="n">
        <v>61</v>
      </c>
      <c r="F203" s="112" t="n">
        <v>71</v>
      </c>
      <c r="G203" s="112" t="n">
        <v>27</v>
      </c>
      <c r="H203" s="112" t="n">
        <v>0</v>
      </c>
      <c r="I203" s="113" t="n">
        <v>20</v>
      </c>
      <c r="J203" s="113" t="n">
        <v>2</v>
      </c>
      <c r="K203" s="113" t="n">
        <v>0</v>
      </c>
      <c r="L203" s="113" t="n">
        <v>3</v>
      </c>
      <c r="M203" s="113" t="n">
        <v>46</v>
      </c>
      <c r="N203" s="113" t="n">
        <v>3</v>
      </c>
      <c r="O203" s="113" t="n">
        <v>32</v>
      </c>
      <c r="P203" s="114" t="n">
        <v>11</v>
      </c>
      <c r="Q203" s="115" t="n">
        <v>0</v>
      </c>
      <c r="R203" s="114" t="n">
        <v>2</v>
      </c>
      <c r="S203" s="113" t="n">
        <v>44</v>
      </c>
      <c r="T203" s="115" t="n">
        <v>0</v>
      </c>
      <c r="U203" s="115" t="n">
        <v>0</v>
      </c>
      <c r="V203" s="115" t="n">
        <v>0</v>
      </c>
      <c r="W203" s="115" t="n">
        <v>0</v>
      </c>
      <c r="X203" s="115" t="n">
        <v>0</v>
      </c>
      <c r="Y203" s="115" t="n">
        <v>0</v>
      </c>
      <c r="Z203" s="114" t="n">
        <v>0</v>
      </c>
      <c r="AA203" s="115" t="n">
        <v>0</v>
      </c>
      <c r="AB203" s="113" t="n">
        <v>8</v>
      </c>
      <c r="AC203" s="115" t="n">
        <v>0</v>
      </c>
      <c r="AD203" s="113" t="n">
        <v>1125000</v>
      </c>
      <c r="AE203" s="113" t="n">
        <v>1050000</v>
      </c>
      <c r="AF203" s="113" t="n">
        <v>259000</v>
      </c>
      <c r="AG203" s="113" t="n">
        <v>245000</v>
      </c>
      <c r="AH203" s="112" t="n">
        <v>468004</v>
      </c>
      <c r="AI203" s="112" t="n">
        <v>1</v>
      </c>
      <c r="AJ203" s="116" t="n">
        <v>0</v>
      </c>
      <c r="AK203" s="116" t="n">
        <v>1</v>
      </c>
      <c r="AL203" s="110" t="n">
        <v>15</v>
      </c>
      <c r="AM203" s="112" t="n">
        <v>0</v>
      </c>
      <c r="AN203" s="113" t="n">
        <v>1</v>
      </c>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row>
    <row r="204" s="94" customFormat="true" ht="102.6" hidden="false" customHeight="true" outlineLevel="0" collapsed="false">
      <c r="A204" s="107" t="s">
        <v>486</v>
      </c>
      <c r="B204" s="96" t="s">
        <v>487</v>
      </c>
      <c r="C204" s="109" t="n">
        <v>195</v>
      </c>
      <c r="D204" s="112" t="n">
        <v>9</v>
      </c>
      <c r="E204" s="112" t="n">
        <v>73</v>
      </c>
      <c r="F204" s="112" t="n">
        <v>74</v>
      </c>
      <c r="G204" s="112" t="n">
        <v>16</v>
      </c>
      <c r="H204" s="112" t="n">
        <v>0</v>
      </c>
      <c r="I204" s="113" t="n">
        <v>17</v>
      </c>
      <c r="J204" s="113" t="n">
        <v>6</v>
      </c>
      <c r="K204" s="113" t="n">
        <v>0</v>
      </c>
      <c r="L204" s="113" t="n">
        <v>1</v>
      </c>
      <c r="M204" s="113" t="n">
        <v>50</v>
      </c>
      <c r="N204" s="113" t="n">
        <v>0</v>
      </c>
      <c r="O204" s="113" t="n">
        <v>0</v>
      </c>
      <c r="P204" s="113" t="n">
        <v>0</v>
      </c>
      <c r="Q204" s="113" t="n">
        <v>50</v>
      </c>
      <c r="R204" s="114" t="n">
        <v>0</v>
      </c>
      <c r="S204" s="113" t="n">
        <v>50</v>
      </c>
      <c r="T204" s="115" t="n">
        <v>0</v>
      </c>
      <c r="U204" s="115" t="n">
        <v>0</v>
      </c>
      <c r="V204" s="115" t="n">
        <v>0</v>
      </c>
      <c r="W204" s="115" t="n">
        <v>0</v>
      </c>
      <c r="X204" s="115" t="n">
        <v>0</v>
      </c>
      <c r="Y204" s="115" t="n">
        <v>0</v>
      </c>
      <c r="Z204" s="115" t="n">
        <v>0</v>
      </c>
      <c r="AA204" s="115" t="n">
        <v>0</v>
      </c>
      <c r="AB204" s="115" t="n">
        <v>0</v>
      </c>
      <c r="AC204" s="115" t="n">
        <v>0</v>
      </c>
      <c r="AD204" s="113" t="n">
        <v>1460000</v>
      </c>
      <c r="AE204" s="113" t="n">
        <v>1520000</v>
      </c>
      <c r="AF204" s="113" t="n">
        <v>395000</v>
      </c>
      <c r="AG204" s="113" t="n">
        <v>390000</v>
      </c>
      <c r="AH204" s="112" t="n">
        <v>628282</v>
      </c>
      <c r="AI204" s="112" t="n">
        <v>7</v>
      </c>
      <c r="AJ204" s="116" t="n">
        <v>0</v>
      </c>
      <c r="AK204" s="116" t="n">
        <v>0</v>
      </c>
      <c r="AL204" s="110" t="n">
        <v>36</v>
      </c>
      <c r="AM204" s="112" t="n">
        <v>0</v>
      </c>
      <c r="AN204" s="113" t="n">
        <v>1</v>
      </c>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row>
    <row r="205" s="94" customFormat="true" ht="126.6" hidden="false" customHeight="true" outlineLevel="0" collapsed="false">
      <c r="A205" s="107" t="s">
        <v>488</v>
      </c>
      <c r="B205" s="96" t="s">
        <v>489</v>
      </c>
      <c r="C205" s="109" t="n">
        <v>196</v>
      </c>
      <c r="D205" s="112" t="n">
        <v>0</v>
      </c>
      <c r="E205" s="112" t="n">
        <v>0</v>
      </c>
      <c r="F205" s="112" t="n">
        <v>0</v>
      </c>
      <c r="G205" s="112" t="n">
        <v>0</v>
      </c>
      <c r="H205" s="112" t="n">
        <v>0</v>
      </c>
      <c r="I205" s="112" t="n">
        <v>0</v>
      </c>
      <c r="J205" s="112" t="n">
        <v>0</v>
      </c>
      <c r="K205" s="112" t="n">
        <v>0</v>
      </c>
      <c r="L205" s="112" t="n">
        <v>0</v>
      </c>
      <c r="M205" s="112" t="n">
        <v>0</v>
      </c>
      <c r="N205" s="112" t="n">
        <v>0</v>
      </c>
      <c r="O205" s="112" t="n">
        <v>0</v>
      </c>
      <c r="P205" s="112" t="n">
        <v>0</v>
      </c>
      <c r="Q205" s="115" t="n">
        <v>0</v>
      </c>
      <c r="R205" s="114" t="n">
        <v>0</v>
      </c>
      <c r="S205" s="113" t="n">
        <v>0</v>
      </c>
      <c r="T205" s="115" t="n">
        <v>0</v>
      </c>
      <c r="U205" s="115" t="n">
        <v>0</v>
      </c>
      <c r="V205" s="115" t="n">
        <v>0</v>
      </c>
      <c r="W205" s="115" t="n">
        <v>0</v>
      </c>
      <c r="X205" s="115" t="n">
        <v>0</v>
      </c>
      <c r="Y205" s="115" t="n">
        <v>0</v>
      </c>
      <c r="Z205" s="114" t="n">
        <v>0</v>
      </c>
      <c r="AA205" s="115" t="n">
        <v>0</v>
      </c>
      <c r="AB205" s="113" t="n">
        <v>0</v>
      </c>
      <c r="AC205" s="115" t="n">
        <v>0</v>
      </c>
      <c r="AD205" s="113" t="n">
        <v>0</v>
      </c>
      <c r="AE205" s="113" t="n">
        <v>0</v>
      </c>
      <c r="AF205" s="113" t="n">
        <v>0</v>
      </c>
      <c r="AG205" s="113" t="n">
        <v>0</v>
      </c>
      <c r="AH205" s="113" t="n">
        <v>0</v>
      </c>
      <c r="AI205" s="113" t="n">
        <v>0</v>
      </c>
      <c r="AJ205" s="116" t="n">
        <v>0</v>
      </c>
      <c r="AK205" s="116" t="n">
        <v>0</v>
      </c>
      <c r="AL205" s="110" t="n">
        <v>0</v>
      </c>
      <c r="AM205" s="112" t="n">
        <v>0</v>
      </c>
      <c r="AN205" s="113" t="n">
        <v>0</v>
      </c>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row>
    <row r="206" s="94" customFormat="true" ht="86.25" hidden="false" customHeight="true" outlineLevel="0" collapsed="false">
      <c r="A206" s="126" t="s">
        <v>490</v>
      </c>
      <c r="B206" s="96" t="s">
        <v>491</v>
      </c>
      <c r="C206" s="109" t="n">
        <v>197</v>
      </c>
      <c r="D206" s="112" t="n">
        <v>0</v>
      </c>
      <c r="E206" s="112" t="n">
        <v>0</v>
      </c>
      <c r="F206" s="112" t="n">
        <v>0</v>
      </c>
      <c r="G206" s="112" t="n">
        <v>0</v>
      </c>
      <c r="H206" s="112" t="n">
        <v>0</v>
      </c>
      <c r="I206" s="112" t="n">
        <v>0</v>
      </c>
      <c r="J206" s="112" t="n">
        <v>0</v>
      </c>
      <c r="K206" s="112" t="n">
        <v>0</v>
      </c>
      <c r="L206" s="112" t="n">
        <v>0</v>
      </c>
      <c r="M206" s="112" t="n">
        <v>0</v>
      </c>
      <c r="N206" s="112" t="n">
        <v>0</v>
      </c>
      <c r="O206" s="112" t="n">
        <v>0</v>
      </c>
      <c r="P206" s="112" t="n">
        <v>0</v>
      </c>
      <c r="Q206" s="112" t="n">
        <v>0</v>
      </c>
      <c r="R206" s="114" t="n">
        <v>0</v>
      </c>
      <c r="S206" s="113" t="n">
        <v>0</v>
      </c>
      <c r="T206" s="115" t="n">
        <v>0</v>
      </c>
      <c r="U206" s="115" t="n">
        <v>0</v>
      </c>
      <c r="V206" s="113" t="n">
        <v>0</v>
      </c>
      <c r="W206" s="113" t="n">
        <v>0</v>
      </c>
      <c r="X206" s="115" t="n">
        <v>0</v>
      </c>
      <c r="Y206" s="115" t="n">
        <v>0</v>
      </c>
      <c r="Z206" s="114" t="n">
        <v>0</v>
      </c>
      <c r="AA206" s="115" t="n">
        <v>0</v>
      </c>
      <c r="AB206" s="113" t="n">
        <v>0</v>
      </c>
      <c r="AC206" s="115" t="n">
        <v>0</v>
      </c>
      <c r="AD206" s="113" t="n">
        <v>0</v>
      </c>
      <c r="AE206" s="113" t="n">
        <v>0</v>
      </c>
      <c r="AF206" s="113" t="n">
        <v>0</v>
      </c>
      <c r="AG206" s="113" t="n">
        <v>0</v>
      </c>
      <c r="AH206" s="113" t="n">
        <v>0</v>
      </c>
      <c r="AI206" s="113" t="n">
        <v>0</v>
      </c>
      <c r="AJ206" s="116" t="n">
        <v>0</v>
      </c>
      <c r="AK206" s="116" t="n">
        <v>0</v>
      </c>
      <c r="AL206" s="110" t="n">
        <v>0</v>
      </c>
      <c r="AM206" s="112" t="n">
        <v>0</v>
      </c>
      <c r="AN206" s="113" t="n">
        <v>0</v>
      </c>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row>
    <row r="207" s="94" customFormat="true" ht="86.25" hidden="false" customHeight="true" outlineLevel="0" collapsed="false">
      <c r="A207" s="126" t="s">
        <v>492</v>
      </c>
      <c r="B207" s="96" t="s">
        <v>493</v>
      </c>
      <c r="C207" s="109" t="n">
        <v>198</v>
      </c>
      <c r="D207" s="112" t="n">
        <v>4</v>
      </c>
      <c r="E207" s="112" t="n">
        <v>17</v>
      </c>
      <c r="F207" s="112" t="n">
        <v>20</v>
      </c>
      <c r="G207" s="112" t="n">
        <v>4</v>
      </c>
      <c r="H207" s="112" t="n">
        <v>0</v>
      </c>
      <c r="I207" s="112" t="n">
        <v>3</v>
      </c>
      <c r="J207" s="112" t="n">
        <v>0</v>
      </c>
      <c r="K207" s="112" t="n">
        <v>0</v>
      </c>
      <c r="L207" s="112" t="n">
        <v>0</v>
      </c>
      <c r="M207" s="112" t="n">
        <v>17</v>
      </c>
      <c r="N207" s="115" t="n">
        <v>0</v>
      </c>
      <c r="O207" s="115" t="n">
        <v>0</v>
      </c>
      <c r="P207" s="115" t="n">
        <v>0</v>
      </c>
      <c r="Q207" s="112" t="n">
        <v>17</v>
      </c>
      <c r="R207" s="114" t="n">
        <v>0</v>
      </c>
      <c r="S207" s="113" t="n">
        <v>17</v>
      </c>
      <c r="T207" s="115" t="n">
        <v>0</v>
      </c>
      <c r="U207" s="115" t="n">
        <v>0</v>
      </c>
      <c r="V207" s="115" t="n">
        <v>0</v>
      </c>
      <c r="W207" s="115" t="n">
        <v>0</v>
      </c>
      <c r="X207" s="115" t="n">
        <v>0</v>
      </c>
      <c r="Y207" s="115" t="n">
        <v>0</v>
      </c>
      <c r="Z207" s="114" t="n">
        <v>0</v>
      </c>
      <c r="AA207" s="115" t="n">
        <v>0</v>
      </c>
      <c r="AB207" s="113" t="n">
        <v>2</v>
      </c>
      <c r="AC207" s="115" t="n">
        <v>0</v>
      </c>
      <c r="AD207" s="113" t="n">
        <v>495000</v>
      </c>
      <c r="AE207" s="113" t="n">
        <v>525000</v>
      </c>
      <c r="AF207" s="113" t="n">
        <v>285000</v>
      </c>
      <c r="AG207" s="113" t="n">
        <v>60000</v>
      </c>
      <c r="AH207" s="113" t="n">
        <v>60000</v>
      </c>
      <c r="AI207" s="113" t="n">
        <v>1</v>
      </c>
      <c r="AJ207" s="116" t="n">
        <v>0</v>
      </c>
      <c r="AK207" s="116" t="n">
        <v>1</v>
      </c>
      <c r="AL207" s="110" t="n">
        <v>6</v>
      </c>
      <c r="AM207" s="112" t="n">
        <v>0</v>
      </c>
      <c r="AN207" s="113" t="n">
        <v>1</v>
      </c>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row>
    <row r="208" s="94" customFormat="true" ht="86.25" hidden="false" customHeight="true" outlineLevel="0" collapsed="false">
      <c r="A208" s="126" t="s">
        <v>494</v>
      </c>
      <c r="B208" s="96" t="s">
        <v>495</v>
      </c>
      <c r="C208" s="109" t="n">
        <v>199</v>
      </c>
      <c r="D208" s="112" t="n">
        <v>0</v>
      </c>
      <c r="E208" s="112" t="n">
        <v>0</v>
      </c>
      <c r="F208" s="112" t="n">
        <v>0</v>
      </c>
      <c r="G208" s="112" t="n">
        <v>0</v>
      </c>
      <c r="H208" s="112" t="n">
        <v>0</v>
      </c>
      <c r="I208" s="112" t="n">
        <v>0</v>
      </c>
      <c r="J208" s="112" t="n">
        <v>0</v>
      </c>
      <c r="K208" s="112" t="n">
        <v>0</v>
      </c>
      <c r="L208" s="112" t="n">
        <v>0</v>
      </c>
      <c r="M208" s="112" t="n">
        <v>0</v>
      </c>
      <c r="N208" s="112" t="n">
        <v>0</v>
      </c>
      <c r="O208" s="112" t="n">
        <v>0</v>
      </c>
      <c r="P208" s="112" t="n">
        <v>0</v>
      </c>
      <c r="Q208" s="115" t="n">
        <v>0</v>
      </c>
      <c r="R208" s="114" t="n">
        <v>0</v>
      </c>
      <c r="S208" s="113" t="n">
        <v>0</v>
      </c>
      <c r="T208" s="115" t="n">
        <v>0</v>
      </c>
      <c r="U208" s="115" t="n">
        <v>0</v>
      </c>
      <c r="V208" s="115" t="n">
        <v>0</v>
      </c>
      <c r="W208" s="115" t="n">
        <v>0</v>
      </c>
      <c r="X208" s="115" t="n">
        <v>0</v>
      </c>
      <c r="Y208" s="115" t="n">
        <v>0</v>
      </c>
      <c r="Z208" s="114" t="n">
        <v>0</v>
      </c>
      <c r="AA208" s="115" t="n">
        <v>0</v>
      </c>
      <c r="AB208" s="113" t="n">
        <v>0</v>
      </c>
      <c r="AC208" s="115" t="n">
        <v>0</v>
      </c>
      <c r="AD208" s="113" t="n">
        <v>0</v>
      </c>
      <c r="AE208" s="113" t="n">
        <v>0</v>
      </c>
      <c r="AF208" s="113" t="n">
        <v>0</v>
      </c>
      <c r="AG208" s="113" t="n">
        <v>0</v>
      </c>
      <c r="AH208" s="113" t="n">
        <v>0</v>
      </c>
      <c r="AI208" s="113" t="n">
        <v>0</v>
      </c>
      <c r="AJ208" s="116" t="n">
        <v>0</v>
      </c>
      <c r="AK208" s="116" t="n">
        <v>0</v>
      </c>
      <c r="AL208" s="110" t="n">
        <v>0</v>
      </c>
      <c r="AM208" s="112" t="n">
        <v>0</v>
      </c>
      <c r="AN208" s="113" t="n">
        <v>0</v>
      </c>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row>
    <row r="209" s="94" customFormat="true" ht="66.75" hidden="false" customHeight="true" outlineLevel="0" collapsed="false">
      <c r="A209" s="107" t="s">
        <v>496</v>
      </c>
      <c r="B209" s="96" t="s">
        <v>497</v>
      </c>
      <c r="C209" s="109" t="n">
        <v>200</v>
      </c>
      <c r="D209" s="112" t="n">
        <v>0</v>
      </c>
      <c r="E209" s="112" t="n">
        <v>1</v>
      </c>
      <c r="F209" s="112" t="n">
        <v>1</v>
      </c>
      <c r="G209" s="112" t="n">
        <v>0</v>
      </c>
      <c r="H209" s="112" t="n">
        <v>0</v>
      </c>
      <c r="I209" s="112" t="n">
        <v>0</v>
      </c>
      <c r="J209" s="112" t="n">
        <v>0</v>
      </c>
      <c r="K209" s="112" t="n">
        <v>0</v>
      </c>
      <c r="L209" s="112" t="n">
        <v>0</v>
      </c>
      <c r="M209" s="112" t="n">
        <v>1</v>
      </c>
      <c r="N209" s="115" t="n">
        <v>0</v>
      </c>
      <c r="O209" s="115" t="n">
        <v>0</v>
      </c>
      <c r="P209" s="115" t="n">
        <v>0</v>
      </c>
      <c r="Q209" s="112" t="n">
        <v>1</v>
      </c>
      <c r="R209" s="114" t="n">
        <v>0</v>
      </c>
      <c r="S209" s="112" t="n">
        <v>1</v>
      </c>
      <c r="T209" s="115" t="n">
        <v>0</v>
      </c>
      <c r="U209" s="115" t="n">
        <v>0</v>
      </c>
      <c r="V209" s="115" t="n">
        <v>0</v>
      </c>
      <c r="W209" s="115" t="n">
        <v>0</v>
      </c>
      <c r="X209" s="115" t="n">
        <v>0</v>
      </c>
      <c r="Y209" s="115" t="n">
        <v>0</v>
      </c>
      <c r="Z209" s="115" t="n">
        <v>0</v>
      </c>
      <c r="AA209" s="115" t="n">
        <v>0</v>
      </c>
      <c r="AB209" s="113" t="n">
        <v>1</v>
      </c>
      <c r="AC209" s="113" t="n">
        <v>0</v>
      </c>
      <c r="AD209" s="113" t="n">
        <v>15000</v>
      </c>
      <c r="AE209" s="113" t="n">
        <v>60000</v>
      </c>
      <c r="AF209" s="113" t="n">
        <v>30000</v>
      </c>
      <c r="AG209" s="113" t="n">
        <v>45000</v>
      </c>
      <c r="AH209" s="113" t="n">
        <v>0</v>
      </c>
      <c r="AI209" s="113" t="n">
        <v>0</v>
      </c>
      <c r="AJ209" s="116" t="n">
        <v>0</v>
      </c>
      <c r="AK209" s="116" t="n">
        <v>0</v>
      </c>
      <c r="AL209" s="110" t="n">
        <v>0</v>
      </c>
      <c r="AM209" s="112" t="n">
        <v>0</v>
      </c>
      <c r="AN209" s="112" t="n">
        <v>0</v>
      </c>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row>
    <row r="210" s="94" customFormat="true" ht="136.95" hidden="false" customHeight="true" outlineLevel="0" collapsed="false">
      <c r="A210" s="107" t="s">
        <v>498</v>
      </c>
      <c r="B210" s="96" t="s">
        <v>499</v>
      </c>
      <c r="C210" s="109" t="n">
        <v>201</v>
      </c>
      <c r="D210" s="112" t="n">
        <v>0</v>
      </c>
      <c r="E210" s="112" t="n">
        <v>0</v>
      </c>
      <c r="F210" s="112" t="n">
        <v>0</v>
      </c>
      <c r="G210" s="112" t="n">
        <v>0</v>
      </c>
      <c r="H210" s="112" t="n">
        <v>0</v>
      </c>
      <c r="I210" s="113" t="n">
        <v>0</v>
      </c>
      <c r="J210" s="113" t="n">
        <v>0</v>
      </c>
      <c r="K210" s="113" t="n">
        <v>0</v>
      </c>
      <c r="L210" s="113" t="n">
        <v>0</v>
      </c>
      <c r="M210" s="114" t="n">
        <v>0</v>
      </c>
      <c r="N210" s="114" t="n">
        <v>0</v>
      </c>
      <c r="O210" s="113" t="n">
        <v>0</v>
      </c>
      <c r="P210" s="114" t="n">
        <v>0</v>
      </c>
      <c r="Q210" s="115" t="n">
        <v>0</v>
      </c>
      <c r="R210" s="114" t="n">
        <v>0</v>
      </c>
      <c r="S210" s="113" t="n">
        <v>0</v>
      </c>
      <c r="T210" s="115" t="n">
        <v>0</v>
      </c>
      <c r="U210" s="115" t="n">
        <v>0</v>
      </c>
      <c r="V210" s="115" t="n">
        <v>0</v>
      </c>
      <c r="W210" s="118" t="n">
        <v>0</v>
      </c>
      <c r="X210" s="115" t="n">
        <v>0</v>
      </c>
      <c r="Y210" s="115" t="n">
        <v>0</v>
      </c>
      <c r="Z210" s="114" t="n">
        <v>0</v>
      </c>
      <c r="AA210" s="115" t="n">
        <v>0</v>
      </c>
      <c r="AB210" s="113" t="n">
        <v>0</v>
      </c>
      <c r="AC210" s="115" t="n">
        <v>0</v>
      </c>
      <c r="AD210" s="113" t="n">
        <v>0</v>
      </c>
      <c r="AE210" s="113" t="n">
        <v>0</v>
      </c>
      <c r="AF210" s="113" t="n">
        <v>0</v>
      </c>
      <c r="AG210" s="113" t="n">
        <v>0</v>
      </c>
      <c r="AH210" s="112" t="n">
        <v>0</v>
      </c>
      <c r="AI210" s="112" t="n">
        <v>0</v>
      </c>
      <c r="AJ210" s="116" t="n">
        <v>0</v>
      </c>
      <c r="AK210" s="116" t="n">
        <v>0</v>
      </c>
      <c r="AL210" s="110" t="n">
        <v>0</v>
      </c>
      <c r="AM210" s="112" t="n">
        <v>0</v>
      </c>
      <c r="AN210" s="113" t="n">
        <v>0</v>
      </c>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row>
    <row r="211" s="94" customFormat="true" ht="103.2" hidden="false" customHeight="true" outlineLevel="0" collapsed="false">
      <c r="A211" s="107" t="s">
        <v>500</v>
      </c>
      <c r="B211" s="96" t="s">
        <v>501</v>
      </c>
      <c r="C211" s="109" t="n">
        <v>202</v>
      </c>
      <c r="D211" s="112" t="n">
        <v>0</v>
      </c>
      <c r="E211" s="112" t="n">
        <v>8</v>
      </c>
      <c r="F211" s="112" t="n">
        <v>5</v>
      </c>
      <c r="G211" s="112" t="n">
        <v>4</v>
      </c>
      <c r="H211" s="112" t="n">
        <v>0</v>
      </c>
      <c r="I211" s="112" t="n">
        <v>2</v>
      </c>
      <c r="J211" s="112" t="n">
        <v>0</v>
      </c>
      <c r="K211" s="112" t="n">
        <v>0</v>
      </c>
      <c r="L211" s="112" t="n">
        <v>1</v>
      </c>
      <c r="M211" s="114" t="n">
        <v>2</v>
      </c>
      <c r="N211" s="113" t="n">
        <v>2</v>
      </c>
      <c r="O211" s="113" t="n">
        <v>0</v>
      </c>
      <c r="P211" s="113" t="n">
        <v>0</v>
      </c>
      <c r="Q211" s="115" t="n">
        <v>0</v>
      </c>
      <c r="R211" s="114" t="n">
        <v>1</v>
      </c>
      <c r="S211" s="113" t="n">
        <v>1</v>
      </c>
      <c r="T211" s="115" t="n">
        <v>0</v>
      </c>
      <c r="U211" s="115" t="n">
        <v>0</v>
      </c>
      <c r="V211" s="115" t="n">
        <v>0</v>
      </c>
      <c r="W211" s="115" t="n">
        <v>0</v>
      </c>
      <c r="X211" s="115" t="n">
        <v>0</v>
      </c>
      <c r="Y211" s="115" t="n">
        <v>0</v>
      </c>
      <c r="Z211" s="114" t="n">
        <v>0</v>
      </c>
      <c r="AA211" s="115" t="n">
        <v>0</v>
      </c>
      <c r="AB211" s="113" t="n">
        <v>0</v>
      </c>
      <c r="AC211" s="115" t="n">
        <v>0</v>
      </c>
      <c r="AD211" s="113" t="n">
        <v>150000</v>
      </c>
      <c r="AE211" s="113" t="n">
        <v>150000</v>
      </c>
      <c r="AF211" s="113" t="n">
        <v>0</v>
      </c>
      <c r="AG211" s="113" t="n">
        <v>0</v>
      </c>
      <c r="AH211" s="113" t="n">
        <v>0</v>
      </c>
      <c r="AI211" s="113" t="n">
        <v>2</v>
      </c>
      <c r="AJ211" s="116" t="n">
        <v>0</v>
      </c>
      <c r="AK211" s="116" t="n">
        <v>0</v>
      </c>
      <c r="AL211" s="110" t="n">
        <v>0</v>
      </c>
      <c r="AM211" s="112" t="n">
        <v>1</v>
      </c>
      <c r="AN211" s="113" t="n">
        <v>0</v>
      </c>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row>
    <row r="212" s="94" customFormat="true" ht="77.55" hidden="false" customHeight="true" outlineLevel="0" collapsed="false">
      <c r="A212" s="107" t="s">
        <v>502</v>
      </c>
      <c r="B212" s="96" t="s">
        <v>503</v>
      </c>
      <c r="C212" s="109" t="n">
        <v>203</v>
      </c>
      <c r="D212" s="112" t="n">
        <v>0</v>
      </c>
      <c r="E212" s="112" t="n">
        <v>0</v>
      </c>
      <c r="F212" s="112" t="n">
        <v>0</v>
      </c>
      <c r="G212" s="112" t="n">
        <v>0</v>
      </c>
      <c r="H212" s="112" t="n">
        <v>0</v>
      </c>
      <c r="I212" s="113" t="n">
        <v>0</v>
      </c>
      <c r="J212" s="113" t="n">
        <v>0</v>
      </c>
      <c r="K212" s="113" t="n">
        <v>0</v>
      </c>
      <c r="L212" s="113" t="n">
        <v>0</v>
      </c>
      <c r="M212" s="114" t="n">
        <v>0</v>
      </c>
      <c r="N212" s="113" t="n">
        <v>0</v>
      </c>
      <c r="O212" s="113" t="n">
        <v>0</v>
      </c>
      <c r="P212" s="113" t="n">
        <v>0</v>
      </c>
      <c r="Q212" s="113" t="n">
        <v>0</v>
      </c>
      <c r="R212" s="114" t="n">
        <v>0</v>
      </c>
      <c r="S212" s="113" t="n">
        <v>0</v>
      </c>
      <c r="T212" s="115" t="n">
        <v>0</v>
      </c>
      <c r="U212" s="115" t="n">
        <v>0</v>
      </c>
      <c r="V212" s="115" t="n">
        <v>0</v>
      </c>
      <c r="W212" s="115" t="n">
        <v>0</v>
      </c>
      <c r="X212" s="115" t="n">
        <v>0</v>
      </c>
      <c r="Y212" s="115" t="n">
        <v>0</v>
      </c>
      <c r="Z212" s="113" t="n">
        <v>0</v>
      </c>
      <c r="AA212" s="115" t="n">
        <v>0</v>
      </c>
      <c r="AB212" s="113" t="n">
        <v>0</v>
      </c>
      <c r="AC212" s="115" t="n">
        <v>0</v>
      </c>
      <c r="AD212" s="113" t="n">
        <v>0</v>
      </c>
      <c r="AE212" s="113" t="n">
        <v>0</v>
      </c>
      <c r="AF212" s="113" t="n">
        <v>0</v>
      </c>
      <c r="AG212" s="113" t="n">
        <v>0</v>
      </c>
      <c r="AH212" s="112" t="n">
        <v>0</v>
      </c>
      <c r="AI212" s="112" t="n">
        <v>0</v>
      </c>
      <c r="AJ212" s="116" t="n">
        <v>0</v>
      </c>
      <c r="AK212" s="117" t="n">
        <v>0</v>
      </c>
      <c r="AL212" s="110" t="n">
        <v>0</v>
      </c>
      <c r="AM212" s="112" t="n">
        <v>0</v>
      </c>
      <c r="AN212" s="113" t="n">
        <v>0</v>
      </c>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row>
    <row r="213" s="94" customFormat="true" ht="75.75" hidden="false" customHeight="true" outlineLevel="0" collapsed="false">
      <c r="A213" s="107" t="s">
        <v>504</v>
      </c>
      <c r="B213" s="96" t="s">
        <v>505</v>
      </c>
      <c r="C213" s="109" t="n">
        <v>204</v>
      </c>
      <c r="D213" s="112" t="n">
        <v>0</v>
      </c>
      <c r="E213" s="112" t="n">
        <v>0</v>
      </c>
      <c r="F213" s="112" t="n">
        <v>0</v>
      </c>
      <c r="G213" s="112" t="n">
        <v>0</v>
      </c>
      <c r="H213" s="112" t="n">
        <v>0</v>
      </c>
      <c r="I213" s="113" t="n">
        <v>0</v>
      </c>
      <c r="J213" s="113" t="n">
        <v>0</v>
      </c>
      <c r="K213" s="113" t="n">
        <v>0</v>
      </c>
      <c r="L213" s="113" t="n">
        <v>0</v>
      </c>
      <c r="M213" s="114" t="n">
        <v>0</v>
      </c>
      <c r="N213" s="113" t="n">
        <v>0</v>
      </c>
      <c r="O213" s="113" t="n">
        <v>0</v>
      </c>
      <c r="P213" s="113" t="n">
        <v>0</v>
      </c>
      <c r="Q213" s="113" t="n">
        <v>0</v>
      </c>
      <c r="R213" s="114" t="n">
        <v>0</v>
      </c>
      <c r="S213" s="113" t="n">
        <v>0</v>
      </c>
      <c r="T213" s="115" t="n">
        <v>0</v>
      </c>
      <c r="U213" s="115" t="n">
        <v>0</v>
      </c>
      <c r="V213" s="113" t="n">
        <v>0</v>
      </c>
      <c r="W213" s="115" t="n">
        <v>0</v>
      </c>
      <c r="X213" s="115" t="n">
        <v>0</v>
      </c>
      <c r="Y213" s="115" t="n">
        <v>0</v>
      </c>
      <c r="Z213" s="115" t="n">
        <v>0</v>
      </c>
      <c r="AA213" s="115" t="n">
        <v>0</v>
      </c>
      <c r="AB213" s="115" t="n">
        <v>0</v>
      </c>
      <c r="AC213" s="115" t="n">
        <v>0</v>
      </c>
      <c r="AD213" s="113" t="n">
        <v>0</v>
      </c>
      <c r="AE213" s="113" t="n">
        <v>0</v>
      </c>
      <c r="AF213" s="113" t="n">
        <v>0</v>
      </c>
      <c r="AG213" s="113" t="n">
        <v>0</v>
      </c>
      <c r="AH213" s="112" t="n">
        <v>0</v>
      </c>
      <c r="AI213" s="112" t="n">
        <v>0</v>
      </c>
      <c r="AJ213" s="116" t="n">
        <v>0</v>
      </c>
      <c r="AK213" s="117" t="n">
        <v>0</v>
      </c>
      <c r="AL213" s="110" t="n">
        <v>0</v>
      </c>
      <c r="AM213" s="112" t="n">
        <v>0</v>
      </c>
      <c r="AN213" s="113" t="n">
        <v>0</v>
      </c>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row>
    <row r="214" s="94" customFormat="true" ht="144.75" hidden="false" customHeight="true" outlineLevel="0" collapsed="false">
      <c r="A214" s="107" t="s">
        <v>506</v>
      </c>
      <c r="B214" s="96" t="s">
        <v>507</v>
      </c>
      <c r="C214" s="109" t="n">
        <v>205</v>
      </c>
      <c r="D214" s="112" t="n">
        <v>8</v>
      </c>
      <c r="E214" s="112" t="n">
        <v>125</v>
      </c>
      <c r="F214" s="112" t="n">
        <v>104</v>
      </c>
      <c r="G214" s="112" t="n">
        <v>19</v>
      </c>
      <c r="H214" s="112" t="n">
        <v>0</v>
      </c>
      <c r="I214" s="113" t="n">
        <v>16</v>
      </c>
      <c r="J214" s="113" t="n">
        <v>14</v>
      </c>
      <c r="K214" s="113" t="n">
        <v>0</v>
      </c>
      <c r="L214" s="113" t="n">
        <v>7</v>
      </c>
      <c r="M214" s="113" t="n">
        <v>67</v>
      </c>
      <c r="N214" s="115" t="n">
        <v>0</v>
      </c>
      <c r="O214" s="113" t="n">
        <v>67</v>
      </c>
      <c r="P214" s="115" t="n">
        <v>0</v>
      </c>
      <c r="Q214" s="115" t="n">
        <v>0</v>
      </c>
      <c r="R214" s="113" t="n">
        <v>0</v>
      </c>
      <c r="S214" s="113" t="n">
        <v>1</v>
      </c>
      <c r="T214" s="115" t="n">
        <v>0</v>
      </c>
      <c r="U214" s="115" t="n">
        <v>0</v>
      </c>
      <c r="V214" s="113" t="n">
        <v>66</v>
      </c>
      <c r="W214" s="115" t="n">
        <v>0</v>
      </c>
      <c r="X214" s="115" t="n">
        <v>0</v>
      </c>
      <c r="Y214" s="115" t="n">
        <v>0</v>
      </c>
      <c r="Z214" s="115" t="n">
        <v>0</v>
      </c>
      <c r="AA214" s="115" t="n">
        <v>0</v>
      </c>
      <c r="AB214" s="115" t="n">
        <v>0</v>
      </c>
      <c r="AC214" s="115" t="n">
        <v>0</v>
      </c>
      <c r="AD214" s="113" t="n">
        <v>10000</v>
      </c>
      <c r="AE214" s="113" t="n">
        <v>10000</v>
      </c>
      <c r="AF214" s="113" t="n">
        <v>10000</v>
      </c>
      <c r="AG214" s="113" t="n">
        <v>0</v>
      </c>
      <c r="AH214" s="112" t="n">
        <v>0</v>
      </c>
      <c r="AI214" s="112" t="n">
        <v>29</v>
      </c>
      <c r="AJ214" s="116" t="n">
        <v>0</v>
      </c>
      <c r="AK214" s="116" t="n">
        <v>0</v>
      </c>
      <c r="AL214" s="110" t="n">
        <v>12</v>
      </c>
      <c r="AM214" s="112" t="n">
        <v>0</v>
      </c>
      <c r="AN214" s="113" t="n">
        <v>0</v>
      </c>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row>
    <row r="215" s="94" customFormat="true" ht="124.2" hidden="false" customHeight="true" outlineLevel="0" collapsed="false">
      <c r="A215" s="107" t="s">
        <v>508</v>
      </c>
      <c r="B215" s="96" t="s">
        <v>509</v>
      </c>
      <c r="C215" s="109" t="n">
        <v>206</v>
      </c>
      <c r="D215" s="112" t="n">
        <v>0</v>
      </c>
      <c r="E215" s="112" t="n">
        <v>0</v>
      </c>
      <c r="F215" s="112" t="n">
        <v>0</v>
      </c>
      <c r="G215" s="112" t="n">
        <v>0</v>
      </c>
      <c r="H215" s="112" t="n">
        <v>0</v>
      </c>
      <c r="I215" s="112" t="n">
        <v>0</v>
      </c>
      <c r="J215" s="112" t="n">
        <v>0</v>
      </c>
      <c r="K215" s="112" t="n">
        <v>0</v>
      </c>
      <c r="L215" s="112" t="n">
        <v>0</v>
      </c>
      <c r="M215" s="112" t="n">
        <v>0</v>
      </c>
      <c r="N215" s="112" t="n">
        <v>0</v>
      </c>
      <c r="O215" s="112" t="n">
        <v>0</v>
      </c>
      <c r="P215" s="112" t="n">
        <v>0</v>
      </c>
      <c r="Q215" s="115" t="n">
        <v>0</v>
      </c>
      <c r="R215" s="114" t="n">
        <v>0</v>
      </c>
      <c r="S215" s="113" t="n">
        <v>0</v>
      </c>
      <c r="T215" s="115" t="n">
        <v>0</v>
      </c>
      <c r="U215" s="115" t="n">
        <v>0</v>
      </c>
      <c r="V215" s="113" t="n">
        <v>0</v>
      </c>
      <c r="W215" s="115" t="n">
        <v>0</v>
      </c>
      <c r="X215" s="115" t="n">
        <v>0</v>
      </c>
      <c r="Y215" s="115" t="n">
        <v>0</v>
      </c>
      <c r="Z215" s="115" t="n">
        <v>0</v>
      </c>
      <c r="AA215" s="115" t="n">
        <v>0</v>
      </c>
      <c r="AB215" s="115" t="n">
        <v>0</v>
      </c>
      <c r="AC215" s="115" t="n">
        <v>0</v>
      </c>
      <c r="AD215" s="113" t="n">
        <v>0</v>
      </c>
      <c r="AE215" s="113" t="n">
        <v>0</v>
      </c>
      <c r="AF215" s="113" t="n">
        <v>0</v>
      </c>
      <c r="AG215" s="113" t="n">
        <v>0</v>
      </c>
      <c r="AH215" s="113" t="n">
        <v>0</v>
      </c>
      <c r="AI215" s="113" t="n">
        <v>0</v>
      </c>
      <c r="AJ215" s="116" t="n">
        <v>0</v>
      </c>
      <c r="AK215" s="116" t="n">
        <v>0</v>
      </c>
      <c r="AL215" s="110" t="n">
        <v>0</v>
      </c>
      <c r="AM215" s="112" t="n">
        <v>0</v>
      </c>
      <c r="AN215" s="113" t="n">
        <v>0</v>
      </c>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row>
    <row r="216" s="94" customFormat="true" ht="93.6" hidden="false" customHeight="true" outlineLevel="0" collapsed="false">
      <c r="A216" s="107" t="s">
        <v>510</v>
      </c>
      <c r="B216" s="96" t="s">
        <v>511</v>
      </c>
      <c r="C216" s="109" t="n">
        <v>207</v>
      </c>
      <c r="D216" s="112" t="n">
        <v>0</v>
      </c>
      <c r="E216" s="112" t="n">
        <v>1</v>
      </c>
      <c r="F216" s="112" t="n">
        <v>0</v>
      </c>
      <c r="G216" s="112" t="n">
        <v>0</v>
      </c>
      <c r="H216" s="112" t="n">
        <v>0</v>
      </c>
      <c r="I216" s="113" t="n">
        <v>0</v>
      </c>
      <c r="J216" s="113" t="n">
        <v>0</v>
      </c>
      <c r="K216" s="113" t="n">
        <v>0</v>
      </c>
      <c r="L216" s="113" t="n">
        <v>0</v>
      </c>
      <c r="M216" s="113" t="n">
        <v>0</v>
      </c>
      <c r="N216" s="113" t="n">
        <v>0</v>
      </c>
      <c r="O216" s="113" t="n">
        <v>0</v>
      </c>
      <c r="P216" s="113" t="n">
        <v>0</v>
      </c>
      <c r="Q216" s="113" t="n">
        <v>0</v>
      </c>
      <c r="R216" s="114" t="n">
        <v>0</v>
      </c>
      <c r="S216" s="113" t="n">
        <v>0</v>
      </c>
      <c r="T216" s="115" t="n">
        <v>0</v>
      </c>
      <c r="U216" s="115" t="n">
        <v>0</v>
      </c>
      <c r="V216" s="115" t="n">
        <v>0</v>
      </c>
      <c r="W216" s="115" t="n">
        <v>0</v>
      </c>
      <c r="X216" s="115" t="n">
        <v>0</v>
      </c>
      <c r="Y216" s="115" t="n">
        <v>0</v>
      </c>
      <c r="Z216" s="114" t="n">
        <v>0</v>
      </c>
      <c r="AA216" s="115" t="n">
        <v>0</v>
      </c>
      <c r="AB216" s="113" t="n">
        <v>0</v>
      </c>
      <c r="AC216" s="115" t="n">
        <v>0</v>
      </c>
      <c r="AD216" s="113" t="n">
        <v>0</v>
      </c>
      <c r="AE216" s="113" t="n">
        <v>6000</v>
      </c>
      <c r="AF216" s="113" t="n">
        <v>4000</v>
      </c>
      <c r="AG216" s="113" t="n">
        <v>6000</v>
      </c>
      <c r="AH216" s="112" t="n">
        <v>6000</v>
      </c>
      <c r="AI216" s="112" t="n">
        <v>1</v>
      </c>
      <c r="AJ216" s="116" t="n">
        <v>0</v>
      </c>
      <c r="AK216" s="117" t="n">
        <v>0</v>
      </c>
      <c r="AL216" s="110" t="n">
        <v>0</v>
      </c>
      <c r="AM216" s="112" t="n">
        <v>0</v>
      </c>
      <c r="AN216" s="113" t="n">
        <v>0</v>
      </c>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row>
    <row r="217" s="94" customFormat="true" ht="71.55" hidden="false" customHeight="true" outlineLevel="0" collapsed="false">
      <c r="A217" s="107" t="s">
        <v>512</v>
      </c>
      <c r="B217" s="96" t="s">
        <v>513</v>
      </c>
      <c r="C217" s="109" t="n">
        <v>208</v>
      </c>
      <c r="D217" s="112" t="n">
        <v>0</v>
      </c>
      <c r="E217" s="112" t="n">
        <v>0</v>
      </c>
      <c r="F217" s="112" t="n">
        <v>0</v>
      </c>
      <c r="G217" s="112" t="n">
        <v>0</v>
      </c>
      <c r="H217" s="112" t="n">
        <v>0</v>
      </c>
      <c r="I217" s="113" t="n">
        <v>0</v>
      </c>
      <c r="J217" s="113" t="n">
        <v>0</v>
      </c>
      <c r="K217" s="113" t="n">
        <v>0</v>
      </c>
      <c r="L217" s="113" t="n">
        <v>0</v>
      </c>
      <c r="M217" s="113" t="n">
        <v>0</v>
      </c>
      <c r="N217" s="114" t="n">
        <v>0</v>
      </c>
      <c r="O217" s="113" t="n">
        <v>0</v>
      </c>
      <c r="P217" s="114" t="n">
        <v>0</v>
      </c>
      <c r="Q217" s="113" t="n">
        <v>0</v>
      </c>
      <c r="R217" s="113" t="n">
        <v>0</v>
      </c>
      <c r="S217" s="113" t="n">
        <v>0</v>
      </c>
      <c r="T217" s="115" t="n">
        <v>0</v>
      </c>
      <c r="U217" s="115" t="n">
        <v>0</v>
      </c>
      <c r="V217" s="115" t="n">
        <v>0</v>
      </c>
      <c r="W217" s="115" t="n">
        <v>0</v>
      </c>
      <c r="X217" s="115" t="n">
        <v>0</v>
      </c>
      <c r="Y217" s="115" t="n">
        <v>0</v>
      </c>
      <c r="Z217" s="115" t="n">
        <v>0</v>
      </c>
      <c r="AA217" s="115" t="n">
        <v>0</v>
      </c>
      <c r="AB217" s="115" t="n">
        <v>0</v>
      </c>
      <c r="AC217" s="115" t="n">
        <v>0</v>
      </c>
      <c r="AD217" s="113" t="n">
        <v>0</v>
      </c>
      <c r="AE217" s="113" t="n">
        <v>0</v>
      </c>
      <c r="AF217" s="113" t="n">
        <v>0</v>
      </c>
      <c r="AG217" s="113" t="n">
        <v>0</v>
      </c>
      <c r="AH217" s="112" t="n">
        <v>0</v>
      </c>
      <c r="AI217" s="112" t="n">
        <v>0</v>
      </c>
      <c r="AJ217" s="116" t="n">
        <v>0</v>
      </c>
      <c r="AK217" s="117" t="n">
        <v>0</v>
      </c>
      <c r="AL217" s="110" t="n">
        <v>0</v>
      </c>
      <c r="AM217" s="112" t="n">
        <v>0</v>
      </c>
      <c r="AN217" s="113" t="n">
        <v>0</v>
      </c>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row>
    <row r="218" s="94" customFormat="true" ht="243.6" hidden="false" customHeight="true" outlineLevel="0" collapsed="false">
      <c r="A218" s="107" t="s">
        <v>514</v>
      </c>
      <c r="B218" s="96" t="s">
        <v>515</v>
      </c>
      <c r="C218" s="109" t="n">
        <v>209</v>
      </c>
      <c r="D218" s="113" t="n">
        <v>0</v>
      </c>
      <c r="E218" s="113" t="n">
        <v>0</v>
      </c>
      <c r="F218" s="113" t="n">
        <v>0</v>
      </c>
      <c r="G218" s="113" t="n">
        <v>0</v>
      </c>
      <c r="H218" s="113" t="n">
        <v>0</v>
      </c>
      <c r="I218" s="113" t="n">
        <v>0</v>
      </c>
      <c r="J218" s="113" t="n">
        <v>0</v>
      </c>
      <c r="K218" s="113" t="n">
        <v>0</v>
      </c>
      <c r="L218" s="113" t="n">
        <v>0</v>
      </c>
      <c r="M218" s="114" t="n">
        <v>0</v>
      </c>
      <c r="N218" s="115" t="n">
        <v>0</v>
      </c>
      <c r="O218" s="113" t="n">
        <v>0</v>
      </c>
      <c r="P218" s="115" t="n">
        <v>0</v>
      </c>
      <c r="Q218" s="115" t="n">
        <v>0</v>
      </c>
      <c r="R218" s="114" t="n">
        <v>0</v>
      </c>
      <c r="S218" s="113" t="n">
        <v>0</v>
      </c>
      <c r="T218" s="115" t="n">
        <v>0</v>
      </c>
      <c r="U218" s="115" t="n">
        <v>0</v>
      </c>
      <c r="V218" s="115" t="n">
        <v>0</v>
      </c>
      <c r="W218" s="115" t="n">
        <v>0</v>
      </c>
      <c r="X218" s="115" t="n">
        <v>0</v>
      </c>
      <c r="Y218" s="115" t="n">
        <v>0</v>
      </c>
      <c r="Z218" s="115" t="n">
        <v>0</v>
      </c>
      <c r="AA218" s="115" t="n">
        <v>0</v>
      </c>
      <c r="AB218" s="115" t="n">
        <v>0</v>
      </c>
      <c r="AC218" s="115" t="n">
        <v>0</v>
      </c>
      <c r="AD218" s="113" t="n">
        <v>0</v>
      </c>
      <c r="AE218" s="113" t="n">
        <v>0</v>
      </c>
      <c r="AF218" s="113" t="n">
        <v>0</v>
      </c>
      <c r="AG218" s="113" t="n">
        <v>0</v>
      </c>
      <c r="AH218" s="113" t="n">
        <v>0</v>
      </c>
      <c r="AI218" s="113" t="n">
        <v>0</v>
      </c>
      <c r="AJ218" s="116" t="n">
        <v>0</v>
      </c>
      <c r="AK218" s="113" t="n">
        <v>0</v>
      </c>
      <c r="AL218" s="110" t="n">
        <v>0</v>
      </c>
      <c r="AM218" s="113" t="n">
        <v>0</v>
      </c>
      <c r="AN218" s="113" t="n">
        <v>0</v>
      </c>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row>
    <row r="219" s="94" customFormat="true" ht="60" hidden="false" customHeight="true" outlineLevel="0" collapsed="false">
      <c r="A219" s="107" t="s">
        <v>516</v>
      </c>
      <c r="B219" s="96" t="s">
        <v>517</v>
      </c>
      <c r="C219" s="109" t="n">
        <v>210</v>
      </c>
      <c r="D219" s="112" t="n">
        <v>0</v>
      </c>
      <c r="E219" s="112" t="n">
        <v>0</v>
      </c>
      <c r="F219" s="112" t="n">
        <v>0</v>
      </c>
      <c r="G219" s="112" t="n">
        <v>0</v>
      </c>
      <c r="H219" s="112" t="n">
        <v>0</v>
      </c>
      <c r="I219" s="113" t="n">
        <v>0</v>
      </c>
      <c r="J219" s="113" t="n">
        <v>0</v>
      </c>
      <c r="K219" s="113" t="n">
        <v>0</v>
      </c>
      <c r="L219" s="113" t="n">
        <v>0</v>
      </c>
      <c r="M219" s="113" t="n">
        <v>0</v>
      </c>
      <c r="N219" s="113" t="n">
        <v>0</v>
      </c>
      <c r="O219" s="113" t="n">
        <v>0</v>
      </c>
      <c r="P219" s="113" t="n">
        <v>0</v>
      </c>
      <c r="Q219" s="113" t="n">
        <v>0</v>
      </c>
      <c r="R219" s="114" t="n">
        <v>0</v>
      </c>
      <c r="S219" s="113" t="n">
        <v>0</v>
      </c>
      <c r="T219" s="115" t="n">
        <v>0</v>
      </c>
      <c r="U219" s="115" t="n">
        <v>0</v>
      </c>
      <c r="V219" s="113" t="n">
        <v>0</v>
      </c>
      <c r="W219" s="115" t="n">
        <v>0</v>
      </c>
      <c r="X219" s="115" t="n">
        <v>0</v>
      </c>
      <c r="Y219" s="115" t="n">
        <v>0</v>
      </c>
      <c r="Z219" s="115" t="n">
        <v>0</v>
      </c>
      <c r="AA219" s="115" t="n">
        <v>0</v>
      </c>
      <c r="AB219" s="115" t="n">
        <v>0</v>
      </c>
      <c r="AC219" s="115" t="n">
        <v>0</v>
      </c>
      <c r="AD219" s="113" t="n">
        <v>0</v>
      </c>
      <c r="AE219" s="113" t="n">
        <v>0</v>
      </c>
      <c r="AF219" s="113" t="n">
        <v>0</v>
      </c>
      <c r="AG219" s="113" t="n">
        <v>0</v>
      </c>
      <c r="AH219" s="112" t="n">
        <v>0</v>
      </c>
      <c r="AI219" s="112" t="n">
        <v>0</v>
      </c>
      <c r="AJ219" s="116" t="n">
        <v>0</v>
      </c>
      <c r="AK219" s="117" t="n">
        <v>0</v>
      </c>
      <c r="AL219" s="110" t="n">
        <v>0</v>
      </c>
      <c r="AM219" s="112" t="n">
        <v>0</v>
      </c>
      <c r="AN219" s="113" t="n">
        <v>0</v>
      </c>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row>
    <row r="220" s="94" customFormat="true" ht="115.2" hidden="false" customHeight="true" outlineLevel="0" collapsed="false">
      <c r="A220" s="107" t="s">
        <v>518</v>
      </c>
      <c r="B220" s="96" t="s">
        <v>519</v>
      </c>
      <c r="C220" s="109" t="n">
        <v>211</v>
      </c>
      <c r="D220" s="112" t="n">
        <v>0</v>
      </c>
      <c r="E220" s="112" t="n">
        <v>0</v>
      </c>
      <c r="F220" s="112" t="n">
        <v>0</v>
      </c>
      <c r="G220" s="112" t="n">
        <v>0</v>
      </c>
      <c r="H220" s="112" t="n">
        <v>0</v>
      </c>
      <c r="I220" s="113" t="n">
        <v>0</v>
      </c>
      <c r="J220" s="113" t="n">
        <v>0</v>
      </c>
      <c r="K220" s="113" t="n">
        <v>0</v>
      </c>
      <c r="L220" s="113" t="n">
        <v>0</v>
      </c>
      <c r="M220" s="113" t="n">
        <v>0</v>
      </c>
      <c r="N220" s="113" t="n">
        <v>0</v>
      </c>
      <c r="O220" s="113" t="n">
        <v>0</v>
      </c>
      <c r="P220" s="115" t="n">
        <v>0</v>
      </c>
      <c r="Q220" s="115" t="n">
        <v>0</v>
      </c>
      <c r="R220" s="114" t="n">
        <v>0</v>
      </c>
      <c r="S220" s="113" t="n">
        <v>0</v>
      </c>
      <c r="T220" s="115" t="n">
        <v>0</v>
      </c>
      <c r="U220" s="115" t="n">
        <v>0</v>
      </c>
      <c r="V220" s="113" t="n">
        <v>0</v>
      </c>
      <c r="W220" s="115" t="n">
        <v>0</v>
      </c>
      <c r="X220" s="115" t="n">
        <v>0</v>
      </c>
      <c r="Y220" s="115" t="n">
        <v>0</v>
      </c>
      <c r="Z220" s="115" t="n">
        <v>0</v>
      </c>
      <c r="AA220" s="115" t="n">
        <v>0</v>
      </c>
      <c r="AB220" s="115" t="n">
        <v>0</v>
      </c>
      <c r="AC220" s="115" t="n">
        <v>0</v>
      </c>
      <c r="AD220" s="113" t="n">
        <v>0</v>
      </c>
      <c r="AE220" s="113" t="n">
        <v>0</v>
      </c>
      <c r="AF220" s="113" t="n">
        <v>0</v>
      </c>
      <c r="AG220" s="113" t="n">
        <v>0</v>
      </c>
      <c r="AH220" s="112" t="n">
        <v>0</v>
      </c>
      <c r="AI220" s="112" t="n">
        <v>0</v>
      </c>
      <c r="AJ220" s="116" t="n">
        <v>0</v>
      </c>
      <c r="AK220" s="116" t="n">
        <v>0</v>
      </c>
      <c r="AL220" s="110" t="n">
        <v>0</v>
      </c>
      <c r="AM220" s="112" t="n">
        <v>0</v>
      </c>
      <c r="AN220" s="113" t="n">
        <v>0</v>
      </c>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row>
    <row r="221" s="94" customFormat="true" ht="113.25" hidden="false" customHeight="true" outlineLevel="0" collapsed="false">
      <c r="A221" s="107" t="s">
        <v>520</v>
      </c>
      <c r="B221" s="96" t="s">
        <v>521</v>
      </c>
      <c r="C221" s="109" t="n">
        <v>212</v>
      </c>
      <c r="D221" s="112" t="n">
        <v>0</v>
      </c>
      <c r="E221" s="112" t="n">
        <v>0</v>
      </c>
      <c r="F221" s="112" t="n">
        <v>0</v>
      </c>
      <c r="G221" s="112" t="n">
        <v>0</v>
      </c>
      <c r="H221" s="112" t="n">
        <v>0</v>
      </c>
      <c r="I221" s="113" t="n">
        <v>0</v>
      </c>
      <c r="J221" s="113" t="n">
        <v>0</v>
      </c>
      <c r="K221" s="113" t="n">
        <v>0</v>
      </c>
      <c r="L221" s="113" t="n">
        <v>0</v>
      </c>
      <c r="M221" s="113" t="n">
        <v>0</v>
      </c>
      <c r="N221" s="114" t="n">
        <v>0</v>
      </c>
      <c r="O221" s="114" t="n">
        <v>0</v>
      </c>
      <c r="P221" s="114" t="n">
        <v>0</v>
      </c>
      <c r="Q221" s="114" t="n">
        <v>0</v>
      </c>
      <c r="R221" s="114" t="n">
        <v>0</v>
      </c>
      <c r="S221" s="113" t="n">
        <v>0</v>
      </c>
      <c r="T221" s="115" t="n">
        <v>0</v>
      </c>
      <c r="U221" s="115" t="n">
        <v>0</v>
      </c>
      <c r="V221" s="113" t="n">
        <v>0</v>
      </c>
      <c r="W221" s="115" t="n">
        <v>0</v>
      </c>
      <c r="X221" s="115" t="n">
        <v>0</v>
      </c>
      <c r="Y221" s="115" t="n">
        <v>0</v>
      </c>
      <c r="Z221" s="115" t="n">
        <v>0</v>
      </c>
      <c r="AA221" s="115" t="n">
        <v>0</v>
      </c>
      <c r="AB221" s="115" t="n">
        <v>0</v>
      </c>
      <c r="AC221" s="115" t="n">
        <v>0</v>
      </c>
      <c r="AD221" s="113" t="n">
        <v>0</v>
      </c>
      <c r="AE221" s="113" t="n">
        <v>0</v>
      </c>
      <c r="AF221" s="113" t="n">
        <v>0</v>
      </c>
      <c r="AG221" s="113" t="n">
        <v>0</v>
      </c>
      <c r="AH221" s="112" t="n">
        <v>0</v>
      </c>
      <c r="AI221" s="112" t="n">
        <v>0</v>
      </c>
      <c r="AJ221" s="116" t="n">
        <v>0</v>
      </c>
      <c r="AK221" s="117" t="n">
        <v>0</v>
      </c>
      <c r="AL221" s="110" t="n">
        <v>0</v>
      </c>
      <c r="AM221" s="112" t="n">
        <v>0</v>
      </c>
      <c r="AN221" s="113" t="n">
        <v>0</v>
      </c>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row>
    <row r="222" s="94" customFormat="true" ht="134.55" hidden="false" customHeight="true" outlineLevel="0" collapsed="false">
      <c r="A222" s="107" t="s">
        <v>522</v>
      </c>
      <c r="B222" s="96" t="s">
        <v>523</v>
      </c>
      <c r="C222" s="109" t="n">
        <v>213</v>
      </c>
      <c r="D222" s="112" t="n">
        <v>0</v>
      </c>
      <c r="E222" s="112" t="n">
        <v>0</v>
      </c>
      <c r="F222" s="112" t="n">
        <v>0</v>
      </c>
      <c r="G222" s="112" t="n">
        <v>0</v>
      </c>
      <c r="H222" s="112" t="n">
        <v>0</v>
      </c>
      <c r="I222" s="113" t="n">
        <v>0</v>
      </c>
      <c r="J222" s="113" t="n">
        <v>0</v>
      </c>
      <c r="K222" s="113" t="n">
        <v>0</v>
      </c>
      <c r="L222" s="113" t="n">
        <v>0</v>
      </c>
      <c r="M222" s="113" t="n">
        <v>0</v>
      </c>
      <c r="N222" s="113" t="n">
        <v>0</v>
      </c>
      <c r="O222" s="113" t="n">
        <v>0</v>
      </c>
      <c r="P222" s="113" t="n">
        <v>0</v>
      </c>
      <c r="Q222" s="113" t="n">
        <v>0</v>
      </c>
      <c r="R222" s="114" t="n">
        <v>0</v>
      </c>
      <c r="S222" s="113" t="n">
        <v>0</v>
      </c>
      <c r="T222" s="115" t="n">
        <v>0</v>
      </c>
      <c r="U222" s="115" t="n">
        <v>0</v>
      </c>
      <c r="V222" s="113" t="n">
        <v>0</v>
      </c>
      <c r="W222" s="115" t="n">
        <v>0</v>
      </c>
      <c r="X222" s="115" t="n">
        <v>0</v>
      </c>
      <c r="Y222" s="115" t="n">
        <v>0</v>
      </c>
      <c r="Z222" s="115" t="n">
        <v>0</v>
      </c>
      <c r="AA222" s="115" t="n">
        <v>0</v>
      </c>
      <c r="AB222" s="115" t="n">
        <v>0</v>
      </c>
      <c r="AC222" s="115" t="n">
        <v>0</v>
      </c>
      <c r="AD222" s="113" t="n">
        <v>0</v>
      </c>
      <c r="AE222" s="113" t="n">
        <v>0</v>
      </c>
      <c r="AF222" s="113" t="n">
        <v>0</v>
      </c>
      <c r="AG222" s="113" t="n">
        <v>0</v>
      </c>
      <c r="AH222" s="112" t="n">
        <v>0</v>
      </c>
      <c r="AI222" s="112" t="n">
        <v>0</v>
      </c>
      <c r="AJ222" s="116" t="n">
        <v>0</v>
      </c>
      <c r="AK222" s="117" t="n">
        <v>0</v>
      </c>
      <c r="AL222" s="110" t="n">
        <v>0</v>
      </c>
      <c r="AM222" s="112" t="n">
        <v>0</v>
      </c>
      <c r="AN222" s="113" t="n">
        <v>0</v>
      </c>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row>
    <row r="223" s="94" customFormat="true" ht="76.2" hidden="false" customHeight="true" outlineLevel="0" collapsed="false">
      <c r="A223" s="107" t="s">
        <v>524</v>
      </c>
      <c r="B223" s="96" t="s">
        <v>525</v>
      </c>
      <c r="C223" s="109" t="n">
        <v>214</v>
      </c>
      <c r="D223" s="112" t="n">
        <v>0</v>
      </c>
      <c r="E223" s="112" t="n">
        <v>5</v>
      </c>
      <c r="F223" s="112" t="n">
        <v>3</v>
      </c>
      <c r="G223" s="112" t="n">
        <v>2</v>
      </c>
      <c r="H223" s="112" t="n">
        <v>0</v>
      </c>
      <c r="I223" s="113" t="n">
        <v>2</v>
      </c>
      <c r="J223" s="113" t="n">
        <v>0</v>
      </c>
      <c r="K223" s="113" t="n">
        <v>0</v>
      </c>
      <c r="L223" s="113" t="n">
        <v>0</v>
      </c>
      <c r="M223" s="113" t="n">
        <v>1</v>
      </c>
      <c r="N223" s="114" t="n">
        <v>0</v>
      </c>
      <c r="O223" s="113" t="n">
        <v>1</v>
      </c>
      <c r="P223" s="114" t="n">
        <v>0</v>
      </c>
      <c r="Q223" s="114" t="n">
        <v>0</v>
      </c>
      <c r="R223" s="113" t="n">
        <v>0</v>
      </c>
      <c r="S223" s="113" t="n">
        <v>1</v>
      </c>
      <c r="T223" s="115" t="n">
        <v>0</v>
      </c>
      <c r="U223" s="115" t="n">
        <v>0</v>
      </c>
      <c r="V223" s="113" t="n">
        <v>0</v>
      </c>
      <c r="W223" s="115" t="n">
        <v>0</v>
      </c>
      <c r="X223" s="115" t="n">
        <v>0</v>
      </c>
      <c r="Y223" s="115" t="n">
        <v>0</v>
      </c>
      <c r="Z223" s="115" t="n">
        <v>0</v>
      </c>
      <c r="AA223" s="115" t="n">
        <v>0</v>
      </c>
      <c r="AB223" s="115" t="n">
        <v>0</v>
      </c>
      <c r="AC223" s="115" t="n">
        <v>0</v>
      </c>
      <c r="AD223" s="113" t="n">
        <v>30000</v>
      </c>
      <c r="AE223" s="113" t="n">
        <v>30000</v>
      </c>
      <c r="AF223" s="113" t="n">
        <v>0</v>
      </c>
      <c r="AG223" s="113" t="n">
        <v>0</v>
      </c>
      <c r="AH223" s="112" t="n">
        <v>0</v>
      </c>
      <c r="AI223" s="112" t="n">
        <v>2</v>
      </c>
      <c r="AJ223" s="116" t="n">
        <v>0</v>
      </c>
      <c r="AK223" s="116" t="n">
        <v>0</v>
      </c>
      <c r="AL223" s="110" t="n">
        <v>0</v>
      </c>
      <c r="AM223" s="112" t="n">
        <v>0</v>
      </c>
      <c r="AN223" s="113" t="n">
        <v>0</v>
      </c>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row>
    <row r="224" s="94" customFormat="true" ht="79.95" hidden="false" customHeight="true" outlineLevel="0" collapsed="false">
      <c r="A224" s="107" t="s">
        <v>526</v>
      </c>
      <c r="B224" s="96" t="s">
        <v>527</v>
      </c>
      <c r="C224" s="109" t="n">
        <v>215</v>
      </c>
      <c r="D224" s="112" t="n">
        <v>0</v>
      </c>
      <c r="E224" s="112" t="n">
        <v>0</v>
      </c>
      <c r="F224" s="112" t="n">
        <v>0</v>
      </c>
      <c r="G224" s="112" t="n">
        <v>0</v>
      </c>
      <c r="H224" s="112" t="n">
        <v>0</v>
      </c>
      <c r="I224" s="113" t="n">
        <v>0</v>
      </c>
      <c r="J224" s="113" t="n">
        <v>0</v>
      </c>
      <c r="K224" s="113" t="n">
        <v>0</v>
      </c>
      <c r="L224" s="113" t="n">
        <v>0</v>
      </c>
      <c r="M224" s="113" t="n">
        <v>0</v>
      </c>
      <c r="N224" s="113" t="n">
        <v>0</v>
      </c>
      <c r="O224" s="113" t="n">
        <v>0</v>
      </c>
      <c r="P224" s="114" t="n">
        <v>0</v>
      </c>
      <c r="Q224" s="113" t="n">
        <v>0</v>
      </c>
      <c r="R224" s="113" t="n">
        <v>0</v>
      </c>
      <c r="S224" s="113" t="n">
        <v>0</v>
      </c>
      <c r="T224" s="115" t="n">
        <v>0</v>
      </c>
      <c r="U224" s="115" t="n">
        <v>0</v>
      </c>
      <c r="V224" s="115" t="n">
        <v>0</v>
      </c>
      <c r="W224" s="115" t="n">
        <v>0</v>
      </c>
      <c r="X224" s="115" t="n">
        <v>0</v>
      </c>
      <c r="Y224" s="115" t="n">
        <v>0</v>
      </c>
      <c r="Z224" s="115" t="n">
        <v>0</v>
      </c>
      <c r="AA224" s="115" t="n">
        <v>0</v>
      </c>
      <c r="AB224" s="115" t="n">
        <v>0</v>
      </c>
      <c r="AC224" s="115" t="n">
        <v>0</v>
      </c>
      <c r="AD224" s="113" t="n">
        <v>0</v>
      </c>
      <c r="AE224" s="113" t="n">
        <v>0</v>
      </c>
      <c r="AF224" s="113" t="n">
        <v>0</v>
      </c>
      <c r="AG224" s="113" t="n">
        <v>0</v>
      </c>
      <c r="AH224" s="112" t="n">
        <v>0</v>
      </c>
      <c r="AI224" s="112" t="n">
        <v>0</v>
      </c>
      <c r="AJ224" s="116" t="n">
        <v>0</v>
      </c>
      <c r="AK224" s="116" t="n">
        <v>0</v>
      </c>
      <c r="AL224" s="110" t="n">
        <v>0</v>
      </c>
      <c r="AM224" s="112" t="n">
        <v>0</v>
      </c>
      <c r="AN224" s="113" t="n">
        <v>0</v>
      </c>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row>
    <row r="225" s="94" customFormat="true" ht="204.6" hidden="false" customHeight="true" outlineLevel="0" collapsed="false">
      <c r="A225" s="107" t="s">
        <v>528</v>
      </c>
      <c r="B225" s="96" t="s">
        <v>529</v>
      </c>
      <c r="C225" s="109" t="n">
        <v>216</v>
      </c>
      <c r="D225" s="112" t="n">
        <v>0</v>
      </c>
      <c r="E225" s="112" t="n">
        <v>0</v>
      </c>
      <c r="F225" s="112" t="n">
        <v>0</v>
      </c>
      <c r="G225" s="112" t="n">
        <v>0</v>
      </c>
      <c r="H225" s="112" t="n">
        <v>0</v>
      </c>
      <c r="I225" s="113" t="n">
        <v>0</v>
      </c>
      <c r="J225" s="113" t="n">
        <v>0</v>
      </c>
      <c r="K225" s="113" t="n">
        <v>0</v>
      </c>
      <c r="L225" s="113" t="n">
        <v>0</v>
      </c>
      <c r="M225" s="113" t="n">
        <v>0</v>
      </c>
      <c r="N225" s="113" t="n">
        <v>0</v>
      </c>
      <c r="O225" s="113" t="n">
        <v>0</v>
      </c>
      <c r="P225" s="114" t="n">
        <v>0</v>
      </c>
      <c r="Q225" s="113" t="n">
        <v>0</v>
      </c>
      <c r="R225" s="113" t="n">
        <v>0</v>
      </c>
      <c r="S225" s="113" t="n">
        <v>0</v>
      </c>
      <c r="T225" s="115" t="n">
        <v>0</v>
      </c>
      <c r="U225" s="115" t="n">
        <v>0</v>
      </c>
      <c r="V225" s="115" t="n">
        <v>0</v>
      </c>
      <c r="W225" s="115" t="n">
        <v>0</v>
      </c>
      <c r="X225" s="115" t="n">
        <v>0</v>
      </c>
      <c r="Y225" s="115" t="n">
        <v>0</v>
      </c>
      <c r="Z225" s="115" t="n">
        <v>0</v>
      </c>
      <c r="AA225" s="115" t="n">
        <v>0</v>
      </c>
      <c r="AB225" s="115" t="n">
        <v>0</v>
      </c>
      <c r="AC225" s="115" t="n">
        <v>0</v>
      </c>
      <c r="AD225" s="113" t="n">
        <v>0</v>
      </c>
      <c r="AE225" s="113" t="n">
        <v>0</v>
      </c>
      <c r="AF225" s="113" t="n">
        <v>0</v>
      </c>
      <c r="AG225" s="113" t="n">
        <v>0</v>
      </c>
      <c r="AH225" s="112" t="n">
        <v>0</v>
      </c>
      <c r="AI225" s="112" t="n">
        <v>0</v>
      </c>
      <c r="AJ225" s="116" t="n">
        <v>0</v>
      </c>
      <c r="AK225" s="116" t="n">
        <v>0</v>
      </c>
      <c r="AL225" s="110" t="n">
        <v>0</v>
      </c>
      <c r="AM225" s="112" t="n">
        <v>0</v>
      </c>
      <c r="AN225" s="113" t="n">
        <v>0</v>
      </c>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row>
    <row r="226" s="94" customFormat="true" ht="103.95" hidden="false" customHeight="true" outlineLevel="0" collapsed="false">
      <c r="A226" s="107" t="s">
        <v>530</v>
      </c>
      <c r="B226" s="96" t="s">
        <v>531</v>
      </c>
      <c r="C226" s="109" t="n">
        <v>217</v>
      </c>
      <c r="D226" s="112" t="n">
        <v>0</v>
      </c>
      <c r="E226" s="112" t="n">
        <v>0</v>
      </c>
      <c r="F226" s="112" t="n">
        <v>0</v>
      </c>
      <c r="G226" s="112" t="n">
        <v>0</v>
      </c>
      <c r="H226" s="112" t="n">
        <v>0</v>
      </c>
      <c r="I226" s="113" t="n">
        <v>0</v>
      </c>
      <c r="J226" s="113" t="n">
        <v>0</v>
      </c>
      <c r="K226" s="113" t="n">
        <v>0</v>
      </c>
      <c r="L226" s="113" t="n">
        <v>0</v>
      </c>
      <c r="M226" s="113" t="n">
        <v>0</v>
      </c>
      <c r="N226" s="113" t="n">
        <v>0</v>
      </c>
      <c r="O226" s="113" t="n">
        <v>0</v>
      </c>
      <c r="P226" s="113" t="n">
        <v>0</v>
      </c>
      <c r="Q226" s="113" t="n">
        <v>0</v>
      </c>
      <c r="R226" s="114" t="n">
        <v>0</v>
      </c>
      <c r="S226" s="113" t="n">
        <v>0</v>
      </c>
      <c r="T226" s="115" t="n">
        <v>0</v>
      </c>
      <c r="U226" s="115" t="n">
        <v>0</v>
      </c>
      <c r="V226" s="115" t="n">
        <v>0</v>
      </c>
      <c r="W226" s="118" t="n">
        <v>0</v>
      </c>
      <c r="X226" s="115" t="n">
        <v>0</v>
      </c>
      <c r="Y226" s="115" t="n">
        <v>0</v>
      </c>
      <c r="Z226" s="114" t="n">
        <v>0</v>
      </c>
      <c r="AA226" s="115" t="n">
        <v>0</v>
      </c>
      <c r="AB226" s="113" t="n">
        <v>0</v>
      </c>
      <c r="AC226" s="115" t="n">
        <v>0</v>
      </c>
      <c r="AD226" s="113" t="n">
        <v>0</v>
      </c>
      <c r="AE226" s="113" t="n">
        <v>0</v>
      </c>
      <c r="AF226" s="113" t="n">
        <v>0</v>
      </c>
      <c r="AG226" s="113" t="n">
        <v>0</v>
      </c>
      <c r="AH226" s="112" t="n">
        <v>0</v>
      </c>
      <c r="AI226" s="112" t="n">
        <v>0</v>
      </c>
      <c r="AJ226" s="116" t="n">
        <v>0</v>
      </c>
      <c r="AK226" s="116" t="n">
        <v>0</v>
      </c>
      <c r="AL226" s="110" t="n">
        <v>0</v>
      </c>
      <c r="AM226" s="112" t="n">
        <v>0</v>
      </c>
      <c r="AN226" s="113" t="n">
        <v>0</v>
      </c>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row>
    <row r="227" s="94" customFormat="true" ht="145.95" hidden="false" customHeight="true" outlineLevel="0" collapsed="false">
      <c r="A227" s="107" t="s">
        <v>532</v>
      </c>
      <c r="B227" s="96" t="s">
        <v>533</v>
      </c>
      <c r="C227" s="109" t="n">
        <v>218</v>
      </c>
      <c r="D227" s="112" t="n">
        <v>0</v>
      </c>
      <c r="E227" s="112" t="n">
        <v>0</v>
      </c>
      <c r="F227" s="112" t="n">
        <v>0</v>
      </c>
      <c r="G227" s="112" t="n">
        <v>0</v>
      </c>
      <c r="H227" s="112" t="n">
        <v>0</v>
      </c>
      <c r="I227" s="113" t="n">
        <v>0</v>
      </c>
      <c r="J227" s="113" t="n">
        <v>0</v>
      </c>
      <c r="K227" s="113" t="n">
        <v>0</v>
      </c>
      <c r="L227" s="113" t="n">
        <v>0</v>
      </c>
      <c r="M227" s="113" t="n">
        <v>0</v>
      </c>
      <c r="N227" s="113" t="n">
        <v>0</v>
      </c>
      <c r="O227" s="113" t="n">
        <v>0</v>
      </c>
      <c r="P227" s="114" t="n">
        <v>0</v>
      </c>
      <c r="Q227" s="114" t="n">
        <v>0</v>
      </c>
      <c r="R227" s="113" t="n">
        <v>0</v>
      </c>
      <c r="S227" s="113" t="n">
        <v>0</v>
      </c>
      <c r="T227" s="115" t="n">
        <v>0</v>
      </c>
      <c r="U227" s="115" t="n">
        <v>0</v>
      </c>
      <c r="V227" s="115" t="n">
        <v>0</v>
      </c>
      <c r="W227" s="115" t="n">
        <v>0</v>
      </c>
      <c r="X227" s="115" t="n">
        <v>0</v>
      </c>
      <c r="Y227" s="115" t="n">
        <v>0</v>
      </c>
      <c r="Z227" s="115" t="n">
        <v>0</v>
      </c>
      <c r="AA227" s="115" t="n">
        <v>0</v>
      </c>
      <c r="AB227" s="115" t="n">
        <v>0</v>
      </c>
      <c r="AC227" s="115" t="n">
        <v>0</v>
      </c>
      <c r="AD227" s="113" t="n">
        <v>0</v>
      </c>
      <c r="AE227" s="113" t="n">
        <v>0</v>
      </c>
      <c r="AF227" s="113" t="n">
        <v>0</v>
      </c>
      <c r="AG227" s="113" t="n">
        <v>0</v>
      </c>
      <c r="AH227" s="112" t="n">
        <v>0</v>
      </c>
      <c r="AI227" s="112" t="n">
        <v>0</v>
      </c>
      <c r="AJ227" s="116" t="n">
        <v>0</v>
      </c>
      <c r="AK227" s="116" t="n">
        <v>0</v>
      </c>
      <c r="AL227" s="110" t="n">
        <v>0</v>
      </c>
      <c r="AM227" s="112" t="n">
        <v>0</v>
      </c>
      <c r="AN227" s="113" t="n">
        <v>0</v>
      </c>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row>
    <row r="228" s="94" customFormat="true" ht="93" hidden="false" customHeight="true" outlineLevel="0" collapsed="false">
      <c r="A228" s="107" t="s">
        <v>534</v>
      </c>
      <c r="B228" s="96" t="s">
        <v>535</v>
      </c>
      <c r="C228" s="109" t="n">
        <v>219</v>
      </c>
      <c r="D228" s="110" t="n">
        <v>0</v>
      </c>
      <c r="E228" s="110" t="n">
        <v>0</v>
      </c>
      <c r="F228" s="110" t="n">
        <v>0</v>
      </c>
      <c r="G228" s="110" t="n">
        <v>0</v>
      </c>
      <c r="H228" s="110" t="n">
        <v>0</v>
      </c>
      <c r="I228" s="122" t="n">
        <v>0</v>
      </c>
      <c r="J228" s="122" t="n">
        <v>0</v>
      </c>
      <c r="K228" s="122" t="n">
        <v>0</v>
      </c>
      <c r="L228" s="122" t="n">
        <v>0</v>
      </c>
      <c r="M228" s="122" t="n">
        <v>0</v>
      </c>
      <c r="N228" s="122" t="n">
        <v>0</v>
      </c>
      <c r="O228" s="124" t="n">
        <v>0</v>
      </c>
      <c r="P228" s="122" t="n">
        <v>0</v>
      </c>
      <c r="Q228" s="124" t="n">
        <v>0</v>
      </c>
      <c r="R228" s="122" t="n">
        <v>0</v>
      </c>
      <c r="S228" s="122" t="n">
        <v>0</v>
      </c>
      <c r="T228" s="123" t="n">
        <v>0</v>
      </c>
      <c r="U228" s="123" t="n">
        <v>0</v>
      </c>
      <c r="V228" s="123" t="n">
        <v>0</v>
      </c>
      <c r="W228" s="123" t="n">
        <v>0</v>
      </c>
      <c r="X228" s="123" t="n">
        <v>0</v>
      </c>
      <c r="Y228" s="123" t="n">
        <v>0</v>
      </c>
      <c r="Z228" s="124" t="n">
        <v>0</v>
      </c>
      <c r="AA228" s="123" t="n">
        <v>0</v>
      </c>
      <c r="AB228" s="122" t="n">
        <v>0</v>
      </c>
      <c r="AC228" s="123" t="n">
        <v>0</v>
      </c>
      <c r="AD228" s="122" t="n">
        <v>0</v>
      </c>
      <c r="AE228" s="122" t="n">
        <v>0</v>
      </c>
      <c r="AF228" s="122" t="n">
        <v>0</v>
      </c>
      <c r="AG228" s="113" t="n">
        <v>0</v>
      </c>
      <c r="AH228" s="110" t="n">
        <v>0</v>
      </c>
      <c r="AI228" s="110" t="n">
        <v>0</v>
      </c>
      <c r="AJ228" s="125" t="n">
        <v>0</v>
      </c>
      <c r="AK228" s="125" t="n">
        <v>0</v>
      </c>
      <c r="AL228" s="110" t="n">
        <v>0</v>
      </c>
      <c r="AM228" s="110" t="n">
        <v>0</v>
      </c>
      <c r="AN228" s="122" t="n">
        <v>0</v>
      </c>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row>
    <row r="229" s="94" customFormat="true" ht="159.6" hidden="false" customHeight="true" outlineLevel="0" collapsed="false">
      <c r="A229" s="107" t="s">
        <v>536</v>
      </c>
      <c r="B229" s="96" t="s">
        <v>537</v>
      </c>
      <c r="C229" s="109" t="n">
        <v>220</v>
      </c>
      <c r="D229" s="110" t="n">
        <v>0</v>
      </c>
      <c r="E229" s="110" t="n">
        <v>0</v>
      </c>
      <c r="F229" s="110" t="n">
        <v>0</v>
      </c>
      <c r="G229" s="110" t="n">
        <v>0</v>
      </c>
      <c r="H229" s="110" t="n">
        <v>0</v>
      </c>
      <c r="I229" s="122" t="n">
        <v>0</v>
      </c>
      <c r="J229" s="122" t="n">
        <v>0</v>
      </c>
      <c r="K229" s="122" t="n">
        <v>0</v>
      </c>
      <c r="L229" s="122" t="n">
        <v>0</v>
      </c>
      <c r="M229" s="122" t="n">
        <v>0</v>
      </c>
      <c r="N229" s="122" t="n">
        <v>0</v>
      </c>
      <c r="O229" s="124" t="n">
        <v>0</v>
      </c>
      <c r="P229" s="122" t="n">
        <v>0</v>
      </c>
      <c r="Q229" s="124" t="n">
        <v>0</v>
      </c>
      <c r="R229" s="122" t="n">
        <v>0</v>
      </c>
      <c r="S229" s="122" t="n">
        <v>0</v>
      </c>
      <c r="T229" s="123" t="n">
        <v>0</v>
      </c>
      <c r="U229" s="123" t="n">
        <v>0</v>
      </c>
      <c r="V229" s="123" t="n">
        <v>0</v>
      </c>
      <c r="W229" s="118" t="n">
        <v>0</v>
      </c>
      <c r="X229" s="123" t="n">
        <v>0</v>
      </c>
      <c r="Y229" s="123" t="n">
        <v>0</v>
      </c>
      <c r="Z229" s="124" t="n">
        <v>0</v>
      </c>
      <c r="AA229" s="123" t="n">
        <v>0</v>
      </c>
      <c r="AB229" s="122" t="n">
        <v>0</v>
      </c>
      <c r="AC229" s="123" t="n">
        <v>0</v>
      </c>
      <c r="AD229" s="122" t="n">
        <v>0</v>
      </c>
      <c r="AE229" s="122" t="n">
        <v>0</v>
      </c>
      <c r="AF229" s="122" t="n">
        <v>0</v>
      </c>
      <c r="AG229" s="113" t="n">
        <v>0</v>
      </c>
      <c r="AH229" s="110" t="n">
        <v>0</v>
      </c>
      <c r="AI229" s="110" t="n">
        <v>0</v>
      </c>
      <c r="AJ229" s="125" t="n">
        <v>0</v>
      </c>
      <c r="AK229" s="125" t="n">
        <v>0</v>
      </c>
      <c r="AL229" s="110" t="n">
        <v>0</v>
      </c>
      <c r="AM229" s="110" t="n">
        <v>0</v>
      </c>
      <c r="AN229" s="122" t="n">
        <v>0</v>
      </c>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row>
    <row r="230" s="94" customFormat="true" ht="66" hidden="false" customHeight="true" outlineLevel="0" collapsed="false">
      <c r="A230" s="107" t="s">
        <v>538</v>
      </c>
      <c r="B230" s="96" t="s">
        <v>539</v>
      </c>
      <c r="C230" s="109" t="n">
        <v>221</v>
      </c>
      <c r="D230" s="112" t="n">
        <v>0</v>
      </c>
      <c r="E230" s="112" t="n">
        <v>0</v>
      </c>
      <c r="F230" s="112" t="n">
        <v>0</v>
      </c>
      <c r="G230" s="112" t="n">
        <v>0</v>
      </c>
      <c r="H230" s="112" t="n">
        <v>0</v>
      </c>
      <c r="I230" s="113" t="n">
        <v>0</v>
      </c>
      <c r="J230" s="113" t="n">
        <v>0</v>
      </c>
      <c r="K230" s="113" t="n">
        <v>0</v>
      </c>
      <c r="L230" s="113" t="n">
        <v>0</v>
      </c>
      <c r="M230" s="113" t="n">
        <v>0</v>
      </c>
      <c r="N230" s="113" t="n">
        <v>0</v>
      </c>
      <c r="O230" s="113" t="n">
        <v>0</v>
      </c>
      <c r="P230" s="114" t="n">
        <v>0</v>
      </c>
      <c r="Q230" s="114" t="n">
        <v>0</v>
      </c>
      <c r="R230" s="113" t="n">
        <v>0</v>
      </c>
      <c r="S230" s="113" t="n">
        <v>0</v>
      </c>
      <c r="T230" s="115" t="n">
        <v>0</v>
      </c>
      <c r="U230" s="115" t="n">
        <v>0</v>
      </c>
      <c r="V230" s="113" t="n">
        <v>0</v>
      </c>
      <c r="W230" s="115" t="n">
        <v>0</v>
      </c>
      <c r="X230" s="115" t="n">
        <v>0</v>
      </c>
      <c r="Y230" s="115" t="n">
        <v>0</v>
      </c>
      <c r="Z230" s="115" t="n">
        <v>0</v>
      </c>
      <c r="AA230" s="115" t="n">
        <v>0</v>
      </c>
      <c r="AB230" s="115" t="n">
        <v>0</v>
      </c>
      <c r="AC230" s="115" t="n">
        <v>0</v>
      </c>
      <c r="AD230" s="113" t="n">
        <v>0</v>
      </c>
      <c r="AE230" s="113" t="n">
        <v>0</v>
      </c>
      <c r="AF230" s="113" t="n">
        <v>0</v>
      </c>
      <c r="AG230" s="113" t="n">
        <v>0</v>
      </c>
      <c r="AH230" s="112" t="n">
        <v>0</v>
      </c>
      <c r="AI230" s="112" t="n">
        <v>0</v>
      </c>
      <c r="AJ230" s="116" t="n">
        <v>0</v>
      </c>
      <c r="AK230" s="116" t="n">
        <v>0</v>
      </c>
      <c r="AL230" s="110" t="n">
        <v>0</v>
      </c>
      <c r="AM230" s="112" t="n">
        <v>0</v>
      </c>
      <c r="AN230" s="113" t="n">
        <v>0</v>
      </c>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row>
    <row r="231" s="94" customFormat="true" ht="72" hidden="false" customHeight="true" outlineLevel="0" collapsed="false">
      <c r="A231" s="107" t="s">
        <v>540</v>
      </c>
      <c r="B231" s="96" t="s">
        <v>541</v>
      </c>
      <c r="C231" s="109" t="n">
        <v>222</v>
      </c>
      <c r="D231" s="112" t="n">
        <v>0</v>
      </c>
      <c r="E231" s="112" t="n">
        <v>0</v>
      </c>
      <c r="F231" s="112" t="n">
        <v>0</v>
      </c>
      <c r="G231" s="112" t="n">
        <v>0</v>
      </c>
      <c r="H231" s="112" t="n">
        <v>0</v>
      </c>
      <c r="I231" s="113" t="n">
        <v>0</v>
      </c>
      <c r="J231" s="113" t="n">
        <v>0</v>
      </c>
      <c r="K231" s="113" t="n">
        <v>0</v>
      </c>
      <c r="L231" s="113" t="n">
        <v>0</v>
      </c>
      <c r="M231" s="113" t="n">
        <v>0</v>
      </c>
      <c r="N231" s="113" t="n">
        <v>0</v>
      </c>
      <c r="O231" s="113" t="n">
        <v>0</v>
      </c>
      <c r="P231" s="114" t="n">
        <v>0</v>
      </c>
      <c r="Q231" s="114" t="n">
        <v>0</v>
      </c>
      <c r="R231" s="113" t="n">
        <v>0</v>
      </c>
      <c r="S231" s="113" t="n">
        <v>0</v>
      </c>
      <c r="T231" s="115" t="n">
        <v>0</v>
      </c>
      <c r="U231" s="115" t="n">
        <v>0</v>
      </c>
      <c r="V231" s="113" t="n">
        <v>0</v>
      </c>
      <c r="W231" s="115" t="n">
        <v>0</v>
      </c>
      <c r="X231" s="115" t="n">
        <v>0</v>
      </c>
      <c r="Y231" s="115" t="n">
        <v>0</v>
      </c>
      <c r="Z231" s="115" t="n">
        <v>0</v>
      </c>
      <c r="AA231" s="115" t="n">
        <v>0</v>
      </c>
      <c r="AB231" s="115" t="n">
        <v>0</v>
      </c>
      <c r="AC231" s="115" t="n">
        <v>0</v>
      </c>
      <c r="AD231" s="113" t="n">
        <v>0</v>
      </c>
      <c r="AE231" s="113" t="n">
        <v>0</v>
      </c>
      <c r="AF231" s="113" t="n">
        <v>0</v>
      </c>
      <c r="AG231" s="113" t="n">
        <v>0</v>
      </c>
      <c r="AH231" s="112" t="n">
        <v>0</v>
      </c>
      <c r="AI231" s="112" t="n">
        <v>0</v>
      </c>
      <c r="AJ231" s="116" t="n">
        <v>0</v>
      </c>
      <c r="AK231" s="116" t="n">
        <v>0</v>
      </c>
      <c r="AL231" s="110" t="n">
        <v>0</v>
      </c>
      <c r="AM231" s="112" t="n">
        <v>0</v>
      </c>
      <c r="AN231" s="113" t="n">
        <v>0</v>
      </c>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row>
    <row r="232" s="94" customFormat="true" ht="81.6" hidden="false" customHeight="true" outlineLevel="0" collapsed="false">
      <c r="A232" s="107" t="s">
        <v>542</v>
      </c>
      <c r="B232" s="96" t="s">
        <v>543</v>
      </c>
      <c r="C232" s="109" t="n">
        <v>223</v>
      </c>
      <c r="D232" s="112" t="n">
        <v>0</v>
      </c>
      <c r="E232" s="112" t="n">
        <v>0</v>
      </c>
      <c r="F232" s="112" t="n">
        <v>0</v>
      </c>
      <c r="G232" s="112" t="n">
        <v>0</v>
      </c>
      <c r="H232" s="112" t="n">
        <v>0</v>
      </c>
      <c r="I232" s="113" t="n">
        <v>0</v>
      </c>
      <c r="J232" s="113" t="n">
        <v>0</v>
      </c>
      <c r="K232" s="113" t="n">
        <v>0</v>
      </c>
      <c r="L232" s="113" t="n">
        <v>0</v>
      </c>
      <c r="M232" s="113" t="n">
        <v>0</v>
      </c>
      <c r="N232" s="113" t="n">
        <v>0</v>
      </c>
      <c r="O232" s="113" t="n">
        <v>0</v>
      </c>
      <c r="P232" s="114" t="n">
        <v>0</v>
      </c>
      <c r="Q232" s="114" t="n">
        <v>0</v>
      </c>
      <c r="R232" s="114" t="n">
        <v>0</v>
      </c>
      <c r="S232" s="113" t="n">
        <v>0</v>
      </c>
      <c r="T232" s="115" t="n">
        <v>0</v>
      </c>
      <c r="U232" s="115" t="n">
        <v>0</v>
      </c>
      <c r="V232" s="115" t="n">
        <v>0</v>
      </c>
      <c r="W232" s="115" t="n">
        <v>0</v>
      </c>
      <c r="X232" s="115" t="n">
        <v>0</v>
      </c>
      <c r="Y232" s="115" t="n">
        <v>0</v>
      </c>
      <c r="Z232" s="115" t="n">
        <v>0</v>
      </c>
      <c r="AA232" s="115" t="n">
        <v>0</v>
      </c>
      <c r="AB232" s="115" t="n">
        <v>0</v>
      </c>
      <c r="AC232" s="115" t="n">
        <v>0</v>
      </c>
      <c r="AD232" s="113" t="n">
        <v>0</v>
      </c>
      <c r="AE232" s="113" t="n">
        <v>0</v>
      </c>
      <c r="AF232" s="113" t="n">
        <v>0</v>
      </c>
      <c r="AG232" s="113" t="n">
        <v>0</v>
      </c>
      <c r="AH232" s="112" t="n">
        <v>0</v>
      </c>
      <c r="AI232" s="112" t="n">
        <v>0</v>
      </c>
      <c r="AJ232" s="116" t="n">
        <v>0</v>
      </c>
      <c r="AK232" s="116" t="n">
        <v>0</v>
      </c>
      <c r="AL232" s="110" t="n">
        <v>0</v>
      </c>
      <c r="AM232" s="112" t="n">
        <v>0</v>
      </c>
      <c r="AN232" s="113" t="n">
        <v>0</v>
      </c>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row>
    <row r="233" s="94" customFormat="true" ht="91.2" hidden="false" customHeight="true" outlineLevel="0" collapsed="false">
      <c r="A233" s="107" t="s">
        <v>544</v>
      </c>
      <c r="B233" s="96" t="s">
        <v>545</v>
      </c>
      <c r="C233" s="109" t="n">
        <v>224</v>
      </c>
      <c r="D233" s="112" t="n">
        <v>0</v>
      </c>
      <c r="E233" s="112" t="n">
        <v>0</v>
      </c>
      <c r="F233" s="112" t="n">
        <v>0</v>
      </c>
      <c r="G233" s="112" t="n">
        <v>0</v>
      </c>
      <c r="H233" s="112" t="n">
        <v>0</v>
      </c>
      <c r="I233" s="113" t="n">
        <v>0</v>
      </c>
      <c r="J233" s="113" t="n">
        <v>0</v>
      </c>
      <c r="K233" s="113" t="n">
        <v>0</v>
      </c>
      <c r="L233" s="113" t="n">
        <v>0</v>
      </c>
      <c r="M233" s="113" t="n">
        <v>0</v>
      </c>
      <c r="N233" s="113" t="n">
        <v>0</v>
      </c>
      <c r="O233" s="113" t="n">
        <v>0</v>
      </c>
      <c r="P233" s="114" t="n">
        <v>0</v>
      </c>
      <c r="Q233" s="114" t="n">
        <v>0</v>
      </c>
      <c r="R233" s="114" t="n">
        <v>0</v>
      </c>
      <c r="S233" s="113" t="n">
        <v>0</v>
      </c>
      <c r="T233" s="115" t="n">
        <v>0</v>
      </c>
      <c r="U233" s="115" t="n">
        <v>0</v>
      </c>
      <c r="V233" s="113" t="n">
        <v>0</v>
      </c>
      <c r="W233" s="115" t="n">
        <v>0</v>
      </c>
      <c r="X233" s="115" t="n">
        <v>0</v>
      </c>
      <c r="Y233" s="115" t="n">
        <v>0</v>
      </c>
      <c r="Z233" s="115" t="n">
        <v>0</v>
      </c>
      <c r="AA233" s="115" t="n">
        <v>0</v>
      </c>
      <c r="AB233" s="115" t="n">
        <v>0</v>
      </c>
      <c r="AC233" s="115" t="n">
        <v>0</v>
      </c>
      <c r="AD233" s="113" t="n">
        <v>0</v>
      </c>
      <c r="AE233" s="113" t="n">
        <v>0</v>
      </c>
      <c r="AF233" s="113" t="n">
        <v>0</v>
      </c>
      <c r="AG233" s="113" t="n">
        <v>0</v>
      </c>
      <c r="AH233" s="112" t="n">
        <v>0</v>
      </c>
      <c r="AI233" s="112" t="n">
        <v>0</v>
      </c>
      <c r="AJ233" s="116" t="n">
        <v>0</v>
      </c>
      <c r="AK233" s="116" t="n">
        <v>0</v>
      </c>
      <c r="AL233" s="110" t="n">
        <v>0</v>
      </c>
      <c r="AM233" s="112" t="n">
        <v>0</v>
      </c>
      <c r="AN233" s="113" t="n">
        <v>0</v>
      </c>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row>
    <row r="234" s="94" customFormat="true" ht="73.95" hidden="false" customHeight="true" outlineLevel="0" collapsed="false">
      <c r="A234" s="107" t="s">
        <v>546</v>
      </c>
      <c r="B234" s="96" t="s">
        <v>547</v>
      </c>
      <c r="C234" s="109" t="n">
        <v>225</v>
      </c>
      <c r="D234" s="112" t="n">
        <v>0</v>
      </c>
      <c r="E234" s="112" t="n">
        <v>0</v>
      </c>
      <c r="F234" s="112" t="n">
        <v>0</v>
      </c>
      <c r="G234" s="112" t="n">
        <v>0</v>
      </c>
      <c r="H234" s="112" t="n">
        <v>0</v>
      </c>
      <c r="I234" s="113" t="n">
        <v>0</v>
      </c>
      <c r="J234" s="113" t="n">
        <v>0</v>
      </c>
      <c r="K234" s="113" t="n">
        <v>0</v>
      </c>
      <c r="L234" s="113" t="n">
        <v>0</v>
      </c>
      <c r="M234" s="113" t="n">
        <v>0</v>
      </c>
      <c r="N234" s="113" t="n">
        <v>0</v>
      </c>
      <c r="O234" s="113" t="n">
        <v>0</v>
      </c>
      <c r="P234" s="115" t="n">
        <v>0</v>
      </c>
      <c r="Q234" s="115" t="n">
        <v>0</v>
      </c>
      <c r="R234" s="114" t="n">
        <v>0</v>
      </c>
      <c r="S234" s="113" t="n">
        <v>0</v>
      </c>
      <c r="T234" s="115" t="n">
        <v>0</v>
      </c>
      <c r="U234" s="115" t="n">
        <v>0</v>
      </c>
      <c r="V234" s="113" t="n">
        <v>0</v>
      </c>
      <c r="W234" s="118" t="n">
        <v>0</v>
      </c>
      <c r="X234" s="115" t="n">
        <v>0</v>
      </c>
      <c r="Y234" s="115" t="n">
        <v>0</v>
      </c>
      <c r="Z234" s="115" t="n">
        <v>0</v>
      </c>
      <c r="AA234" s="115" t="n">
        <v>0</v>
      </c>
      <c r="AB234" s="115" t="n">
        <v>0</v>
      </c>
      <c r="AC234" s="115" t="n">
        <v>0</v>
      </c>
      <c r="AD234" s="113" t="n">
        <v>0</v>
      </c>
      <c r="AE234" s="113" t="n">
        <v>0</v>
      </c>
      <c r="AF234" s="113" t="n">
        <v>0</v>
      </c>
      <c r="AG234" s="113" t="n">
        <v>0</v>
      </c>
      <c r="AH234" s="112" t="n">
        <v>0</v>
      </c>
      <c r="AI234" s="112" t="n">
        <v>0</v>
      </c>
      <c r="AJ234" s="116" t="n">
        <v>0</v>
      </c>
      <c r="AK234" s="116" t="n">
        <v>0</v>
      </c>
      <c r="AL234" s="110" t="n">
        <v>0</v>
      </c>
      <c r="AM234" s="112" t="n">
        <v>0</v>
      </c>
      <c r="AN234" s="113" t="n">
        <v>0</v>
      </c>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row>
    <row r="235" s="94" customFormat="true" ht="115.2" hidden="false" customHeight="true" outlineLevel="0" collapsed="false">
      <c r="A235" s="107" t="s">
        <v>548</v>
      </c>
      <c r="B235" s="96" t="s">
        <v>549</v>
      </c>
      <c r="C235" s="109" t="n">
        <v>226</v>
      </c>
      <c r="D235" s="112" t="n">
        <v>0</v>
      </c>
      <c r="E235" s="112" t="n">
        <v>0</v>
      </c>
      <c r="F235" s="112" t="n">
        <v>0</v>
      </c>
      <c r="G235" s="112" t="n">
        <v>0</v>
      </c>
      <c r="H235" s="112" t="n">
        <v>0</v>
      </c>
      <c r="I235" s="113" t="n">
        <v>0</v>
      </c>
      <c r="J235" s="113" t="n">
        <v>0</v>
      </c>
      <c r="K235" s="113" t="n">
        <v>0</v>
      </c>
      <c r="L235" s="113" t="n">
        <v>0</v>
      </c>
      <c r="M235" s="113" t="n">
        <v>0</v>
      </c>
      <c r="N235" s="115" t="n">
        <v>0</v>
      </c>
      <c r="O235" s="113" t="n">
        <v>0</v>
      </c>
      <c r="P235" s="115" t="n">
        <v>0</v>
      </c>
      <c r="Q235" s="115" t="n">
        <v>0</v>
      </c>
      <c r="R235" s="114" t="n">
        <v>0</v>
      </c>
      <c r="S235" s="114" t="n">
        <v>0</v>
      </c>
      <c r="T235" s="115" t="n">
        <v>0</v>
      </c>
      <c r="U235" s="115" t="n">
        <v>0</v>
      </c>
      <c r="V235" s="113" t="n">
        <v>0</v>
      </c>
      <c r="W235" s="115" t="n">
        <v>0</v>
      </c>
      <c r="X235" s="115" t="n">
        <v>0</v>
      </c>
      <c r="Y235" s="115" t="n">
        <v>0</v>
      </c>
      <c r="Z235" s="115" t="n">
        <v>0</v>
      </c>
      <c r="AA235" s="115" t="n">
        <v>0</v>
      </c>
      <c r="AB235" s="115" t="n">
        <v>0</v>
      </c>
      <c r="AC235" s="115" t="n">
        <v>0</v>
      </c>
      <c r="AD235" s="113" t="n">
        <v>0</v>
      </c>
      <c r="AE235" s="113" t="n">
        <v>0</v>
      </c>
      <c r="AF235" s="113" t="n">
        <v>0</v>
      </c>
      <c r="AG235" s="113" t="n">
        <v>0</v>
      </c>
      <c r="AH235" s="112" t="n">
        <v>0</v>
      </c>
      <c r="AI235" s="112" t="n">
        <v>0</v>
      </c>
      <c r="AJ235" s="116" t="n">
        <v>0</v>
      </c>
      <c r="AK235" s="116" t="n">
        <v>0</v>
      </c>
      <c r="AL235" s="110" t="n">
        <v>0</v>
      </c>
      <c r="AM235" s="112" t="n">
        <v>0</v>
      </c>
      <c r="AN235" s="114" t="n">
        <v>0</v>
      </c>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row>
    <row r="236" s="94" customFormat="true" ht="82.95" hidden="false" customHeight="true" outlineLevel="0" collapsed="false">
      <c r="A236" s="107" t="s">
        <v>550</v>
      </c>
      <c r="B236" s="96" t="s">
        <v>551</v>
      </c>
      <c r="C236" s="109" t="n">
        <v>227</v>
      </c>
      <c r="D236" s="112" t="n">
        <v>0</v>
      </c>
      <c r="E236" s="112" t="n">
        <v>0</v>
      </c>
      <c r="F236" s="112" t="n">
        <v>0</v>
      </c>
      <c r="G236" s="112" t="n">
        <v>0</v>
      </c>
      <c r="H236" s="112" t="n">
        <v>0</v>
      </c>
      <c r="I236" s="113" t="n">
        <v>0</v>
      </c>
      <c r="J236" s="113" t="n">
        <v>0</v>
      </c>
      <c r="K236" s="113" t="n">
        <v>0</v>
      </c>
      <c r="L236" s="113" t="n">
        <v>0</v>
      </c>
      <c r="M236" s="113" t="n">
        <v>0</v>
      </c>
      <c r="N236" s="113" t="n">
        <v>0</v>
      </c>
      <c r="O236" s="113" t="n">
        <v>0</v>
      </c>
      <c r="P236" s="113" t="n">
        <v>0</v>
      </c>
      <c r="Q236" s="115" t="n">
        <v>0</v>
      </c>
      <c r="R236" s="114" t="n">
        <v>0</v>
      </c>
      <c r="S236" s="113" t="n">
        <v>0</v>
      </c>
      <c r="T236" s="115" t="n">
        <v>0</v>
      </c>
      <c r="U236" s="115" t="n">
        <v>0</v>
      </c>
      <c r="V236" s="115" t="n">
        <v>0</v>
      </c>
      <c r="W236" s="113" t="n">
        <v>0</v>
      </c>
      <c r="X236" s="115" t="n">
        <v>0</v>
      </c>
      <c r="Y236" s="115" t="n">
        <v>0</v>
      </c>
      <c r="Z236" s="115" t="n">
        <v>0</v>
      </c>
      <c r="AA236" s="115" t="n">
        <v>0</v>
      </c>
      <c r="AB236" s="115" t="n">
        <v>0</v>
      </c>
      <c r="AC236" s="115" t="n">
        <v>0</v>
      </c>
      <c r="AD236" s="113" t="n">
        <v>0</v>
      </c>
      <c r="AE236" s="113" t="n">
        <v>30000</v>
      </c>
      <c r="AF236" s="113" t="n">
        <v>0</v>
      </c>
      <c r="AG236" s="113" t="n">
        <v>30000</v>
      </c>
      <c r="AH236" s="112" t="n">
        <v>0</v>
      </c>
      <c r="AI236" s="112" t="n">
        <v>0</v>
      </c>
      <c r="AJ236" s="116" t="n">
        <v>0</v>
      </c>
      <c r="AK236" s="116" t="n">
        <v>0</v>
      </c>
      <c r="AL236" s="110" t="n">
        <v>0</v>
      </c>
      <c r="AM236" s="112" t="n">
        <v>0</v>
      </c>
      <c r="AN236" s="113" t="n">
        <v>0</v>
      </c>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row>
    <row r="237" s="94" customFormat="true" ht="123" hidden="false" customHeight="true" outlineLevel="0" collapsed="false">
      <c r="A237" s="107" t="s">
        <v>552</v>
      </c>
      <c r="B237" s="96" t="s">
        <v>553</v>
      </c>
      <c r="C237" s="109" t="n">
        <v>228</v>
      </c>
      <c r="D237" s="112" t="n">
        <v>0</v>
      </c>
      <c r="E237" s="112" t="n">
        <v>0</v>
      </c>
      <c r="F237" s="112" t="n">
        <v>0</v>
      </c>
      <c r="G237" s="112" t="n">
        <v>0</v>
      </c>
      <c r="H237" s="112" t="n">
        <v>0</v>
      </c>
      <c r="I237" s="113" t="n">
        <v>0</v>
      </c>
      <c r="J237" s="113" t="n">
        <v>0</v>
      </c>
      <c r="K237" s="113" t="n">
        <v>0</v>
      </c>
      <c r="L237" s="113" t="n">
        <v>0</v>
      </c>
      <c r="M237" s="113" t="n">
        <v>0</v>
      </c>
      <c r="N237" s="113" t="n">
        <v>0</v>
      </c>
      <c r="O237" s="113" t="n">
        <v>0</v>
      </c>
      <c r="P237" s="113" t="n">
        <v>0</v>
      </c>
      <c r="Q237" s="113" t="n">
        <v>0</v>
      </c>
      <c r="R237" s="114" t="n">
        <v>0</v>
      </c>
      <c r="S237" s="113" t="n">
        <v>0</v>
      </c>
      <c r="T237" s="115" t="n">
        <v>0</v>
      </c>
      <c r="U237" s="115" t="n">
        <v>0</v>
      </c>
      <c r="V237" s="113" t="n">
        <v>0</v>
      </c>
      <c r="W237" s="118" t="n">
        <v>0</v>
      </c>
      <c r="X237" s="115" t="n">
        <v>0</v>
      </c>
      <c r="Y237" s="115" t="n">
        <v>0</v>
      </c>
      <c r="Z237" s="115" t="n">
        <v>0</v>
      </c>
      <c r="AA237" s="115" t="n">
        <v>0</v>
      </c>
      <c r="AB237" s="115" t="n">
        <v>0</v>
      </c>
      <c r="AC237" s="115" t="n">
        <v>0</v>
      </c>
      <c r="AD237" s="113" t="n">
        <v>0</v>
      </c>
      <c r="AE237" s="113" t="n">
        <v>0</v>
      </c>
      <c r="AF237" s="113" t="n">
        <v>0</v>
      </c>
      <c r="AG237" s="113" t="n">
        <v>0</v>
      </c>
      <c r="AH237" s="112" t="n">
        <v>0</v>
      </c>
      <c r="AI237" s="112" t="n">
        <v>0</v>
      </c>
      <c r="AJ237" s="116" t="n">
        <v>0</v>
      </c>
      <c r="AK237" s="116" t="n">
        <v>0</v>
      </c>
      <c r="AL237" s="110" t="n">
        <v>0</v>
      </c>
      <c r="AM237" s="112" t="n">
        <v>0</v>
      </c>
      <c r="AN237" s="113" t="n">
        <v>0</v>
      </c>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row>
    <row r="238" s="94" customFormat="true" ht="85.2" hidden="false" customHeight="true" outlineLevel="0" collapsed="false">
      <c r="A238" s="107" t="s">
        <v>554</v>
      </c>
      <c r="B238" s="96" t="s">
        <v>555</v>
      </c>
      <c r="C238" s="109" t="n">
        <v>229</v>
      </c>
      <c r="D238" s="112" t="n">
        <v>0</v>
      </c>
      <c r="E238" s="112" t="n">
        <v>0</v>
      </c>
      <c r="F238" s="112" t="n">
        <v>0</v>
      </c>
      <c r="G238" s="112" t="n">
        <v>0</v>
      </c>
      <c r="H238" s="112" t="n">
        <v>0</v>
      </c>
      <c r="I238" s="113" t="n">
        <v>0</v>
      </c>
      <c r="J238" s="113" t="n">
        <v>0</v>
      </c>
      <c r="K238" s="113" t="n">
        <v>0</v>
      </c>
      <c r="L238" s="113" t="n">
        <v>0</v>
      </c>
      <c r="M238" s="113" t="n">
        <v>0</v>
      </c>
      <c r="N238" s="113" t="n">
        <v>0</v>
      </c>
      <c r="O238" s="113" t="n">
        <v>0</v>
      </c>
      <c r="P238" s="113" t="n">
        <v>0</v>
      </c>
      <c r="Q238" s="114" t="n">
        <v>0</v>
      </c>
      <c r="R238" s="114" t="n">
        <v>0</v>
      </c>
      <c r="S238" s="113" t="n">
        <v>0</v>
      </c>
      <c r="T238" s="115" t="n">
        <v>0</v>
      </c>
      <c r="U238" s="115" t="n">
        <v>0</v>
      </c>
      <c r="V238" s="115" t="n">
        <v>0</v>
      </c>
      <c r="W238" s="118" t="n">
        <v>0</v>
      </c>
      <c r="X238" s="115" t="n">
        <v>0</v>
      </c>
      <c r="Y238" s="115" t="n">
        <v>0</v>
      </c>
      <c r="Z238" s="115" t="n">
        <v>0</v>
      </c>
      <c r="AA238" s="115" t="n">
        <v>0</v>
      </c>
      <c r="AB238" s="115" t="n">
        <v>0</v>
      </c>
      <c r="AC238" s="115" t="n">
        <v>0</v>
      </c>
      <c r="AD238" s="113" t="n">
        <v>0</v>
      </c>
      <c r="AE238" s="113" t="n">
        <v>0</v>
      </c>
      <c r="AF238" s="113" t="n">
        <v>0</v>
      </c>
      <c r="AG238" s="113" t="n">
        <v>0</v>
      </c>
      <c r="AH238" s="112" t="n">
        <v>0</v>
      </c>
      <c r="AI238" s="112" t="n">
        <v>0</v>
      </c>
      <c r="AJ238" s="116" t="n">
        <v>0</v>
      </c>
      <c r="AK238" s="116" t="n">
        <v>0</v>
      </c>
      <c r="AL238" s="110" t="n">
        <v>0</v>
      </c>
      <c r="AM238" s="112" t="n">
        <v>0</v>
      </c>
      <c r="AN238" s="113" t="n">
        <v>0</v>
      </c>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row>
    <row r="239" s="94" customFormat="true" ht="277.95" hidden="false" customHeight="true" outlineLevel="0" collapsed="false">
      <c r="A239" s="107" t="s">
        <v>556</v>
      </c>
      <c r="B239" s="96" t="s">
        <v>557</v>
      </c>
      <c r="C239" s="109" t="n">
        <v>230</v>
      </c>
      <c r="D239" s="112" t="n">
        <v>0</v>
      </c>
      <c r="E239" s="112" t="n">
        <v>0</v>
      </c>
      <c r="F239" s="112" t="n">
        <v>0</v>
      </c>
      <c r="G239" s="112" t="n">
        <v>0</v>
      </c>
      <c r="H239" s="112" t="n">
        <v>0</v>
      </c>
      <c r="I239" s="113" t="n">
        <v>0</v>
      </c>
      <c r="J239" s="113" t="n">
        <v>0</v>
      </c>
      <c r="K239" s="113" t="n">
        <v>0</v>
      </c>
      <c r="L239" s="113" t="n">
        <v>0</v>
      </c>
      <c r="M239" s="113" t="n">
        <v>0</v>
      </c>
      <c r="N239" s="113" t="n">
        <v>0</v>
      </c>
      <c r="O239" s="113" t="n">
        <v>0</v>
      </c>
      <c r="P239" s="113" t="n">
        <v>0</v>
      </c>
      <c r="Q239" s="114" t="n">
        <v>0</v>
      </c>
      <c r="R239" s="114" t="n">
        <v>0</v>
      </c>
      <c r="S239" s="113" t="n">
        <v>0</v>
      </c>
      <c r="T239" s="115" t="n">
        <v>0</v>
      </c>
      <c r="U239" s="115" t="n">
        <v>0</v>
      </c>
      <c r="V239" s="113" t="n">
        <v>0</v>
      </c>
      <c r="W239" s="115" t="n">
        <v>0</v>
      </c>
      <c r="X239" s="115" t="n">
        <v>0</v>
      </c>
      <c r="Y239" s="115" t="n">
        <v>0</v>
      </c>
      <c r="Z239" s="115" t="n">
        <v>0</v>
      </c>
      <c r="AA239" s="115" t="n">
        <v>0</v>
      </c>
      <c r="AB239" s="115" t="n">
        <v>0</v>
      </c>
      <c r="AC239" s="115" t="n">
        <v>0</v>
      </c>
      <c r="AD239" s="113" t="n">
        <v>0</v>
      </c>
      <c r="AE239" s="113" t="n">
        <v>0</v>
      </c>
      <c r="AF239" s="113" t="n">
        <v>0</v>
      </c>
      <c r="AG239" s="113" t="n">
        <v>0</v>
      </c>
      <c r="AH239" s="112" t="n">
        <v>20000</v>
      </c>
      <c r="AI239" s="112" t="n">
        <v>0</v>
      </c>
      <c r="AJ239" s="116" t="n">
        <v>0</v>
      </c>
      <c r="AK239" s="116" t="n">
        <v>0</v>
      </c>
      <c r="AL239" s="110" t="n">
        <v>0</v>
      </c>
      <c r="AM239" s="112" t="n">
        <v>0</v>
      </c>
      <c r="AN239" s="113" t="n">
        <v>0</v>
      </c>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row>
    <row r="240" s="94" customFormat="true" ht="104.55" hidden="false" customHeight="true" outlineLevel="0" collapsed="false">
      <c r="A240" s="107" t="s">
        <v>558</v>
      </c>
      <c r="B240" s="96" t="s">
        <v>559</v>
      </c>
      <c r="C240" s="109" t="n">
        <v>231</v>
      </c>
      <c r="D240" s="112" t="n">
        <v>0</v>
      </c>
      <c r="E240" s="112" t="n">
        <v>0</v>
      </c>
      <c r="F240" s="112" t="n">
        <v>0</v>
      </c>
      <c r="G240" s="112" t="n">
        <v>0</v>
      </c>
      <c r="H240" s="112" t="n">
        <v>0</v>
      </c>
      <c r="I240" s="113" t="n">
        <v>0</v>
      </c>
      <c r="J240" s="113" t="n">
        <v>0</v>
      </c>
      <c r="K240" s="113" t="n">
        <v>0</v>
      </c>
      <c r="L240" s="113" t="n">
        <v>0</v>
      </c>
      <c r="M240" s="113" t="n">
        <v>0</v>
      </c>
      <c r="N240" s="113" t="n">
        <v>0</v>
      </c>
      <c r="O240" s="113" t="n">
        <v>0</v>
      </c>
      <c r="P240" s="113" t="n">
        <v>0</v>
      </c>
      <c r="Q240" s="113" t="n">
        <v>0</v>
      </c>
      <c r="R240" s="114" t="n">
        <v>0</v>
      </c>
      <c r="S240" s="113" t="n">
        <v>0</v>
      </c>
      <c r="T240" s="115" t="n">
        <v>0</v>
      </c>
      <c r="U240" s="115" t="n">
        <v>0</v>
      </c>
      <c r="V240" s="115" t="n">
        <v>0</v>
      </c>
      <c r="W240" s="115" t="n">
        <v>0</v>
      </c>
      <c r="X240" s="115" t="n">
        <v>0</v>
      </c>
      <c r="Y240" s="115" t="n">
        <v>0</v>
      </c>
      <c r="Z240" s="115" t="n">
        <v>0</v>
      </c>
      <c r="AA240" s="115" t="n">
        <v>0</v>
      </c>
      <c r="AB240" s="115" t="n">
        <v>0</v>
      </c>
      <c r="AC240" s="115" t="n">
        <v>0</v>
      </c>
      <c r="AD240" s="113" t="n">
        <v>0</v>
      </c>
      <c r="AE240" s="113" t="n">
        <v>0</v>
      </c>
      <c r="AF240" s="113" t="n">
        <v>0</v>
      </c>
      <c r="AG240" s="113" t="n">
        <v>0</v>
      </c>
      <c r="AH240" s="112" t="n">
        <v>0</v>
      </c>
      <c r="AI240" s="112" t="n">
        <v>0</v>
      </c>
      <c r="AJ240" s="116" t="n">
        <v>0</v>
      </c>
      <c r="AK240" s="116" t="n">
        <v>0</v>
      </c>
      <c r="AL240" s="110" t="n">
        <v>0</v>
      </c>
      <c r="AM240" s="112" t="n">
        <v>0</v>
      </c>
      <c r="AN240" s="113" t="n">
        <v>0</v>
      </c>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row>
    <row r="241" s="94" customFormat="true" ht="174.6" hidden="false" customHeight="true" outlineLevel="0" collapsed="false">
      <c r="A241" s="107" t="s">
        <v>560</v>
      </c>
      <c r="B241" s="96" t="s">
        <v>561</v>
      </c>
      <c r="C241" s="109" t="n">
        <v>232</v>
      </c>
      <c r="D241" s="112" t="n">
        <v>0</v>
      </c>
      <c r="E241" s="112" t="n">
        <v>0</v>
      </c>
      <c r="F241" s="112" t="n">
        <v>0</v>
      </c>
      <c r="G241" s="112" t="n">
        <v>0</v>
      </c>
      <c r="H241" s="112" t="n">
        <v>0</v>
      </c>
      <c r="I241" s="112" t="n">
        <v>0</v>
      </c>
      <c r="J241" s="112" t="n">
        <v>0</v>
      </c>
      <c r="K241" s="112" t="n">
        <v>0</v>
      </c>
      <c r="L241" s="112" t="n">
        <v>0</v>
      </c>
      <c r="M241" s="112" t="n">
        <v>0</v>
      </c>
      <c r="N241" s="112" t="n">
        <v>0</v>
      </c>
      <c r="O241" s="112" t="n">
        <v>0</v>
      </c>
      <c r="P241" s="114" t="n">
        <v>0</v>
      </c>
      <c r="Q241" s="115" t="n">
        <v>0</v>
      </c>
      <c r="R241" s="114" t="n">
        <v>0</v>
      </c>
      <c r="S241" s="113" t="n">
        <v>0</v>
      </c>
      <c r="T241" s="115" t="n">
        <v>0</v>
      </c>
      <c r="U241" s="115" t="n">
        <v>0</v>
      </c>
      <c r="V241" s="113" t="n">
        <v>0</v>
      </c>
      <c r="W241" s="115" t="n">
        <v>0</v>
      </c>
      <c r="X241" s="115" t="n">
        <v>0</v>
      </c>
      <c r="Y241" s="115" t="n">
        <v>0</v>
      </c>
      <c r="Z241" s="115" t="n">
        <v>0</v>
      </c>
      <c r="AA241" s="115" t="n">
        <v>0</v>
      </c>
      <c r="AB241" s="115" t="n">
        <v>0</v>
      </c>
      <c r="AC241" s="115" t="n">
        <v>0</v>
      </c>
      <c r="AD241" s="113" t="n">
        <v>0</v>
      </c>
      <c r="AE241" s="113" t="n">
        <v>0</v>
      </c>
      <c r="AF241" s="113" t="n">
        <v>0</v>
      </c>
      <c r="AG241" s="113" t="n">
        <v>0</v>
      </c>
      <c r="AH241" s="113" t="n">
        <v>0</v>
      </c>
      <c r="AI241" s="113" t="n">
        <v>0</v>
      </c>
      <c r="AJ241" s="116" t="n">
        <v>0</v>
      </c>
      <c r="AK241" s="116" t="n">
        <v>0</v>
      </c>
      <c r="AL241" s="110" t="n">
        <v>0</v>
      </c>
      <c r="AM241" s="112" t="n">
        <v>0</v>
      </c>
      <c r="AN241" s="113" t="n">
        <v>0</v>
      </c>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row>
    <row r="242" s="94" customFormat="true" ht="87.6" hidden="false" customHeight="true" outlineLevel="0" collapsed="false">
      <c r="A242" s="107" t="s">
        <v>562</v>
      </c>
      <c r="B242" s="96" t="s">
        <v>563</v>
      </c>
      <c r="C242" s="109" t="n">
        <v>233</v>
      </c>
      <c r="D242" s="112" t="n">
        <v>0</v>
      </c>
      <c r="E242" s="112" t="n">
        <v>10</v>
      </c>
      <c r="F242" s="112" t="n">
        <v>8</v>
      </c>
      <c r="G242" s="112" t="n">
        <v>2</v>
      </c>
      <c r="H242" s="112" t="n">
        <v>0</v>
      </c>
      <c r="I242" s="113" t="n">
        <v>1</v>
      </c>
      <c r="J242" s="113" t="n">
        <v>0</v>
      </c>
      <c r="K242" s="113" t="n">
        <v>0</v>
      </c>
      <c r="L242" s="113" t="n">
        <v>0</v>
      </c>
      <c r="M242" s="113" t="n">
        <v>7</v>
      </c>
      <c r="N242" s="113" t="n">
        <v>1</v>
      </c>
      <c r="O242" s="113" t="n">
        <v>1</v>
      </c>
      <c r="P242" s="113" t="n">
        <v>0</v>
      </c>
      <c r="Q242" s="113" t="n">
        <v>5</v>
      </c>
      <c r="R242" s="113" t="n">
        <v>2</v>
      </c>
      <c r="S242" s="113" t="n">
        <v>5</v>
      </c>
      <c r="T242" s="115" t="n">
        <v>0</v>
      </c>
      <c r="U242" s="115" t="n">
        <v>0</v>
      </c>
      <c r="V242" s="113" t="n">
        <v>0</v>
      </c>
      <c r="W242" s="118" t="n">
        <v>0</v>
      </c>
      <c r="X242" s="115" t="n">
        <v>0</v>
      </c>
      <c r="Y242" s="115" t="n">
        <v>0</v>
      </c>
      <c r="Z242" s="114" t="n">
        <v>0</v>
      </c>
      <c r="AA242" s="115" t="n">
        <v>0</v>
      </c>
      <c r="AB242" s="113" t="n">
        <v>0</v>
      </c>
      <c r="AC242" s="115" t="n">
        <v>0</v>
      </c>
      <c r="AD242" s="113" t="n">
        <v>197500</v>
      </c>
      <c r="AE242" s="113" t="n">
        <v>197500</v>
      </c>
      <c r="AF242" s="113" t="n">
        <v>172500</v>
      </c>
      <c r="AG242" s="113" t="n">
        <v>0</v>
      </c>
      <c r="AH242" s="112" t="n">
        <v>0</v>
      </c>
      <c r="AI242" s="112" t="n">
        <v>2</v>
      </c>
      <c r="AJ242" s="116" t="n">
        <v>0</v>
      </c>
      <c r="AK242" s="117" t="n">
        <v>0</v>
      </c>
      <c r="AL242" s="110" t="n">
        <v>2</v>
      </c>
      <c r="AM242" s="112" t="n">
        <v>0</v>
      </c>
      <c r="AN242" s="113" t="n">
        <v>0</v>
      </c>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row>
    <row r="243" s="94" customFormat="true" ht="48" hidden="false" customHeight="true" outlineLevel="0" collapsed="false">
      <c r="A243" s="107" t="s">
        <v>564</v>
      </c>
      <c r="B243" s="96" t="s">
        <v>565</v>
      </c>
      <c r="C243" s="109" t="n">
        <v>234</v>
      </c>
      <c r="D243" s="112" t="n">
        <v>0</v>
      </c>
      <c r="E243" s="112" t="n">
        <v>1</v>
      </c>
      <c r="F243" s="112" t="n">
        <v>1</v>
      </c>
      <c r="G243" s="112" t="n">
        <v>0</v>
      </c>
      <c r="H243" s="112" t="n">
        <v>0</v>
      </c>
      <c r="I243" s="113" t="n">
        <v>0</v>
      </c>
      <c r="J243" s="113" t="n">
        <v>0</v>
      </c>
      <c r="K243" s="113" t="n">
        <v>0</v>
      </c>
      <c r="L243" s="113" t="n">
        <v>0</v>
      </c>
      <c r="M243" s="113" t="n">
        <v>1</v>
      </c>
      <c r="N243" s="115" t="n">
        <v>0</v>
      </c>
      <c r="O243" s="113" t="n">
        <v>1</v>
      </c>
      <c r="P243" s="113" t="n">
        <v>0</v>
      </c>
      <c r="Q243" s="113" t="n">
        <v>0</v>
      </c>
      <c r="R243" s="113" t="n">
        <v>0</v>
      </c>
      <c r="S243" s="113" t="n">
        <v>1</v>
      </c>
      <c r="T243" s="115" t="n">
        <v>0</v>
      </c>
      <c r="U243" s="115" t="n">
        <v>0</v>
      </c>
      <c r="V243" s="115" t="n">
        <v>0</v>
      </c>
      <c r="W243" s="115" t="n">
        <v>0</v>
      </c>
      <c r="X243" s="115" t="n">
        <v>0</v>
      </c>
      <c r="Y243" s="115" t="n">
        <v>0</v>
      </c>
      <c r="Z243" s="115" t="n">
        <v>0</v>
      </c>
      <c r="AA243" s="115" t="n">
        <v>0</v>
      </c>
      <c r="AB243" s="115" t="n">
        <v>0</v>
      </c>
      <c r="AC243" s="115" t="n">
        <v>0</v>
      </c>
      <c r="AD243" s="113" t="n">
        <v>350</v>
      </c>
      <c r="AE243" s="113" t="n">
        <v>350</v>
      </c>
      <c r="AF243" s="113" t="n">
        <v>0</v>
      </c>
      <c r="AG243" s="113" t="n">
        <v>0</v>
      </c>
      <c r="AH243" s="112" t="n">
        <v>0</v>
      </c>
      <c r="AI243" s="112" t="n">
        <v>0</v>
      </c>
      <c r="AJ243" s="116" t="n">
        <v>0</v>
      </c>
      <c r="AK243" s="117" t="n">
        <v>0</v>
      </c>
      <c r="AL243" s="110" t="n">
        <v>0</v>
      </c>
      <c r="AM243" s="112" t="n">
        <v>0</v>
      </c>
      <c r="AN243" s="113" t="n">
        <v>0</v>
      </c>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row>
    <row r="244" s="94" customFormat="true" ht="57.6" hidden="false" customHeight="true" outlineLevel="0" collapsed="false">
      <c r="A244" s="107" t="s">
        <v>566</v>
      </c>
      <c r="B244" s="96" t="s">
        <v>567</v>
      </c>
      <c r="C244" s="109" t="n">
        <v>235</v>
      </c>
      <c r="D244" s="112" t="n">
        <v>0</v>
      </c>
      <c r="E244" s="112" t="n">
        <v>0</v>
      </c>
      <c r="F244" s="112" t="n">
        <v>0</v>
      </c>
      <c r="G244" s="112" t="n">
        <v>0</v>
      </c>
      <c r="H244" s="112" t="n">
        <v>0</v>
      </c>
      <c r="I244" s="113" t="n">
        <v>0</v>
      </c>
      <c r="J244" s="113" t="n">
        <v>0</v>
      </c>
      <c r="K244" s="113" t="n">
        <v>0</v>
      </c>
      <c r="L244" s="113" t="n">
        <v>0</v>
      </c>
      <c r="M244" s="113" t="n">
        <v>0</v>
      </c>
      <c r="N244" s="115" t="n">
        <v>0</v>
      </c>
      <c r="O244" s="113" t="n">
        <v>0</v>
      </c>
      <c r="P244" s="115" t="n">
        <v>0</v>
      </c>
      <c r="Q244" s="115" t="n">
        <v>0</v>
      </c>
      <c r="R244" s="113" t="n">
        <v>0</v>
      </c>
      <c r="S244" s="113" t="n">
        <v>0</v>
      </c>
      <c r="T244" s="115" t="n">
        <v>0</v>
      </c>
      <c r="U244" s="115" t="n">
        <v>0</v>
      </c>
      <c r="V244" s="115" t="n">
        <v>0</v>
      </c>
      <c r="W244" s="115" t="n">
        <v>0</v>
      </c>
      <c r="X244" s="115" t="n">
        <v>0</v>
      </c>
      <c r="Y244" s="115" t="n">
        <v>0</v>
      </c>
      <c r="Z244" s="115" t="n">
        <v>0</v>
      </c>
      <c r="AA244" s="115" t="n">
        <v>0</v>
      </c>
      <c r="AB244" s="115" t="n">
        <v>0</v>
      </c>
      <c r="AC244" s="115" t="n">
        <v>0</v>
      </c>
      <c r="AD244" s="113" t="n">
        <v>0</v>
      </c>
      <c r="AE244" s="113" t="n">
        <v>0</v>
      </c>
      <c r="AF244" s="113" t="n">
        <v>0</v>
      </c>
      <c r="AG244" s="113" t="n">
        <v>0</v>
      </c>
      <c r="AH244" s="112" t="n">
        <v>0</v>
      </c>
      <c r="AI244" s="112" t="n">
        <v>0</v>
      </c>
      <c r="AJ244" s="116" t="n">
        <v>0</v>
      </c>
      <c r="AK244" s="116" t="n">
        <v>0</v>
      </c>
      <c r="AL244" s="110" t="n">
        <v>0</v>
      </c>
      <c r="AM244" s="112" t="n">
        <v>0</v>
      </c>
      <c r="AN244" s="113" t="n">
        <v>0</v>
      </c>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row>
    <row r="245" s="94" customFormat="true" ht="63" hidden="false" customHeight="true" outlineLevel="0" collapsed="false">
      <c r="A245" s="107" t="s">
        <v>568</v>
      </c>
      <c r="B245" s="96" t="s">
        <v>569</v>
      </c>
      <c r="C245" s="109" t="n">
        <v>236</v>
      </c>
      <c r="D245" s="112" t="n">
        <v>700</v>
      </c>
      <c r="E245" s="112" t="n">
        <v>7431</v>
      </c>
      <c r="F245" s="112" t="n">
        <v>6795</v>
      </c>
      <c r="G245" s="112" t="n">
        <v>141</v>
      </c>
      <c r="H245" s="112" t="n">
        <v>0</v>
      </c>
      <c r="I245" s="113" t="n">
        <v>297</v>
      </c>
      <c r="J245" s="113" t="n">
        <v>101</v>
      </c>
      <c r="K245" s="113" t="n">
        <v>0</v>
      </c>
      <c r="L245" s="113" t="n">
        <v>277</v>
      </c>
      <c r="M245" s="113" t="n">
        <v>6120</v>
      </c>
      <c r="N245" s="115" t="n">
        <v>0</v>
      </c>
      <c r="O245" s="113" t="n">
        <v>6120</v>
      </c>
      <c r="P245" s="115" t="n">
        <v>0</v>
      </c>
      <c r="Q245" s="115" t="n">
        <v>0</v>
      </c>
      <c r="R245" s="113" t="n">
        <v>4227</v>
      </c>
      <c r="S245" s="113" t="n">
        <v>1893</v>
      </c>
      <c r="T245" s="115" t="n">
        <v>0</v>
      </c>
      <c r="U245" s="115" t="n">
        <v>0</v>
      </c>
      <c r="V245" s="115" t="n">
        <v>0</v>
      </c>
      <c r="W245" s="115" t="n">
        <v>0</v>
      </c>
      <c r="X245" s="115" t="n">
        <v>0</v>
      </c>
      <c r="Y245" s="115" t="n">
        <v>0</v>
      </c>
      <c r="Z245" s="115" t="n">
        <v>0</v>
      </c>
      <c r="AA245" s="115" t="n">
        <v>0</v>
      </c>
      <c r="AB245" s="115" t="n">
        <v>0</v>
      </c>
      <c r="AC245" s="115" t="n">
        <v>0</v>
      </c>
      <c r="AD245" s="113" t="n">
        <v>641545</v>
      </c>
      <c r="AE245" s="113" t="n">
        <v>552790</v>
      </c>
      <c r="AF245" s="113" t="n">
        <v>130670</v>
      </c>
      <c r="AG245" s="113" t="n">
        <v>106950</v>
      </c>
      <c r="AH245" s="112" t="n">
        <v>205560</v>
      </c>
      <c r="AI245" s="112" t="n">
        <v>1334</v>
      </c>
      <c r="AJ245" s="116" t="n">
        <v>0</v>
      </c>
      <c r="AK245" s="116" t="n">
        <v>5</v>
      </c>
      <c r="AL245" s="110" t="n">
        <v>1644</v>
      </c>
      <c r="AM245" s="112" t="n">
        <v>0</v>
      </c>
      <c r="AN245" s="113" t="n">
        <v>0</v>
      </c>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row>
    <row r="246" s="94" customFormat="true" ht="71.55" hidden="false" customHeight="true" outlineLevel="0" collapsed="false">
      <c r="A246" s="107" t="s">
        <v>570</v>
      </c>
      <c r="B246" s="96" t="s">
        <v>571</v>
      </c>
      <c r="C246" s="109" t="n">
        <v>237</v>
      </c>
      <c r="D246" s="112" t="n">
        <v>221</v>
      </c>
      <c r="E246" s="112" t="n">
        <v>1733</v>
      </c>
      <c r="F246" s="112" t="n">
        <v>1393</v>
      </c>
      <c r="G246" s="112" t="n">
        <v>33</v>
      </c>
      <c r="H246" s="112" t="n">
        <v>0</v>
      </c>
      <c r="I246" s="113" t="n">
        <v>43</v>
      </c>
      <c r="J246" s="113" t="n">
        <v>21</v>
      </c>
      <c r="K246" s="113" t="n">
        <v>0</v>
      </c>
      <c r="L246" s="113" t="n">
        <v>29</v>
      </c>
      <c r="M246" s="113" t="n">
        <v>1300</v>
      </c>
      <c r="N246" s="115" t="n">
        <v>0</v>
      </c>
      <c r="O246" s="113" t="n">
        <v>1239</v>
      </c>
      <c r="P246" s="113" t="n">
        <v>0</v>
      </c>
      <c r="Q246" s="113" t="n">
        <v>61</v>
      </c>
      <c r="R246" s="114" t="n">
        <v>158</v>
      </c>
      <c r="S246" s="113" t="n">
        <v>1142</v>
      </c>
      <c r="T246" s="115" t="n">
        <v>0</v>
      </c>
      <c r="U246" s="115" t="n">
        <v>0</v>
      </c>
      <c r="V246" s="115" t="n">
        <v>0</v>
      </c>
      <c r="W246" s="115" t="n">
        <v>0</v>
      </c>
      <c r="X246" s="115" t="n">
        <v>0</v>
      </c>
      <c r="Y246" s="115" t="n">
        <v>0</v>
      </c>
      <c r="Z246" s="115" t="n">
        <v>0</v>
      </c>
      <c r="AA246" s="115" t="n">
        <v>0</v>
      </c>
      <c r="AB246" s="115" t="n">
        <v>0</v>
      </c>
      <c r="AC246" s="115" t="n">
        <v>0</v>
      </c>
      <c r="AD246" s="113" t="n">
        <v>356470</v>
      </c>
      <c r="AE246" s="113" t="n">
        <v>326920</v>
      </c>
      <c r="AF246" s="113" t="n">
        <v>126700</v>
      </c>
      <c r="AG246" s="113" t="n">
        <v>95450</v>
      </c>
      <c r="AH246" s="112" t="n">
        <v>184057</v>
      </c>
      <c r="AI246" s="112" t="n">
        <v>563</v>
      </c>
      <c r="AJ246" s="116" t="n">
        <v>0</v>
      </c>
      <c r="AK246" s="117" t="n">
        <v>0</v>
      </c>
      <c r="AL246" s="110" t="n">
        <v>321</v>
      </c>
      <c r="AM246" s="112" t="n">
        <v>0</v>
      </c>
      <c r="AN246" s="113" t="n">
        <v>0</v>
      </c>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row>
    <row r="247" s="94" customFormat="true" ht="88.95" hidden="false" customHeight="true" outlineLevel="0" collapsed="false">
      <c r="A247" s="107" t="s">
        <v>572</v>
      </c>
      <c r="B247" s="96" t="s">
        <v>573</v>
      </c>
      <c r="C247" s="109" t="n">
        <v>238</v>
      </c>
      <c r="D247" s="112" t="n">
        <v>0</v>
      </c>
      <c r="E247" s="112" t="n">
        <v>0</v>
      </c>
      <c r="F247" s="112" t="n">
        <v>0</v>
      </c>
      <c r="G247" s="112" t="n">
        <v>0</v>
      </c>
      <c r="H247" s="112" t="n">
        <v>0</v>
      </c>
      <c r="I247" s="113" t="n">
        <v>0</v>
      </c>
      <c r="J247" s="113" t="n">
        <v>0</v>
      </c>
      <c r="K247" s="113" t="n">
        <v>0</v>
      </c>
      <c r="L247" s="113" t="n">
        <v>0</v>
      </c>
      <c r="M247" s="113" t="n">
        <v>0</v>
      </c>
      <c r="N247" s="115" t="n">
        <v>0</v>
      </c>
      <c r="O247" s="113" t="n">
        <v>0</v>
      </c>
      <c r="P247" s="115" t="n">
        <v>0</v>
      </c>
      <c r="Q247" s="115" t="n">
        <v>0</v>
      </c>
      <c r="R247" s="114" t="n">
        <v>0</v>
      </c>
      <c r="S247" s="113" t="n">
        <v>0</v>
      </c>
      <c r="T247" s="115" t="n">
        <v>0</v>
      </c>
      <c r="U247" s="115" t="n">
        <v>0</v>
      </c>
      <c r="V247" s="115" t="n">
        <v>0</v>
      </c>
      <c r="W247" s="115" t="n">
        <v>0</v>
      </c>
      <c r="X247" s="115" t="n">
        <v>0</v>
      </c>
      <c r="Y247" s="115" t="n">
        <v>0</v>
      </c>
      <c r="Z247" s="115" t="n">
        <v>0</v>
      </c>
      <c r="AA247" s="115" t="n">
        <v>0</v>
      </c>
      <c r="AB247" s="115" t="n">
        <v>0</v>
      </c>
      <c r="AC247" s="115" t="n">
        <v>0</v>
      </c>
      <c r="AD247" s="113" t="n">
        <v>0</v>
      </c>
      <c r="AE247" s="113" t="n">
        <v>0</v>
      </c>
      <c r="AF247" s="113" t="n">
        <v>0</v>
      </c>
      <c r="AG247" s="113" t="n">
        <v>0</v>
      </c>
      <c r="AH247" s="112" t="n">
        <v>0</v>
      </c>
      <c r="AI247" s="112" t="n">
        <v>0</v>
      </c>
      <c r="AJ247" s="116" t="n">
        <v>0</v>
      </c>
      <c r="AK247" s="116" t="n">
        <v>0</v>
      </c>
      <c r="AL247" s="110" t="n">
        <v>0</v>
      </c>
      <c r="AM247" s="112" t="n">
        <v>0</v>
      </c>
      <c r="AN247" s="113" t="n">
        <v>0</v>
      </c>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row>
    <row r="248" s="94" customFormat="true" ht="57" hidden="false" customHeight="true" outlineLevel="0" collapsed="false">
      <c r="A248" s="107" t="s">
        <v>574</v>
      </c>
      <c r="B248" s="96" t="s">
        <v>575</v>
      </c>
      <c r="C248" s="109" t="n">
        <v>239</v>
      </c>
      <c r="D248" s="112" t="n">
        <v>0</v>
      </c>
      <c r="E248" s="112" t="n">
        <v>0</v>
      </c>
      <c r="F248" s="112" t="n">
        <v>0</v>
      </c>
      <c r="G248" s="112" t="n">
        <v>0</v>
      </c>
      <c r="H248" s="112" t="n">
        <v>0</v>
      </c>
      <c r="I248" s="113" t="n">
        <v>0</v>
      </c>
      <c r="J248" s="113" t="n">
        <v>0</v>
      </c>
      <c r="K248" s="113" t="n">
        <v>0</v>
      </c>
      <c r="L248" s="113" t="n">
        <v>0</v>
      </c>
      <c r="M248" s="113" t="n">
        <v>0</v>
      </c>
      <c r="N248" s="115" t="n">
        <v>0</v>
      </c>
      <c r="O248" s="113" t="n">
        <v>0</v>
      </c>
      <c r="P248" s="115" t="n">
        <v>0</v>
      </c>
      <c r="Q248" s="115" t="n">
        <v>0</v>
      </c>
      <c r="R248" s="114" t="n">
        <v>0</v>
      </c>
      <c r="S248" s="113" t="n">
        <v>0</v>
      </c>
      <c r="T248" s="115" t="n">
        <v>0</v>
      </c>
      <c r="U248" s="115" t="n">
        <v>0</v>
      </c>
      <c r="V248" s="115" t="n">
        <v>0</v>
      </c>
      <c r="W248" s="115" t="n">
        <v>0</v>
      </c>
      <c r="X248" s="115" t="n">
        <v>0</v>
      </c>
      <c r="Y248" s="115" t="n">
        <v>0</v>
      </c>
      <c r="Z248" s="115" t="n">
        <v>0</v>
      </c>
      <c r="AA248" s="115" t="n">
        <v>0</v>
      </c>
      <c r="AB248" s="115" t="n">
        <v>0</v>
      </c>
      <c r="AC248" s="115" t="n">
        <v>0</v>
      </c>
      <c r="AD248" s="113" t="n">
        <v>0</v>
      </c>
      <c r="AE248" s="113" t="n">
        <v>0</v>
      </c>
      <c r="AF248" s="113" t="n">
        <v>0</v>
      </c>
      <c r="AG248" s="113" t="n">
        <v>0</v>
      </c>
      <c r="AH248" s="112" t="n">
        <v>0</v>
      </c>
      <c r="AI248" s="112" t="n">
        <v>0</v>
      </c>
      <c r="AJ248" s="116" t="n">
        <v>0</v>
      </c>
      <c r="AK248" s="116" t="n">
        <v>0</v>
      </c>
      <c r="AL248" s="110" t="n">
        <v>0</v>
      </c>
      <c r="AM248" s="112" t="n">
        <v>0</v>
      </c>
      <c r="AN248" s="113" t="n">
        <v>0</v>
      </c>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row>
    <row r="249" s="94" customFormat="true" ht="107.55" hidden="false" customHeight="true" outlineLevel="0" collapsed="false">
      <c r="A249" s="107" t="s">
        <v>576</v>
      </c>
      <c r="B249" s="96" t="s">
        <v>577</v>
      </c>
      <c r="C249" s="109" t="n">
        <v>240</v>
      </c>
      <c r="D249" s="112" t="n">
        <v>0</v>
      </c>
      <c r="E249" s="112" t="n">
        <v>0</v>
      </c>
      <c r="F249" s="112" t="n">
        <v>0</v>
      </c>
      <c r="G249" s="112" t="n">
        <v>0</v>
      </c>
      <c r="H249" s="112" t="n">
        <v>0</v>
      </c>
      <c r="I249" s="113" t="n">
        <v>0</v>
      </c>
      <c r="J249" s="113" t="n">
        <v>0</v>
      </c>
      <c r="K249" s="113" t="n">
        <v>0</v>
      </c>
      <c r="L249" s="113" t="n">
        <v>0</v>
      </c>
      <c r="M249" s="113" t="n">
        <v>0</v>
      </c>
      <c r="N249" s="115" t="n">
        <v>0</v>
      </c>
      <c r="O249" s="113" t="n">
        <v>0</v>
      </c>
      <c r="P249" s="115" t="n">
        <v>0</v>
      </c>
      <c r="Q249" s="115" t="n">
        <v>0</v>
      </c>
      <c r="R249" s="114" t="n">
        <v>0</v>
      </c>
      <c r="S249" s="113" t="n">
        <v>0</v>
      </c>
      <c r="T249" s="115" t="n">
        <v>0</v>
      </c>
      <c r="U249" s="115" t="n">
        <v>0</v>
      </c>
      <c r="V249" s="115" t="n">
        <v>0</v>
      </c>
      <c r="W249" s="115" t="n">
        <v>0</v>
      </c>
      <c r="X249" s="115" t="n">
        <v>0</v>
      </c>
      <c r="Y249" s="115" t="n">
        <v>0</v>
      </c>
      <c r="Z249" s="115" t="n">
        <v>0</v>
      </c>
      <c r="AA249" s="115" t="n">
        <v>0</v>
      </c>
      <c r="AB249" s="115" t="n">
        <v>0</v>
      </c>
      <c r="AC249" s="115" t="n">
        <v>0</v>
      </c>
      <c r="AD249" s="113" t="n">
        <v>0</v>
      </c>
      <c r="AE249" s="113" t="n">
        <v>0</v>
      </c>
      <c r="AF249" s="113" t="n">
        <v>0</v>
      </c>
      <c r="AG249" s="113" t="n">
        <v>0</v>
      </c>
      <c r="AH249" s="112" t="n">
        <v>0</v>
      </c>
      <c r="AI249" s="112" t="n">
        <v>0</v>
      </c>
      <c r="AJ249" s="116" t="n">
        <v>0</v>
      </c>
      <c r="AK249" s="116" t="n">
        <v>0</v>
      </c>
      <c r="AL249" s="110" t="n">
        <v>0</v>
      </c>
      <c r="AM249" s="112" t="n">
        <v>0</v>
      </c>
      <c r="AN249" s="113" t="n">
        <v>0</v>
      </c>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row>
    <row r="250" s="94" customFormat="true" ht="93" hidden="false" customHeight="true" outlineLevel="0" collapsed="false">
      <c r="A250" s="107" t="s">
        <v>578</v>
      </c>
      <c r="B250" s="96" t="s">
        <v>579</v>
      </c>
      <c r="C250" s="109" t="n">
        <v>241</v>
      </c>
      <c r="D250" s="112" t="n">
        <v>0</v>
      </c>
      <c r="E250" s="112" t="n">
        <v>0</v>
      </c>
      <c r="F250" s="112" t="n">
        <v>0</v>
      </c>
      <c r="G250" s="112" t="n">
        <v>0</v>
      </c>
      <c r="H250" s="112" t="n">
        <v>0</v>
      </c>
      <c r="I250" s="113" t="n">
        <v>0</v>
      </c>
      <c r="J250" s="113" t="n">
        <v>0</v>
      </c>
      <c r="K250" s="113" t="n">
        <v>0</v>
      </c>
      <c r="L250" s="113" t="n">
        <v>0</v>
      </c>
      <c r="M250" s="113" t="n">
        <v>0</v>
      </c>
      <c r="N250" s="113" t="n">
        <v>0</v>
      </c>
      <c r="O250" s="113" t="n">
        <v>0</v>
      </c>
      <c r="P250" s="115" t="n">
        <v>0</v>
      </c>
      <c r="Q250" s="115" t="n">
        <v>0</v>
      </c>
      <c r="R250" s="114" t="n">
        <v>0</v>
      </c>
      <c r="S250" s="113" t="n">
        <v>0</v>
      </c>
      <c r="T250" s="115" t="n">
        <v>0</v>
      </c>
      <c r="U250" s="115" t="n">
        <v>0</v>
      </c>
      <c r="V250" s="115" t="n">
        <v>0</v>
      </c>
      <c r="W250" s="115" t="n">
        <v>0</v>
      </c>
      <c r="X250" s="115" t="n">
        <v>0</v>
      </c>
      <c r="Y250" s="115" t="n">
        <v>0</v>
      </c>
      <c r="Z250" s="115" t="n">
        <v>0</v>
      </c>
      <c r="AA250" s="115" t="n">
        <v>0</v>
      </c>
      <c r="AB250" s="115" t="n">
        <v>0</v>
      </c>
      <c r="AC250" s="115" t="n">
        <v>0</v>
      </c>
      <c r="AD250" s="113" t="n">
        <v>0</v>
      </c>
      <c r="AE250" s="113" t="n">
        <v>0</v>
      </c>
      <c r="AF250" s="113" t="n">
        <v>0</v>
      </c>
      <c r="AG250" s="113" t="n">
        <v>0</v>
      </c>
      <c r="AH250" s="112" t="n">
        <v>0</v>
      </c>
      <c r="AI250" s="112" t="n">
        <v>0</v>
      </c>
      <c r="AJ250" s="116" t="n">
        <v>0</v>
      </c>
      <c r="AK250" s="116" t="n">
        <v>0</v>
      </c>
      <c r="AL250" s="110" t="n">
        <v>0</v>
      </c>
      <c r="AM250" s="112" t="n">
        <v>0</v>
      </c>
      <c r="AN250" s="113" t="n">
        <v>0</v>
      </c>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row>
    <row r="251" s="94" customFormat="true" ht="99.6" hidden="false" customHeight="true" outlineLevel="0" collapsed="false">
      <c r="A251" s="107" t="s">
        <v>580</v>
      </c>
      <c r="B251" s="96" t="s">
        <v>581</v>
      </c>
      <c r="C251" s="109" t="n">
        <v>242</v>
      </c>
      <c r="D251" s="112" t="n">
        <v>0</v>
      </c>
      <c r="E251" s="112" t="n">
        <v>0</v>
      </c>
      <c r="F251" s="112" t="n">
        <v>0</v>
      </c>
      <c r="G251" s="112" t="n">
        <v>0</v>
      </c>
      <c r="H251" s="112" t="n">
        <v>0</v>
      </c>
      <c r="I251" s="113" t="n">
        <v>0</v>
      </c>
      <c r="J251" s="113" t="n">
        <v>0</v>
      </c>
      <c r="K251" s="113" t="n">
        <v>0</v>
      </c>
      <c r="L251" s="113" t="n">
        <v>0</v>
      </c>
      <c r="M251" s="113" t="n">
        <v>0</v>
      </c>
      <c r="N251" s="113" t="n">
        <v>0</v>
      </c>
      <c r="O251" s="113" t="n">
        <v>0</v>
      </c>
      <c r="P251" s="115" t="n">
        <v>0</v>
      </c>
      <c r="Q251" s="115" t="n">
        <v>0</v>
      </c>
      <c r="R251" s="114" t="n">
        <v>0</v>
      </c>
      <c r="S251" s="113" t="n">
        <v>0</v>
      </c>
      <c r="T251" s="115" t="n">
        <v>0</v>
      </c>
      <c r="U251" s="115" t="n">
        <v>0</v>
      </c>
      <c r="V251" s="113" t="n">
        <v>0</v>
      </c>
      <c r="W251" s="115" t="n">
        <v>0</v>
      </c>
      <c r="X251" s="115" t="n">
        <v>0</v>
      </c>
      <c r="Y251" s="115" t="n">
        <v>0</v>
      </c>
      <c r="Z251" s="115" t="n">
        <v>0</v>
      </c>
      <c r="AA251" s="115" t="n">
        <v>0</v>
      </c>
      <c r="AB251" s="115" t="n">
        <v>0</v>
      </c>
      <c r="AC251" s="115" t="n">
        <v>0</v>
      </c>
      <c r="AD251" s="113" t="n">
        <v>0</v>
      </c>
      <c r="AE251" s="113" t="n">
        <v>5000</v>
      </c>
      <c r="AF251" s="113" t="n">
        <v>5000</v>
      </c>
      <c r="AG251" s="113" t="n">
        <v>5000</v>
      </c>
      <c r="AH251" s="112" t="n">
        <v>0</v>
      </c>
      <c r="AI251" s="112" t="n">
        <v>0</v>
      </c>
      <c r="AJ251" s="116" t="n">
        <v>0</v>
      </c>
      <c r="AK251" s="116" t="n">
        <v>0</v>
      </c>
      <c r="AL251" s="110" t="n">
        <v>0</v>
      </c>
      <c r="AM251" s="112" t="n">
        <v>0</v>
      </c>
      <c r="AN251" s="113" t="n">
        <v>0</v>
      </c>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row>
    <row r="252" s="94" customFormat="true" ht="123.6" hidden="false" customHeight="true" outlineLevel="0" collapsed="false">
      <c r="A252" s="107" t="s">
        <v>582</v>
      </c>
      <c r="B252" s="96" t="s">
        <v>583</v>
      </c>
      <c r="C252" s="109" t="n">
        <v>243</v>
      </c>
      <c r="D252" s="112" t="n">
        <v>3</v>
      </c>
      <c r="E252" s="112" t="n">
        <v>46</v>
      </c>
      <c r="F252" s="112" t="n">
        <v>40</v>
      </c>
      <c r="G252" s="112" t="n">
        <v>9</v>
      </c>
      <c r="H252" s="112" t="n">
        <v>0</v>
      </c>
      <c r="I252" s="113" t="n">
        <v>12</v>
      </c>
      <c r="J252" s="113" t="n">
        <v>3</v>
      </c>
      <c r="K252" s="113" t="n">
        <v>0</v>
      </c>
      <c r="L252" s="113" t="n">
        <v>1</v>
      </c>
      <c r="M252" s="113" t="n">
        <v>24</v>
      </c>
      <c r="N252" s="113" t="n">
        <v>7</v>
      </c>
      <c r="O252" s="113" t="n">
        <v>4</v>
      </c>
      <c r="P252" s="113" t="n">
        <v>8</v>
      </c>
      <c r="Q252" s="113" t="n">
        <v>5</v>
      </c>
      <c r="R252" s="114" t="n">
        <v>2</v>
      </c>
      <c r="S252" s="113" t="n">
        <v>22</v>
      </c>
      <c r="T252" s="115" t="n">
        <v>0</v>
      </c>
      <c r="U252" s="115" t="n">
        <v>0</v>
      </c>
      <c r="V252" s="115" t="n">
        <v>0</v>
      </c>
      <c r="W252" s="115" t="n">
        <v>0</v>
      </c>
      <c r="X252" s="115" t="n">
        <v>0</v>
      </c>
      <c r="Y252" s="115" t="n">
        <v>0</v>
      </c>
      <c r="Z252" s="114" t="n">
        <v>0</v>
      </c>
      <c r="AA252" s="115" t="n">
        <v>0</v>
      </c>
      <c r="AB252" s="113" t="n">
        <v>14</v>
      </c>
      <c r="AC252" s="115" t="n">
        <v>0</v>
      </c>
      <c r="AD252" s="113" t="n">
        <v>2425000</v>
      </c>
      <c r="AE252" s="113" t="n">
        <v>1970000</v>
      </c>
      <c r="AF252" s="113" t="n">
        <v>300000</v>
      </c>
      <c r="AG252" s="113" t="n">
        <v>420000</v>
      </c>
      <c r="AH252" s="112" t="n">
        <v>60000</v>
      </c>
      <c r="AI252" s="112" t="n">
        <v>9</v>
      </c>
      <c r="AJ252" s="116" t="n">
        <v>0</v>
      </c>
      <c r="AK252" s="117" t="n">
        <v>0</v>
      </c>
      <c r="AL252" s="110" t="n">
        <v>4</v>
      </c>
      <c r="AM252" s="112" t="n">
        <v>0</v>
      </c>
      <c r="AN252" s="113" t="n">
        <v>0</v>
      </c>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row>
    <row r="253" s="94" customFormat="true" ht="63" hidden="false" customHeight="true" outlineLevel="0" collapsed="false">
      <c r="A253" s="107" t="s">
        <v>584</v>
      </c>
      <c r="B253" s="96" t="s">
        <v>585</v>
      </c>
      <c r="C253" s="109" t="n">
        <v>244</v>
      </c>
      <c r="D253" s="112" t="n">
        <v>15</v>
      </c>
      <c r="E253" s="112" t="n">
        <v>46</v>
      </c>
      <c r="F253" s="112" t="n">
        <v>39</v>
      </c>
      <c r="G253" s="112" t="n">
        <v>6</v>
      </c>
      <c r="H253" s="112" t="n">
        <v>0</v>
      </c>
      <c r="I253" s="113" t="n">
        <v>6</v>
      </c>
      <c r="J253" s="113" t="n">
        <v>0</v>
      </c>
      <c r="K253" s="113" t="n">
        <v>0</v>
      </c>
      <c r="L253" s="113" t="n">
        <v>0</v>
      </c>
      <c r="M253" s="113" t="n">
        <v>33</v>
      </c>
      <c r="N253" s="113" t="n">
        <v>16</v>
      </c>
      <c r="O253" s="113" t="n">
        <v>17</v>
      </c>
      <c r="P253" s="115" t="n">
        <v>0</v>
      </c>
      <c r="Q253" s="115" t="n">
        <v>0</v>
      </c>
      <c r="R253" s="114" t="n">
        <v>18</v>
      </c>
      <c r="S253" s="113" t="n">
        <v>15</v>
      </c>
      <c r="T253" s="115" t="n">
        <v>0</v>
      </c>
      <c r="U253" s="115" t="n">
        <v>0</v>
      </c>
      <c r="V253" s="113" t="n">
        <v>0</v>
      </c>
      <c r="W253" s="115" t="n">
        <v>0</v>
      </c>
      <c r="X253" s="115" t="n">
        <v>0</v>
      </c>
      <c r="Y253" s="115" t="n">
        <v>0</v>
      </c>
      <c r="Z253" s="114" t="n">
        <v>0</v>
      </c>
      <c r="AA253" s="115" t="n">
        <v>0</v>
      </c>
      <c r="AB253" s="113" t="n">
        <v>0</v>
      </c>
      <c r="AC253" s="115" t="n">
        <v>0</v>
      </c>
      <c r="AD253" s="113" t="n">
        <v>484723</v>
      </c>
      <c r="AE253" s="113" t="n">
        <v>503162</v>
      </c>
      <c r="AF253" s="113" t="n">
        <v>44871</v>
      </c>
      <c r="AG253" s="113" t="n">
        <v>28204</v>
      </c>
      <c r="AH253" s="112" t="n">
        <v>20000</v>
      </c>
      <c r="AI253" s="112" t="n">
        <v>21</v>
      </c>
      <c r="AJ253" s="116" t="n">
        <v>0</v>
      </c>
      <c r="AK253" s="117" t="n">
        <v>0</v>
      </c>
      <c r="AL253" s="110" t="n">
        <v>14</v>
      </c>
      <c r="AM253" s="112" t="n">
        <v>1</v>
      </c>
      <c r="AN253" s="113" t="n">
        <v>0</v>
      </c>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row>
    <row r="254" s="94" customFormat="true" ht="141.6" hidden="false" customHeight="true" outlineLevel="0" collapsed="false">
      <c r="A254" s="107" t="s">
        <v>586</v>
      </c>
      <c r="B254" s="96" t="s">
        <v>587</v>
      </c>
      <c r="C254" s="109" t="n">
        <v>245</v>
      </c>
      <c r="D254" s="112" t="n">
        <v>1</v>
      </c>
      <c r="E254" s="112" t="n">
        <v>2</v>
      </c>
      <c r="F254" s="112" t="n">
        <v>3</v>
      </c>
      <c r="G254" s="112" t="n">
        <v>1</v>
      </c>
      <c r="H254" s="112" t="n">
        <v>0</v>
      </c>
      <c r="I254" s="113" t="n">
        <v>0</v>
      </c>
      <c r="J254" s="113" t="n">
        <v>1</v>
      </c>
      <c r="K254" s="113" t="n">
        <v>0</v>
      </c>
      <c r="L254" s="113" t="n">
        <v>0</v>
      </c>
      <c r="M254" s="113" t="n">
        <v>2</v>
      </c>
      <c r="N254" s="113" t="n">
        <v>0</v>
      </c>
      <c r="O254" s="113" t="n">
        <v>2</v>
      </c>
      <c r="P254" s="113" t="n">
        <v>0</v>
      </c>
      <c r="Q254" s="113" t="n">
        <v>0</v>
      </c>
      <c r="R254" s="114" t="n">
        <v>1</v>
      </c>
      <c r="S254" s="113" t="n">
        <v>1</v>
      </c>
      <c r="T254" s="115" t="n">
        <v>0</v>
      </c>
      <c r="U254" s="115" t="n">
        <v>0</v>
      </c>
      <c r="V254" s="113" t="n">
        <v>0</v>
      </c>
      <c r="W254" s="115" t="n">
        <v>0</v>
      </c>
      <c r="X254" s="115" t="n">
        <v>0</v>
      </c>
      <c r="Y254" s="115" t="n">
        <v>0</v>
      </c>
      <c r="Z254" s="115" t="n">
        <v>0</v>
      </c>
      <c r="AA254" s="115" t="n">
        <v>0</v>
      </c>
      <c r="AB254" s="115" t="n">
        <v>0</v>
      </c>
      <c r="AC254" s="115" t="n">
        <v>0</v>
      </c>
      <c r="AD254" s="113" t="n">
        <v>10000</v>
      </c>
      <c r="AE254" s="113" t="n">
        <v>10000</v>
      </c>
      <c r="AF254" s="113" t="n">
        <v>0</v>
      </c>
      <c r="AG254" s="113" t="n">
        <v>0</v>
      </c>
      <c r="AH254" s="112" t="n">
        <v>20000</v>
      </c>
      <c r="AI254" s="112" t="n">
        <v>0</v>
      </c>
      <c r="AJ254" s="116" t="n">
        <v>0</v>
      </c>
      <c r="AK254" s="117" t="n">
        <v>0</v>
      </c>
      <c r="AL254" s="110" t="n">
        <v>0</v>
      </c>
      <c r="AM254" s="112" t="n">
        <v>0</v>
      </c>
      <c r="AN254" s="113" t="n">
        <v>0</v>
      </c>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row>
    <row r="255" s="94" customFormat="true" ht="111" hidden="false" customHeight="true" outlineLevel="0" collapsed="false">
      <c r="A255" s="107" t="s">
        <v>588</v>
      </c>
      <c r="B255" s="96" t="s">
        <v>589</v>
      </c>
      <c r="C255" s="109" t="n">
        <v>246</v>
      </c>
      <c r="D255" s="112" t="n">
        <v>0</v>
      </c>
      <c r="E255" s="112" t="n">
        <v>0</v>
      </c>
      <c r="F255" s="112" t="n">
        <v>0</v>
      </c>
      <c r="G255" s="112" t="n">
        <v>0</v>
      </c>
      <c r="H255" s="112" t="n">
        <v>0</v>
      </c>
      <c r="I255" s="113" t="n">
        <v>0</v>
      </c>
      <c r="J255" s="113" t="n">
        <v>0</v>
      </c>
      <c r="K255" s="113" t="n">
        <v>0</v>
      </c>
      <c r="L255" s="113" t="n">
        <v>0</v>
      </c>
      <c r="M255" s="113" t="n">
        <v>0</v>
      </c>
      <c r="N255" s="115" t="n">
        <v>0</v>
      </c>
      <c r="O255" s="113" t="n">
        <v>0</v>
      </c>
      <c r="P255" s="115" t="n">
        <v>0</v>
      </c>
      <c r="Q255" s="115" t="n">
        <v>0</v>
      </c>
      <c r="R255" s="114" t="n">
        <v>0</v>
      </c>
      <c r="S255" s="113" t="n">
        <v>0</v>
      </c>
      <c r="T255" s="115" t="n">
        <v>0</v>
      </c>
      <c r="U255" s="115" t="n">
        <v>0</v>
      </c>
      <c r="V255" s="113" t="n">
        <v>0</v>
      </c>
      <c r="W255" s="115" t="n">
        <v>0</v>
      </c>
      <c r="X255" s="115" t="n">
        <v>0</v>
      </c>
      <c r="Y255" s="115" t="n">
        <v>0</v>
      </c>
      <c r="Z255" s="115" t="n">
        <v>0</v>
      </c>
      <c r="AA255" s="115" t="n">
        <v>0</v>
      </c>
      <c r="AB255" s="115" t="n">
        <v>0</v>
      </c>
      <c r="AC255" s="115" t="n">
        <v>0</v>
      </c>
      <c r="AD255" s="113" t="n">
        <v>0</v>
      </c>
      <c r="AE255" s="113" t="n">
        <v>0</v>
      </c>
      <c r="AF255" s="113" t="n">
        <v>0</v>
      </c>
      <c r="AG255" s="113" t="n">
        <v>0</v>
      </c>
      <c r="AH255" s="112" t="n">
        <v>0</v>
      </c>
      <c r="AI255" s="112" t="n">
        <v>0</v>
      </c>
      <c r="AJ255" s="116" t="n">
        <v>0</v>
      </c>
      <c r="AK255" s="117" t="n">
        <v>0</v>
      </c>
      <c r="AL255" s="110" t="n">
        <v>0</v>
      </c>
      <c r="AM255" s="112" t="n">
        <v>0</v>
      </c>
      <c r="AN255" s="113" t="n">
        <v>0</v>
      </c>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row>
    <row r="256" s="94" customFormat="true" ht="69.6" hidden="false" customHeight="true" outlineLevel="0" collapsed="false">
      <c r="A256" s="107" t="s">
        <v>590</v>
      </c>
      <c r="B256" s="96" t="s">
        <v>591</v>
      </c>
      <c r="C256" s="109" t="n">
        <v>247</v>
      </c>
      <c r="D256" s="112" t="n">
        <v>0</v>
      </c>
      <c r="E256" s="112" t="n">
        <v>0</v>
      </c>
      <c r="F256" s="112" t="n">
        <v>0</v>
      </c>
      <c r="G256" s="112" t="n">
        <v>0</v>
      </c>
      <c r="H256" s="112" t="n">
        <v>0</v>
      </c>
      <c r="I256" s="113" t="n">
        <v>0</v>
      </c>
      <c r="J256" s="113" t="n">
        <v>0</v>
      </c>
      <c r="K256" s="113" t="n">
        <v>0</v>
      </c>
      <c r="L256" s="113" t="n">
        <v>0</v>
      </c>
      <c r="M256" s="113" t="n">
        <v>0</v>
      </c>
      <c r="N256" s="115" t="n">
        <v>0</v>
      </c>
      <c r="O256" s="113" t="n">
        <v>0</v>
      </c>
      <c r="P256" s="115" t="n">
        <v>0</v>
      </c>
      <c r="Q256" s="115" t="n">
        <v>0</v>
      </c>
      <c r="R256" s="114" t="n">
        <v>0</v>
      </c>
      <c r="S256" s="113" t="n">
        <v>0</v>
      </c>
      <c r="T256" s="115" t="n">
        <v>0</v>
      </c>
      <c r="U256" s="115" t="n">
        <v>0</v>
      </c>
      <c r="V256" s="113" t="n">
        <v>0</v>
      </c>
      <c r="W256" s="115" t="n">
        <v>0</v>
      </c>
      <c r="X256" s="115" t="n">
        <v>0</v>
      </c>
      <c r="Y256" s="115" t="n">
        <v>0</v>
      </c>
      <c r="Z256" s="115" t="n">
        <v>0</v>
      </c>
      <c r="AA256" s="115" t="n">
        <v>0</v>
      </c>
      <c r="AB256" s="115" t="n">
        <v>0</v>
      </c>
      <c r="AC256" s="115" t="n">
        <v>0</v>
      </c>
      <c r="AD256" s="113" t="n">
        <v>0</v>
      </c>
      <c r="AE256" s="113" t="n">
        <v>0</v>
      </c>
      <c r="AF256" s="113" t="n">
        <v>0</v>
      </c>
      <c r="AG256" s="113" t="n">
        <v>0</v>
      </c>
      <c r="AH256" s="112" t="n">
        <v>0</v>
      </c>
      <c r="AI256" s="112" t="n">
        <v>0</v>
      </c>
      <c r="AJ256" s="116" t="n">
        <v>0</v>
      </c>
      <c r="AK256" s="117" t="n">
        <v>0</v>
      </c>
      <c r="AL256" s="110" t="n">
        <v>0</v>
      </c>
      <c r="AM256" s="112" t="n">
        <v>0</v>
      </c>
      <c r="AN256" s="113" t="n">
        <v>0</v>
      </c>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row>
    <row r="257" s="94" customFormat="true" ht="98.55" hidden="false" customHeight="true" outlineLevel="0" collapsed="false">
      <c r="A257" s="107" t="s">
        <v>592</v>
      </c>
      <c r="B257" s="96" t="s">
        <v>593</v>
      </c>
      <c r="C257" s="109" t="n">
        <v>248</v>
      </c>
      <c r="D257" s="112" t="n">
        <v>0</v>
      </c>
      <c r="E257" s="112" t="n">
        <v>0</v>
      </c>
      <c r="F257" s="112" t="n">
        <v>0</v>
      </c>
      <c r="G257" s="112" t="n">
        <v>0</v>
      </c>
      <c r="H257" s="112" t="n">
        <v>0</v>
      </c>
      <c r="I257" s="113" t="n">
        <v>0</v>
      </c>
      <c r="J257" s="113" t="n">
        <v>0</v>
      </c>
      <c r="K257" s="113" t="n">
        <v>0</v>
      </c>
      <c r="L257" s="113" t="n">
        <v>0</v>
      </c>
      <c r="M257" s="114" t="n">
        <v>0</v>
      </c>
      <c r="N257" s="113" t="n">
        <v>0</v>
      </c>
      <c r="O257" s="113" t="n">
        <v>0</v>
      </c>
      <c r="P257" s="115" t="n">
        <v>0</v>
      </c>
      <c r="Q257" s="115" t="n">
        <v>0</v>
      </c>
      <c r="R257" s="114" t="n">
        <v>0</v>
      </c>
      <c r="S257" s="113" t="n">
        <v>0</v>
      </c>
      <c r="T257" s="115" t="n">
        <v>0</v>
      </c>
      <c r="U257" s="115" t="n">
        <v>0</v>
      </c>
      <c r="V257" s="113" t="n">
        <v>0</v>
      </c>
      <c r="W257" s="115" t="n">
        <v>0</v>
      </c>
      <c r="X257" s="115" t="n">
        <v>0</v>
      </c>
      <c r="Y257" s="115" t="n">
        <v>0</v>
      </c>
      <c r="Z257" s="115" t="n">
        <v>0</v>
      </c>
      <c r="AA257" s="115" t="n">
        <v>0</v>
      </c>
      <c r="AB257" s="115" t="n">
        <v>0</v>
      </c>
      <c r="AC257" s="115" t="n">
        <v>0</v>
      </c>
      <c r="AD257" s="113" t="n">
        <v>0</v>
      </c>
      <c r="AE257" s="113" t="n">
        <v>0</v>
      </c>
      <c r="AF257" s="113" t="n">
        <v>0</v>
      </c>
      <c r="AG257" s="113" t="n">
        <v>0</v>
      </c>
      <c r="AH257" s="112" t="n">
        <v>0</v>
      </c>
      <c r="AI257" s="112" t="n">
        <v>0</v>
      </c>
      <c r="AJ257" s="116" t="n">
        <v>0</v>
      </c>
      <c r="AK257" s="116" t="n">
        <v>0</v>
      </c>
      <c r="AL257" s="110" t="n">
        <v>0</v>
      </c>
      <c r="AM257" s="112" t="n">
        <v>0</v>
      </c>
      <c r="AN257" s="113" t="n">
        <v>0</v>
      </c>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row>
    <row r="258" s="94" customFormat="true" ht="117.6" hidden="false" customHeight="true" outlineLevel="0" collapsed="false">
      <c r="A258" s="107" t="s">
        <v>594</v>
      </c>
      <c r="B258" s="96" t="s">
        <v>595</v>
      </c>
      <c r="C258" s="109" t="n">
        <v>249</v>
      </c>
      <c r="D258" s="112" t="n">
        <v>0</v>
      </c>
      <c r="E258" s="112" t="n">
        <v>0</v>
      </c>
      <c r="F258" s="112" t="n">
        <v>0</v>
      </c>
      <c r="G258" s="112" t="n">
        <v>0</v>
      </c>
      <c r="H258" s="112" t="n">
        <v>0</v>
      </c>
      <c r="I258" s="113" t="n">
        <v>0</v>
      </c>
      <c r="J258" s="113" t="n">
        <v>0</v>
      </c>
      <c r="K258" s="113" t="n">
        <v>0</v>
      </c>
      <c r="L258" s="113" t="n">
        <v>0</v>
      </c>
      <c r="M258" s="114" t="n">
        <v>0</v>
      </c>
      <c r="N258" s="113" t="n">
        <v>0</v>
      </c>
      <c r="O258" s="113" t="n">
        <v>0</v>
      </c>
      <c r="P258" s="113" t="n">
        <v>0</v>
      </c>
      <c r="Q258" s="113" t="n">
        <v>0</v>
      </c>
      <c r="R258" s="114" t="n">
        <v>0</v>
      </c>
      <c r="S258" s="113" t="n">
        <v>0</v>
      </c>
      <c r="T258" s="115" t="n">
        <v>0</v>
      </c>
      <c r="U258" s="115" t="n">
        <v>0</v>
      </c>
      <c r="V258" s="113" t="n">
        <v>0</v>
      </c>
      <c r="W258" s="115" t="n">
        <v>0</v>
      </c>
      <c r="X258" s="115" t="n">
        <v>0</v>
      </c>
      <c r="Y258" s="115" t="n">
        <v>0</v>
      </c>
      <c r="Z258" s="115" t="n">
        <v>0</v>
      </c>
      <c r="AA258" s="115" t="n">
        <v>0</v>
      </c>
      <c r="AB258" s="115" t="n">
        <v>0</v>
      </c>
      <c r="AC258" s="115" t="n">
        <v>0</v>
      </c>
      <c r="AD258" s="113" t="n">
        <v>0</v>
      </c>
      <c r="AE258" s="113" t="n">
        <v>0</v>
      </c>
      <c r="AF258" s="113" t="n">
        <v>0</v>
      </c>
      <c r="AG258" s="113" t="n">
        <v>0</v>
      </c>
      <c r="AH258" s="112" t="n">
        <v>0</v>
      </c>
      <c r="AI258" s="112" t="n">
        <v>0</v>
      </c>
      <c r="AJ258" s="116" t="n">
        <v>0</v>
      </c>
      <c r="AK258" s="117" t="n">
        <v>0</v>
      </c>
      <c r="AL258" s="110" t="n">
        <v>0</v>
      </c>
      <c r="AM258" s="112" t="n">
        <v>0</v>
      </c>
      <c r="AN258" s="113" t="n">
        <v>0</v>
      </c>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row>
    <row r="259" s="94" customFormat="true" ht="99.6" hidden="false" customHeight="true" outlineLevel="0" collapsed="false">
      <c r="A259" s="107" t="s">
        <v>596</v>
      </c>
      <c r="B259" s="96" t="s">
        <v>597</v>
      </c>
      <c r="C259" s="109" t="n">
        <v>250</v>
      </c>
      <c r="D259" s="112" t="n">
        <v>0</v>
      </c>
      <c r="E259" s="112" t="n">
        <v>0</v>
      </c>
      <c r="F259" s="112" t="n">
        <v>0</v>
      </c>
      <c r="G259" s="112" t="n">
        <v>0</v>
      </c>
      <c r="H259" s="112" t="n">
        <v>0</v>
      </c>
      <c r="I259" s="113" t="n">
        <v>0</v>
      </c>
      <c r="J259" s="113" t="n">
        <v>0</v>
      </c>
      <c r="K259" s="113" t="n">
        <v>0</v>
      </c>
      <c r="L259" s="113" t="n">
        <v>0</v>
      </c>
      <c r="M259" s="114" t="n">
        <v>0</v>
      </c>
      <c r="N259" s="113" t="n">
        <v>0</v>
      </c>
      <c r="O259" s="113" t="n">
        <v>0</v>
      </c>
      <c r="P259" s="115" t="n">
        <v>0</v>
      </c>
      <c r="Q259" s="115" t="n">
        <v>0</v>
      </c>
      <c r="R259" s="114" t="n">
        <v>0</v>
      </c>
      <c r="S259" s="113" t="n">
        <v>0</v>
      </c>
      <c r="T259" s="115" t="n">
        <v>0</v>
      </c>
      <c r="U259" s="115" t="n">
        <v>0</v>
      </c>
      <c r="V259" s="113" t="n">
        <v>0</v>
      </c>
      <c r="W259" s="115" t="n">
        <v>0</v>
      </c>
      <c r="X259" s="115" t="n">
        <v>0</v>
      </c>
      <c r="Y259" s="115" t="n">
        <v>0</v>
      </c>
      <c r="Z259" s="115" t="n">
        <v>0</v>
      </c>
      <c r="AA259" s="115" t="n">
        <v>0</v>
      </c>
      <c r="AB259" s="115" t="n">
        <v>0</v>
      </c>
      <c r="AC259" s="115" t="n">
        <v>0</v>
      </c>
      <c r="AD259" s="113" t="n">
        <v>0</v>
      </c>
      <c r="AE259" s="113" t="n">
        <v>0</v>
      </c>
      <c r="AF259" s="113" t="n">
        <v>0</v>
      </c>
      <c r="AG259" s="113" t="n">
        <v>0</v>
      </c>
      <c r="AH259" s="112" t="n">
        <v>0</v>
      </c>
      <c r="AI259" s="112" t="n">
        <v>0</v>
      </c>
      <c r="AJ259" s="116" t="n">
        <v>0</v>
      </c>
      <c r="AK259" s="116" t="n">
        <v>0</v>
      </c>
      <c r="AL259" s="110" t="n">
        <v>0</v>
      </c>
      <c r="AM259" s="112" t="n">
        <v>0</v>
      </c>
      <c r="AN259" s="113" t="n">
        <v>0</v>
      </c>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row>
    <row r="260" s="94" customFormat="true" ht="96.6" hidden="false" customHeight="true" outlineLevel="0" collapsed="false">
      <c r="A260" s="107" t="s">
        <v>598</v>
      </c>
      <c r="B260" s="96" t="s">
        <v>599</v>
      </c>
      <c r="C260" s="109" t="n">
        <v>251</v>
      </c>
      <c r="D260" s="112" t="n">
        <v>0</v>
      </c>
      <c r="E260" s="112" t="n">
        <v>0</v>
      </c>
      <c r="F260" s="112" t="n">
        <v>0</v>
      </c>
      <c r="G260" s="112" t="n">
        <v>0</v>
      </c>
      <c r="H260" s="112" t="n">
        <v>0</v>
      </c>
      <c r="I260" s="113" t="n">
        <v>0</v>
      </c>
      <c r="J260" s="113" t="n">
        <v>0</v>
      </c>
      <c r="K260" s="113" t="n">
        <v>0</v>
      </c>
      <c r="L260" s="113" t="n">
        <v>0</v>
      </c>
      <c r="M260" s="114" t="n">
        <v>0</v>
      </c>
      <c r="N260" s="113" t="n">
        <v>0</v>
      </c>
      <c r="O260" s="113" t="n">
        <v>0</v>
      </c>
      <c r="P260" s="115" t="n">
        <v>0</v>
      </c>
      <c r="Q260" s="115" t="n">
        <v>0</v>
      </c>
      <c r="R260" s="113" t="n">
        <v>0</v>
      </c>
      <c r="S260" s="113" t="n">
        <v>0</v>
      </c>
      <c r="T260" s="115" t="n">
        <v>0</v>
      </c>
      <c r="U260" s="115" t="n">
        <v>0</v>
      </c>
      <c r="V260" s="115" t="n">
        <v>0</v>
      </c>
      <c r="W260" s="115" t="n">
        <v>0</v>
      </c>
      <c r="X260" s="115" t="n">
        <v>0</v>
      </c>
      <c r="Y260" s="115" t="n">
        <v>0</v>
      </c>
      <c r="Z260" s="115" t="n">
        <v>0</v>
      </c>
      <c r="AA260" s="115" t="n">
        <v>0</v>
      </c>
      <c r="AB260" s="115" t="n">
        <v>0</v>
      </c>
      <c r="AC260" s="115" t="n">
        <v>0</v>
      </c>
      <c r="AD260" s="113" t="n">
        <v>0</v>
      </c>
      <c r="AE260" s="113" t="n">
        <v>0</v>
      </c>
      <c r="AF260" s="113" t="n">
        <v>0</v>
      </c>
      <c r="AG260" s="113" t="n">
        <v>0</v>
      </c>
      <c r="AH260" s="112" t="n">
        <v>0</v>
      </c>
      <c r="AI260" s="112" t="n">
        <v>0</v>
      </c>
      <c r="AJ260" s="115" t="n">
        <v>0</v>
      </c>
      <c r="AK260" s="115" t="n">
        <v>0</v>
      </c>
      <c r="AL260" s="110" t="n">
        <v>0</v>
      </c>
      <c r="AM260" s="112" t="n">
        <v>0</v>
      </c>
      <c r="AN260" s="113" t="n">
        <v>0</v>
      </c>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row>
    <row r="261" s="94" customFormat="true" ht="105" hidden="false" customHeight="true" outlineLevel="0" collapsed="false">
      <c r="A261" s="107" t="s">
        <v>600</v>
      </c>
      <c r="B261" s="96" t="s">
        <v>601</v>
      </c>
      <c r="C261" s="109" t="n">
        <v>252</v>
      </c>
      <c r="D261" s="112" t="n">
        <v>0</v>
      </c>
      <c r="E261" s="112" t="n">
        <v>0</v>
      </c>
      <c r="F261" s="112" t="n">
        <v>0</v>
      </c>
      <c r="G261" s="112" t="n">
        <v>0</v>
      </c>
      <c r="H261" s="112" t="n">
        <v>0</v>
      </c>
      <c r="I261" s="113" t="n">
        <v>0</v>
      </c>
      <c r="J261" s="113" t="n">
        <v>0</v>
      </c>
      <c r="K261" s="113" t="n">
        <v>0</v>
      </c>
      <c r="L261" s="113" t="n">
        <v>0</v>
      </c>
      <c r="M261" s="114" t="n">
        <v>0</v>
      </c>
      <c r="N261" s="113" t="n">
        <v>0</v>
      </c>
      <c r="O261" s="113" t="n">
        <v>0</v>
      </c>
      <c r="P261" s="115" t="n">
        <v>0</v>
      </c>
      <c r="Q261" s="115" t="n">
        <v>0</v>
      </c>
      <c r="R261" s="114" t="n">
        <v>0</v>
      </c>
      <c r="S261" s="113" t="n">
        <v>0</v>
      </c>
      <c r="T261" s="115" t="n">
        <v>0</v>
      </c>
      <c r="U261" s="115" t="n">
        <v>0</v>
      </c>
      <c r="V261" s="115" t="n">
        <v>0</v>
      </c>
      <c r="W261" s="115" t="n">
        <v>0</v>
      </c>
      <c r="X261" s="115" t="n">
        <v>0</v>
      </c>
      <c r="Y261" s="115" t="n">
        <v>0</v>
      </c>
      <c r="Z261" s="115" t="n">
        <v>0</v>
      </c>
      <c r="AA261" s="115" t="n">
        <v>0</v>
      </c>
      <c r="AB261" s="115" t="n">
        <v>0</v>
      </c>
      <c r="AC261" s="115" t="n">
        <v>0</v>
      </c>
      <c r="AD261" s="113" t="n">
        <v>0</v>
      </c>
      <c r="AE261" s="113" t="n">
        <v>0</v>
      </c>
      <c r="AF261" s="113" t="n">
        <v>0</v>
      </c>
      <c r="AG261" s="113" t="n">
        <v>0</v>
      </c>
      <c r="AH261" s="112" t="n">
        <v>0</v>
      </c>
      <c r="AI261" s="112" t="n">
        <v>0</v>
      </c>
      <c r="AJ261" s="115" t="n">
        <v>0</v>
      </c>
      <c r="AK261" s="115" t="n">
        <v>0</v>
      </c>
      <c r="AL261" s="110" t="n">
        <v>0</v>
      </c>
      <c r="AM261" s="112" t="n">
        <v>0</v>
      </c>
      <c r="AN261" s="113" t="n">
        <v>0</v>
      </c>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row>
    <row r="262" s="94" customFormat="true" ht="110.55" hidden="false" customHeight="true" outlineLevel="0" collapsed="false">
      <c r="A262" s="107" t="s">
        <v>602</v>
      </c>
      <c r="B262" s="96" t="s">
        <v>603</v>
      </c>
      <c r="C262" s="109" t="n">
        <v>253</v>
      </c>
      <c r="D262" s="112" t="n">
        <v>0</v>
      </c>
      <c r="E262" s="112" t="n">
        <v>0</v>
      </c>
      <c r="F262" s="112" t="n">
        <v>0</v>
      </c>
      <c r="G262" s="112" t="n">
        <v>0</v>
      </c>
      <c r="H262" s="112" t="n">
        <v>0</v>
      </c>
      <c r="I262" s="113" t="n">
        <v>0</v>
      </c>
      <c r="J262" s="113" t="n">
        <v>0</v>
      </c>
      <c r="K262" s="113" t="n">
        <v>0</v>
      </c>
      <c r="L262" s="113" t="n">
        <v>0</v>
      </c>
      <c r="M262" s="114" t="n">
        <v>0</v>
      </c>
      <c r="N262" s="113" t="n">
        <v>0</v>
      </c>
      <c r="O262" s="113" t="n">
        <v>0</v>
      </c>
      <c r="P262" s="113" t="n">
        <v>0</v>
      </c>
      <c r="Q262" s="115" t="n">
        <v>0</v>
      </c>
      <c r="R262" s="113" t="n">
        <v>0</v>
      </c>
      <c r="S262" s="113" t="n">
        <v>0</v>
      </c>
      <c r="T262" s="115" t="n">
        <v>0</v>
      </c>
      <c r="U262" s="115" t="n">
        <v>0</v>
      </c>
      <c r="V262" s="113" t="n">
        <v>0</v>
      </c>
      <c r="W262" s="118" t="n">
        <v>0</v>
      </c>
      <c r="X262" s="115" t="n">
        <v>0</v>
      </c>
      <c r="Y262" s="115" t="n">
        <v>0</v>
      </c>
      <c r="Z262" s="115" t="n">
        <v>0</v>
      </c>
      <c r="AA262" s="115" t="n">
        <v>0</v>
      </c>
      <c r="AB262" s="115" t="n">
        <v>0</v>
      </c>
      <c r="AC262" s="115" t="n">
        <v>0</v>
      </c>
      <c r="AD262" s="113" t="n">
        <v>0</v>
      </c>
      <c r="AE262" s="113" t="n">
        <v>0</v>
      </c>
      <c r="AF262" s="113" t="n">
        <v>0</v>
      </c>
      <c r="AG262" s="113" t="n">
        <v>0</v>
      </c>
      <c r="AH262" s="112" t="n">
        <v>0</v>
      </c>
      <c r="AI262" s="112" t="n">
        <v>0</v>
      </c>
      <c r="AJ262" s="116" t="n">
        <v>0</v>
      </c>
      <c r="AK262" s="117" t="n">
        <v>0</v>
      </c>
      <c r="AL262" s="110" t="n">
        <v>0</v>
      </c>
      <c r="AM262" s="112" t="n">
        <v>0</v>
      </c>
      <c r="AN262" s="113" t="n">
        <v>0</v>
      </c>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row>
    <row r="263" s="94" customFormat="true" ht="79.95" hidden="false" customHeight="true" outlineLevel="0" collapsed="false">
      <c r="A263" s="107" t="s">
        <v>604</v>
      </c>
      <c r="B263" s="96" t="s">
        <v>605</v>
      </c>
      <c r="C263" s="109" t="n">
        <v>254</v>
      </c>
      <c r="D263" s="112" t="n">
        <v>0</v>
      </c>
      <c r="E263" s="118" t="n">
        <v>0</v>
      </c>
      <c r="F263" s="112" t="n">
        <v>0</v>
      </c>
      <c r="G263" s="112" t="n">
        <v>0</v>
      </c>
      <c r="H263" s="112" t="n">
        <v>0</v>
      </c>
      <c r="I263" s="113" t="n">
        <v>0</v>
      </c>
      <c r="J263" s="113" t="n">
        <v>0</v>
      </c>
      <c r="K263" s="113" t="n">
        <v>0</v>
      </c>
      <c r="L263" s="113" t="n">
        <v>0</v>
      </c>
      <c r="M263" s="118" t="n">
        <v>0</v>
      </c>
      <c r="N263" s="113" t="n">
        <v>0</v>
      </c>
      <c r="O263" s="115" t="n">
        <v>0</v>
      </c>
      <c r="P263" s="115" t="n">
        <v>0</v>
      </c>
      <c r="Q263" s="115" t="n">
        <v>0</v>
      </c>
      <c r="R263" s="114" t="n">
        <v>0</v>
      </c>
      <c r="S263" s="113" t="n">
        <v>0</v>
      </c>
      <c r="T263" s="115" t="n">
        <v>0</v>
      </c>
      <c r="U263" s="115" t="n">
        <v>0</v>
      </c>
      <c r="V263" s="115" t="n">
        <v>0</v>
      </c>
      <c r="W263" s="115" t="n">
        <v>0</v>
      </c>
      <c r="X263" s="115" t="n">
        <v>0</v>
      </c>
      <c r="Y263" s="115" t="n">
        <v>0</v>
      </c>
      <c r="Z263" s="115" t="n">
        <v>0</v>
      </c>
      <c r="AA263" s="115" t="n">
        <v>0</v>
      </c>
      <c r="AB263" s="115" t="n">
        <v>0</v>
      </c>
      <c r="AC263" s="115" t="n">
        <v>0</v>
      </c>
      <c r="AD263" s="113" t="n">
        <v>0</v>
      </c>
      <c r="AE263" s="113" t="n">
        <v>0</v>
      </c>
      <c r="AF263" s="113" t="n">
        <v>0</v>
      </c>
      <c r="AG263" s="113" t="n">
        <v>0</v>
      </c>
      <c r="AH263" s="112" t="n">
        <v>0</v>
      </c>
      <c r="AI263" s="112" t="n">
        <v>0</v>
      </c>
      <c r="AJ263" s="115" t="n">
        <v>0</v>
      </c>
      <c r="AK263" s="115" t="n">
        <v>0</v>
      </c>
      <c r="AL263" s="115" t="n">
        <v>0</v>
      </c>
      <c r="AM263" s="112" t="n">
        <v>0</v>
      </c>
      <c r="AN263" s="113" t="n">
        <v>0</v>
      </c>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row>
    <row r="264" s="94" customFormat="true" ht="121.95" hidden="false" customHeight="true" outlineLevel="0" collapsed="false">
      <c r="A264" s="107" t="s">
        <v>606</v>
      </c>
      <c r="B264" s="96" t="s">
        <v>607</v>
      </c>
      <c r="C264" s="109" t="n">
        <v>255</v>
      </c>
      <c r="D264" s="112" t="n">
        <v>0</v>
      </c>
      <c r="E264" s="118" t="n">
        <v>0</v>
      </c>
      <c r="F264" s="112" t="n">
        <v>0</v>
      </c>
      <c r="G264" s="112" t="n">
        <v>0</v>
      </c>
      <c r="H264" s="112" t="n">
        <v>0</v>
      </c>
      <c r="I264" s="113" t="n">
        <v>0</v>
      </c>
      <c r="J264" s="113" t="n">
        <v>0</v>
      </c>
      <c r="K264" s="113" t="n">
        <v>0</v>
      </c>
      <c r="L264" s="113" t="n">
        <v>0</v>
      </c>
      <c r="M264" s="118" t="n">
        <v>0</v>
      </c>
      <c r="N264" s="113" t="n">
        <v>0</v>
      </c>
      <c r="O264" s="113" t="n">
        <v>0</v>
      </c>
      <c r="P264" s="113" t="n">
        <v>0</v>
      </c>
      <c r="Q264" s="115" t="n">
        <v>0</v>
      </c>
      <c r="R264" s="114" t="n">
        <v>0</v>
      </c>
      <c r="S264" s="113" t="n">
        <v>0</v>
      </c>
      <c r="T264" s="115" t="n">
        <v>0</v>
      </c>
      <c r="U264" s="115" t="n">
        <v>0</v>
      </c>
      <c r="V264" s="115" t="n">
        <v>0</v>
      </c>
      <c r="W264" s="115" t="n">
        <v>0</v>
      </c>
      <c r="X264" s="115" t="n">
        <v>0</v>
      </c>
      <c r="Y264" s="115" t="n">
        <v>0</v>
      </c>
      <c r="Z264" s="115" t="n">
        <v>0</v>
      </c>
      <c r="AA264" s="115" t="n">
        <v>0</v>
      </c>
      <c r="AB264" s="115" t="n">
        <v>0</v>
      </c>
      <c r="AC264" s="115" t="n">
        <v>0</v>
      </c>
      <c r="AD264" s="113" t="n">
        <v>0</v>
      </c>
      <c r="AE264" s="113" t="n">
        <v>0</v>
      </c>
      <c r="AF264" s="113" t="n">
        <v>0</v>
      </c>
      <c r="AG264" s="113" t="n">
        <v>0</v>
      </c>
      <c r="AH264" s="112" t="n">
        <v>0</v>
      </c>
      <c r="AI264" s="112" t="n">
        <v>0</v>
      </c>
      <c r="AJ264" s="116" t="n">
        <v>0</v>
      </c>
      <c r="AK264" s="117" t="n">
        <v>0</v>
      </c>
      <c r="AL264" s="110" t="n">
        <v>0</v>
      </c>
      <c r="AM264" s="112" t="n">
        <v>0</v>
      </c>
      <c r="AN264" s="113" t="n">
        <v>0</v>
      </c>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row>
    <row r="265" s="94" customFormat="true" ht="121.95" hidden="false" customHeight="true" outlineLevel="0" collapsed="false">
      <c r="A265" s="107" t="s">
        <v>608</v>
      </c>
      <c r="B265" s="96" t="s">
        <v>609</v>
      </c>
      <c r="C265" s="109" t="n">
        <v>256</v>
      </c>
      <c r="D265" s="112" t="n">
        <v>0</v>
      </c>
      <c r="E265" s="112" t="n">
        <v>0</v>
      </c>
      <c r="F265" s="112" t="n">
        <v>0</v>
      </c>
      <c r="G265" s="112" t="n">
        <v>0</v>
      </c>
      <c r="H265" s="112" t="n">
        <v>0</v>
      </c>
      <c r="I265" s="113" t="n">
        <v>0</v>
      </c>
      <c r="J265" s="113" t="n">
        <v>0</v>
      </c>
      <c r="K265" s="115" t="n">
        <v>0</v>
      </c>
      <c r="L265" s="115" t="n">
        <v>0</v>
      </c>
      <c r="M265" s="115" t="n">
        <v>0</v>
      </c>
      <c r="N265" s="115" t="n">
        <v>0</v>
      </c>
      <c r="O265" s="115" t="n">
        <v>0</v>
      </c>
      <c r="P265" s="115" t="n">
        <v>0</v>
      </c>
      <c r="Q265" s="115" t="n">
        <v>0</v>
      </c>
      <c r="R265" s="115" t="n">
        <v>0</v>
      </c>
      <c r="S265" s="115" t="n">
        <v>0</v>
      </c>
      <c r="T265" s="115" t="n">
        <v>0</v>
      </c>
      <c r="U265" s="115" t="n">
        <v>0</v>
      </c>
      <c r="V265" s="115" t="n">
        <v>0</v>
      </c>
      <c r="W265" s="115" t="n">
        <v>0</v>
      </c>
      <c r="X265" s="115" t="n">
        <v>0</v>
      </c>
      <c r="Y265" s="115" t="n">
        <v>0</v>
      </c>
      <c r="Z265" s="115" t="n">
        <v>0</v>
      </c>
      <c r="AA265" s="115" t="n">
        <v>0</v>
      </c>
      <c r="AB265" s="115" t="n">
        <v>0</v>
      </c>
      <c r="AC265" s="115" t="n">
        <v>0</v>
      </c>
      <c r="AD265" s="115" t="n">
        <v>0</v>
      </c>
      <c r="AE265" s="115" t="n">
        <v>0</v>
      </c>
      <c r="AF265" s="115" t="n">
        <v>0</v>
      </c>
      <c r="AG265" s="115" t="n">
        <v>0</v>
      </c>
      <c r="AH265" s="115" t="n">
        <v>0</v>
      </c>
      <c r="AI265" s="112" t="n">
        <v>0</v>
      </c>
      <c r="AJ265" s="115" t="n">
        <v>0</v>
      </c>
      <c r="AK265" s="115" t="n">
        <v>0</v>
      </c>
      <c r="AL265" s="115" t="n">
        <v>0</v>
      </c>
      <c r="AM265" s="112" t="n">
        <v>0</v>
      </c>
      <c r="AN265" s="115" t="n">
        <v>0</v>
      </c>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row>
    <row r="266" s="94" customFormat="true" ht="159.6" hidden="false" customHeight="true" outlineLevel="0" collapsed="false">
      <c r="A266" s="107" t="s">
        <v>610</v>
      </c>
      <c r="B266" s="96" t="s">
        <v>611</v>
      </c>
      <c r="C266" s="109" t="n">
        <v>257</v>
      </c>
      <c r="D266" s="112" t="n">
        <v>0</v>
      </c>
      <c r="E266" s="112" t="n">
        <v>0</v>
      </c>
      <c r="F266" s="112" t="n">
        <v>0</v>
      </c>
      <c r="G266" s="112" t="n">
        <v>0</v>
      </c>
      <c r="H266" s="112" t="n">
        <v>0</v>
      </c>
      <c r="I266" s="113" t="n">
        <v>0</v>
      </c>
      <c r="J266" s="113" t="n">
        <v>0</v>
      </c>
      <c r="K266" s="113" t="n">
        <v>0</v>
      </c>
      <c r="L266" s="113" t="n">
        <v>0</v>
      </c>
      <c r="M266" s="114" t="n">
        <v>0</v>
      </c>
      <c r="N266" s="113" t="n">
        <v>0</v>
      </c>
      <c r="O266" s="113" t="n">
        <v>0</v>
      </c>
      <c r="P266" s="113" t="n">
        <v>0</v>
      </c>
      <c r="Q266" s="113" t="n">
        <v>0</v>
      </c>
      <c r="R266" s="114" t="n">
        <v>0</v>
      </c>
      <c r="S266" s="113" t="n">
        <v>0</v>
      </c>
      <c r="T266" s="115" t="n">
        <v>0</v>
      </c>
      <c r="U266" s="115" t="n">
        <v>0</v>
      </c>
      <c r="V266" s="113" t="n">
        <v>0</v>
      </c>
      <c r="W266" s="115" t="n">
        <v>0</v>
      </c>
      <c r="X266" s="115" t="n">
        <v>0</v>
      </c>
      <c r="Y266" s="115" t="n">
        <v>0</v>
      </c>
      <c r="Z266" s="115" t="n">
        <v>0</v>
      </c>
      <c r="AA266" s="115" t="n">
        <v>0</v>
      </c>
      <c r="AB266" s="115" t="n">
        <v>0</v>
      </c>
      <c r="AC266" s="115" t="n">
        <v>0</v>
      </c>
      <c r="AD266" s="113" t="n">
        <v>0</v>
      </c>
      <c r="AE266" s="113" t="n">
        <v>0</v>
      </c>
      <c r="AF266" s="113" t="n">
        <v>0</v>
      </c>
      <c r="AG266" s="113" t="n">
        <v>0</v>
      </c>
      <c r="AH266" s="112" t="n">
        <v>0</v>
      </c>
      <c r="AI266" s="112" t="n">
        <v>0</v>
      </c>
      <c r="AJ266" s="116" t="n">
        <v>0</v>
      </c>
      <c r="AK266" s="117" t="n">
        <v>0</v>
      </c>
      <c r="AL266" s="110" t="n">
        <v>0</v>
      </c>
      <c r="AM266" s="112" t="n">
        <v>0</v>
      </c>
      <c r="AN266" s="113" t="n">
        <v>0</v>
      </c>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row>
    <row r="267" s="94" customFormat="true" ht="290.55" hidden="false" customHeight="true" outlineLevel="0" collapsed="false">
      <c r="A267" s="107" t="s">
        <v>612</v>
      </c>
      <c r="B267" s="96" t="s">
        <v>613</v>
      </c>
      <c r="C267" s="109" t="n">
        <v>258</v>
      </c>
      <c r="D267" s="112" t="n">
        <v>183</v>
      </c>
      <c r="E267" s="112" t="n">
        <v>1625</v>
      </c>
      <c r="F267" s="112" t="n">
        <v>1592</v>
      </c>
      <c r="G267" s="112" t="n">
        <v>35</v>
      </c>
      <c r="H267" s="112" t="n">
        <v>0</v>
      </c>
      <c r="I267" s="113" t="n">
        <v>66</v>
      </c>
      <c r="J267" s="113" t="n">
        <v>22</v>
      </c>
      <c r="K267" s="113" t="n">
        <v>0</v>
      </c>
      <c r="L267" s="113" t="n">
        <v>69</v>
      </c>
      <c r="M267" s="114" t="n">
        <v>1435</v>
      </c>
      <c r="N267" s="114" t="n">
        <v>0</v>
      </c>
      <c r="O267" s="113" t="n">
        <v>1435</v>
      </c>
      <c r="P267" s="115" t="n">
        <v>0</v>
      </c>
      <c r="Q267" s="115" t="n">
        <v>0</v>
      </c>
      <c r="R267" s="114" t="n">
        <v>160</v>
      </c>
      <c r="S267" s="113" t="n">
        <v>1275</v>
      </c>
      <c r="T267" s="115" t="n">
        <v>0</v>
      </c>
      <c r="U267" s="115" t="n">
        <v>0</v>
      </c>
      <c r="V267" s="115" t="n">
        <v>0</v>
      </c>
      <c r="W267" s="115" t="n">
        <v>0</v>
      </c>
      <c r="X267" s="115" t="n">
        <v>0</v>
      </c>
      <c r="Y267" s="115" t="n">
        <v>0</v>
      </c>
      <c r="Z267" s="115" t="n">
        <v>0</v>
      </c>
      <c r="AA267" s="115" t="n">
        <v>0</v>
      </c>
      <c r="AB267" s="115" t="n">
        <v>0</v>
      </c>
      <c r="AC267" s="115" t="n">
        <v>0</v>
      </c>
      <c r="AD267" s="113" t="n">
        <v>387250</v>
      </c>
      <c r="AE267" s="113" t="n">
        <v>372600</v>
      </c>
      <c r="AF267" s="113" t="n">
        <v>77000</v>
      </c>
      <c r="AG267" s="113" t="n">
        <v>83000</v>
      </c>
      <c r="AH267" s="112" t="n">
        <v>72950</v>
      </c>
      <c r="AI267" s="112" t="n">
        <v>216</v>
      </c>
      <c r="AJ267" s="116" t="n">
        <v>0</v>
      </c>
      <c r="AK267" s="117" t="n">
        <v>1</v>
      </c>
      <c r="AL267" s="110" t="n">
        <v>482</v>
      </c>
      <c r="AM267" s="112" t="n">
        <v>0</v>
      </c>
      <c r="AN267" s="113" t="n">
        <v>0</v>
      </c>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row>
    <row r="268" s="94" customFormat="true" ht="136.5" hidden="false" customHeight="true" outlineLevel="0" collapsed="false">
      <c r="A268" s="107" t="s">
        <v>614</v>
      </c>
      <c r="B268" s="96" t="s">
        <v>615</v>
      </c>
      <c r="C268" s="109" t="n">
        <v>259</v>
      </c>
      <c r="D268" s="112" t="n">
        <v>198</v>
      </c>
      <c r="E268" s="112" t="n">
        <v>1886</v>
      </c>
      <c r="F268" s="112" t="n">
        <v>1736</v>
      </c>
      <c r="G268" s="112" t="n">
        <v>58</v>
      </c>
      <c r="H268" s="112" t="n">
        <v>0</v>
      </c>
      <c r="I268" s="112" t="n">
        <v>56</v>
      </c>
      <c r="J268" s="112" t="n">
        <v>49</v>
      </c>
      <c r="K268" s="112" t="n">
        <v>0</v>
      </c>
      <c r="L268" s="112" t="n">
        <v>89</v>
      </c>
      <c r="M268" s="114" t="n">
        <v>1542</v>
      </c>
      <c r="N268" s="114" t="n">
        <v>0</v>
      </c>
      <c r="O268" s="113" t="n">
        <v>1531</v>
      </c>
      <c r="P268" s="113" t="n">
        <v>11</v>
      </c>
      <c r="Q268" s="115" t="n">
        <v>0</v>
      </c>
      <c r="R268" s="114" t="n">
        <v>154</v>
      </c>
      <c r="S268" s="113" t="n">
        <v>1388</v>
      </c>
      <c r="T268" s="115" t="n">
        <v>0</v>
      </c>
      <c r="U268" s="115" t="n">
        <v>0</v>
      </c>
      <c r="V268" s="115" t="n">
        <v>0</v>
      </c>
      <c r="W268" s="115" t="n">
        <v>0</v>
      </c>
      <c r="X268" s="115" t="n">
        <v>0</v>
      </c>
      <c r="Y268" s="115" t="n">
        <v>0</v>
      </c>
      <c r="Z268" s="115" t="n">
        <v>0</v>
      </c>
      <c r="AA268" s="115" t="n">
        <v>0</v>
      </c>
      <c r="AB268" s="115" t="n">
        <v>0</v>
      </c>
      <c r="AC268" s="115" t="n">
        <v>0</v>
      </c>
      <c r="AD268" s="113" t="n">
        <v>453770</v>
      </c>
      <c r="AE268" s="113" t="n">
        <v>366350</v>
      </c>
      <c r="AF268" s="113" t="n">
        <v>129250</v>
      </c>
      <c r="AG268" s="113" t="n">
        <v>68500</v>
      </c>
      <c r="AH268" s="113" t="n">
        <v>143520</v>
      </c>
      <c r="AI268" s="113" t="n">
        <v>348</v>
      </c>
      <c r="AJ268" s="116" t="n">
        <v>0</v>
      </c>
      <c r="AK268" s="113" t="n">
        <v>1</v>
      </c>
      <c r="AL268" s="110" t="n">
        <v>677</v>
      </c>
      <c r="AM268" s="112" t="n">
        <v>0</v>
      </c>
      <c r="AN268" s="113" t="n">
        <v>0</v>
      </c>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row>
    <row r="269" s="94" customFormat="true" ht="91.5" hidden="false" customHeight="true" outlineLevel="0" collapsed="false">
      <c r="A269" s="107" t="s">
        <v>616</v>
      </c>
      <c r="B269" s="96" t="s">
        <v>617</v>
      </c>
      <c r="C269" s="109" t="n">
        <v>260</v>
      </c>
      <c r="D269" s="112" t="n">
        <v>0</v>
      </c>
      <c r="E269" s="112" t="n">
        <v>0</v>
      </c>
      <c r="F269" s="112" t="n">
        <v>0</v>
      </c>
      <c r="G269" s="112" t="n">
        <v>0</v>
      </c>
      <c r="H269" s="112" t="n">
        <v>0</v>
      </c>
      <c r="I269" s="112" t="n">
        <v>0</v>
      </c>
      <c r="J269" s="112" t="n">
        <v>0</v>
      </c>
      <c r="K269" s="112" t="n">
        <v>0</v>
      </c>
      <c r="L269" s="112" t="n">
        <v>0</v>
      </c>
      <c r="M269" s="112" t="n">
        <v>0</v>
      </c>
      <c r="N269" s="112" t="n">
        <v>0</v>
      </c>
      <c r="O269" s="112" t="n">
        <v>0</v>
      </c>
      <c r="P269" s="112" t="n">
        <v>0</v>
      </c>
      <c r="Q269" s="112" t="n">
        <v>0</v>
      </c>
      <c r="R269" s="114" t="n">
        <v>0</v>
      </c>
      <c r="S269" s="112" t="n">
        <v>0</v>
      </c>
      <c r="T269" s="115" t="n">
        <v>0</v>
      </c>
      <c r="U269" s="115" t="n">
        <v>0</v>
      </c>
      <c r="V269" s="115" t="n">
        <v>0</v>
      </c>
      <c r="W269" s="115" t="n">
        <v>0</v>
      </c>
      <c r="X269" s="115" t="n">
        <v>0</v>
      </c>
      <c r="Y269" s="115" t="n">
        <v>0</v>
      </c>
      <c r="Z269" s="115" t="n">
        <v>0</v>
      </c>
      <c r="AA269" s="115" t="n">
        <v>0</v>
      </c>
      <c r="AB269" s="112" t="n">
        <v>0</v>
      </c>
      <c r="AC269" s="115" t="n">
        <v>0</v>
      </c>
      <c r="AD269" s="113" t="n">
        <v>0</v>
      </c>
      <c r="AE269" s="113" t="n">
        <v>0</v>
      </c>
      <c r="AF269" s="113" t="n">
        <v>0</v>
      </c>
      <c r="AG269" s="113" t="n">
        <v>0</v>
      </c>
      <c r="AH269" s="113" t="n">
        <v>0</v>
      </c>
      <c r="AI269" s="113" t="n">
        <v>0</v>
      </c>
      <c r="AJ269" s="116" t="n">
        <v>0</v>
      </c>
      <c r="AK269" s="113" t="n">
        <v>0</v>
      </c>
      <c r="AL269" s="113" t="n">
        <v>0</v>
      </c>
      <c r="AM269" s="113" t="n">
        <v>0</v>
      </c>
      <c r="AN269" s="113" t="n">
        <v>0</v>
      </c>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row>
    <row r="270" s="94" customFormat="true" ht="115.95" hidden="false" customHeight="true" outlineLevel="0" collapsed="false">
      <c r="A270" s="107" t="s">
        <v>618</v>
      </c>
      <c r="B270" s="96" t="s">
        <v>619</v>
      </c>
      <c r="C270" s="109" t="n">
        <v>261</v>
      </c>
      <c r="D270" s="112" t="n">
        <v>15</v>
      </c>
      <c r="E270" s="112" t="n">
        <v>59</v>
      </c>
      <c r="F270" s="112" t="n">
        <v>50</v>
      </c>
      <c r="G270" s="112" t="n">
        <v>9</v>
      </c>
      <c r="H270" s="112" t="n">
        <v>0</v>
      </c>
      <c r="I270" s="113" t="n">
        <v>2</v>
      </c>
      <c r="J270" s="113" t="n">
        <v>2</v>
      </c>
      <c r="K270" s="113" t="n">
        <v>0</v>
      </c>
      <c r="L270" s="113" t="n">
        <v>3</v>
      </c>
      <c r="M270" s="113" t="n">
        <v>43</v>
      </c>
      <c r="N270" s="113" t="n">
        <v>1</v>
      </c>
      <c r="O270" s="113" t="n">
        <v>34</v>
      </c>
      <c r="P270" s="113" t="n">
        <v>0</v>
      </c>
      <c r="Q270" s="113" t="n">
        <v>8</v>
      </c>
      <c r="R270" s="113" t="n">
        <v>21</v>
      </c>
      <c r="S270" s="113" t="n">
        <v>22</v>
      </c>
      <c r="T270" s="115" t="n">
        <v>0</v>
      </c>
      <c r="U270" s="115" t="n">
        <v>0</v>
      </c>
      <c r="V270" s="113" t="n">
        <v>0</v>
      </c>
      <c r="W270" s="118" t="n">
        <v>0</v>
      </c>
      <c r="X270" s="115" t="n">
        <v>0</v>
      </c>
      <c r="Y270" s="115" t="n">
        <v>0</v>
      </c>
      <c r="Z270" s="115" t="n">
        <v>0</v>
      </c>
      <c r="AA270" s="115" t="n">
        <v>0</v>
      </c>
      <c r="AB270" s="113" t="n">
        <v>0</v>
      </c>
      <c r="AC270" s="115" t="n">
        <v>0</v>
      </c>
      <c r="AD270" s="113" t="n">
        <v>448000</v>
      </c>
      <c r="AE270" s="113" t="n">
        <v>660500</v>
      </c>
      <c r="AF270" s="113" t="n">
        <v>316625</v>
      </c>
      <c r="AG270" s="113" t="n">
        <v>265000</v>
      </c>
      <c r="AH270" s="112" t="n">
        <v>285000</v>
      </c>
      <c r="AI270" s="112" t="n">
        <v>17</v>
      </c>
      <c r="AJ270" s="116" t="n">
        <v>0</v>
      </c>
      <c r="AK270" s="117" t="n">
        <v>0</v>
      </c>
      <c r="AL270" s="110" t="n">
        <v>32</v>
      </c>
      <c r="AM270" s="112" t="n">
        <v>7</v>
      </c>
      <c r="AN270" s="113" t="n">
        <v>0</v>
      </c>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row>
    <row r="271" s="94" customFormat="true" ht="124.2" hidden="false" customHeight="true" outlineLevel="0" collapsed="false">
      <c r="A271" s="107" t="s">
        <v>620</v>
      </c>
      <c r="B271" s="96" t="s">
        <v>621</v>
      </c>
      <c r="C271" s="109" t="n">
        <v>262</v>
      </c>
      <c r="D271" s="112" t="n">
        <v>0</v>
      </c>
      <c r="E271" s="112" t="n">
        <v>0</v>
      </c>
      <c r="F271" s="112" t="n">
        <v>0</v>
      </c>
      <c r="G271" s="112" t="n">
        <v>0</v>
      </c>
      <c r="H271" s="112" t="n">
        <v>0</v>
      </c>
      <c r="I271" s="113" t="n">
        <v>0</v>
      </c>
      <c r="J271" s="113" t="n">
        <v>0</v>
      </c>
      <c r="K271" s="113" t="n">
        <v>0</v>
      </c>
      <c r="L271" s="113" t="n">
        <v>0</v>
      </c>
      <c r="M271" s="113" t="n">
        <v>0</v>
      </c>
      <c r="N271" s="113" t="n">
        <v>0</v>
      </c>
      <c r="O271" s="113" t="n">
        <v>0</v>
      </c>
      <c r="P271" s="113" t="n">
        <v>0</v>
      </c>
      <c r="Q271" s="113" t="n">
        <v>0</v>
      </c>
      <c r="R271" s="113" t="n">
        <v>0</v>
      </c>
      <c r="S271" s="113" t="n">
        <v>0</v>
      </c>
      <c r="T271" s="115" t="n">
        <v>0</v>
      </c>
      <c r="U271" s="115" t="n">
        <v>0</v>
      </c>
      <c r="V271" s="115" t="n">
        <v>0</v>
      </c>
      <c r="W271" s="115" t="n">
        <v>0</v>
      </c>
      <c r="X271" s="115" t="n">
        <v>0</v>
      </c>
      <c r="Y271" s="115" t="n">
        <v>0</v>
      </c>
      <c r="Z271" s="113" t="n">
        <v>0</v>
      </c>
      <c r="AA271" s="115" t="n">
        <v>0</v>
      </c>
      <c r="AB271" s="113" t="n">
        <v>0</v>
      </c>
      <c r="AC271" s="115" t="n">
        <v>0</v>
      </c>
      <c r="AD271" s="113" t="n">
        <v>0</v>
      </c>
      <c r="AE271" s="113" t="n">
        <v>0</v>
      </c>
      <c r="AF271" s="113" t="n">
        <v>0</v>
      </c>
      <c r="AG271" s="113" t="n">
        <v>0</v>
      </c>
      <c r="AH271" s="112" t="n">
        <v>0</v>
      </c>
      <c r="AI271" s="112" t="n">
        <v>0</v>
      </c>
      <c r="AJ271" s="116" t="n">
        <v>0</v>
      </c>
      <c r="AK271" s="117" t="n">
        <v>0</v>
      </c>
      <c r="AL271" s="110" t="n">
        <v>0</v>
      </c>
      <c r="AM271" s="112" t="n">
        <v>0</v>
      </c>
      <c r="AN271" s="113" t="n">
        <v>0</v>
      </c>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row>
    <row r="272" s="94" customFormat="true" ht="75.6" hidden="false" customHeight="true" outlineLevel="0" collapsed="false">
      <c r="A272" s="107" t="s">
        <v>622</v>
      </c>
      <c r="B272" s="96" t="s">
        <v>623</v>
      </c>
      <c r="C272" s="109" t="n">
        <v>263</v>
      </c>
      <c r="D272" s="112" t="n">
        <v>0</v>
      </c>
      <c r="E272" s="112" t="n">
        <v>7</v>
      </c>
      <c r="F272" s="112" t="n">
        <v>5</v>
      </c>
      <c r="G272" s="112" t="n">
        <v>0</v>
      </c>
      <c r="H272" s="112" t="n">
        <v>0</v>
      </c>
      <c r="I272" s="113" t="n">
        <v>0</v>
      </c>
      <c r="J272" s="113" t="n">
        <v>0</v>
      </c>
      <c r="K272" s="113" t="n">
        <v>0</v>
      </c>
      <c r="L272" s="113" t="n">
        <v>0</v>
      </c>
      <c r="M272" s="113" t="n">
        <v>5</v>
      </c>
      <c r="N272" s="113" t="n">
        <v>0</v>
      </c>
      <c r="O272" s="113" t="n">
        <v>0</v>
      </c>
      <c r="P272" s="113" t="n">
        <v>0</v>
      </c>
      <c r="Q272" s="113" t="n">
        <v>5</v>
      </c>
      <c r="R272" s="114" t="n">
        <v>0</v>
      </c>
      <c r="S272" s="113" t="n">
        <v>1</v>
      </c>
      <c r="T272" s="115" t="n">
        <v>0</v>
      </c>
      <c r="U272" s="115" t="n">
        <v>0</v>
      </c>
      <c r="V272" s="115" t="n">
        <v>0</v>
      </c>
      <c r="W272" s="115" t="n">
        <v>0</v>
      </c>
      <c r="X272" s="115" t="n">
        <v>0</v>
      </c>
      <c r="Y272" s="115" t="n">
        <v>0</v>
      </c>
      <c r="Z272" s="113" t="n">
        <v>4</v>
      </c>
      <c r="AA272" s="115" t="n">
        <v>0</v>
      </c>
      <c r="AB272" s="113" t="n">
        <v>0</v>
      </c>
      <c r="AC272" s="115" t="n">
        <v>0</v>
      </c>
      <c r="AD272" s="113" t="n">
        <v>1815</v>
      </c>
      <c r="AE272" s="113" t="n">
        <v>0</v>
      </c>
      <c r="AF272" s="113" t="n">
        <v>0</v>
      </c>
      <c r="AG272" s="113" t="n">
        <v>0</v>
      </c>
      <c r="AH272" s="112" t="n">
        <v>0</v>
      </c>
      <c r="AI272" s="112" t="n">
        <v>2</v>
      </c>
      <c r="AJ272" s="116" t="n">
        <v>0</v>
      </c>
      <c r="AK272" s="117" t="n">
        <v>1</v>
      </c>
      <c r="AL272" s="110" t="n">
        <v>0</v>
      </c>
      <c r="AM272" s="112" t="n">
        <v>0</v>
      </c>
      <c r="AN272" s="113" t="n">
        <v>0</v>
      </c>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row>
    <row r="273" s="94" customFormat="true" ht="140.55" hidden="false" customHeight="true" outlineLevel="0" collapsed="false">
      <c r="A273" s="107" t="s">
        <v>624</v>
      </c>
      <c r="B273" s="96" t="s">
        <v>625</v>
      </c>
      <c r="C273" s="109" t="n">
        <v>264</v>
      </c>
      <c r="D273" s="112" t="n">
        <v>0</v>
      </c>
      <c r="E273" s="112" t="n">
        <v>0</v>
      </c>
      <c r="F273" s="112" t="n">
        <v>0</v>
      </c>
      <c r="G273" s="112" t="n">
        <v>0</v>
      </c>
      <c r="H273" s="112" t="n">
        <v>0</v>
      </c>
      <c r="I273" s="113" t="n">
        <v>0</v>
      </c>
      <c r="J273" s="113" t="n">
        <v>0</v>
      </c>
      <c r="K273" s="113" t="n">
        <v>0</v>
      </c>
      <c r="L273" s="113" t="n">
        <v>0</v>
      </c>
      <c r="M273" s="113" t="n">
        <v>0</v>
      </c>
      <c r="N273" s="113" t="n">
        <v>0</v>
      </c>
      <c r="O273" s="113" t="n">
        <v>0</v>
      </c>
      <c r="P273" s="113" t="n">
        <v>0</v>
      </c>
      <c r="Q273" s="113" t="n">
        <v>0</v>
      </c>
      <c r="R273" s="114" t="n">
        <v>0</v>
      </c>
      <c r="S273" s="113" t="n">
        <v>0</v>
      </c>
      <c r="T273" s="115" t="n">
        <v>0</v>
      </c>
      <c r="U273" s="115" t="n">
        <v>0</v>
      </c>
      <c r="V273" s="115" t="n">
        <v>0</v>
      </c>
      <c r="W273" s="115" t="n">
        <v>0</v>
      </c>
      <c r="X273" s="115" t="n">
        <v>0</v>
      </c>
      <c r="Y273" s="115" t="n">
        <v>0</v>
      </c>
      <c r="Z273" s="113" t="n">
        <v>0</v>
      </c>
      <c r="AA273" s="115" t="n">
        <v>0</v>
      </c>
      <c r="AB273" s="113" t="n">
        <v>0</v>
      </c>
      <c r="AC273" s="115" t="n">
        <v>0</v>
      </c>
      <c r="AD273" s="113" t="n">
        <v>0</v>
      </c>
      <c r="AE273" s="113" t="n">
        <v>0</v>
      </c>
      <c r="AF273" s="113" t="n">
        <v>0</v>
      </c>
      <c r="AG273" s="113" t="n">
        <v>0</v>
      </c>
      <c r="AH273" s="112" t="n">
        <v>0</v>
      </c>
      <c r="AI273" s="112" t="n">
        <v>0</v>
      </c>
      <c r="AJ273" s="116" t="n">
        <v>0</v>
      </c>
      <c r="AK273" s="117" t="n">
        <v>0</v>
      </c>
      <c r="AL273" s="110" t="n">
        <v>0</v>
      </c>
      <c r="AM273" s="112" t="n">
        <v>0</v>
      </c>
      <c r="AN273" s="113" t="n">
        <v>0</v>
      </c>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row>
    <row r="274" s="94" customFormat="true" ht="70.95" hidden="false" customHeight="true" outlineLevel="0" collapsed="false">
      <c r="A274" s="107" t="s">
        <v>626</v>
      </c>
      <c r="B274" s="96" t="s">
        <v>627</v>
      </c>
      <c r="C274" s="109" t="n">
        <v>265</v>
      </c>
      <c r="D274" s="112" t="n">
        <v>4</v>
      </c>
      <c r="E274" s="112" t="n">
        <v>16</v>
      </c>
      <c r="F274" s="112" t="n">
        <v>16</v>
      </c>
      <c r="G274" s="112" t="n">
        <v>0</v>
      </c>
      <c r="H274" s="112" t="n">
        <v>0</v>
      </c>
      <c r="I274" s="113" t="n">
        <v>0</v>
      </c>
      <c r="J274" s="113" t="n">
        <v>1</v>
      </c>
      <c r="K274" s="113" t="n">
        <v>0</v>
      </c>
      <c r="L274" s="113" t="n">
        <v>0</v>
      </c>
      <c r="M274" s="113" t="n">
        <v>15</v>
      </c>
      <c r="N274" s="115" t="n">
        <v>0</v>
      </c>
      <c r="O274" s="115" t="n">
        <v>0</v>
      </c>
      <c r="P274" s="115" t="n">
        <v>0</v>
      </c>
      <c r="Q274" s="113" t="n">
        <v>15</v>
      </c>
      <c r="R274" s="114" t="n">
        <v>0</v>
      </c>
      <c r="S274" s="113" t="n">
        <v>15</v>
      </c>
      <c r="T274" s="115" t="n">
        <v>0</v>
      </c>
      <c r="U274" s="115" t="n">
        <v>0</v>
      </c>
      <c r="V274" s="115" t="n">
        <v>0</v>
      </c>
      <c r="W274" s="115" t="n">
        <v>0</v>
      </c>
      <c r="X274" s="115" t="n">
        <v>0</v>
      </c>
      <c r="Y274" s="115" t="n">
        <v>0</v>
      </c>
      <c r="Z274" s="113" t="n">
        <v>0</v>
      </c>
      <c r="AA274" s="115" t="n">
        <v>0</v>
      </c>
      <c r="AB274" s="114" t="n">
        <v>0</v>
      </c>
      <c r="AC274" s="115" t="n">
        <v>0</v>
      </c>
      <c r="AD274" s="113" t="n">
        <v>1753737</v>
      </c>
      <c r="AE274" s="113" t="n">
        <v>1535631</v>
      </c>
      <c r="AF274" s="113" t="n">
        <v>1069351</v>
      </c>
      <c r="AG274" s="113" t="n">
        <v>88521</v>
      </c>
      <c r="AH274" s="112" t="n">
        <v>205630</v>
      </c>
      <c r="AI274" s="112" t="n">
        <v>4</v>
      </c>
      <c r="AJ274" s="116" t="n">
        <v>0</v>
      </c>
      <c r="AK274" s="117" t="n">
        <v>1</v>
      </c>
      <c r="AL274" s="110" t="n">
        <v>0</v>
      </c>
      <c r="AM274" s="112" t="n">
        <v>0</v>
      </c>
      <c r="AN274" s="113" t="n">
        <v>0</v>
      </c>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row>
    <row r="275" s="94" customFormat="true" ht="70.95" hidden="false" customHeight="true" outlineLevel="0" collapsed="false">
      <c r="A275" s="107" t="s">
        <v>628</v>
      </c>
      <c r="B275" s="96" t="s">
        <v>629</v>
      </c>
      <c r="C275" s="109" t="n">
        <v>266</v>
      </c>
      <c r="D275" s="112" t="n">
        <v>0</v>
      </c>
      <c r="E275" s="112" t="n">
        <v>0</v>
      </c>
      <c r="F275" s="112" t="n">
        <v>0</v>
      </c>
      <c r="G275" s="112" t="n">
        <v>0</v>
      </c>
      <c r="H275" s="112" t="n">
        <v>0</v>
      </c>
      <c r="I275" s="113" t="n">
        <v>0</v>
      </c>
      <c r="J275" s="113" t="n">
        <v>0</v>
      </c>
      <c r="K275" s="113" t="n">
        <v>0</v>
      </c>
      <c r="L275" s="113" t="n">
        <v>0</v>
      </c>
      <c r="M275" s="113" t="n">
        <v>0</v>
      </c>
      <c r="N275" s="113" t="n">
        <v>0</v>
      </c>
      <c r="O275" s="113" t="n">
        <v>0</v>
      </c>
      <c r="P275" s="113" t="n">
        <v>0</v>
      </c>
      <c r="Q275" s="113" t="n">
        <v>0</v>
      </c>
      <c r="R275" s="114" t="n">
        <v>0</v>
      </c>
      <c r="S275" s="113" t="n">
        <v>0</v>
      </c>
      <c r="T275" s="115" t="n">
        <v>0</v>
      </c>
      <c r="U275" s="115" t="n">
        <v>0</v>
      </c>
      <c r="V275" s="115" t="n">
        <v>0</v>
      </c>
      <c r="W275" s="115" t="n">
        <v>0</v>
      </c>
      <c r="X275" s="115" t="n">
        <v>0</v>
      </c>
      <c r="Y275" s="115" t="n">
        <v>0</v>
      </c>
      <c r="Z275" s="113" t="n">
        <v>0</v>
      </c>
      <c r="AA275" s="115" t="n">
        <v>0</v>
      </c>
      <c r="AB275" s="113" t="n">
        <v>0</v>
      </c>
      <c r="AC275" s="115" t="n">
        <v>0</v>
      </c>
      <c r="AD275" s="113" t="n">
        <v>0</v>
      </c>
      <c r="AE275" s="113" t="n">
        <v>0</v>
      </c>
      <c r="AF275" s="113" t="n">
        <v>0</v>
      </c>
      <c r="AG275" s="113" t="n">
        <v>0</v>
      </c>
      <c r="AH275" s="112" t="n">
        <v>0</v>
      </c>
      <c r="AI275" s="112" t="n">
        <v>0</v>
      </c>
      <c r="AJ275" s="116" t="n">
        <v>0</v>
      </c>
      <c r="AK275" s="117" t="n">
        <v>0</v>
      </c>
      <c r="AL275" s="110" t="n">
        <v>0</v>
      </c>
      <c r="AM275" s="112" t="n">
        <v>0</v>
      </c>
      <c r="AN275" s="113" t="n">
        <v>0</v>
      </c>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row>
    <row r="276" s="94" customFormat="true" ht="124.95" hidden="false" customHeight="true" outlineLevel="0" collapsed="false">
      <c r="A276" s="107" t="s">
        <v>630</v>
      </c>
      <c r="B276" s="96" t="s">
        <v>631</v>
      </c>
      <c r="C276" s="109" t="n">
        <v>267</v>
      </c>
      <c r="D276" s="112" t="n">
        <v>0</v>
      </c>
      <c r="E276" s="112" t="n">
        <v>0</v>
      </c>
      <c r="F276" s="112" t="n">
        <v>0</v>
      </c>
      <c r="G276" s="112" t="n">
        <v>0</v>
      </c>
      <c r="H276" s="112" t="n">
        <v>0</v>
      </c>
      <c r="I276" s="113" t="n">
        <v>0</v>
      </c>
      <c r="J276" s="113" t="n">
        <v>0</v>
      </c>
      <c r="K276" s="113" t="n">
        <v>0</v>
      </c>
      <c r="L276" s="113" t="n">
        <v>0</v>
      </c>
      <c r="M276" s="113" t="n">
        <v>0</v>
      </c>
      <c r="N276" s="113" t="n">
        <v>0</v>
      </c>
      <c r="O276" s="113" t="n">
        <v>0</v>
      </c>
      <c r="P276" s="113" t="n">
        <v>0</v>
      </c>
      <c r="Q276" s="113" t="n">
        <v>0</v>
      </c>
      <c r="R276" s="114" t="n">
        <v>0</v>
      </c>
      <c r="S276" s="113" t="n">
        <v>0</v>
      </c>
      <c r="T276" s="115" t="n">
        <v>0</v>
      </c>
      <c r="U276" s="115" t="n">
        <v>0</v>
      </c>
      <c r="V276" s="115" t="n">
        <v>0</v>
      </c>
      <c r="W276" s="115" t="n">
        <v>0</v>
      </c>
      <c r="X276" s="115" t="n">
        <v>0</v>
      </c>
      <c r="Y276" s="115" t="n">
        <v>0</v>
      </c>
      <c r="Z276" s="113" t="n">
        <v>0</v>
      </c>
      <c r="AA276" s="115" t="n">
        <v>0</v>
      </c>
      <c r="AB276" s="113" t="n">
        <v>0</v>
      </c>
      <c r="AC276" s="115" t="n">
        <v>0</v>
      </c>
      <c r="AD276" s="113" t="n">
        <v>0</v>
      </c>
      <c r="AE276" s="113" t="n">
        <v>0</v>
      </c>
      <c r="AF276" s="113" t="n">
        <v>0</v>
      </c>
      <c r="AG276" s="113" t="n">
        <v>0</v>
      </c>
      <c r="AH276" s="112" t="n">
        <v>0</v>
      </c>
      <c r="AI276" s="112" t="n">
        <v>0</v>
      </c>
      <c r="AJ276" s="116" t="n">
        <v>0</v>
      </c>
      <c r="AK276" s="117" t="n">
        <v>0</v>
      </c>
      <c r="AL276" s="110" t="n">
        <v>0</v>
      </c>
      <c r="AM276" s="112" t="n">
        <v>0</v>
      </c>
      <c r="AN276" s="113" t="n">
        <v>0</v>
      </c>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row>
    <row r="277" s="94" customFormat="true" ht="50.55" hidden="false" customHeight="true" outlineLevel="0" collapsed="false">
      <c r="A277" s="107" t="s">
        <v>632</v>
      </c>
      <c r="B277" s="96" t="s">
        <v>633</v>
      </c>
      <c r="C277" s="109" t="n">
        <v>268</v>
      </c>
      <c r="D277" s="112" t="n">
        <v>0</v>
      </c>
      <c r="E277" s="112" t="n">
        <v>0</v>
      </c>
      <c r="F277" s="112" t="n">
        <v>0</v>
      </c>
      <c r="G277" s="112" t="n">
        <v>0</v>
      </c>
      <c r="H277" s="112" t="n">
        <v>0</v>
      </c>
      <c r="I277" s="113" t="n">
        <v>0</v>
      </c>
      <c r="J277" s="113" t="n">
        <v>0</v>
      </c>
      <c r="K277" s="113" t="n">
        <v>0</v>
      </c>
      <c r="L277" s="113" t="n">
        <v>0</v>
      </c>
      <c r="M277" s="113" t="n">
        <v>0</v>
      </c>
      <c r="N277" s="113" t="n">
        <v>0</v>
      </c>
      <c r="O277" s="113" t="n">
        <v>0</v>
      </c>
      <c r="P277" s="113" t="n">
        <v>0</v>
      </c>
      <c r="Q277" s="113" t="n">
        <v>0</v>
      </c>
      <c r="R277" s="114" t="n">
        <v>0</v>
      </c>
      <c r="S277" s="113" t="n">
        <v>0</v>
      </c>
      <c r="T277" s="115" t="n">
        <v>0</v>
      </c>
      <c r="U277" s="115" t="n">
        <v>0</v>
      </c>
      <c r="V277" s="115" t="n">
        <v>0</v>
      </c>
      <c r="W277" s="115" t="n">
        <v>0</v>
      </c>
      <c r="X277" s="115" t="n">
        <v>0</v>
      </c>
      <c r="Y277" s="115" t="n">
        <v>0</v>
      </c>
      <c r="Z277" s="113" t="n">
        <v>0</v>
      </c>
      <c r="AA277" s="115" t="n">
        <v>0</v>
      </c>
      <c r="AB277" s="113" t="n">
        <v>0</v>
      </c>
      <c r="AC277" s="115" t="n">
        <v>0</v>
      </c>
      <c r="AD277" s="113" t="n">
        <v>0</v>
      </c>
      <c r="AE277" s="113" t="n">
        <v>0</v>
      </c>
      <c r="AF277" s="113" t="n">
        <v>0</v>
      </c>
      <c r="AG277" s="113" t="n">
        <v>0</v>
      </c>
      <c r="AH277" s="112" t="n">
        <v>0</v>
      </c>
      <c r="AI277" s="112" t="n">
        <v>0</v>
      </c>
      <c r="AJ277" s="116" t="n">
        <v>0</v>
      </c>
      <c r="AK277" s="117" t="n">
        <v>0</v>
      </c>
      <c r="AL277" s="110" t="n">
        <v>0</v>
      </c>
      <c r="AM277" s="112" t="n">
        <v>0</v>
      </c>
      <c r="AN277" s="113" t="n">
        <v>0</v>
      </c>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row>
    <row r="278" s="94" customFormat="true" ht="96" hidden="false" customHeight="true" outlineLevel="0" collapsed="false">
      <c r="A278" s="107" t="s">
        <v>634</v>
      </c>
      <c r="B278" s="96" t="s">
        <v>635</v>
      </c>
      <c r="C278" s="109" t="n">
        <v>269</v>
      </c>
      <c r="D278" s="112" t="n">
        <v>0</v>
      </c>
      <c r="E278" s="112" t="n">
        <v>0</v>
      </c>
      <c r="F278" s="112" t="n">
        <v>0</v>
      </c>
      <c r="G278" s="112" t="n">
        <v>0</v>
      </c>
      <c r="H278" s="112" t="n">
        <v>0</v>
      </c>
      <c r="I278" s="113" t="n">
        <v>0</v>
      </c>
      <c r="J278" s="113" t="n">
        <v>0</v>
      </c>
      <c r="K278" s="113" t="n">
        <v>0</v>
      </c>
      <c r="L278" s="113" t="n">
        <v>0</v>
      </c>
      <c r="M278" s="113" t="n">
        <v>0</v>
      </c>
      <c r="N278" s="115" t="n">
        <v>0</v>
      </c>
      <c r="O278" s="115" t="n">
        <v>0</v>
      </c>
      <c r="P278" s="115" t="n">
        <v>0</v>
      </c>
      <c r="Q278" s="113" t="n">
        <v>0</v>
      </c>
      <c r="R278" s="114" t="n">
        <v>0</v>
      </c>
      <c r="S278" s="113" t="n">
        <v>0</v>
      </c>
      <c r="T278" s="115" t="n">
        <v>0</v>
      </c>
      <c r="U278" s="115" t="n">
        <v>0</v>
      </c>
      <c r="V278" s="115" t="n">
        <v>0</v>
      </c>
      <c r="W278" s="115" t="n">
        <v>0</v>
      </c>
      <c r="X278" s="115" t="n">
        <v>0</v>
      </c>
      <c r="Y278" s="115" t="n">
        <v>0</v>
      </c>
      <c r="Z278" s="113" t="n">
        <v>0</v>
      </c>
      <c r="AA278" s="115" t="n">
        <v>0</v>
      </c>
      <c r="AB278" s="113" t="n">
        <v>0</v>
      </c>
      <c r="AC278" s="115" t="n">
        <v>0</v>
      </c>
      <c r="AD278" s="113" t="n">
        <v>0</v>
      </c>
      <c r="AE278" s="113" t="n">
        <v>0</v>
      </c>
      <c r="AF278" s="113" t="n">
        <v>0</v>
      </c>
      <c r="AG278" s="113" t="n">
        <v>0</v>
      </c>
      <c r="AH278" s="112" t="n">
        <v>0</v>
      </c>
      <c r="AI278" s="112" t="n">
        <v>0</v>
      </c>
      <c r="AJ278" s="116" t="n">
        <v>0</v>
      </c>
      <c r="AK278" s="117" t="n">
        <v>0</v>
      </c>
      <c r="AL278" s="110" t="n">
        <v>0</v>
      </c>
      <c r="AM278" s="112" t="n">
        <v>0</v>
      </c>
      <c r="AN278" s="113" t="n">
        <v>0</v>
      </c>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row>
    <row r="279" s="94" customFormat="true" ht="64.2" hidden="false" customHeight="true" outlineLevel="0" collapsed="false">
      <c r="A279" s="107" t="s">
        <v>636</v>
      </c>
      <c r="B279" s="96" t="s">
        <v>637</v>
      </c>
      <c r="C279" s="109" t="n">
        <v>270</v>
      </c>
      <c r="D279" s="112" t="n">
        <v>0</v>
      </c>
      <c r="E279" s="112" t="n">
        <v>0</v>
      </c>
      <c r="F279" s="112" t="n">
        <v>0</v>
      </c>
      <c r="G279" s="112" t="n">
        <v>0</v>
      </c>
      <c r="H279" s="112" t="n">
        <v>0</v>
      </c>
      <c r="I279" s="113" t="n">
        <v>0</v>
      </c>
      <c r="J279" s="113" t="n">
        <v>0</v>
      </c>
      <c r="K279" s="113" t="n">
        <v>0</v>
      </c>
      <c r="L279" s="113" t="n">
        <v>0</v>
      </c>
      <c r="M279" s="113" t="n">
        <v>0</v>
      </c>
      <c r="N279" s="113" t="n">
        <v>0</v>
      </c>
      <c r="O279" s="113" t="n">
        <v>0</v>
      </c>
      <c r="P279" s="113" t="n">
        <v>0</v>
      </c>
      <c r="Q279" s="113" t="n">
        <v>0</v>
      </c>
      <c r="R279" s="113" t="n">
        <v>0</v>
      </c>
      <c r="S279" s="113" t="n">
        <v>0</v>
      </c>
      <c r="T279" s="115" t="n">
        <v>0</v>
      </c>
      <c r="U279" s="115" t="n">
        <v>0</v>
      </c>
      <c r="V279" s="115" t="n">
        <v>0</v>
      </c>
      <c r="W279" s="115" t="n">
        <v>0</v>
      </c>
      <c r="X279" s="115" t="n">
        <v>0</v>
      </c>
      <c r="Y279" s="115" t="n">
        <v>0</v>
      </c>
      <c r="Z279" s="113" t="n">
        <v>0</v>
      </c>
      <c r="AA279" s="115" t="n">
        <v>0</v>
      </c>
      <c r="AB279" s="113" t="n">
        <v>0</v>
      </c>
      <c r="AC279" s="115" t="n">
        <v>0</v>
      </c>
      <c r="AD279" s="113" t="n">
        <v>0</v>
      </c>
      <c r="AE279" s="113" t="n">
        <v>0</v>
      </c>
      <c r="AF279" s="113" t="n">
        <v>0</v>
      </c>
      <c r="AG279" s="113" t="n">
        <v>0</v>
      </c>
      <c r="AH279" s="112" t="n">
        <v>0</v>
      </c>
      <c r="AI279" s="112" t="n">
        <v>0</v>
      </c>
      <c r="AJ279" s="116" t="n">
        <v>0</v>
      </c>
      <c r="AK279" s="117" t="n">
        <v>0</v>
      </c>
      <c r="AL279" s="110" t="n">
        <v>0</v>
      </c>
      <c r="AM279" s="112" t="n">
        <v>0</v>
      </c>
      <c r="AN279" s="113" t="n">
        <v>0</v>
      </c>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row>
    <row r="280" s="94" customFormat="true" ht="117.6" hidden="false" customHeight="true" outlineLevel="0" collapsed="false">
      <c r="A280" s="107" t="s">
        <v>638</v>
      </c>
      <c r="B280" s="96" t="s">
        <v>639</v>
      </c>
      <c r="C280" s="109" t="n">
        <v>271</v>
      </c>
      <c r="D280" s="112" t="n">
        <v>0</v>
      </c>
      <c r="E280" s="112" t="n">
        <v>0</v>
      </c>
      <c r="F280" s="112" t="n">
        <v>0</v>
      </c>
      <c r="G280" s="112" t="n">
        <v>0</v>
      </c>
      <c r="H280" s="112" t="n">
        <v>0</v>
      </c>
      <c r="I280" s="113" t="n">
        <v>0</v>
      </c>
      <c r="J280" s="113" t="n">
        <v>0</v>
      </c>
      <c r="K280" s="113" t="n">
        <v>0</v>
      </c>
      <c r="L280" s="113" t="n">
        <v>0</v>
      </c>
      <c r="M280" s="113" t="n">
        <v>0</v>
      </c>
      <c r="N280" s="113" t="n">
        <v>0</v>
      </c>
      <c r="O280" s="113" t="n">
        <v>0</v>
      </c>
      <c r="P280" s="113" t="n">
        <v>0</v>
      </c>
      <c r="Q280" s="113" t="n">
        <v>0</v>
      </c>
      <c r="R280" s="114" t="n">
        <v>0</v>
      </c>
      <c r="S280" s="113" t="n">
        <v>0</v>
      </c>
      <c r="T280" s="115" t="n">
        <v>0</v>
      </c>
      <c r="U280" s="115" t="n">
        <v>0</v>
      </c>
      <c r="V280" s="115" t="n">
        <v>0</v>
      </c>
      <c r="W280" s="115" t="n">
        <v>0</v>
      </c>
      <c r="X280" s="115" t="n">
        <v>0</v>
      </c>
      <c r="Y280" s="115" t="n">
        <v>0</v>
      </c>
      <c r="Z280" s="113" t="n">
        <v>0</v>
      </c>
      <c r="AA280" s="115" t="n">
        <v>0</v>
      </c>
      <c r="AB280" s="113" t="n">
        <v>0</v>
      </c>
      <c r="AC280" s="115" t="n">
        <v>0</v>
      </c>
      <c r="AD280" s="113" t="n">
        <v>0</v>
      </c>
      <c r="AE280" s="113" t="n">
        <v>0</v>
      </c>
      <c r="AF280" s="113" t="n">
        <v>0</v>
      </c>
      <c r="AG280" s="113" t="n">
        <v>0</v>
      </c>
      <c r="AH280" s="112" t="n">
        <v>0</v>
      </c>
      <c r="AI280" s="112" t="n">
        <v>0</v>
      </c>
      <c r="AJ280" s="116" t="n">
        <v>0</v>
      </c>
      <c r="AK280" s="117" t="n">
        <v>0</v>
      </c>
      <c r="AL280" s="110" t="n">
        <v>0</v>
      </c>
      <c r="AM280" s="112" t="n">
        <v>0</v>
      </c>
      <c r="AN280" s="113" t="n">
        <v>0</v>
      </c>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row>
    <row r="281" s="94" customFormat="true" ht="145.2" hidden="false" customHeight="true" outlineLevel="0" collapsed="false">
      <c r="A281" s="107" t="s">
        <v>640</v>
      </c>
      <c r="B281" s="96" t="s">
        <v>641</v>
      </c>
      <c r="C281" s="109" t="n">
        <v>272</v>
      </c>
      <c r="D281" s="112" t="n">
        <v>0</v>
      </c>
      <c r="E281" s="112" t="n">
        <v>0</v>
      </c>
      <c r="F281" s="112" t="n">
        <v>0</v>
      </c>
      <c r="G281" s="112" t="n">
        <v>0</v>
      </c>
      <c r="H281" s="112" t="n">
        <v>0</v>
      </c>
      <c r="I281" s="113" t="n">
        <v>0</v>
      </c>
      <c r="J281" s="113" t="n">
        <v>0</v>
      </c>
      <c r="K281" s="113" t="n">
        <v>0</v>
      </c>
      <c r="L281" s="113" t="n">
        <v>0</v>
      </c>
      <c r="M281" s="113" t="n">
        <v>0</v>
      </c>
      <c r="N281" s="115" t="n">
        <v>0</v>
      </c>
      <c r="O281" s="115" t="n">
        <v>0</v>
      </c>
      <c r="P281" s="115" t="n">
        <v>0</v>
      </c>
      <c r="Q281" s="113" t="n">
        <v>0</v>
      </c>
      <c r="R281" s="114" t="n">
        <v>0</v>
      </c>
      <c r="S281" s="113" t="n">
        <v>0</v>
      </c>
      <c r="T281" s="115" t="n">
        <v>0</v>
      </c>
      <c r="U281" s="115" t="n">
        <v>0</v>
      </c>
      <c r="V281" s="115" t="n">
        <v>0</v>
      </c>
      <c r="W281" s="115" t="n">
        <v>0</v>
      </c>
      <c r="X281" s="115" t="n">
        <v>0</v>
      </c>
      <c r="Y281" s="115" t="n">
        <v>0</v>
      </c>
      <c r="Z281" s="113" t="n">
        <v>0</v>
      </c>
      <c r="AA281" s="115" t="n">
        <v>0</v>
      </c>
      <c r="AB281" s="113" t="n">
        <v>0</v>
      </c>
      <c r="AC281" s="115" t="n">
        <v>0</v>
      </c>
      <c r="AD281" s="113" t="n">
        <v>0</v>
      </c>
      <c r="AE281" s="113" t="n">
        <v>0</v>
      </c>
      <c r="AF281" s="113" t="n">
        <v>0</v>
      </c>
      <c r="AG281" s="113" t="n">
        <v>0</v>
      </c>
      <c r="AH281" s="112" t="n">
        <v>0</v>
      </c>
      <c r="AI281" s="112" t="n">
        <v>0</v>
      </c>
      <c r="AJ281" s="116" t="n">
        <v>0</v>
      </c>
      <c r="AK281" s="117" t="n">
        <v>0</v>
      </c>
      <c r="AL281" s="110" t="n">
        <v>0</v>
      </c>
      <c r="AM281" s="112" t="n">
        <v>0</v>
      </c>
      <c r="AN281" s="113" t="n">
        <v>0</v>
      </c>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row>
    <row r="282" s="94" customFormat="true" ht="75" hidden="false" customHeight="true" outlineLevel="0" collapsed="false">
      <c r="A282" s="107" t="s">
        <v>642</v>
      </c>
      <c r="B282" s="96" t="s">
        <v>643</v>
      </c>
      <c r="C282" s="109" t="n">
        <v>273</v>
      </c>
      <c r="D282" s="112" t="n">
        <v>0</v>
      </c>
      <c r="E282" s="112" t="n">
        <v>0</v>
      </c>
      <c r="F282" s="112" t="n">
        <v>0</v>
      </c>
      <c r="G282" s="112" t="n">
        <v>0</v>
      </c>
      <c r="H282" s="112" t="n">
        <v>0</v>
      </c>
      <c r="I282" s="113" t="n">
        <v>0</v>
      </c>
      <c r="J282" s="113" t="n">
        <v>0</v>
      </c>
      <c r="K282" s="113" t="n">
        <v>0</v>
      </c>
      <c r="L282" s="113" t="n">
        <v>0</v>
      </c>
      <c r="M282" s="113" t="n">
        <v>0</v>
      </c>
      <c r="N282" s="113" t="n">
        <v>0</v>
      </c>
      <c r="O282" s="113" t="n">
        <v>0</v>
      </c>
      <c r="P282" s="113" t="n">
        <v>0</v>
      </c>
      <c r="Q282" s="113" t="n">
        <v>0</v>
      </c>
      <c r="R282" s="113" t="n">
        <v>0</v>
      </c>
      <c r="S282" s="113" t="n">
        <v>0</v>
      </c>
      <c r="T282" s="115" t="n">
        <v>0</v>
      </c>
      <c r="U282" s="115" t="n">
        <v>0</v>
      </c>
      <c r="V282" s="115" t="n">
        <v>0</v>
      </c>
      <c r="W282" s="115" t="n">
        <v>0</v>
      </c>
      <c r="X282" s="115" t="n">
        <v>0</v>
      </c>
      <c r="Y282" s="115" t="n">
        <v>0</v>
      </c>
      <c r="Z282" s="113" t="n">
        <v>0</v>
      </c>
      <c r="AA282" s="115" t="n">
        <v>0</v>
      </c>
      <c r="AB282" s="113" t="n">
        <v>0</v>
      </c>
      <c r="AC282" s="115" t="n">
        <v>0</v>
      </c>
      <c r="AD282" s="113" t="n">
        <v>0</v>
      </c>
      <c r="AE282" s="113" t="n">
        <v>0</v>
      </c>
      <c r="AF282" s="113" t="n">
        <v>0</v>
      </c>
      <c r="AG282" s="113" t="n">
        <v>0</v>
      </c>
      <c r="AH282" s="112" t="n">
        <v>0</v>
      </c>
      <c r="AI282" s="112" t="n">
        <v>0</v>
      </c>
      <c r="AJ282" s="116" t="n">
        <v>0</v>
      </c>
      <c r="AK282" s="117" t="n">
        <v>0</v>
      </c>
      <c r="AL282" s="110" t="n">
        <v>0</v>
      </c>
      <c r="AM282" s="112" t="n">
        <v>0</v>
      </c>
      <c r="AN282" s="113" t="n">
        <v>0</v>
      </c>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row>
    <row r="283" s="94" customFormat="true" ht="96" hidden="false" customHeight="true" outlineLevel="0" collapsed="false">
      <c r="A283" s="107" t="s">
        <v>644</v>
      </c>
      <c r="B283" s="96" t="s">
        <v>645</v>
      </c>
      <c r="C283" s="109" t="n">
        <v>274</v>
      </c>
      <c r="D283" s="112" t="n">
        <v>0</v>
      </c>
      <c r="E283" s="112" t="n">
        <v>0</v>
      </c>
      <c r="F283" s="112" t="n">
        <v>0</v>
      </c>
      <c r="G283" s="112" t="n">
        <v>0</v>
      </c>
      <c r="H283" s="112" t="n">
        <v>0</v>
      </c>
      <c r="I283" s="113" t="n">
        <v>0</v>
      </c>
      <c r="J283" s="113" t="n">
        <v>0</v>
      </c>
      <c r="K283" s="113" t="n">
        <v>0</v>
      </c>
      <c r="L283" s="113" t="n">
        <v>0</v>
      </c>
      <c r="M283" s="114" t="n">
        <v>0</v>
      </c>
      <c r="N283" s="113" t="n">
        <v>0</v>
      </c>
      <c r="O283" s="113" t="n">
        <v>0</v>
      </c>
      <c r="P283" s="113" t="n">
        <v>0</v>
      </c>
      <c r="Q283" s="113" t="n">
        <v>0</v>
      </c>
      <c r="R283" s="114" t="n">
        <v>0</v>
      </c>
      <c r="S283" s="113" t="n">
        <v>0</v>
      </c>
      <c r="T283" s="115" t="n">
        <v>0</v>
      </c>
      <c r="U283" s="115" t="n">
        <v>0</v>
      </c>
      <c r="V283" s="115" t="n">
        <v>0</v>
      </c>
      <c r="W283" s="115" t="n">
        <v>0</v>
      </c>
      <c r="X283" s="115" t="n">
        <v>0</v>
      </c>
      <c r="Y283" s="115" t="n">
        <v>0</v>
      </c>
      <c r="Z283" s="115" t="n">
        <v>0</v>
      </c>
      <c r="AA283" s="115" t="n">
        <v>0</v>
      </c>
      <c r="AB283" s="115" t="n">
        <v>0</v>
      </c>
      <c r="AC283" s="115" t="n">
        <v>0</v>
      </c>
      <c r="AD283" s="113" t="n">
        <v>0</v>
      </c>
      <c r="AE283" s="113" t="n">
        <v>0</v>
      </c>
      <c r="AF283" s="113" t="n">
        <v>0</v>
      </c>
      <c r="AG283" s="113" t="n">
        <v>0</v>
      </c>
      <c r="AH283" s="112" t="n">
        <v>0</v>
      </c>
      <c r="AI283" s="112" t="n">
        <v>0</v>
      </c>
      <c r="AJ283" s="116" t="n">
        <v>0</v>
      </c>
      <c r="AK283" s="117" t="n">
        <v>0</v>
      </c>
      <c r="AL283" s="110" t="n">
        <v>0</v>
      </c>
      <c r="AM283" s="112" t="n">
        <v>0</v>
      </c>
      <c r="AN283" s="113" t="n">
        <v>0</v>
      </c>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row>
    <row r="284" s="94" customFormat="true" ht="116.55" hidden="false" customHeight="true" outlineLevel="0" collapsed="false">
      <c r="A284" s="107" t="s">
        <v>646</v>
      </c>
      <c r="B284" s="96" t="s">
        <v>647</v>
      </c>
      <c r="C284" s="109" t="n">
        <v>275</v>
      </c>
      <c r="D284" s="112" t="n">
        <v>0</v>
      </c>
      <c r="E284" s="112" t="n">
        <v>0</v>
      </c>
      <c r="F284" s="112" t="n">
        <v>0</v>
      </c>
      <c r="G284" s="112" t="n">
        <v>0</v>
      </c>
      <c r="H284" s="112" t="n">
        <v>0</v>
      </c>
      <c r="I284" s="113" t="n">
        <v>0</v>
      </c>
      <c r="J284" s="113" t="n">
        <v>0</v>
      </c>
      <c r="K284" s="113" t="n">
        <v>0</v>
      </c>
      <c r="L284" s="113" t="n">
        <v>0</v>
      </c>
      <c r="M284" s="114" t="n">
        <v>0</v>
      </c>
      <c r="N284" s="113" t="n">
        <v>0</v>
      </c>
      <c r="O284" s="113" t="n">
        <v>0</v>
      </c>
      <c r="P284" s="113" t="n">
        <v>0</v>
      </c>
      <c r="Q284" s="113" t="n">
        <v>0</v>
      </c>
      <c r="R284" s="114" t="n">
        <v>0</v>
      </c>
      <c r="S284" s="113" t="n">
        <v>0</v>
      </c>
      <c r="T284" s="115" t="n">
        <v>0</v>
      </c>
      <c r="U284" s="115" t="n">
        <v>0</v>
      </c>
      <c r="V284" s="115" t="n">
        <v>0</v>
      </c>
      <c r="W284" s="115" t="n">
        <v>0</v>
      </c>
      <c r="X284" s="115" t="n">
        <v>0</v>
      </c>
      <c r="Y284" s="115" t="n">
        <v>0</v>
      </c>
      <c r="Z284" s="115" t="n">
        <v>0</v>
      </c>
      <c r="AA284" s="115" t="n">
        <v>0</v>
      </c>
      <c r="AB284" s="115" t="n">
        <v>0</v>
      </c>
      <c r="AC284" s="115" t="n">
        <v>0</v>
      </c>
      <c r="AD284" s="113" t="n">
        <v>0</v>
      </c>
      <c r="AE284" s="113" t="n">
        <v>0</v>
      </c>
      <c r="AF284" s="113" t="n">
        <v>0</v>
      </c>
      <c r="AG284" s="113" t="n">
        <v>0</v>
      </c>
      <c r="AH284" s="112" t="n">
        <v>0</v>
      </c>
      <c r="AI284" s="112" t="n">
        <v>0</v>
      </c>
      <c r="AJ284" s="116" t="n">
        <v>0</v>
      </c>
      <c r="AK284" s="117" t="n">
        <v>0</v>
      </c>
      <c r="AL284" s="110" t="n">
        <v>0</v>
      </c>
      <c r="AM284" s="112" t="n">
        <v>0</v>
      </c>
      <c r="AN284" s="113" t="n">
        <v>0</v>
      </c>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row>
    <row r="285" s="94" customFormat="true" ht="91.95" hidden="false" customHeight="true" outlineLevel="0" collapsed="false">
      <c r="A285" s="107" t="s">
        <v>648</v>
      </c>
      <c r="B285" s="96" t="s">
        <v>649</v>
      </c>
      <c r="C285" s="109" t="n">
        <v>276</v>
      </c>
      <c r="D285" s="112" t="n">
        <v>0</v>
      </c>
      <c r="E285" s="112" t="n">
        <v>0</v>
      </c>
      <c r="F285" s="112" t="n">
        <v>0</v>
      </c>
      <c r="G285" s="112" t="n">
        <v>0</v>
      </c>
      <c r="H285" s="112" t="n">
        <v>0</v>
      </c>
      <c r="I285" s="113" t="n">
        <v>0</v>
      </c>
      <c r="J285" s="113" t="n">
        <v>0</v>
      </c>
      <c r="K285" s="113" t="n">
        <v>0</v>
      </c>
      <c r="L285" s="113" t="n">
        <v>0</v>
      </c>
      <c r="M285" s="114" t="n">
        <v>0</v>
      </c>
      <c r="N285" s="113" t="n">
        <v>0</v>
      </c>
      <c r="O285" s="113" t="n">
        <v>0</v>
      </c>
      <c r="P285" s="113" t="n">
        <v>0</v>
      </c>
      <c r="Q285" s="113" t="n">
        <v>0</v>
      </c>
      <c r="R285" s="114" t="n">
        <v>0</v>
      </c>
      <c r="S285" s="113" t="n">
        <v>0</v>
      </c>
      <c r="T285" s="115" t="n">
        <v>0</v>
      </c>
      <c r="U285" s="115" t="n">
        <v>0</v>
      </c>
      <c r="V285" s="115" t="n">
        <v>0</v>
      </c>
      <c r="W285" s="115" t="n">
        <v>0</v>
      </c>
      <c r="X285" s="115" t="n">
        <v>0</v>
      </c>
      <c r="Y285" s="115" t="n">
        <v>0</v>
      </c>
      <c r="Z285" s="115" t="n">
        <v>0</v>
      </c>
      <c r="AA285" s="115" t="n">
        <v>0</v>
      </c>
      <c r="AB285" s="115" t="n">
        <v>0</v>
      </c>
      <c r="AC285" s="115" t="n">
        <v>0</v>
      </c>
      <c r="AD285" s="113" t="n">
        <v>0</v>
      </c>
      <c r="AE285" s="113" t="n">
        <v>0</v>
      </c>
      <c r="AF285" s="113" t="n">
        <v>0</v>
      </c>
      <c r="AG285" s="113" t="n">
        <v>0</v>
      </c>
      <c r="AH285" s="112" t="n">
        <v>0</v>
      </c>
      <c r="AI285" s="112" t="n">
        <v>0</v>
      </c>
      <c r="AJ285" s="116" t="n">
        <v>0</v>
      </c>
      <c r="AK285" s="117" t="n">
        <v>0</v>
      </c>
      <c r="AL285" s="110" t="n">
        <v>0</v>
      </c>
      <c r="AM285" s="112" t="n">
        <v>0</v>
      </c>
      <c r="AN285" s="113" t="n">
        <v>0</v>
      </c>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row>
    <row r="286" s="94" customFormat="true" ht="88.2" hidden="false" customHeight="true" outlineLevel="0" collapsed="false">
      <c r="A286" s="107" t="s">
        <v>650</v>
      </c>
      <c r="B286" s="96" t="s">
        <v>651</v>
      </c>
      <c r="C286" s="109" t="n">
        <v>277</v>
      </c>
      <c r="D286" s="112" t="n">
        <v>0</v>
      </c>
      <c r="E286" s="112" t="n">
        <v>0</v>
      </c>
      <c r="F286" s="112" t="n">
        <v>0</v>
      </c>
      <c r="G286" s="112" t="n">
        <v>0</v>
      </c>
      <c r="H286" s="112" t="n">
        <v>0</v>
      </c>
      <c r="I286" s="113" t="n">
        <v>0</v>
      </c>
      <c r="J286" s="113" t="n">
        <v>0</v>
      </c>
      <c r="K286" s="113" t="n">
        <v>0</v>
      </c>
      <c r="L286" s="113" t="n">
        <v>0</v>
      </c>
      <c r="M286" s="114" t="n">
        <v>0</v>
      </c>
      <c r="N286" s="113" t="n">
        <v>0</v>
      </c>
      <c r="O286" s="113" t="n">
        <v>0</v>
      </c>
      <c r="P286" s="113" t="n">
        <v>0</v>
      </c>
      <c r="Q286" s="113" t="n">
        <v>0</v>
      </c>
      <c r="R286" s="114" t="n">
        <v>0</v>
      </c>
      <c r="S286" s="113" t="n">
        <v>0</v>
      </c>
      <c r="T286" s="115" t="n">
        <v>0</v>
      </c>
      <c r="U286" s="115" t="n">
        <v>0</v>
      </c>
      <c r="V286" s="113" t="n">
        <v>0</v>
      </c>
      <c r="W286" s="115" t="n">
        <v>0</v>
      </c>
      <c r="X286" s="115" t="n">
        <v>0</v>
      </c>
      <c r="Y286" s="115" t="n">
        <v>0</v>
      </c>
      <c r="Z286" s="115" t="n">
        <v>0</v>
      </c>
      <c r="AA286" s="115" t="n">
        <v>0</v>
      </c>
      <c r="AB286" s="115" t="n">
        <v>0</v>
      </c>
      <c r="AC286" s="115" t="n">
        <v>0</v>
      </c>
      <c r="AD286" s="113" t="n">
        <v>0</v>
      </c>
      <c r="AE286" s="113" t="n">
        <v>0</v>
      </c>
      <c r="AF286" s="113" t="n">
        <v>0</v>
      </c>
      <c r="AG286" s="113" t="n">
        <v>0</v>
      </c>
      <c r="AH286" s="112" t="n">
        <v>0</v>
      </c>
      <c r="AI286" s="112" t="n">
        <v>0</v>
      </c>
      <c r="AJ286" s="116" t="n">
        <v>0</v>
      </c>
      <c r="AK286" s="117" t="n">
        <v>0</v>
      </c>
      <c r="AL286" s="110" t="n">
        <v>0</v>
      </c>
      <c r="AM286" s="112" t="n">
        <v>0</v>
      </c>
      <c r="AN286" s="113" t="n">
        <v>0</v>
      </c>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row>
    <row r="287" s="94" customFormat="true" ht="93" hidden="false" customHeight="true" outlineLevel="0" collapsed="false">
      <c r="A287" s="107" t="s">
        <v>652</v>
      </c>
      <c r="B287" s="96" t="s">
        <v>653</v>
      </c>
      <c r="C287" s="109" t="n">
        <v>278</v>
      </c>
      <c r="D287" s="112" t="n">
        <v>0</v>
      </c>
      <c r="E287" s="112" t="n">
        <v>4</v>
      </c>
      <c r="F287" s="112" t="n">
        <v>4</v>
      </c>
      <c r="G287" s="112" t="n">
        <v>0</v>
      </c>
      <c r="H287" s="112" t="n">
        <v>0</v>
      </c>
      <c r="I287" s="113" t="n">
        <v>0</v>
      </c>
      <c r="J287" s="113" t="n">
        <v>0</v>
      </c>
      <c r="K287" s="113" t="n">
        <v>0</v>
      </c>
      <c r="L287" s="113" t="n">
        <v>0</v>
      </c>
      <c r="M287" s="114" t="n">
        <v>4</v>
      </c>
      <c r="N287" s="115" t="n">
        <v>0</v>
      </c>
      <c r="O287" s="113" t="n">
        <v>0</v>
      </c>
      <c r="P287" s="113" t="n">
        <v>0</v>
      </c>
      <c r="Q287" s="113" t="n">
        <v>4</v>
      </c>
      <c r="R287" s="114" t="n">
        <v>0</v>
      </c>
      <c r="S287" s="113" t="n">
        <v>3</v>
      </c>
      <c r="T287" s="113" t="n">
        <v>1</v>
      </c>
      <c r="U287" s="115" t="n">
        <v>0</v>
      </c>
      <c r="V287" s="115" t="n">
        <v>0</v>
      </c>
      <c r="W287" s="115" t="n">
        <v>0</v>
      </c>
      <c r="X287" s="115" t="n">
        <v>0</v>
      </c>
      <c r="Y287" s="115" t="n">
        <v>0</v>
      </c>
      <c r="Z287" s="115" t="n">
        <v>0</v>
      </c>
      <c r="AA287" s="115" t="n">
        <v>0</v>
      </c>
      <c r="AB287" s="115" t="n">
        <v>0</v>
      </c>
      <c r="AC287" s="115" t="n">
        <v>0</v>
      </c>
      <c r="AD287" s="113" t="n">
        <v>3000</v>
      </c>
      <c r="AE287" s="113" t="n">
        <v>3000</v>
      </c>
      <c r="AF287" s="113" t="n">
        <v>1000</v>
      </c>
      <c r="AG287" s="113" t="n">
        <v>0</v>
      </c>
      <c r="AH287" s="112" t="n">
        <v>0</v>
      </c>
      <c r="AI287" s="112" t="n">
        <v>0</v>
      </c>
      <c r="AJ287" s="116" t="n">
        <v>0</v>
      </c>
      <c r="AK287" s="117" t="n">
        <v>0</v>
      </c>
      <c r="AL287" s="110" t="n">
        <v>0</v>
      </c>
      <c r="AM287" s="112" t="n">
        <v>0</v>
      </c>
      <c r="AN287" s="113" t="n">
        <v>0</v>
      </c>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row>
    <row r="288" s="94" customFormat="true" ht="120" hidden="false" customHeight="true" outlineLevel="0" collapsed="false">
      <c r="A288" s="107" t="s">
        <v>654</v>
      </c>
      <c r="B288" s="96" t="s">
        <v>655</v>
      </c>
      <c r="C288" s="109" t="n">
        <v>279</v>
      </c>
      <c r="D288" s="112" t="n">
        <v>11</v>
      </c>
      <c r="E288" s="112" t="n">
        <v>174</v>
      </c>
      <c r="F288" s="112" t="n">
        <v>179</v>
      </c>
      <c r="G288" s="112" t="n">
        <v>1</v>
      </c>
      <c r="H288" s="112" t="n">
        <v>0</v>
      </c>
      <c r="I288" s="113" t="n">
        <v>2</v>
      </c>
      <c r="J288" s="113" t="n">
        <v>0</v>
      </c>
      <c r="K288" s="113" t="n">
        <v>0</v>
      </c>
      <c r="L288" s="113" t="n">
        <v>1</v>
      </c>
      <c r="M288" s="114" t="n">
        <v>176</v>
      </c>
      <c r="N288" s="115" t="n">
        <v>0</v>
      </c>
      <c r="O288" s="113" t="n">
        <v>0</v>
      </c>
      <c r="P288" s="113" t="n">
        <v>0</v>
      </c>
      <c r="Q288" s="113" t="n">
        <v>176</v>
      </c>
      <c r="R288" s="114" t="n">
        <v>0</v>
      </c>
      <c r="S288" s="113" t="n">
        <v>176</v>
      </c>
      <c r="T288" s="115" t="n">
        <v>0</v>
      </c>
      <c r="U288" s="115" t="n">
        <v>0</v>
      </c>
      <c r="V288" s="115" t="n">
        <v>0</v>
      </c>
      <c r="W288" s="115" t="n">
        <v>0</v>
      </c>
      <c r="X288" s="115" t="n">
        <v>0</v>
      </c>
      <c r="Y288" s="115" t="n">
        <v>0</v>
      </c>
      <c r="Z288" s="115" t="n">
        <v>0</v>
      </c>
      <c r="AA288" s="115" t="n">
        <v>0</v>
      </c>
      <c r="AB288" s="115" t="n">
        <v>0</v>
      </c>
      <c r="AC288" s="115" t="n">
        <v>0</v>
      </c>
      <c r="AD288" s="113" t="n">
        <v>179500</v>
      </c>
      <c r="AE288" s="113" t="n">
        <v>176000</v>
      </c>
      <c r="AF288" s="113" t="n">
        <v>13000</v>
      </c>
      <c r="AG288" s="113" t="n">
        <v>25000</v>
      </c>
      <c r="AH288" s="112" t="n">
        <v>20127</v>
      </c>
      <c r="AI288" s="112" t="n">
        <v>6</v>
      </c>
      <c r="AJ288" s="116" t="n">
        <v>0</v>
      </c>
      <c r="AK288" s="117" t="n">
        <v>0</v>
      </c>
      <c r="AL288" s="110" t="n">
        <v>21</v>
      </c>
      <c r="AM288" s="112" t="n">
        <v>0</v>
      </c>
      <c r="AN288" s="113" t="n">
        <v>0</v>
      </c>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row>
    <row r="289" s="94" customFormat="true" ht="81.75" hidden="false" customHeight="true" outlineLevel="0" collapsed="false">
      <c r="A289" s="107" t="s">
        <v>656</v>
      </c>
      <c r="B289" s="96" t="s">
        <v>657</v>
      </c>
      <c r="C289" s="109" t="n">
        <v>280</v>
      </c>
      <c r="D289" s="112" t="n">
        <v>0</v>
      </c>
      <c r="E289" s="112" t="n">
        <v>5</v>
      </c>
      <c r="F289" s="112" t="n">
        <v>5</v>
      </c>
      <c r="G289" s="112" t="n">
        <v>1</v>
      </c>
      <c r="H289" s="112" t="n">
        <v>0</v>
      </c>
      <c r="I289" s="113" t="n">
        <v>0</v>
      </c>
      <c r="J289" s="113" t="n">
        <v>0</v>
      </c>
      <c r="K289" s="113" t="n">
        <v>0</v>
      </c>
      <c r="L289" s="113" t="n">
        <v>0</v>
      </c>
      <c r="M289" s="114" t="n">
        <v>5</v>
      </c>
      <c r="N289" s="115" t="n">
        <v>0</v>
      </c>
      <c r="O289" s="113" t="n">
        <v>0</v>
      </c>
      <c r="P289" s="113" t="n">
        <v>0</v>
      </c>
      <c r="Q289" s="113" t="n">
        <v>5</v>
      </c>
      <c r="R289" s="114" t="n">
        <v>0</v>
      </c>
      <c r="S289" s="113" t="n">
        <v>2</v>
      </c>
      <c r="T289" s="113" t="n">
        <v>3</v>
      </c>
      <c r="U289" s="115" t="n">
        <v>0</v>
      </c>
      <c r="V289" s="115" t="n">
        <v>0</v>
      </c>
      <c r="W289" s="115" t="n">
        <v>0</v>
      </c>
      <c r="X289" s="115" t="n">
        <v>0</v>
      </c>
      <c r="Y289" s="115" t="n">
        <v>0</v>
      </c>
      <c r="Z289" s="115" t="n">
        <v>0</v>
      </c>
      <c r="AA289" s="115" t="n">
        <v>0</v>
      </c>
      <c r="AB289" s="115" t="n">
        <v>0</v>
      </c>
      <c r="AC289" s="115" t="n">
        <v>0</v>
      </c>
      <c r="AD289" s="113" t="n">
        <v>6000</v>
      </c>
      <c r="AE289" s="113" t="n">
        <v>6000</v>
      </c>
      <c r="AF289" s="113" t="n">
        <v>0</v>
      </c>
      <c r="AG289" s="113" t="n">
        <v>0</v>
      </c>
      <c r="AH289" s="112" t="n">
        <v>0</v>
      </c>
      <c r="AI289" s="112" t="n">
        <v>0</v>
      </c>
      <c r="AJ289" s="116" t="n">
        <v>0</v>
      </c>
      <c r="AK289" s="117" t="n">
        <v>0</v>
      </c>
      <c r="AL289" s="110" t="n">
        <v>0</v>
      </c>
      <c r="AM289" s="112" t="n">
        <v>0</v>
      </c>
      <c r="AN289" s="113" t="n">
        <v>0</v>
      </c>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row>
    <row r="290" s="94" customFormat="true" ht="78" hidden="false" customHeight="true" outlineLevel="0" collapsed="false">
      <c r="A290" s="107" t="s">
        <v>658</v>
      </c>
      <c r="B290" s="96" t="s">
        <v>659</v>
      </c>
      <c r="C290" s="109" t="n">
        <v>281</v>
      </c>
      <c r="D290" s="112" t="n">
        <v>0</v>
      </c>
      <c r="E290" s="112" t="n">
        <v>0</v>
      </c>
      <c r="F290" s="112" t="n">
        <v>0</v>
      </c>
      <c r="G290" s="112" t="n">
        <v>0</v>
      </c>
      <c r="H290" s="112" t="n">
        <v>0</v>
      </c>
      <c r="I290" s="113" t="n">
        <v>0</v>
      </c>
      <c r="J290" s="113" t="n">
        <v>0</v>
      </c>
      <c r="K290" s="113" t="n">
        <v>0</v>
      </c>
      <c r="L290" s="113" t="n">
        <v>0</v>
      </c>
      <c r="M290" s="114" t="n">
        <v>0</v>
      </c>
      <c r="N290" s="115" t="n">
        <v>0</v>
      </c>
      <c r="O290" s="113" t="n">
        <v>0</v>
      </c>
      <c r="P290" s="113" t="n">
        <v>0</v>
      </c>
      <c r="Q290" s="115" t="n">
        <v>0</v>
      </c>
      <c r="R290" s="114" t="n">
        <v>0</v>
      </c>
      <c r="S290" s="113" t="n">
        <v>0</v>
      </c>
      <c r="T290" s="115" t="n">
        <v>0</v>
      </c>
      <c r="U290" s="115" t="n">
        <v>0</v>
      </c>
      <c r="V290" s="115" t="n">
        <v>0</v>
      </c>
      <c r="W290" s="115" t="n">
        <v>0</v>
      </c>
      <c r="X290" s="115" t="n">
        <v>0</v>
      </c>
      <c r="Y290" s="115" t="n">
        <v>0</v>
      </c>
      <c r="Z290" s="115" t="n">
        <v>0</v>
      </c>
      <c r="AA290" s="115" t="n">
        <v>0</v>
      </c>
      <c r="AB290" s="115" t="n">
        <v>0</v>
      </c>
      <c r="AC290" s="115" t="n">
        <v>0</v>
      </c>
      <c r="AD290" s="113" t="n">
        <v>0</v>
      </c>
      <c r="AE290" s="113" t="n">
        <v>0</v>
      </c>
      <c r="AF290" s="113" t="n">
        <v>0</v>
      </c>
      <c r="AG290" s="113" t="n">
        <v>0</v>
      </c>
      <c r="AH290" s="112" t="n">
        <v>0</v>
      </c>
      <c r="AI290" s="112" t="n">
        <v>0</v>
      </c>
      <c r="AJ290" s="116" t="n">
        <v>0</v>
      </c>
      <c r="AK290" s="117" t="n">
        <v>0</v>
      </c>
      <c r="AL290" s="110" t="n">
        <v>0</v>
      </c>
      <c r="AM290" s="112" t="n">
        <v>0</v>
      </c>
      <c r="AN290" s="113" t="n">
        <v>0</v>
      </c>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row>
    <row r="291" s="94" customFormat="true" ht="97.2" hidden="false" customHeight="true" outlineLevel="0" collapsed="false">
      <c r="A291" s="107" t="s">
        <v>660</v>
      </c>
      <c r="B291" s="96" t="s">
        <v>661</v>
      </c>
      <c r="C291" s="109" t="n">
        <v>282</v>
      </c>
      <c r="D291" s="112" t="n">
        <v>0</v>
      </c>
      <c r="E291" s="112" t="n">
        <v>0</v>
      </c>
      <c r="F291" s="112" t="n">
        <v>0</v>
      </c>
      <c r="G291" s="112" t="n">
        <v>0</v>
      </c>
      <c r="H291" s="112" t="n">
        <v>0</v>
      </c>
      <c r="I291" s="113" t="n">
        <v>0</v>
      </c>
      <c r="J291" s="113" t="n">
        <v>0</v>
      </c>
      <c r="K291" s="113" t="n">
        <v>0</v>
      </c>
      <c r="L291" s="113" t="n">
        <v>0</v>
      </c>
      <c r="M291" s="113" t="n">
        <v>0</v>
      </c>
      <c r="N291" s="113" t="n">
        <v>0</v>
      </c>
      <c r="O291" s="113" t="n">
        <v>0</v>
      </c>
      <c r="P291" s="113" t="n">
        <v>0</v>
      </c>
      <c r="Q291" s="113" t="n">
        <v>0</v>
      </c>
      <c r="R291" s="113" t="n">
        <v>0</v>
      </c>
      <c r="S291" s="113" t="n">
        <v>0</v>
      </c>
      <c r="T291" s="115" t="n">
        <v>0</v>
      </c>
      <c r="U291" s="115" t="n">
        <v>0</v>
      </c>
      <c r="V291" s="115" t="n">
        <v>0</v>
      </c>
      <c r="W291" s="115" t="n">
        <v>0</v>
      </c>
      <c r="X291" s="115" t="n">
        <v>0</v>
      </c>
      <c r="Y291" s="115" t="n">
        <v>0</v>
      </c>
      <c r="Z291" s="115" t="n">
        <v>0</v>
      </c>
      <c r="AA291" s="115" t="n">
        <v>0</v>
      </c>
      <c r="AB291" s="115" t="n">
        <v>0</v>
      </c>
      <c r="AC291" s="115" t="n">
        <v>0</v>
      </c>
      <c r="AD291" s="113" t="n">
        <v>0</v>
      </c>
      <c r="AE291" s="113" t="n">
        <v>0</v>
      </c>
      <c r="AF291" s="113" t="n">
        <v>0</v>
      </c>
      <c r="AG291" s="113" t="n">
        <v>0</v>
      </c>
      <c r="AH291" s="112" t="n">
        <v>0</v>
      </c>
      <c r="AI291" s="112" t="n">
        <v>0</v>
      </c>
      <c r="AJ291" s="116" t="n">
        <v>0</v>
      </c>
      <c r="AK291" s="117" t="n">
        <v>0</v>
      </c>
      <c r="AL291" s="110" t="n">
        <v>0</v>
      </c>
      <c r="AM291" s="112" t="n">
        <v>0</v>
      </c>
      <c r="AN291" s="113" t="n">
        <v>0</v>
      </c>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row>
    <row r="292" s="94" customFormat="true" ht="102" hidden="false" customHeight="true" outlineLevel="0" collapsed="false">
      <c r="A292" s="107" t="s">
        <v>662</v>
      </c>
      <c r="B292" s="96" t="s">
        <v>663</v>
      </c>
      <c r="C292" s="109" t="n">
        <v>283</v>
      </c>
      <c r="D292" s="112" t="n">
        <v>3</v>
      </c>
      <c r="E292" s="112" t="n">
        <v>27</v>
      </c>
      <c r="F292" s="112" t="n">
        <v>27</v>
      </c>
      <c r="G292" s="112" t="n">
        <v>5</v>
      </c>
      <c r="H292" s="112" t="n">
        <v>0</v>
      </c>
      <c r="I292" s="113" t="n">
        <v>8</v>
      </c>
      <c r="J292" s="113" t="n">
        <v>1</v>
      </c>
      <c r="K292" s="113" t="n">
        <v>0</v>
      </c>
      <c r="L292" s="113" t="n">
        <v>0</v>
      </c>
      <c r="M292" s="113" t="n">
        <v>18</v>
      </c>
      <c r="N292" s="113" t="n">
        <v>0</v>
      </c>
      <c r="O292" s="113" t="n">
        <v>9</v>
      </c>
      <c r="P292" s="113" t="n">
        <v>1</v>
      </c>
      <c r="Q292" s="113" t="n">
        <v>8</v>
      </c>
      <c r="R292" s="114" t="n">
        <v>0</v>
      </c>
      <c r="S292" s="113" t="n">
        <v>18</v>
      </c>
      <c r="T292" s="115" t="n">
        <v>0</v>
      </c>
      <c r="U292" s="115" t="n">
        <v>0</v>
      </c>
      <c r="V292" s="113" t="n">
        <v>0</v>
      </c>
      <c r="W292" s="113" t="n">
        <v>0</v>
      </c>
      <c r="X292" s="115" t="n">
        <v>0</v>
      </c>
      <c r="Y292" s="115" t="n">
        <v>0</v>
      </c>
      <c r="Z292" s="115" t="n">
        <v>0</v>
      </c>
      <c r="AA292" s="115" t="n">
        <v>0</v>
      </c>
      <c r="AB292" s="115" t="n">
        <v>0</v>
      </c>
      <c r="AC292" s="115" t="n">
        <v>0</v>
      </c>
      <c r="AD292" s="113" t="n">
        <v>33500</v>
      </c>
      <c r="AE292" s="113" t="n">
        <v>28000</v>
      </c>
      <c r="AF292" s="113" t="n">
        <v>9000</v>
      </c>
      <c r="AG292" s="113" t="n">
        <v>5500</v>
      </c>
      <c r="AH292" s="112" t="n">
        <v>12000</v>
      </c>
      <c r="AI292" s="112" t="n">
        <v>3</v>
      </c>
      <c r="AJ292" s="116" t="n">
        <v>0</v>
      </c>
      <c r="AK292" s="117" t="n">
        <v>0</v>
      </c>
      <c r="AL292" s="110" t="n">
        <v>8</v>
      </c>
      <c r="AM292" s="112" t="n">
        <v>0</v>
      </c>
      <c r="AN292" s="113" t="n">
        <v>0</v>
      </c>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row>
    <row r="293" s="94" customFormat="true" ht="117.6" hidden="false" customHeight="true" outlineLevel="0" collapsed="false">
      <c r="A293" s="107" t="s">
        <v>664</v>
      </c>
      <c r="B293" s="96" t="s">
        <v>665</v>
      </c>
      <c r="C293" s="109" t="n">
        <v>284</v>
      </c>
      <c r="D293" s="112" t="n">
        <v>2</v>
      </c>
      <c r="E293" s="112" t="n">
        <v>91</v>
      </c>
      <c r="F293" s="112" t="n">
        <v>89</v>
      </c>
      <c r="G293" s="112" t="n">
        <v>1</v>
      </c>
      <c r="H293" s="112" t="n">
        <v>0</v>
      </c>
      <c r="I293" s="113" t="n">
        <v>3</v>
      </c>
      <c r="J293" s="113" t="n">
        <v>0</v>
      </c>
      <c r="K293" s="113" t="n">
        <v>0</v>
      </c>
      <c r="L293" s="113" t="n">
        <v>0</v>
      </c>
      <c r="M293" s="113" t="n">
        <v>86</v>
      </c>
      <c r="N293" s="115" t="n">
        <v>0</v>
      </c>
      <c r="O293" s="113" t="n">
        <v>0</v>
      </c>
      <c r="P293" s="113" t="n">
        <v>0</v>
      </c>
      <c r="Q293" s="113" t="n">
        <v>86</v>
      </c>
      <c r="R293" s="113" t="n">
        <v>0</v>
      </c>
      <c r="S293" s="113" t="n">
        <v>86</v>
      </c>
      <c r="T293" s="115" t="n">
        <v>0</v>
      </c>
      <c r="U293" s="115" t="n">
        <v>0</v>
      </c>
      <c r="V293" s="115" t="n">
        <v>0</v>
      </c>
      <c r="W293" s="115" t="n">
        <v>0</v>
      </c>
      <c r="X293" s="115" t="n">
        <v>0</v>
      </c>
      <c r="Y293" s="115" t="n">
        <v>0</v>
      </c>
      <c r="Z293" s="115" t="n">
        <v>0</v>
      </c>
      <c r="AA293" s="115" t="n">
        <v>0</v>
      </c>
      <c r="AB293" s="115" t="n">
        <v>0</v>
      </c>
      <c r="AC293" s="115" t="n">
        <v>0</v>
      </c>
      <c r="AD293" s="113" t="n">
        <v>90000</v>
      </c>
      <c r="AE293" s="113" t="n">
        <v>74500</v>
      </c>
      <c r="AF293" s="113" t="n">
        <v>10200</v>
      </c>
      <c r="AG293" s="113" t="n">
        <v>5500</v>
      </c>
      <c r="AH293" s="112" t="n">
        <v>13933</v>
      </c>
      <c r="AI293" s="112" t="n">
        <v>4</v>
      </c>
      <c r="AJ293" s="116" t="n">
        <v>0</v>
      </c>
      <c r="AK293" s="117" t="n">
        <v>0</v>
      </c>
      <c r="AL293" s="110" t="n">
        <v>24</v>
      </c>
      <c r="AM293" s="112" t="n">
        <v>0</v>
      </c>
      <c r="AN293" s="113" t="n">
        <v>0</v>
      </c>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row>
    <row r="294" s="94" customFormat="true" ht="100.2" hidden="false" customHeight="true" outlineLevel="0" collapsed="false">
      <c r="A294" s="107" t="s">
        <v>666</v>
      </c>
      <c r="B294" s="96" t="s">
        <v>667</v>
      </c>
      <c r="C294" s="109" t="n">
        <v>285</v>
      </c>
      <c r="D294" s="112" t="n">
        <v>0</v>
      </c>
      <c r="E294" s="112" t="n">
        <v>0</v>
      </c>
      <c r="F294" s="112" t="n">
        <v>0</v>
      </c>
      <c r="G294" s="112" t="n">
        <v>0</v>
      </c>
      <c r="H294" s="112" t="n">
        <v>0</v>
      </c>
      <c r="I294" s="113" t="n">
        <v>0</v>
      </c>
      <c r="J294" s="113" t="n">
        <v>0</v>
      </c>
      <c r="K294" s="113" t="n">
        <v>0</v>
      </c>
      <c r="L294" s="113" t="n">
        <v>0</v>
      </c>
      <c r="M294" s="113" t="n">
        <v>0</v>
      </c>
      <c r="N294" s="113" t="n">
        <v>0</v>
      </c>
      <c r="O294" s="113" t="n">
        <v>0</v>
      </c>
      <c r="P294" s="113" t="n">
        <v>0</v>
      </c>
      <c r="Q294" s="113" t="n">
        <v>0</v>
      </c>
      <c r="R294" s="114" t="n">
        <v>0</v>
      </c>
      <c r="S294" s="113" t="n">
        <v>0</v>
      </c>
      <c r="T294" s="115" t="n">
        <v>0</v>
      </c>
      <c r="U294" s="115" t="n">
        <v>0</v>
      </c>
      <c r="V294" s="115" t="n">
        <v>0</v>
      </c>
      <c r="W294" s="115" t="n">
        <v>0</v>
      </c>
      <c r="X294" s="115" t="n">
        <v>0</v>
      </c>
      <c r="Y294" s="115" t="n">
        <v>0</v>
      </c>
      <c r="Z294" s="115" t="n">
        <v>0</v>
      </c>
      <c r="AA294" s="115" t="n">
        <v>0</v>
      </c>
      <c r="AB294" s="115" t="n">
        <v>0</v>
      </c>
      <c r="AC294" s="115" t="n">
        <v>0</v>
      </c>
      <c r="AD294" s="113" t="n">
        <v>0</v>
      </c>
      <c r="AE294" s="113" t="n">
        <v>0</v>
      </c>
      <c r="AF294" s="113" t="n">
        <v>0</v>
      </c>
      <c r="AG294" s="113" t="n">
        <v>0</v>
      </c>
      <c r="AH294" s="112" t="n">
        <v>0</v>
      </c>
      <c r="AI294" s="112" t="n">
        <v>0</v>
      </c>
      <c r="AJ294" s="116" t="n">
        <v>0</v>
      </c>
      <c r="AK294" s="117" t="n">
        <v>0</v>
      </c>
      <c r="AL294" s="110" t="n">
        <v>0</v>
      </c>
      <c r="AM294" s="112" t="n">
        <v>0</v>
      </c>
      <c r="AN294" s="113" t="n">
        <v>0</v>
      </c>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row>
    <row r="295" s="94" customFormat="true" ht="64.2" hidden="false" customHeight="true" outlineLevel="0" collapsed="false">
      <c r="A295" s="107" t="s">
        <v>668</v>
      </c>
      <c r="B295" s="96" t="s">
        <v>669</v>
      </c>
      <c r="C295" s="109" t="n">
        <v>286</v>
      </c>
      <c r="D295" s="112" t="n">
        <v>0</v>
      </c>
      <c r="E295" s="112" t="n">
        <v>0</v>
      </c>
      <c r="F295" s="112" t="n">
        <v>0</v>
      </c>
      <c r="G295" s="112" t="n">
        <v>0</v>
      </c>
      <c r="H295" s="112" t="n">
        <v>0</v>
      </c>
      <c r="I295" s="113" t="n">
        <v>0</v>
      </c>
      <c r="J295" s="113" t="n">
        <v>0</v>
      </c>
      <c r="K295" s="113" t="n">
        <v>0</v>
      </c>
      <c r="L295" s="113" t="n">
        <v>0</v>
      </c>
      <c r="M295" s="113" t="n">
        <v>0</v>
      </c>
      <c r="N295" s="113" t="n">
        <v>0</v>
      </c>
      <c r="O295" s="113" t="n">
        <v>0</v>
      </c>
      <c r="P295" s="113" t="n">
        <v>0</v>
      </c>
      <c r="Q295" s="113" t="n">
        <v>0</v>
      </c>
      <c r="R295" s="114" t="n">
        <v>0</v>
      </c>
      <c r="S295" s="113" t="n">
        <v>0</v>
      </c>
      <c r="T295" s="115" t="n">
        <v>0</v>
      </c>
      <c r="U295" s="115" t="n">
        <v>0</v>
      </c>
      <c r="V295" s="115" t="n">
        <v>0</v>
      </c>
      <c r="W295" s="115" t="n">
        <v>0</v>
      </c>
      <c r="X295" s="115" t="n">
        <v>0</v>
      </c>
      <c r="Y295" s="115" t="n">
        <v>0</v>
      </c>
      <c r="Z295" s="115" t="n">
        <v>0</v>
      </c>
      <c r="AA295" s="115" t="n">
        <v>0</v>
      </c>
      <c r="AB295" s="115" t="n">
        <v>0</v>
      </c>
      <c r="AC295" s="115" t="n">
        <v>0</v>
      </c>
      <c r="AD295" s="113" t="n">
        <v>0</v>
      </c>
      <c r="AE295" s="113" t="n">
        <v>0</v>
      </c>
      <c r="AF295" s="113" t="n">
        <v>0</v>
      </c>
      <c r="AG295" s="113" t="n">
        <v>0</v>
      </c>
      <c r="AH295" s="112" t="n">
        <v>0</v>
      </c>
      <c r="AI295" s="112" t="n">
        <v>0</v>
      </c>
      <c r="AJ295" s="116" t="n">
        <v>0</v>
      </c>
      <c r="AK295" s="117" t="n">
        <v>0</v>
      </c>
      <c r="AL295" s="110" t="n">
        <v>0</v>
      </c>
      <c r="AM295" s="112" t="n">
        <v>0</v>
      </c>
      <c r="AN295" s="113" t="n">
        <v>0</v>
      </c>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row>
    <row r="296" s="94" customFormat="true" ht="109.2" hidden="false" customHeight="true" outlineLevel="0" collapsed="false">
      <c r="A296" s="107" t="s">
        <v>670</v>
      </c>
      <c r="B296" s="96" t="s">
        <v>671</v>
      </c>
      <c r="C296" s="109" t="n">
        <v>287</v>
      </c>
      <c r="D296" s="112" t="n">
        <v>0</v>
      </c>
      <c r="E296" s="112" t="n">
        <v>0</v>
      </c>
      <c r="F296" s="112" t="n">
        <v>0</v>
      </c>
      <c r="G296" s="112" t="n">
        <v>0</v>
      </c>
      <c r="H296" s="112" t="n">
        <v>0</v>
      </c>
      <c r="I296" s="113" t="n">
        <v>0</v>
      </c>
      <c r="J296" s="113" t="n">
        <v>0</v>
      </c>
      <c r="K296" s="113" t="n">
        <v>0</v>
      </c>
      <c r="L296" s="113" t="n">
        <v>0</v>
      </c>
      <c r="M296" s="113" t="n">
        <v>0</v>
      </c>
      <c r="N296" s="113" t="n">
        <v>0</v>
      </c>
      <c r="O296" s="113" t="n">
        <v>0</v>
      </c>
      <c r="P296" s="113" t="n">
        <v>0</v>
      </c>
      <c r="Q296" s="113" t="n">
        <v>0</v>
      </c>
      <c r="R296" s="113" t="n">
        <v>0</v>
      </c>
      <c r="S296" s="113" t="n">
        <v>0</v>
      </c>
      <c r="T296" s="115" t="n">
        <v>0</v>
      </c>
      <c r="U296" s="115" t="n">
        <v>0</v>
      </c>
      <c r="V296" s="115" t="n">
        <v>0</v>
      </c>
      <c r="W296" s="115" t="n">
        <v>0</v>
      </c>
      <c r="X296" s="115" t="n">
        <v>0</v>
      </c>
      <c r="Y296" s="115" t="n">
        <v>0</v>
      </c>
      <c r="Z296" s="113" t="n">
        <v>0</v>
      </c>
      <c r="AA296" s="115" t="n">
        <v>0</v>
      </c>
      <c r="AB296" s="113" t="n">
        <v>0</v>
      </c>
      <c r="AC296" s="115" t="n">
        <v>0</v>
      </c>
      <c r="AD296" s="113" t="n">
        <v>0</v>
      </c>
      <c r="AE296" s="113" t="n">
        <v>0</v>
      </c>
      <c r="AF296" s="113" t="n">
        <v>0</v>
      </c>
      <c r="AG296" s="113" t="n">
        <v>0</v>
      </c>
      <c r="AH296" s="112" t="n">
        <v>0</v>
      </c>
      <c r="AI296" s="112" t="n">
        <v>0</v>
      </c>
      <c r="AJ296" s="116" t="n">
        <v>0</v>
      </c>
      <c r="AK296" s="117" t="n">
        <v>0</v>
      </c>
      <c r="AL296" s="110" t="n">
        <v>0</v>
      </c>
      <c r="AM296" s="112" t="n">
        <v>0</v>
      </c>
      <c r="AN296" s="113" t="n">
        <v>0</v>
      </c>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row>
    <row r="297" s="94" customFormat="true" ht="84.6" hidden="false" customHeight="true" outlineLevel="0" collapsed="false">
      <c r="A297" s="107" t="s">
        <v>672</v>
      </c>
      <c r="B297" s="96" t="s">
        <v>673</v>
      </c>
      <c r="C297" s="109" t="n">
        <v>288</v>
      </c>
      <c r="D297" s="112" t="n">
        <v>0</v>
      </c>
      <c r="E297" s="112" t="n">
        <v>0</v>
      </c>
      <c r="F297" s="112" t="n">
        <v>0</v>
      </c>
      <c r="G297" s="112" t="n">
        <v>0</v>
      </c>
      <c r="H297" s="112" t="n">
        <v>0</v>
      </c>
      <c r="I297" s="113" t="n">
        <v>0</v>
      </c>
      <c r="J297" s="113" t="n">
        <v>0</v>
      </c>
      <c r="K297" s="113" t="n">
        <v>0</v>
      </c>
      <c r="L297" s="113" t="n">
        <v>0</v>
      </c>
      <c r="M297" s="113" t="n">
        <v>0</v>
      </c>
      <c r="N297" s="115" t="n">
        <v>0</v>
      </c>
      <c r="O297" s="113" t="n">
        <v>0</v>
      </c>
      <c r="P297" s="115" t="n">
        <v>0</v>
      </c>
      <c r="Q297" s="113" t="n">
        <v>0</v>
      </c>
      <c r="R297" s="115" t="n">
        <v>0</v>
      </c>
      <c r="S297" s="113" t="n">
        <v>0</v>
      </c>
      <c r="T297" s="115" t="n">
        <v>0</v>
      </c>
      <c r="U297" s="115" t="n">
        <v>0</v>
      </c>
      <c r="V297" s="115" t="n">
        <v>0</v>
      </c>
      <c r="W297" s="115" t="n">
        <v>0</v>
      </c>
      <c r="X297" s="115" t="n">
        <v>0</v>
      </c>
      <c r="Y297" s="115" t="n">
        <v>0</v>
      </c>
      <c r="Z297" s="115" t="n">
        <v>0</v>
      </c>
      <c r="AA297" s="115" t="n">
        <v>0</v>
      </c>
      <c r="AB297" s="115" t="n">
        <v>0</v>
      </c>
      <c r="AC297" s="115" t="n">
        <v>0</v>
      </c>
      <c r="AD297" s="113" t="n">
        <v>0</v>
      </c>
      <c r="AE297" s="113" t="n">
        <v>0</v>
      </c>
      <c r="AF297" s="113" t="n">
        <v>0</v>
      </c>
      <c r="AG297" s="113" t="n">
        <v>0</v>
      </c>
      <c r="AH297" s="112" t="n">
        <v>0</v>
      </c>
      <c r="AI297" s="112" t="n">
        <v>0</v>
      </c>
      <c r="AJ297" s="116" t="n">
        <v>0</v>
      </c>
      <c r="AK297" s="117" t="n">
        <v>0</v>
      </c>
      <c r="AL297" s="110" t="n">
        <v>0</v>
      </c>
      <c r="AM297" s="112" t="n">
        <v>0</v>
      </c>
      <c r="AN297" s="113" t="n">
        <v>0</v>
      </c>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row>
    <row r="298" s="94" customFormat="true" ht="79.95" hidden="false" customHeight="true" outlineLevel="0" collapsed="false">
      <c r="A298" s="107" t="s">
        <v>674</v>
      </c>
      <c r="B298" s="96" t="s">
        <v>675</v>
      </c>
      <c r="C298" s="109" t="n">
        <v>289</v>
      </c>
      <c r="D298" s="112" t="n">
        <v>0</v>
      </c>
      <c r="E298" s="112" t="n">
        <v>0</v>
      </c>
      <c r="F298" s="112" t="n">
        <v>0</v>
      </c>
      <c r="G298" s="112" t="n">
        <v>0</v>
      </c>
      <c r="H298" s="112" t="n">
        <v>0</v>
      </c>
      <c r="I298" s="113" t="n">
        <v>0</v>
      </c>
      <c r="J298" s="113" t="n">
        <v>0</v>
      </c>
      <c r="K298" s="113" t="n">
        <v>0</v>
      </c>
      <c r="L298" s="113" t="n">
        <v>0</v>
      </c>
      <c r="M298" s="113" t="n">
        <v>0</v>
      </c>
      <c r="N298" s="113" t="n">
        <v>0</v>
      </c>
      <c r="O298" s="115" t="n">
        <v>0</v>
      </c>
      <c r="P298" s="115" t="n">
        <v>0</v>
      </c>
      <c r="Q298" s="115" t="n">
        <v>0</v>
      </c>
      <c r="R298" s="115" t="n">
        <v>0</v>
      </c>
      <c r="S298" s="113" t="n">
        <v>0</v>
      </c>
      <c r="T298" s="115" t="n">
        <v>0</v>
      </c>
      <c r="U298" s="115" t="n">
        <v>0</v>
      </c>
      <c r="V298" s="115" t="n">
        <v>0</v>
      </c>
      <c r="W298" s="115" t="n">
        <v>0</v>
      </c>
      <c r="X298" s="115" t="n">
        <v>0</v>
      </c>
      <c r="Y298" s="115" t="n">
        <v>0</v>
      </c>
      <c r="Z298" s="115" t="n">
        <v>0</v>
      </c>
      <c r="AA298" s="115" t="n">
        <v>0</v>
      </c>
      <c r="AB298" s="115" t="n">
        <v>0</v>
      </c>
      <c r="AC298" s="115" t="n">
        <v>0</v>
      </c>
      <c r="AD298" s="113" t="n">
        <v>0</v>
      </c>
      <c r="AE298" s="113" t="n">
        <v>0</v>
      </c>
      <c r="AF298" s="113" t="n">
        <v>0</v>
      </c>
      <c r="AG298" s="113" t="n">
        <v>0</v>
      </c>
      <c r="AH298" s="112" t="n">
        <v>0</v>
      </c>
      <c r="AI298" s="112" t="n">
        <v>0</v>
      </c>
      <c r="AJ298" s="115" t="n">
        <v>0</v>
      </c>
      <c r="AK298" s="115" t="n">
        <v>0</v>
      </c>
      <c r="AL298" s="115" t="n">
        <v>0</v>
      </c>
      <c r="AM298" s="112" t="n">
        <v>0</v>
      </c>
      <c r="AN298" s="113" t="n">
        <v>0</v>
      </c>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row>
    <row r="299" s="94" customFormat="true" ht="55.95" hidden="false" customHeight="true" outlineLevel="0" collapsed="false">
      <c r="A299" s="107" t="s">
        <v>676</v>
      </c>
      <c r="B299" s="96" t="s">
        <v>677</v>
      </c>
      <c r="C299" s="109" t="n">
        <v>290</v>
      </c>
      <c r="D299" s="112" t="n">
        <v>0</v>
      </c>
      <c r="E299" s="112" t="n">
        <v>0</v>
      </c>
      <c r="F299" s="112" t="n">
        <v>0</v>
      </c>
      <c r="G299" s="112" t="n">
        <v>0</v>
      </c>
      <c r="H299" s="112" t="n">
        <v>0</v>
      </c>
      <c r="I299" s="113" t="n">
        <v>0</v>
      </c>
      <c r="J299" s="113" t="n">
        <v>0</v>
      </c>
      <c r="K299" s="113" t="n">
        <v>0</v>
      </c>
      <c r="L299" s="113" t="n">
        <v>0</v>
      </c>
      <c r="M299" s="113" t="n">
        <v>0</v>
      </c>
      <c r="N299" s="113" t="n">
        <v>0</v>
      </c>
      <c r="O299" s="113" t="n">
        <v>0</v>
      </c>
      <c r="P299" s="113" t="n">
        <v>0</v>
      </c>
      <c r="Q299" s="113" t="n">
        <v>0</v>
      </c>
      <c r="R299" s="115" t="n">
        <v>0</v>
      </c>
      <c r="S299" s="113" t="n">
        <v>0</v>
      </c>
      <c r="T299" s="115" t="n">
        <v>0</v>
      </c>
      <c r="U299" s="115" t="n">
        <v>0</v>
      </c>
      <c r="V299" s="115" t="n">
        <v>0</v>
      </c>
      <c r="W299" s="115" t="n">
        <v>0</v>
      </c>
      <c r="X299" s="115" t="n">
        <v>0</v>
      </c>
      <c r="Y299" s="115" t="n">
        <v>0</v>
      </c>
      <c r="Z299" s="115" t="n">
        <v>0</v>
      </c>
      <c r="AA299" s="115" t="n">
        <v>0</v>
      </c>
      <c r="AB299" s="115" t="n">
        <v>0</v>
      </c>
      <c r="AC299" s="115" t="n">
        <v>0</v>
      </c>
      <c r="AD299" s="113" t="n">
        <v>0</v>
      </c>
      <c r="AE299" s="113" t="n">
        <v>0</v>
      </c>
      <c r="AF299" s="113" t="n">
        <v>0</v>
      </c>
      <c r="AG299" s="113" t="n">
        <v>0</v>
      </c>
      <c r="AH299" s="112" t="n">
        <v>0</v>
      </c>
      <c r="AI299" s="112" t="n">
        <v>0</v>
      </c>
      <c r="AJ299" s="116" t="n">
        <v>0</v>
      </c>
      <c r="AK299" s="117" t="n">
        <v>0</v>
      </c>
      <c r="AL299" s="110" t="n">
        <v>0</v>
      </c>
      <c r="AM299" s="112" t="n">
        <v>0</v>
      </c>
      <c r="AN299" s="113" t="n">
        <v>0</v>
      </c>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row>
    <row r="300" s="94" customFormat="true" ht="126" hidden="false" customHeight="true" outlineLevel="0" collapsed="false">
      <c r="A300" s="107" t="s">
        <v>678</v>
      </c>
      <c r="B300" s="96" t="s">
        <v>679</v>
      </c>
      <c r="C300" s="109" t="n">
        <v>291</v>
      </c>
      <c r="D300" s="112" t="n">
        <v>1</v>
      </c>
      <c r="E300" s="112" t="n">
        <v>128</v>
      </c>
      <c r="F300" s="112" t="n">
        <v>122</v>
      </c>
      <c r="G300" s="112" t="n">
        <v>36</v>
      </c>
      <c r="H300" s="112" t="n">
        <v>0</v>
      </c>
      <c r="I300" s="113" t="n">
        <v>33</v>
      </c>
      <c r="J300" s="113" t="n">
        <v>36</v>
      </c>
      <c r="K300" s="113" t="n">
        <v>0</v>
      </c>
      <c r="L300" s="113" t="n">
        <v>9</v>
      </c>
      <c r="M300" s="113" t="n">
        <v>44</v>
      </c>
      <c r="N300" s="113" t="n">
        <v>0</v>
      </c>
      <c r="O300" s="113" t="n">
        <v>0</v>
      </c>
      <c r="P300" s="113" t="n">
        <v>0</v>
      </c>
      <c r="Q300" s="113" t="n">
        <v>44</v>
      </c>
      <c r="R300" s="115" t="n">
        <v>0</v>
      </c>
      <c r="S300" s="115" t="n">
        <v>0</v>
      </c>
      <c r="T300" s="115" t="n">
        <v>0</v>
      </c>
      <c r="U300" s="113" t="n">
        <v>19</v>
      </c>
      <c r="V300" s="115" t="n">
        <v>0</v>
      </c>
      <c r="W300" s="115" t="n">
        <v>0</v>
      </c>
      <c r="X300" s="113" t="n">
        <v>25</v>
      </c>
      <c r="Y300" s="115" t="n">
        <v>0</v>
      </c>
      <c r="Z300" s="115" t="n">
        <v>0</v>
      </c>
      <c r="AA300" s="115" t="n">
        <v>0</v>
      </c>
      <c r="AB300" s="115" t="n">
        <v>0</v>
      </c>
      <c r="AC300" s="115" t="n">
        <v>0</v>
      </c>
      <c r="AD300" s="113" t="n">
        <v>0</v>
      </c>
      <c r="AE300" s="113" t="n">
        <v>0</v>
      </c>
      <c r="AF300" s="113" t="n">
        <v>0</v>
      </c>
      <c r="AG300" s="113" t="n">
        <v>0</v>
      </c>
      <c r="AH300" s="112" t="n">
        <v>0</v>
      </c>
      <c r="AI300" s="112" t="n">
        <v>7</v>
      </c>
      <c r="AJ300" s="116" t="n">
        <v>0</v>
      </c>
      <c r="AK300" s="117" t="n">
        <v>0</v>
      </c>
      <c r="AL300" s="110" t="n">
        <v>0</v>
      </c>
      <c r="AM300" s="112" t="n">
        <v>0</v>
      </c>
      <c r="AN300" s="115" t="n">
        <v>0</v>
      </c>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row>
    <row r="301" s="94" customFormat="true" ht="72" hidden="false" customHeight="true" outlineLevel="0" collapsed="false">
      <c r="A301" s="107" t="s">
        <v>680</v>
      </c>
      <c r="B301" s="96" t="s">
        <v>681</v>
      </c>
      <c r="C301" s="109" t="n">
        <v>292</v>
      </c>
      <c r="D301" s="112" t="n">
        <v>0</v>
      </c>
      <c r="E301" s="112" t="n">
        <v>2</v>
      </c>
      <c r="F301" s="112" t="n">
        <v>2</v>
      </c>
      <c r="G301" s="112" t="n">
        <v>1</v>
      </c>
      <c r="H301" s="112" t="n">
        <v>0</v>
      </c>
      <c r="I301" s="113" t="n">
        <v>1</v>
      </c>
      <c r="J301" s="113" t="n">
        <v>0</v>
      </c>
      <c r="K301" s="113" t="n">
        <v>0</v>
      </c>
      <c r="L301" s="113" t="n">
        <v>0</v>
      </c>
      <c r="M301" s="113" t="n">
        <v>1</v>
      </c>
      <c r="N301" s="113" t="n">
        <v>0</v>
      </c>
      <c r="O301" s="113" t="n">
        <v>0</v>
      </c>
      <c r="P301" s="113" t="n">
        <v>0</v>
      </c>
      <c r="Q301" s="113" t="n">
        <v>1</v>
      </c>
      <c r="R301" s="113" t="n">
        <v>0</v>
      </c>
      <c r="S301" s="113" t="n">
        <v>1</v>
      </c>
      <c r="T301" s="113" t="n">
        <v>0</v>
      </c>
      <c r="U301" s="113" t="n">
        <v>0</v>
      </c>
      <c r="V301" s="113" t="n">
        <v>0</v>
      </c>
      <c r="W301" s="118" t="n">
        <v>0</v>
      </c>
      <c r="X301" s="113" t="n">
        <v>0</v>
      </c>
      <c r="Y301" s="115" t="n">
        <v>0</v>
      </c>
      <c r="Z301" s="113" t="n">
        <v>0</v>
      </c>
      <c r="AA301" s="115" t="n">
        <v>0</v>
      </c>
      <c r="AB301" s="113" t="n">
        <v>0</v>
      </c>
      <c r="AC301" s="115" t="n">
        <v>0</v>
      </c>
      <c r="AD301" s="113" t="n">
        <v>200000</v>
      </c>
      <c r="AE301" s="113" t="n">
        <v>0</v>
      </c>
      <c r="AF301" s="113" t="n">
        <v>0</v>
      </c>
      <c r="AG301" s="113" t="n">
        <v>0</v>
      </c>
      <c r="AH301" s="112" t="n">
        <v>0</v>
      </c>
      <c r="AI301" s="112" t="n">
        <v>0</v>
      </c>
      <c r="AJ301" s="116" t="n">
        <v>0</v>
      </c>
      <c r="AK301" s="117" t="n">
        <v>0</v>
      </c>
      <c r="AL301" s="110" t="n">
        <v>0</v>
      </c>
      <c r="AM301" s="112" t="n">
        <v>0</v>
      </c>
      <c r="AN301" s="112" t="n">
        <v>0</v>
      </c>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row>
    <row r="302" s="94" customFormat="true" ht="221.55" hidden="false" customHeight="true" outlineLevel="0" collapsed="false">
      <c r="A302" s="107" t="s">
        <v>682</v>
      </c>
      <c r="B302" s="96" t="s">
        <v>683</v>
      </c>
      <c r="C302" s="109" t="n">
        <v>293</v>
      </c>
      <c r="D302" s="112" t="n">
        <v>0</v>
      </c>
      <c r="E302" s="112" t="n">
        <v>0</v>
      </c>
      <c r="F302" s="112" t="n">
        <v>0</v>
      </c>
      <c r="G302" s="112" t="n">
        <v>0</v>
      </c>
      <c r="H302" s="112" t="n">
        <v>0</v>
      </c>
      <c r="I302" s="113" t="n">
        <v>0</v>
      </c>
      <c r="J302" s="113" t="n">
        <v>0</v>
      </c>
      <c r="K302" s="113" t="n">
        <v>0</v>
      </c>
      <c r="L302" s="113" t="n">
        <v>0</v>
      </c>
      <c r="M302" s="113" t="n">
        <v>0</v>
      </c>
      <c r="N302" s="113" t="n">
        <v>0</v>
      </c>
      <c r="O302" s="113" t="n">
        <v>0</v>
      </c>
      <c r="P302" s="113" t="n">
        <v>0</v>
      </c>
      <c r="Q302" s="113" t="n">
        <v>0</v>
      </c>
      <c r="R302" s="113" t="n">
        <v>0</v>
      </c>
      <c r="S302" s="113" t="n">
        <v>0</v>
      </c>
      <c r="T302" s="115" t="n">
        <v>0</v>
      </c>
      <c r="U302" s="115" t="n">
        <v>0</v>
      </c>
      <c r="V302" s="115" t="n">
        <v>0</v>
      </c>
      <c r="W302" s="115" t="n">
        <v>0</v>
      </c>
      <c r="X302" s="115" t="n">
        <v>0</v>
      </c>
      <c r="Y302" s="118" t="n">
        <v>0</v>
      </c>
      <c r="Z302" s="113" t="n">
        <v>0</v>
      </c>
      <c r="AA302" s="118" t="n">
        <v>0</v>
      </c>
      <c r="AB302" s="113" t="n">
        <v>0</v>
      </c>
      <c r="AC302" s="115" t="n">
        <v>0</v>
      </c>
      <c r="AD302" s="113" t="n">
        <v>0</v>
      </c>
      <c r="AE302" s="113" t="n">
        <v>0</v>
      </c>
      <c r="AF302" s="113" t="n">
        <v>0</v>
      </c>
      <c r="AG302" s="113" t="n">
        <v>0</v>
      </c>
      <c r="AH302" s="112" t="n">
        <v>0</v>
      </c>
      <c r="AI302" s="112" t="n">
        <v>0</v>
      </c>
      <c r="AJ302" s="116" t="n">
        <v>0</v>
      </c>
      <c r="AK302" s="112" t="n">
        <v>0</v>
      </c>
      <c r="AL302" s="110" t="n">
        <v>0</v>
      </c>
      <c r="AM302" s="112" t="n">
        <v>0</v>
      </c>
      <c r="AN302" s="112" t="n">
        <v>0</v>
      </c>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row>
    <row r="303" s="94" customFormat="true" ht="118.2" hidden="false" customHeight="true" outlineLevel="0" collapsed="false">
      <c r="A303" s="107" t="s">
        <v>684</v>
      </c>
      <c r="B303" s="96" t="s">
        <v>685</v>
      </c>
      <c r="C303" s="109" t="n">
        <v>294</v>
      </c>
      <c r="D303" s="112" t="n">
        <v>0</v>
      </c>
      <c r="E303" s="112" t="n">
        <v>0</v>
      </c>
      <c r="F303" s="112" t="n">
        <v>0</v>
      </c>
      <c r="G303" s="112" t="n">
        <v>0</v>
      </c>
      <c r="H303" s="112" t="n">
        <v>0</v>
      </c>
      <c r="I303" s="113" t="n">
        <v>0</v>
      </c>
      <c r="J303" s="113" t="n">
        <v>0</v>
      </c>
      <c r="K303" s="113" t="n">
        <v>0</v>
      </c>
      <c r="L303" s="113" t="n">
        <v>0</v>
      </c>
      <c r="M303" s="113" t="n">
        <v>0</v>
      </c>
      <c r="N303" s="115" t="n">
        <v>0</v>
      </c>
      <c r="O303" s="115" t="n">
        <v>0</v>
      </c>
      <c r="P303" s="115" t="n">
        <v>0</v>
      </c>
      <c r="Q303" s="113" t="n">
        <v>0</v>
      </c>
      <c r="R303" s="113" t="n">
        <v>0</v>
      </c>
      <c r="S303" s="113" t="n">
        <v>0</v>
      </c>
      <c r="T303" s="115" t="n">
        <v>0</v>
      </c>
      <c r="U303" s="115" t="n">
        <v>0</v>
      </c>
      <c r="V303" s="115" t="n">
        <v>0</v>
      </c>
      <c r="W303" s="115" t="n">
        <v>0</v>
      </c>
      <c r="X303" s="115" t="n">
        <v>0</v>
      </c>
      <c r="Y303" s="114" t="n">
        <v>0</v>
      </c>
      <c r="Z303" s="115" t="n">
        <v>0</v>
      </c>
      <c r="AA303" s="113" t="n">
        <v>0</v>
      </c>
      <c r="AB303" s="115" t="n">
        <v>0</v>
      </c>
      <c r="AC303" s="115" t="n">
        <v>0</v>
      </c>
      <c r="AD303" s="113" t="n">
        <v>0</v>
      </c>
      <c r="AE303" s="113" t="n">
        <v>0</v>
      </c>
      <c r="AF303" s="113" t="n">
        <v>0</v>
      </c>
      <c r="AG303" s="113" t="n">
        <v>0</v>
      </c>
      <c r="AH303" s="112" t="n">
        <v>0</v>
      </c>
      <c r="AI303" s="112" t="n">
        <v>0</v>
      </c>
      <c r="AJ303" s="116" t="n">
        <v>0</v>
      </c>
      <c r="AK303" s="112" t="n">
        <v>0</v>
      </c>
      <c r="AL303" s="110" t="n">
        <v>0</v>
      </c>
      <c r="AM303" s="112" t="n">
        <v>0</v>
      </c>
      <c r="AN303" s="112" t="n">
        <v>0</v>
      </c>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row>
    <row r="304" s="94" customFormat="true" ht="205.2" hidden="false" customHeight="true" outlineLevel="0" collapsed="false">
      <c r="A304" s="107" t="s">
        <v>686</v>
      </c>
      <c r="B304" s="96" t="s">
        <v>687</v>
      </c>
      <c r="C304" s="109" t="n">
        <v>295</v>
      </c>
      <c r="D304" s="112" t="n">
        <v>0</v>
      </c>
      <c r="E304" s="112" t="n">
        <v>0</v>
      </c>
      <c r="F304" s="112" t="n">
        <v>0</v>
      </c>
      <c r="G304" s="112" t="n">
        <v>0</v>
      </c>
      <c r="H304" s="112" t="n">
        <v>0</v>
      </c>
      <c r="I304" s="113" t="n">
        <v>0</v>
      </c>
      <c r="J304" s="113" t="n">
        <v>0</v>
      </c>
      <c r="K304" s="113" t="n">
        <v>0</v>
      </c>
      <c r="L304" s="113" t="n">
        <v>0</v>
      </c>
      <c r="M304" s="113" t="n">
        <v>0</v>
      </c>
      <c r="N304" s="113" t="n">
        <v>0</v>
      </c>
      <c r="O304" s="113" t="n">
        <v>0</v>
      </c>
      <c r="P304" s="113" t="n">
        <v>0</v>
      </c>
      <c r="Q304" s="113" t="n">
        <v>0</v>
      </c>
      <c r="R304" s="113" t="n">
        <v>0</v>
      </c>
      <c r="S304" s="113" t="n">
        <v>0</v>
      </c>
      <c r="T304" s="113" t="n">
        <v>0</v>
      </c>
      <c r="U304" s="115" t="n">
        <v>0</v>
      </c>
      <c r="V304" s="115" t="n">
        <v>0</v>
      </c>
      <c r="W304" s="115" t="n">
        <v>0</v>
      </c>
      <c r="X304" s="115" t="n">
        <v>0</v>
      </c>
      <c r="Y304" s="118" t="n">
        <v>0</v>
      </c>
      <c r="Z304" s="113" t="n">
        <v>0</v>
      </c>
      <c r="AA304" s="118" t="n">
        <v>0</v>
      </c>
      <c r="AB304" s="113" t="n">
        <v>0</v>
      </c>
      <c r="AC304" s="115" t="n">
        <v>0</v>
      </c>
      <c r="AD304" s="113" t="n">
        <v>0</v>
      </c>
      <c r="AE304" s="113" t="n">
        <v>0</v>
      </c>
      <c r="AF304" s="113" t="n">
        <v>0</v>
      </c>
      <c r="AG304" s="113" t="n">
        <v>0</v>
      </c>
      <c r="AH304" s="112" t="n">
        <v>0</v>
      </c>
      <c r="AI304" s="112" t="n">
        <v>0</v>
      </c>
      <c r="AJ304" s="116" t="n">
        <v>0</v>
      </c>
      <c r="AK304" s="112" t="n">
        <v>0</v>
      </c>
      <c r="AL304" s="110" t="n">
        <v>0</v>
      </c>
      <c r="AM304" s="112" t="n">
        <v>0</v>
      </c>
      <c r="AN304" s="112" t="n">
        <v>0</v>
      </c>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row>
    <row r="305" s="94" customFormat="true" ht="91.95" hidden="false" customHeight="true" outlineLevel="0" collapsed="false">
      <c r="A305" s="107" t="s">
        <v>688</v>
      </c>
      <c r="B305" s="96" t="s">
        <v>689</v>
      </c>
      <c r="C305" s="109" t="n">
        <v>296</v>
      </c>
      <c r="D305" s="112" t="n">
        <v>0</v>
      </c>
      <c r="E305" s="112" t="n">
        <v>0</v>
      </c>
      <c r="F305" s="112" t="n">
        <v>0</v>
      </c>
      <c r="G305" s="112" t="n">
        <v>0</v>
      </c>
      <c r="H305" s="112" t="n">
        <v>0</v>
      </c>
      <c r="I305" s="113" t="n">
        <v>0</v>
      </c>
      <c r="J305" s="113" t="n">
        <v>0</v>
      </c>
      <c r="K305" s="113" t="n">
        <v>0</v>
      </c>
      <c r="L305" s="113" t="n">
        <v>0</v>
      </c>
      <c r="M305" s="113" t="n">
        <v>0</v>
      </c>
      <c r="N305" s="115" t="n">
        <v>0</v>
      </c>
      <c r="O305" s="115" t="n">
        <v>0</v>
      </c>
      <c r="P305" s="115" t="n">
        <v>0</v>
      </c>
      <c r="Q305" s="113" t="n">
        <v>0</v>
      </c>
      <c r="R305" s="114" t="n">
        <v>0</v>
      </c>
      <c r="S305" s="113" t="n">
        <v>0</v>
      </c>
      <c r="T305" s="115" t="n">
        <v>0</v>
      </c>
      <c r="U305" s="115" t="n">
        <v>0</v>
      </c>
      <c r="V305" s="115" t="n">
        <v>0</v>
      </c>
      <c r="W305" s="115" t="n">
        <v>0</v>
      </c>
      <c r="X305" s="113" t="n">
        <v>0</v>
      </c>
      <c r="Y305" s="118" t="n">
        <v>0</v>
      </c>
      <c r="Z305" s="115" t="n">
        <v>0</v>
      </c>
      <c r="AA305" s="118" t="n">
        <v>0</v>
      </c>
      <c r="AB305" s="115" t="n">
        <v>0</v>
      </c>
      <c r="AC305" s="115" t="n">
        <v>0</v>
      </c>
      <c r="AD305" s="113" t="n">
        <v>0</v>
      </c>
      <c r="AE305" s="113" t="n">
        <v>0</v>
      </c>
      <c r="AF305" s="113" t="n">
        <v>0</v>
      </c>
      <c r="AG305" s="113" t="n">
        <v>0</v>
      </c>
      <c r="AH305" s="112" t="n">
        <v>0</v>
      </c>
      <c r="AI305" s="112" t="n">
        <v>0</v>
      </c>
      <c r="AJ305" s="116" t="n">
        <v>0</v>
      </c>
      <c r="AK305" s="117" t="n">
        <v>0</v>
      </c>
      <c r="AL305" s="110" t="n">
        <v>0</v>
      </c>
      <c r="AM305" s="112" t="n">
        <v>0</v>
      </c>
      <c r="AN305" s="112" t="n">
        <v>0</v>
      </c>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row>
    <row r="306" s="94" customFormat="true" ht="136.95" hidden="false" customHeight="true" outlineLevel="0" collapsed="false">
      <c r="A306" s="107" t="s">
        <v>690</v>
      </c>
      <c r="B306" s="96" t="s">
        <v>691</v>
      </c>
      <c r="C306" s="109" t="n">
        <v>297</v>
      </c>
      <c r="D306" s="112" t="n">
        <v>0</v>
      </c>
      <c r="E306" s="112" t="n">
        <v>0</v>
      </c>
      <c r="F306" s="112" t="n">
        <v>0</v>
      </c>
      <c r="G306" s="112" t="n">
        <v>0</v>
      </c>
      <c r="H306" s="112" t="n">
        <v>0</v>
      </c>
      <c r="I306" s="113" t="n">
        <v>0</v>
      </c>
      <c r="J306" s="113" t="n">
        <v>0</v>
      </c>
      <c r="K306" s="113" t="n">
        <v>0</v>
      </c>
      <c r="L306" s="113" t="n">
        <v>0</v>
      </c>
      <c r="M306" s="113" t="n">
        <v>0</v>
      </c>
      <c r="N306" s="115" t="n">
        <v>0</v>
      </c>
      <c r="O306" s="115" t="n">
        <v>0</v>
      </c>
      <c r="P306" s="115" t="n">
        <v>0</v>
      </c>
      <c r="Q306" s="113" t="n">
        <v>0</v>
      </c>
      <c r="R306" s="114" t="n">
        <v>0</v>
      </c>
      <c r="S306" s="113" t="n">
        <v>0</v>
      </c>
      <c r="T306" s="115" t="n">
        <v>0</v>
      </c>
      <c r="U306" s="115" t="n">
        <v>0</v>
      </c>
      <c r="V306" s="115" t="n">
        <v>0</v>
      </c>
      <c r="W306" s="115" t="n">
        <v>0</v>
      </c>
      <c r="X306" s="115" t="n">
        <v>0</v>
      </c>
      <c r="Y306" s="118" t="n">
        <v>0</v>
      </c>
      <c r="Z306" s="115" t="n">
        <v>0</v>
      </c>
      <c r="AA306" s="118" t="n">
        <v>0</v>
      </c>
      <c r="AB306" s="115" t="n">
        <v>0</v>
      </c>
      <c r="AC306" s="115" t="n">
        <v>0</v>
      </c>
      <c r="AD306" s="113" t="n">
        <v>0</v>
      </c>
      <c r="AE306" s="113" t="n">
        <v>0</v>
      </c>
      <c r="AF306" s="113" t="n">
        <v>0</v>
      </c>
      <c r="AG306" s="113" t="n">
        <v>0</v>
      </c>
      <c r="AH306" s="112" t="n">
        <v>0</v>
      </c>
      <c r="AI306" s="112" t="n">
        <v>0</v>
      </c>
      <c r="AJ306" s="116" t="n">
        <v>0</v>
      </c>
      <c r="AK306" s="117" t="n">
        <v>0</v>
      </c>
      <c r="AL306" s="110" t="n">
        <v>0</v>
      </c>
      <c r="AM306" s="112" t="n">
        <v>0</v>
      </c>
      <c r="AN306" s="112" t="n">
        <v>0</v>
      </c>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row>
    <row r="307" s="94" customFormat="true" ht="108.6" hidden="false" customHeight="true" outlineLevel="0" collapsed="false">
      <c r="A307" s="107" t="s">
        <v>692</v>
      </c>
      <c r="B307" s="96" t="s">
        <v>693</v>
      </c>
      <c r="C307" s="109" t="n">
        <v>298</v>
      </c>
      <c r="D307" s="112" t="n">
        <v>0</v>
      </c>
      <c r="E307" s="112" t="n">
        <v>0</v>
      </c>
      <c r="F307" s="112" t="n">
        <v>0</v>
      </c>
      <c r="G307" s="112" t="n">
        <v>0</v>
      </c>
      <c r="H307" s="112" t="n">
        <v>0</v>
      </c>
      <c r="I307" s="113" t="n">
        <v>0</v>
      </c>
      <c r="J307" s="113" t="n">
        <v>0</v>
      </c>
      <c r="K307" s="113" t="n">
        <v>0</v>
      </c>
      <c r="L307" s="113" t="n">
        <v>0</v>
      </c>
      <c r="M307" s="113" t="n">
        <v>0</v>
      </c>
      <c r="N307" s="115" t="n">
        <v>0</v>
      </c>
      <c r="O307" s="115" t="n">
        <v>0</v>
      </c>
      <c r="P307" s="115" t="n">
        <v>0</v>
      </c>
      <c r="Q307" s="113" t="n">
        <v>0</v>
      </c>
      <c r="R307" s="114" t="n">
        <v>0</v>
      </c>
      <c r="S307" s="113" t="n">
        <v>0</v>
      </c>
      <c r="T307" s="115" t="n">
        <v>0</v>
      </c>
      <c r="U307" s="115" t="n">
        <v>0</v>
      </c>
      <c r="V307" s="115" t="n">
        <v>0</v>
      </c>
      <c r="W307" s="115" t="n">
        <v>0</v>
      </c>
      <c r="X307" s="115" t="n">
        <v>0</v>
      </c>
      <c r="Y307" s="118" t="n">
        <v>0</v>
      </c>
      <c r="Z307" s="115" t="n">
        <v>0</v>
      </c>
      <c r="AA307" s="118" t="n">
        <v>0</v>
      </c>
      <c r="AB307" s="115" t="n">
        <v>0</v>
      </c>
      <c r="AC307" s="115" t="n">
        <v>0</v>
      </c>
      <c r="AD307" s="113" t="n">
        <v>0</v>
      </c>
      <c r="AE307" s="113" t="n">
        <v>0</v>
      </c>
      <c r="AF307" s="113" t="n">
        <v>0</v>
      </c>
      <c r="AG307" s="113" t="n">
        <v>0</v>
      </c>
      <c r="AH307" s="112" t="n">
        <v>0</v>
      </c>
      <c r="AI307" s="112" t="n">
        <v>0</v>
      </c>
      <c r="AJ307" s="116" t="n">
        <v>0</v>
      </c>
      <c r="AK307" s="117" t="n">
        <v>0</v>
      </c>
      <c r="AL307" s="110" t="n">
        <v>0</v>
      </c>
      <c r="AM307" s="112" t="n">
        <v>0</v>
      </c>
      <c r="AN307" s="112" t="n">
        <v>0</v>
      </c>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row>
    <row r="308" s="94" customFormat="true" ht="106.95" hidden="false" customHeight="true" outlineLevel="0" collapsed="false">
      <c r="A308" s="107" t="s">
        <v>694</v>
      </c>
      <c r="B308" s="96" t="s">
        <v>695</v>
      </c>
      <c r="C308" s="109" t="n">
        <v>299</v>
      </c>
      <c r="D308" s="112" t="n">
        <v>2</v>
      </c>
      <c r="E308" s="112" t="n">
        <v>1</v>
      </c>
      <c r="F308" s="112" t="n">
        <v>3</v>
      </c>
      <c r="G308" s="112" t="n">
        <v>0</v>
      </c>
      <c r="H308" s="112" t="n">
        <v>0</v>
      </c>
      <c r="I308" s="113" t="n">
        <v>1</v>
      </c>
      <c r="J308" s="113" t="n">
        <v>0</v>
      </c>
      <c r="K308" s="113" t="n">
        <v>0</v>
      </c>
      <c r="L308" s="113" t="n">
        <v>2</v>
      </c>
      <c r="M308" s="113" t="n">
        <v>0</v>
      </c>
      <c r="N308" s="113" t="n">
        <v>0</v>
      </c>
      <c r="O308" s="113" t="n">
        <v>0</v>
      </c>
      <c r="P308" s="113" t="n">
        <v>0</v>
      </c>
      <c r="Q308" s="113" t="n">
        <v>0</v>
      </c>
      <c r="R308" s="114" t="n">
        <v>0</v>
      </c>
      <c r="S308" s="113" t="n">
        <v>0</v>
      </c>
      <c r="T308" s="115" t="n">
        <v>0</v>
      </c>
      <c r="U308" s="115" t="n">
        <v>0</v>
      </c>
      <c r="V308" s="115" t="n">
        <v>0</v>
      </c>
      <c r="W308" s="118" t="n">
        <v>0</v>
      </c>
      <c r="X308" s="115" t="n">
        <v>0</v>
      </c>
      <c r="Y308" s="115" t="n">
        <v>0</v>
      </c>
      <c r="Z308" s="115" t="n">
        <v>0</v>
      </c>
      <c r="AA308" s="115" t="n">
        <v>0</v>
      </c>
      <c r="AB308" s="115" t="n">
        <v>0</v>
      </c>
      <c r="AC308" s="115" t="n">
        <v>0</v>
      </c>
      <c r="AD308" s="113" t="n">
        <v>0</v>
      </c>
      <c r="AE308" s="113" t="n">
        <v>2000</v>
      </c>
      <c r="AF308" s="113" t="n">
        <v>0</v>
      </c>
      <c r="AG308" s="113" t="n">
        <v>2000</v>
      </c>
      <c r="AH308" s="112" t="n">
        <v>0</v>
      </c>
      <c r="AI308" s="112" t="n">
        <v>0</v>
      </c>
      <c r="AJ308" s="116" t="n">
        <v>0</v>
      </c>
      <c r="AK308" s="117" t="n">
        <v>0</v>
      </c>
      <c r="AL308" s="110" t="n">
        <v>0</v>
      </c>
      <c r="AM308" s="112" t="n">
        <v>0</v>
      </c>
      <c r="AN308" s="112" t="n">
        <v>0</v>
      </c>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row>
    <row r="309" s="94" customFormat="true" ht="222.6" hidden="false" customHeight="true" outlineLevel="0" collapsed="false">
      <c r="A309" s="107" t="s">
        <v>696</v>
      </c>
      <c r="B309" s="96" t="s">
        <v>697</v>
      </c>
      <c r="C309" s="109" t="n">
        <v>300</v>
      </c>
      <c r="D309" s="112" t="n">
        <v>1</v>
      </c>
      <c r="E309" s="112" t="n">
        <v>4</v>
      </c>
      <c r="F309" s="112" t="n">
        <v>5</v>
      </c>
      <c r="G309" s="112" t="n">
        <v>0</v>
      </c>
      <c r="H309" s="112" t="n">
        <v>0</v>
      </c>
      <c r="I309" s="113" t="n">
        <v>0</v>
      </c>
      <c r="J309" s="113" t="n">
        <v>0</v>
      </c>
      <c r="K309" s="113" t="n">
        <v>0</v>
      </c>
      <c r="L309" s="113" t="n">
        <v>1</v>
      </c>
      <c r="M309" s="113" t="n">
        <v>4</v>
      </c>
      <c r="N309" s="113" t="n">
        <v>0</v>
      </c>
      <c r="O309" s="113" t="n">
        <v>0</v>
      </c>
      <c r="P309" s="113" t="n">
        <v>1</v>
      </c>
      <c r="Q309" s="113" t="n">
        <v>3</v>
      </c>
      <c r="R309" s="114" t="n">
        <v>2</v>
      </c>
      <c r="S309" s="113" t="n">
        <v>2</v>
      </c>
      <c r="T309" s="115" t="n">
        <v>0</v>
      </c>
      <c r="U309" s="115" t="n">
        <v>0</v>
      </c>
      <c r="V309" s="115" t="n">
        <v>0</v>
      </c>
      <c r="W309" s="118" t="n">
        <v>0</v>
      </c>
      <c r="X309" s="115" t="n">
        <v>0</v>
      </c>
      <c r="Y309" s="118" t="n">
        <v>0</v>
      </c>
      <c r="Z309" s="115" t="n">
        <v>0</v>
      </c>
      <c r="AA309" s="118" t="n">
        <v>0</v>
      </c>
      <c r="AB309" s="115" t="n">
        <v>0</v>
      </c>
      <c r="AC309" s="115" t="n">
        <v>0</v>
      </c>
      <c r="AD309" s="113" t="n">
        <v>4000</v>
      </c>
      <c r="AE309" s="113" t="n">
        <v>39000</v>
      </c>
      <c r="AF309" s="113" t="n">
        <v>0</v>
      </c>
      <c r="AG309" s="113" t="n">
        <v>35000</v>
      </c>
      <c r="AH309" s="112" t="n">
        <v>41000</v>
      </c>
      <c r="AI309" s="112" t="n">
        <v>0</v>
      </c>
      <c r="AJ309" s="116" t="n">
        <v>0</v>
      </c>
      <c r="AK309" s="117" t="n">
        <v>0</v>
      </c>
      <c r="AL309" s="110" t="n">
        <v>2</v>
      </c>
      <c r="AM309" s="112" t="n">
        <v>0</v>
      </c>
      <c r="AN309" s="112" t="n">
        <v>0</v>
      </c>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row>
    <row r="310" s="94" customFormat="true" ht="267" hidden="false" customHeight="true" outlineLevel="0" collapsed="false">
      <c r="A310" s="107" t="s">
        <v>698</v>
      </c>
      <c r="B310" s="96" t="s">
        <v>699</v>
      </c>
      <c r="C310" s="109" t="n">
        <v>301</v>
      </c>
      <c r="D310" s="112" t="n">
        <v>0</v>
      </c>
      <c r="E310" s="112" t="n">
        <v>0</v>
      </c>
      <c r="F310" s="112" t="n">
        <v>0</v>
      </c>
      <c r="G310" s="112" t="n">
        <v>0</v>
      </c>
      <c r="H310" s="112" t="n">
        <v>0</v>
      </c>
      <c r="I310" s="113" t="n">
        <v>0</v>
      </c>
      <c r="J310" s="113" t="n">
        <v>0</v>
      </c>
      <c r="K310" s="113" t="n">
        <v>0</v>
      </c>
      <c r="L310" s="113" t="n">
        <v>0</v>
      </c>
      <c r="M310" s="113" t="n">
        <v>0</v>
      </c>
      <c r="N310" s="115" t="n">
        <v>0</v>
      </c>
      <c r="O310" s="115" t="n">
        <v>0</v>
      </c>
      <c r="P310" s="115" t="n">
        <v>0</v>
      </c>
      <c r="Q310" s="113" t="n">
        <v>0</v>
      </c>
      <c r="R310" s="114" t="n">
        <v>0</v>
      </c>
      <c r="S310" s="113" t="n">
        <v>0</v>
      </c>
      <c r="T310" s="115" t="n">
        <v>0</v>
      </c>
      <c r="U310" s="115" t="n">
        <v>0</v>
      </c>
      <c r="V310" s="115" t="n">
        <v>0</v>
      </c>
      <c r="W310" s="115" t="n">
        <v>0</v>
      </c>
      <c r="X310" s="115" t="n">
        <v>0</v>
      </c>
      <c r="Y310" s="115" t="n">
        <v>0</v>
      </c>
      <c r="Z310" s="115" t="n">
        <v>0</v>
      </c>
      <c r="AA310" s="115" t="n">
        <v>0</v>
      </c>
      <c r="AB310" s="115" t="n">
        <v>0</v>
      </c>
      <c r="AC310" s="115" t="n">
        <v>0</v>
      </c>
      <c r="AD310" s="113" t="n">
        <v>0</v>
      </c>
      <c r="AE310" s="113" t="n">
        <v>0</v>
      </c>
      <c r="AF310" s="113" t="n">
        <v>0</v>
      </c>
      <c r="AG310" s="113" t="n">
        <v>0</v>
      </c>
      <c r="AH310" s="112" t="n">
        <v>0</v>
      </c>
      <c r="AI310" s="112" t="n">
        <v>0</v>
      </c>
      <c r="AJ310" s="115" t="n">
        <v>0</v>
      </c>
      <c r="AK310" s="117" t="n">
        <v>0</v>
      </c>
      <c r="AL310" s="110" t="n">
        <v>0</v>
      </c>
      <c r="AM310" s="112" t="n">
        <v>0</v>
      </c>
      <c r="AN310" s="112" t="n">
        <v>0</v>
      </c>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row>
    <row r="311" s="94" customFormat="true" ht="130.2" hidden="false" customHeight="true" outlineLevel="0" collapsed="false">
      <c r="A311" s="107" t="s">
        <v>700</v>
      </c>
      <c r="B311" s="96" t="s">
        <v>701</v>
      </c>
      <c r="C311" s="109" t="n">
        <v>302</v>
      </c>
      <c r="D311" s="112" t="n">
        <v>0</v>
      </c>
      <c r="E311" s="112" t="n">
        <v>0</v>
      </c>
      <c r="F311" s="112" t="n">
        <v>0</v>
      </c>
      <c r="G311" s="112" t="n">
        <v>0</v>
      </c>
      <c r="H311" s="112" t="n">
        <v>0</v>
      </c>
      <c r="I311" s="113" t="n">
        <v>0</v>
      </c>
      <c r="J311" s="113" t="n">
        <v>0</v>
      </c>
      <c r="K311" s="113" t="n">
        <v>0</v>
      </c>
      <c r="L311" s="113" t="n">
        <v>0</v>
      </c>
      <c r="M311" s="113" t="n">
        <v>0</v>
      </c>
      <c r="N311" s="113" t="n">
        <v>0</v>
      </c>
      <c r="O311" s="113" t="n">
        <v>0</v>
      </c>
      <c r="P311" s="115" t="n">
        <v>0</v>
      </c>
      <c r="Q311" s="115" t="n">
        <v>0</v>
      </c>
      <c r="R311" s="114" t="n">
        <v>0</v>
      </c>
      <c r="S311" s="113" t="n">
        <v>0</v>
      </c>
      <c r="T311" s="115" t="n">
        <v>0</v>
      </c>
      <c r="U311" s="115" t="n">
        <v>0</v>
      </c>
      <c r="V311" s="115" t="n">
        <v>0</v>
      </c>
      <c r="W311" s="115" t="n">
        <v>0</v>
      </c>
      <c r="X311" s="115" t="n">
        <v>0</v>
      </c>
      <c r="Y311" s="115" t="n">
        <v>0</v>
      </c>
      <c r="Z311" s="115" t="n">
        <v>0</v>
      </c>
      <c r="AA311" s="115" t="n">
        <v>0</v>
      </c>
      <c r="AB311" s="115" t="n">
        <v>0</v>
      </c>
      <c r="AC311" s="115" t="n">
        <v>0</v>
      </c>
      <c r="AD311" s="113" t="n">
        <v>0</v>
      </c>
      <c r="AE311" s="113" t="n">
        <v>0</v>
      </c>
      <c r="AF311" s="113" t="n">
        <v>0</v>
      </c>
      <c r="AG311" s="113" t="n">
        <v>0</v>
      </c>
      <c r="AH311" s="112" t="n">
        <v>0</v>
      </c>
      <c r="AI311" s="112" t="n">
        <v>0</v>
      </c>
      <c r="AJ311" s="115" t="n">
        <v>0</v>
      </c>
      <c r="AK311" s="117" t="n">
        <v>0</v>
      </c>
      <c r="AL311" s="110" t="n">
        <v>0</v>
      </c>
      <c r="AM311" s="112" t="n">
        <v>0</v>
      </c>
      <c r="AN311" s="112" t="n">
        <v>0</v>
      </c>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row>
    <row r="312" s="94" customFormat="true" ht="195" hidden="false" customHeight="true" outlineLevel="0" collapsed="false">
      <c r="A312" s="107" t="s">
        <v>702</v>
      </c>
      <c r="B312" s="96" t="s">
        <v>703</v>
      </c>
      <c r="C312" s="109" t="n">
        <v>303</v>
      </c>
      <c r="D312" s="112" t="n">
        <v>0</v>
      </c>
      <c r="E312" s="112" t="n">
        <v>0</v>
      </c>
      <c r="F312" s="112" t="n">
        <v>0</v>
      </c>
      <c r="G312" s="112" t="n">
        <v>0</v>
      </c>
      <c r="H312" s="112" t="n">
        <v>0</v>
      </c>
      <c r="I312" s="113" t="n">
        <v>0</v>
      </c>
      <c r="J312" s="113" t="n">
        <v>0</v>
      </c>
      <c r="K312" s="113" t="n">
        <v>0</v>
      </c>
      <c r="L312" s="113" t="n">
        <v>0</v>
      </c>
      <c r="M312" s="113" t="n">
        <v>0</v>
      </c>
      <c r="N312" s="113" t="n">
        <v>0</v>
      </c>
      <c r="O312" s="113" t="n">
        <v>0</v>
      </c>
      <c r="P312" s="113" t="n">
        <v>0</v>
      </c>
      <c r="Q312" s="113" t="n">
        <v>0</v>
      </c>
      <c r="R312" s="113" t="n">
        <v>0</v>
      </c>
      <c r="S312" s="113" t="n">
        <v>0</v>
      </c>
      <c r="T312" s="113" t="n">
        <v>0</v>
      </c>
      <c r="U312" s="115" t="n">
        <v>0</v>
      </c>
      <c r="V312" s="115" t="n">
        <v>0</v>
      </c>
      <c r="W312" s="115" t="n">
        <v>0</v>
      </c>
      <c r="X312" s="115" t="n">
        <v>0</v>
      </c>
      <c r="Y312" s="118" t="n">
        <v>0</v>
      </c>
      <c r="Z312" s="114" t="n">
        <v>0</v>
      </c>
      <c r="AA312" s="118" t="n">
        <v>0</v>
      </c>
      <c r="AB312" s="114" t="n">
        <v>0</v>
      </c>
      <c r="AC312" s="115" t="n">
        <v>0</v>
      </c>
      <c r="AD312" s="113" t="n">
        <v>0</v>
      </c>
      <c r="AE312" s="113" t="n">
        <v>0</v>
      </c>
      <c r="AF312" s="113" t="n">
        <v>0</v>
      </c>
      <c r="AG312" s="113" t="n">
        <v>0</v>
      </c>
      <c r="AH312" s="112" t="n">
        <v>0</v>
      </c>
      <c r="AI312" s="112" t="n">
        <v>0</v>
      </c>
      <c r="AJ312" s="116" t="n">
        <v>0</v>
      </c>
      <c r="AK312" s="117" t="n">
        <v>0</v>
      </c>
      <c r="AL312" s="110" t="n">
        <v>0</v>
      </c>
      <c r="AM312" s="112" t="n">
        <v>0</v>
      </c>
      <c r="AN312" s="112" t="n">
        <v>0</v>
      </c>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row>
    <row r="313" s="94" customFormat="true" ht="60.6" hidden="false" customHeight="true" outlineLevel="0" collapsed="false">
      <c r="A313" s="107" t="s">
        <v>704</v>
      </c>
      <c r="B313" s="96" t="s">
        <v>705</v>
      </c>
      <c r="C313" s="109" t="n">
        <v>304</v>
      </c>
      <c r="D313" s="112" t="n">
        <v>0</v>
      </c>
      <c r="E313" s="112" t="n">
        <v>3</v>
      </c>
      <c r="F313" s="112" t="n">
        <v>3</v>
      </c>
      <c r="G313" s="112" t="n">
        <v>0</v>
      </c>
      <c r="H313" s="112" t="n">
        <v>0</v>
      </c>
      <c r="I313" s="113" t="n">
        <v>0</v>
      </c>
      <c r="J313" s="113" t="n">
        <v>0</v>
      </c>
      <c r="K313" s="113" t="n">
        <v>0</v>
      </c>
      <c r="L313" s="113" t="n">
        <v>0</v>
      </c>
      <c r="M313" s="113" t="n">
        <v>3</v>
      </c>
      <c r="N313" s="113" t="n">
        <v>0</v>
      </c>
      <c r="O313" s="113" t="n">
        <v>1</v>
      </c>
      <c r="P313" s="113" t="n">
        <v>0</v>
      </c>
      <c r="Q313" s="113" t="n">
        <v>2</v>
      </c>
      <c r="R313" s="113" t="n">
        <v>2</v>
      </c>
      <c r="S313" s="113" t="n">
        <v>1</v>
      </c>
      <c r="T313" s="115" t="n">
        <v>0</v>
      </c>
      <c r="U313" s="115" t="n">
        <v>0</v>
      </c>
      <c r="V313" s="115" t="n">
        <v>0</v>
      </c>
      <c r="W313" s="115" t="n">
        <v>0</v>
      </c>
      <c r="X313" s="115" t="n">
        <v>0</v>
      </c>
      <c r="Y313" s="115" t="n">
        <v>0</v>
      </c>
      <c r="Z313" s="115" t="n">
        <v>0</v>
      </c>
      <c r="AA313" s="115" t="n">
        <v>0</v>
      </c>
      <c r="AB313" s="115" t="n">
        <v>0</v>
      </c>
      <c r="AC313" s="115" t="n">
        <v>0</v>
      </c>
      <c r="AD313" s="113" t="n">
        <v>300</v>
      </c>
      <c r="AE313" s="113" t="n">
        <v>300</v>
      </c>
      <c r="AF313" s="113" t="n">
        <v>0</v>
      </c>
      <c r="AG313" s="113" t="n">
        <v>300</v>
      </c>
      <c r="AH313" s="112" t="n">
        <v>0</v>
      </c>
      <c r="AI313" s="112" t="n">
        <v>0</v>
      </c>
      <c r="AJ313" s="116" t="n">
        <v>0</v>
      </c>
      <c r="AK313" s="117" t="n">
        <v>0</v>
      </c>
      <c r="AL313" s="110" t="n">
        <v>2</v>
      </c>
      <c r="AM313" s="112" t="n">
        <v>0</v>
      </c>
      <c r="AN313" s="112" t="n">
        <v>0</v>
      </c>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row>
    <row r="314" s="94" customFormat="true" ht="198" hidden="false" customHeight="true" outlineLevel="0" collapsed="false">
      <c r="A314" s="107" t="s">
        <v>706</v>
      </c>
      <c r="B314" s="96" t="s">
        <v>707</v>
      </c>
      <c r="C314" s="109" t="n">
        <v>305</v>
      </c>
      <c r="D314" s="112" t="n">
        <v>1</v>
      </c>
      <c r="E314" s="112" t="n">
        <v>0</v>
      </c>
      <c r="F314" s="112" t="n">
        <v>1</v>
      </c>
      <c r="G314" s="112" t="n">
        <v>0</v>
      </c>
      <c r="H314" s="112" t="n">
        <v>0</v>
      </c>
      <c r="I314" s="113" t="n">
        <v>0</v>
      </c>
      <c r="J314" s="113" t="n">
        <v>1</v>
      </c>
      <c r="K314" s="115" t="n">
        <v>0</v>
      </c>
      <c r="L314" s="115" t="n">
        <v>0</v>
      </c>
      <c r="M314" s="115" t="n">
        <v>0</v>
      </c>
      <c r="N314" s="115" t="n">
        <v>0</v>
      </c>
      <c r="O314" s="115" t="n">
        <v>0</v>
      </c>
      <c r="P314" s="115" t="n">
        <v>0</v>
      </c>
      <c r="Q314" s="115" t="n">
        <v>0</v>
      </c>
      <c r="R314" s="115" t="n">
        <v>0</v>
      </c>
      <c r="S314" s="115" t="n">
        <v>0</v>
      </c>
      <c r="T314" s="115" t="n">
        <v>0</v>
      </c>
      <c r="U314" s="115" t="n">
        <v>0</v>
      </c>
      <c r="V314" s="115" t="n">
        <v>0</v>
      </c>
      <c r="W314" s="115" t="n">
        <v>0</v>
      </c>
      <c r="X314" s="115" t="n">
        <v>0</v>
      </c>
      <c r="Y314" s="115" t="n">
        <v>0</v>
      </c>
      <c r="Z314" s="115" t="n">
        <v>0</v>
      </c>
      <c r="AA314" s="115" t="n">
        <v>0</v>
      </c>
      <c r="AB314" s="115" t="n">
        <v>0</v>
      </c>
      <c r="AC314" s="115" t="n">
        <v>0</v>
      </c>
      <c r="AD314" s="115" t="n">
        <v>0</v>
      </c>
      <c r="AE314" s="115" t="n">
        <v>0</v>
      </c>
      <c r="AF314" s="115" t="n">
        <v>0</v>
      </c>
      <c r="AG314" s="115" t="n">
        <v>0</v>
      </c>
      <c r="AH314" s="115" t="n">
        <v>0</v>
      </c>
      <c r="AI314" s="112" t="n">
        <v>0</v>
      </c>
      <c r="AJ314" s="115" t="n">
        <v>0</v>
      </c>
      <c r="AK314" s="115" t="n">
        <v>0</v>
      </c>
      <c r="AL314" s="115" t="n">
        <v>0</v>
      </c>
      <c r="AM314" s="112" t="n">
        <v>0</v>
      </c>
      <c r="AN314" s="115" t="n">
        <v>0</v>
      </c>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row>
    <row r="315" s="94" customFormat="true" ht="194.55" hidden="false" customHeight="true" outlineLevel="0" collapsed="false">
      <c r="A315" s="107" t="s">
        <v>708</v>
      </c>
      <c r="B315" s="96" t="s">
        <v>709</v>
      </c>
      <c r="C315" s="109" t="n">
        <v>306</v>
      </c>
      <c r="D315" s="112" t="n">
        <v>23</v>
      </c>
      <c r="E315" s="112" t="n">
        <v>142</v>
      </c>
      <c r="F315" s="112" t="n">
        <v>150</v>
      </c>
      <c r="G315" s="112" t="n">
        <v>13</v>
      </c>
      <c r="H315" s="112" t="n">
        <v>0</v>
      </c>
      <c r="I315" s="113" t="n">
        <v>20</v>
      </c>
      <c r="J315" s="113" t="n">
        <v>2</v>
      </c>
      <c r="K315" s="113" t="n">
        <v>0</v>
      </c>
      <c r="L315" s="113" t="n">
        <v>5</v>
      </c>
      <c r="M315" s="113" t="n">
        <v>123</v>
      </c>
      <c r="N315" s="113" t="n">
        <v>0</v>
      </c>
      <c r="O315" s="113" t="n">
        <v>106</v>
      </c>
      <c r="P315" s="113" t="n">
        <v>1</v>
      </c>
      <c r="Q315" s="113" t="n">
        <v>16</v>
      </c>
      <c r="R315" s="113" t="n">
        <v>61</v>
      </c>
      <c r="S315" s="113" t="n">
        <v>62</v>
      </c>
      <c r="T315" s="115" t="n">
        <v>0</v>
      </c>
      <c r="U315" s="113" t="n">
        <v>0</v>
      </c>
      <c r="V315" s="113" t="n">
        <v>0</v>
      </c>
      <c r="W315" s="113" t="n">
        <v>0</v>
      </c>
      <c r="X315" s="115" t="n">
        <v>0</v>
      </c>
      <c r="Y315" s="115" t="n">
        <v>0</v>
      </c>
      <c r="Z315" s="115" t="n">
        <v>0</v>
      </c>
      <c r="AA315" s="115" t="n">
        <v>0</v>
      </c>
      <c r="AB315" s="115" t="n">
        <v>0</v>
      </c>
      <c r="AC315" s="115" t="n">
        <v>0</v>
      </c>
      <c r="AD315" s="113" t="n">
        <v>130000</v>
      </c>
      <c r="AE315" s="113" t="n">
        <v>120500</v>
      </c>
      <c r="AF315" s="113" t="n">
        <v>39000</v>
      </c>
      <c r="AG315" s="113" t="n">
        <v>14000</v>
      </c>
      <c r="AH315" s="112" t="n">
        <v>24500</v>
      </c>
      <c r="AI315" s="112" t="n">
        <v>15</v>
      </c>
      <c r="AJ315" s="116" t="n">
        <v>0</v>
      </c>
      <c r="AK315" s="117" t="n">
        <v>0</v>
      </c>
      <c r="AL315" s="110" t="n">
        <v>42</v>
      </c>
      <c r="AM315" s="112" t="n">
        <v>0</v>
      </c>
      <c r="AN315" s="112" t="n">
        <v>0</v>
      </c>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row>
    <row r="316" s="94" customFormat="true" ht="157.2" hidden="false" customHeight="true" outlineLevel="0" collapsed="false">
      <c r="A316" s="107" t="s">
        <v>710</v>
      </c>
      <c r="B316" s="96" t="s">
        <v>711</v>
      </c>
      <c r="C316" s="109" t="n">
        <v>307</v>
      </c>
      <c r="D316" s="112" t="n">
        <v>2</v>
      </c>
      <c r="E316" s="112" t="n">
        <v>18</v>
      </c>
      <c r="F316" s="112" t="n">
        <v>15</v>
      </c>
      <c r="G316" s="112" t="n">
        <v>1</v>
      </c>
      <c r="H316" s="112" t="n">
        <v>0</v>
      </c>
      <c r="I316" s="113" t="n">
        <v>2</v>
      </c>
      <c r="J316" s="113" t="n">
        <v>0</v>
      </c>
      <c r="K316" s="113" t="n">
        <v>0</v>
      </c>
      <c r="L316" s="113" t="n">
        <v>0</v>
      </c>
      <c r="M316" s="113" t="n">
        <v>13</v>
      </c>
      <c r="N316" s="113" t="n">
        <v>10</v>
      </c>
      <c r="O316" s="113" t="n">
        <v>0</v>
      </c>
      <c r="P316" s="113" t="n">
        <v>1</v>
      </c>
      <c r="Q316" s="113" t="n">
        <v>2</v>
      </c>
      <c r="R316" s="114" t="n">
        <v>2</v>
      </c>
      <c r="S316" s="113" t="n">
        <v>11</v>
      </c>
      <c r="T316" s="115" t="n">
        <v>0</v>
      </c>
      <c r="U316" s="115" t="n">
        <v>0</v>
      </c>
      <c r="V316" s="113" t="n">
        <v>0</v>
      </c>
      <c r="W316" s="115" t="n">
        <v>0</v>
      </c>
      <c r="X316" s="115" t="n">
        <v>0</v>
      </c>
      <c r="Y316" s="115" t="n">
        <v>0</v>
      </c>
      <c r="Z316" s="115" t="n">
        <v>0</v>
      </c>
      <c r="AA316" s="115" t="n">
        <v>0</v>
      </c>
      <c r="AB316" s="115" t="n">
        <v>0</v>
      </c>
      <c r="AC316" s="115" t="n">
        <v>0</v>
      </c>
      <c r="AD316" s="113" t="n">
        <v>135000</v>
      </c>
      <c r="AE316" s="113" t="n">
        <v>140000</v>
      </c>
      <c r="AF316" s="113" t="n">
        <v>60000</v>
      </c>
      <c r="AG316" s="113" t="n">
        <v>20000</v>
      </c>
      <c r="AH316" s="112" t="n">
        <v>30000</v>
      </c>
      <c r="AI316" s="112" t="n">
        <v>5</v>
      </c>
      <c r="AJ316" s="116" t="n">
        <v>0</v>
      </c>
      <c r="AK316" s="117" t="n">
        <v>0</v>
      </c>
      <c r="AL316" s="110" t="n">
        <v>0</v>
      </c>
      <c r="AM316" s="112" t="n">
        <v>0</v>
      </c>
      <c r="AN316" s="112" t="n">
        <v>0</v>
      </c>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row>
    <row r="317" s="94" customFormat="true" ht="165.6" hidden="false" customHeight="true" outlineLevel="0" collapsed="false">
      <c r="A317" s="107" t="s">
        <v>712</v>
      </c>
      <c r="B317" s="96" t="s">
        <v>713</v>
      </c>
      <c r="C317" s="109" t="n">
        <v>308</v>
      </c>
      <c r="D317" s="112" t="n">
        <v>66</v>
      </c>
      <c r="E317" s="112" t="n">
        <v>462</v>
      </c>
      <c r="F317" s="112" t="n">
        <v>475</v>
      </c>
      <c r="G317" s="112" t="n">
        <v>73</v>
      </c>
      <c r="H317" s="112" t="n">
        <v>0</v>
      </c>
      <c r="I317" s="113" t="n">
        <v>96</v>
      </c>
      <c r="J317" s="113" t="n">
        <v>30</v>
      </c>
      <c r="K317" s="113" t="n">
        <v>0</v>
      </c>
      <c r="L317" s="113" t="n">
        <v>42</v>
      </c>
      <c r="M317" s="113" t="n">
        <v>307</v>
      </c>
      <c r="N317" s="113" t="n">
        <v>136</v>
      </c>
      <c r="O317" s="113" t="n">
        <v>63</v>
      </c>
      <c r="P317" s="113" t="n">
        <v>45</v>
      </c>
      <c r="Q317" s="113" t="n">
        <v>63</v>
      </c>
      <c r="R317" s="114" t="n">
        <v>2</v>
      </c>
      <c r="S317" s="113" t="n">
        <v>305</v>
      </c>
      <c r="T317" s="115" t="n">
        <v>0</v>
      </c>
      <c r="U317" s="115" t="n">
        <v>0</v>
      </c>
      <c r="V317" s="113" t="n">
        <v>0</v>
      </c>
      <c r="W317" s="118" t="n">
        <v>0</v>
      </c>
      <c r="X317" s="115" t="n">
        <v>0</v>
      </c>
      <c r="Y317" s="115" t="n">
        <v>0</v>
      </c>
      <c r="Z317" s="115" t="n">
        <v>0</v>
      </c>
      <c r="AA317" s="115" t="n">
        <v>0</v>
      </c>
      <c r="AB317" s="115" t="n">
        <v>0</v>
      </c>
      <c r="AC317" s="115" t="n">
        <v>0</v>
      </c>
      <c r="AD317" s="113" t="n">
        <v>6422500</v>
      </c>
      <c r="AE317" s="113" t="n">
        <v>5164000</v>
      </c>
      <c r="AF317" s="113" t="n">
        <v>1523700</v>
      </c>
      <c r="AG317" s="113" t="n">
        <v>1115000</v>
      </c>
      <c r="AH317" s="112" t="n">
        <v>728700</v>
      </c>
      <c r="AI317" s="112" t="n">
        <v>53</v>
      </c>
      <c r="AJ317" s="116" t="n">
        <v>0</v>
      </c>
      <c r="AK317" s="117" t="n">
        <v>0</v>
      </c>
      <c r="AL317" s="110" t="n">
        <v>55</v>
      </c>
      <c r="AM317" s="112" t="n">
        <v>0</v>
      </c>
      <c r="AN317" s="112" t="n">
        <v>4</v>
      </c>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row>
    <row r="318" s="94" customFormat="true" ht="100.2" hidden="false" customHeight="true" outlineLevel="0" collapsed="false">
      <c r="A318" s="107" t="s">
        <v>714</v>
      </c>
      <c r="B318" s="96" t="s">
        <v>715</v>
      </c>
      <c r="C318" s="109" t="n">
        <v>309</v>
      </c>
      <c r="D318" s="112" t="n">
        <v>0</v>
      </c>
      <c r="E318" s="112" t="n">
        <v>0</v>
      </c>
      <c r="F318" s="112" t="n">
        <v>0</v>
      </c>
      <c r="G318" s="112" t="n">
        <v>0</v>
      </c>
      <c r="H318" s="112" t="n">
        <v>0</v>
      </c>
      <c r="I318" s="113" t="n">
        <v>0</v>
      </c>
      <c r="J318" s="113" t="n">
        <v>0</v>
      </c>
      <c r="K318" s="113" t="n">
        <v>0</v>
      </c>
      <c r="L318" s="113" t="n">
        <v>0</v>
      </c>
      <c r="M318" s="113" t="n">
        <v>0</v>
      </c>
      <c r="N318" s="113" t="n">
        <v>0</v>
      </c>
      <c r="O318" s="113" t="n">
        <v>0</v>
      </c>
      <c r="P318" s="113" t="n">
        <v>0</v>
      </c>
      <c r="Q318" s="113" t="n">
        <v>0</v>
      </c>
      <c r="R318" s="114" t="n">
        <v>0</v>
      </c>
      <c r="S318" s="113" t="n">
        <v>0</v>
      </c>
      <c r="T318" s="115" t="n">
        <v>0</v>
      </c>
      <c r="U318" s="115" t="n">
        <v>0</v>
      </c>
      <c r="V318" s="113" t="n">
        <v>0</v>
      </c>
      <c r="W318" s="118" t="n">
        <v>0</v>
      </c>
      <c r="X318" s="115" t="n">
        <v>0</v>
      </c>
      <c r="Y318" s="115" t="n">
        <v>0</v>
      </c>
      <c r="Z318" s="115" t="n">
        <v>0</v>
      </c>
      <c r="AA318" s="115" t="n">
        <v>0</v>
      </c>
      <c r="AB318" s="115" t="n">
        <v>0</v>
      </c>
      <c r="AC318" s="115" t="n">
        <v>0</v>
      </c>
      <c r="AD318" s="113" t="n">
        <v>0</v>
      </c>
      <c r="AE318" s="113" t="n">
        <v>0</v>
      </c>
      <c r="AF318" s="113" t="n">
        <v>0</v>
      </c>
      <c r="AG318" s="113" t="n">
        <v>0</v>
      </c>
      <c r="AH318" s="112" t="n">
        <v>0</v>
      </c>
      <c r="AI318" s="112" t="n">
        <v>0</v>
      </c>
      <c r="AJ318" s="116" t="n">
        <v>0</v>
      </c>
      <c r="AK318" s="117" t="n">
        <v>0</v>
      </c>
      <c r="AL318" s="110" t="n">
        <v>0</v>
      </c>
      <c r="AM318" s="112" t="n">
        <v>0</v>
      </c>
      <c r="AN318" s="112" t="n">
        <v>0</v>
      </c>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row>
    <row r="319" s="94" customFormat="true" ht="159" hidden="false" customHeight="true" outlineLevel="0" collapsed="false">
      <c r="A319" s="107" t="s">
        <v>716</v>
      </c>
      <c r="B319" s="96" t="s">
        <v>717</v>
      </c>
      <c r="C319" s="109" t="n">
        <v>310</v>
      </c>
      <c r="D319" s="112" t="n">
        <v>0</v>
      </c>
      <c r="E319" s="112" t="n">
        <v>0</v>
      </c>
      <c r="F319" s="112" t="n">
        <v>0</v>
      </c>
      <c r="G319" s="112" t="n">
        <v>0</v>
      </c>
      <c r="H319" s="112" t="n">
        <v>0</v>
      </c>
      <c r="I319" s="112" t="n">
        <v>0</v>
      </c>
      <c r="J319" s="112" t="n">
        <v>0</v>
      </c>
      <c r="K319" s="112" t="n">
        <v>0</v>
      </c>
      <c r="L319" s="112" t="n">
        <v>0</v>
      </c>
      <c r="M319" s="112" t="n">
        <v>0</v>
      </c>
      <c r="N319" s="112" t="n">
        <v>0</v>
      </c>
      <c r="O319" s="112" t="n">
        <v>0</v>
      </c>
      <c r="P319" s="112" t="n">
        <v>0</v>
      </c>
      <c r="Q319" s="112" t="n">
        <v>0</v>
      </c>
      <c r="R319" s="114" t="n">
        <v>0</v>
      </c>
      <c r="S319" s="112" t="n">
        <v>0</v>
      </c>
      <c r="T319" s="128" t="n">
        <v>0</v>
      </c>
      <c r="U319" s="128" t="n">
        <v>0</v>
      </c>
      <c r="V319" s="128" t="n">
        <v>0</v>
      </c>
      <c r="W319" s="128" t="n">
        <v>0</v>
      </c>
      <c r="X319" s="128" t="n">
        <v>0</v>
      </c>
      <c r="Y319" s="128" t="n">
        <v>0</v>
      </c>
      <c r="Z319" s="128" t="n">
        <v>0</v>
      </c>
      <c r="AA319" s="128" t="n">
        <v>0</v>
      </c>
      <c r="AB319" s="128" t="n">
        <v>0</v>
      </c>
      <c r="AC319" s="128" t="n">
        <v>0</v>
      </c>
      <c r="AD319" s="112" t="n">
        <v>0</v>
      </c>
      <c r="AE319" s="112" t="n">
        <v>0</v>
      </c>
      <c r="AF319" s="112" t="n">
        <v>0</v>
      </c>
      <c r="AG319" s="112" t="n">
        <v>0</v>
      </c>
      <c r="AH319" s="112" t="n">
        <v>0</v>
      </c>
      <c r="AI319" s="112" t="n">
        <v>0</v>
      </c>
      <c r="AJ319" s="114" t="n">
        <v>0</v>
      </c>
      <c r="AK319" s="112" t="n">
        <v>0</v>
      </c>
      <c r="AL319" s="110" t="n">
        <v>0</v>
      </c>
      <c r="AM319" s="112" t="n">
        <v>0</v>
      </c>
      <c r="AN319" s="112" t="n">
        <v>0</v>
      </c>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row>
    <row r="320" s="94" customFormat="true" ht="85.2" hidden="false" customHeight="true" outlineLevel="0" collapsed="false">
      <c r="A320" s="107" t="s">
        <v>718</v>
      </c>
      <c r="B320" s="96" t="s">
        <v>719</v>
      </c>
      <c r="C320" s="109" t="n">
        <v>311</v>
      </c>
      <c r="D320" s="112" t="n">
        <v>18</v>
      </c>
      <c r="E320" s="112" t="n">
        <v>67</v>
      </c>
      <c r="F320" s="112" t="n">
        <v>76</v>
      </c>
      <c r="G320" s="112" t="n">
        <v>6</v>
      </c>
      <c r="H320" s="112" t="n">
        <v>0</v>
      </c>
      <c r="I320" s="113" t="n">
        <v>16</v>
      </c>
      <c r="J320" s="113" t="n">
        <v>4</v>
      </c>
      <c r="K320" s="113" t="n">
        <v>0</v>
      </c>
      <c r="L320" s="113" t="n">
        <v>5</v>
      </c>
      <c r="M320" s="113" t="n">
        <v>51</v>
      </c>
      <c r="N320" s="115" t="n">
        <v>0</v>
      </c>
      <c r="O320" s="113" t="n">
        <v>47</v>
      </c>
      <c r="P320" s="113" t="n">
        <v>4</v>
      </c>
      <c r="Q320" s="115" t="n">
        <v>0</v>
      </c>
      <c r="R320" s="113" t="n">
        <v>6</v>
      </c>
      <c r="S320" s="113" t="n">
        <v>45</v>
      </c>
      <c r="T320" s="115" t="n">
        <v>0</v>
      </c>
      <c r="U320" s="115" t="n">
        <v>0</v>
      </c>
      <c r="V320" s="115" t="n">
        <v>0</v>
      </c>
      <c r="W320" s="115" t="n">
        <v>0</v>
      </c>
      <c r="X320" s="115" t="n">
        <v>0</v>
      </c>
      <c r="Y320" s="115" t="n">
        <v>0</v>
      </c>
      <c r="Z320" s="115" t="n">
        <v>0</v>
      </c>
      <c r="AA320" s="115" t="n">
        <v>0</v>
      </c>
      <c r="AB320" s="115" t="n">
        <v>0</v>
      </c>
      <c r="AC320" s="115" t="n">
        <v>0</v>
      </c>
      <c r="AD320" s="113" t="n">
        <v>180000</v>
      </c>
      <c r="AE320" s="113" t="n">
        <v>228000</v>
      </c>
      <c r="AF320" s="113" t="n">
        <v>80000</v>
      </c>
      <c r="AG320" s="113" t="n">
        <v>80000</v>
      </c>
      <c r="AH320" s="112" t="n">
        <v>108200</v>
      </c>
      <c r="AI320" s="112" t="n">
        <v>9</v>
      </c>
      <c r="AJ320" s="116" t="n">
        <v>0</v>
      </c>
      <c r="AK320" s="117" t="n">
        <v>0</v>
      </c>
      <c r="AL320" s="110" t="n">
        <v>15</v>
      </c>
      <c r="AM320" s="112" t="n">
        <v>0</v>
      </c>
      <c r="AN320" s="112" t="n">
        <v>0</v>
      </c>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row>
    <row r="321" s="94" customFormat="true" ht="168.6" hidden="false" customHeight="true" outlineLevel="0" collapsed="false">
      <c r="A321" s="107" t="s">
        <v>720</v>
      </c>
      <c r="B321" s="96" t="s">
        <v>721</v>
      </c>
      <c r="C321" s="109" t="n">
        <v>312</v>
      </c>
      <c r="D321" s="112" t="n">
        <v>1</v>
      </c>
      <c r="E321" s="112" t="n">
        <v>23</v>
      </c>
      <c r="F321" s="112" t="n">
        <v>20</v>
      </c>
      <c r="G321" s="112" t="n">
        <v>2</v>
      </c>
      <c r="H321" s="112" t="n">
        <v>0</v>
      </c>
      <c r="I321" s="113" t="n">
        <v>1</v>
      </c>
      <c r="J321" s="113" t="n">
        <v>2</v>
      </c>
      <c r="K321" s="113" t="n">
        <v>0</v>
      </c>
      <c r="L321" s="113" t="n">
        <v>0</v>
      </c>
      <c r="M321" s="114" t="n">
        <v>17</v>
      </c>
      <c r="N321" s="115" t="n">
        <v>0</v>
      </c>
      <c r="O321" s="113" t="n">
        <v>17</v>
      </c>
      <c r="P321" s="115" t="n">
        <v>0</v>
      </c>
      <c r="Q321" s="115" t="n">
        <v>0</v>
      </c>
      <c r="R321" s="113" t="n">
        <v>17</v>
      </c>
      <c r="S321" s="113" t="n">
        <v>0</v>
      </c>
      <c r="T321" s="115" t="n">
        <v>0</v>
      </c>
      <c r="U321" s="115" t="n">
        <v>0</v>
      </c>
      <c r="V321" s="113" t="n">
        <v>0</v>
      </c>
      <c r="W321" s="115" t="n">
        <v>0</v>
      </c>
      <c r="X321" s="115" t="n">
        <v>0</v>
      </c>
      <c r="Y321" s="115" t="n">
        <v>0</v>
      </c>
      <c r="Z321" s="115" t="n">
        <v>0</v>
      </c>
      <c r="AA321" s="115" t="n">
        <v>0</v>
      </c>
      <c r="AB321" s="115" t="n">
        <v>0</v>
      </c>
      <c r="AC321" s="115" t="n">
        <v>0</v>
      </c>
      <c r="AD321" s="113" t="n">
        <v>0</v>
      </c>
      <c r="AE321" s="113" t="n">
        <v>0</v>
      </c>
      <c r="AF321" s="113" t="n">
        <v>0</v>
      </c>
      <c r="AG321" s="113" t="n">
        <v>0</v>
      </c>
      <c r="AH321" s="112" t="n">
        <v>0</v>
      </c>
      <c r="AI321" s="112" t="n">
        <v>4</v>
      </c>
      <c r="AJ321" s="116" t="n">
        <v>0</v>
      </c>
      <c r="AK321" s="116" t="n">
        <v>0</v>
      </c>
      <c r="AL321" s="110" t="n">
        <v>13</v>
      </c>
      <c r="AM321" s="112" t="n">
        <v>0</v>
      </c>
      <c r="AN321" s="112" t="n">
        <v>0</v>
      </c>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row>
    <row r="322" s="94" customFormat="true" ht="63.6" hidden="false" customHeight="true" outlineLevel="0" collapsed="false">
      <c r="A322" s="107" t="s">
        <v>722</v>
      </c>
      <c r="B322" s="96" t="s">
        <v>723</v>
      </c>
      <c r="C322" s="109" t="n">
        <v>313</v>
      </c>
      <c r="D322" s="112" t="n">
        <v>16</v>
      </c>
      <c r="E322" s="112" t="n">
        <v>123</v>
      </c>
      <c r="F322" s="112" t="n">
        <v>124</v>
      </c>
      <c r="G322" s="112" t="n">
        <v>11</v>
      </c>
      <c r="H322" s="112" t="n">
        <v>0</v>
      </c>
      <c r="I322" s="113" t="n">
        <v>31</v>
      </c>
      <c r="J322" s="113" t="n">
        <v>12</v>
      </c>
      <c r="K322" s="113" t="n">
        <v>0</v>
      </c>
      <c r="L322" s="113" t="n">
        <v>6</v>
      </c>
      <c r="M322" s="113" t="n">
        <v>75</v>
      </c>
      <c r="N322" s="113" t="n">
        <v>39</v>
      </c>
      <c r="O322" s="113" t="n">
        <v>16</v>
      </c>
      <c r="P322" s="113" t="n">
        <v>4</v>
      </c>
      <c r="Q322" s="113" t="n">
        <v>16</v>
      </c>
      <c r="R322" s="113" t="n">
        <v>48</v>
      </c>
      <c r="S322" s="113" t="n">
        <v>27</v>
      </c>
      <c r="T322" s="115" t="n">
        <v>0</v>
      </c>
      <c r="U322" s="115" t="n">
        <v>0</v>
      </c>
      <c r="V322" s="115" t="n">
        <v>0</v>
      </c>
      <c r="W322" s="115" t="n">
        <v>0</v>
      </c>
      <c r="X322" s="115" t="n">
        <v>0</v>
      </c>
      <c r="Y322" s="115" t="n">
        <v>0</v>
      </c>
      <c r="Z322" s="115" t="n">
        <v>0</v>
      </c>
      <c r="AA322" s="115" t="n">
        <v>0</v>
      </c>
      <c r="AB322" s="115" t="n">
        <v>0</v>
      </c>
      <c r="AC322" s="115" t="n">
        <v>0</v>
      </c>
      <c r="AD322" s="113" t="n">
        <v>48600</v>
      </c>
      <c r="AE322" s="113" t="n">
        <v>39600</v>
      </c>
      <c r="AF322" s="113" t="n">
        <v>12600</v>
      </c>
      <c r="AG322" s="113" t="n">
        <v>9900</v>
      </c>
      <c r="AH322" s="112" t="n">
        <v>3000</v>
      </c>
      <c r="AI322" s="112" t="n">
        <v>15</v>
      </c>
      <c r="AJ322" s="116" t="n">
        <v>0</v>
      </c>
      <c r="AK322" s="117" t="n">
        <v>0</v>
      </c>
      <c r="AL322" s="110" t="n">
        <v>15</v>
      </c>
      <c r="AM322" s="112" t="n">
        <v>0</v>
      </c>
      <c r="AN322" s="112" t="n">
        <v>0</v>
      </c>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row>
    <row r="323" s="94" customFormat="true" ht="124.2" hidden="false" customHeight="true" outlineLevel="0" collapsed="false">
      <c r="A323" s="107" t="s">
        <v>724</v>
      </c>
      <c r="B323" s="96" t="s">
        <v>725</v>
      </c>
      <c r="C323" s="109" t="n">
        <v>314</v>
      </c>
      <c r="D323" s="112" t="n">
        <v>0</v>
      </c>
      <c r="E323" s="112" t="n">
        <v>0</v>
      </c>
      <c r="F323" s="112" t="n">
        <v>0</v>
      </c>
      <c r="G323" s="112" t="n">
        <v>0</v>
      </c>
      <c r="H323" s="112" t="n">
        <v>0</v>
      </c>
      <c r="I323" s="113" t="n">
        <v>0</v>
      </c>
      <c r="J323" s="113" t="n">
        <v>0</v>
      </c>
      <c r="K323" s="113" t="n">
        <v>0</v>
      </c>
      <c r="L323" s="113" t="n">
        <v>0</v>
      </c>
      <c r="M323" s="113" t="n">
        <v>0</v>
      </c>
      <c r="N323" s="113" t="n">
        <v>0</v>
      </c>
      <c r="O323" s="113" t="n">
        <v>0</v>
      </c>
      <c r="P323" s="113" t="n">
        <v>0</v>
      </c>
      <c r="Q323" s="113" t="n">
        <v>0</v>
      </c>
      <c r="R323" s="114" t="n">
        <v>0</v>
      </c>
      <c r="S323" s="113" t="n">
        <v>0</v>
      </c>
      <c r="T323" s="115" t="n">
        <v>0</v>
      </c>
      <c r="U323" s="115" t="n">
        <v>0</v>
      </c>
      <c r="V323" s="113" t="n">
        <v>0</v>
      </c>
      <c r="W323" s="115" t="n">
        <v>0</v>
      </c>
      <c r="X323" s="115" t="n">
        <v>0</v>
      </c>
      <c r="Y323" s="115" t="n">
        <v>0</v>
      </c>
      <c r="Z323" s="115" t="n">
        <v>0</v>
      </c>
      <c r="AA323" s="115" t="n">
        <v>0</v>
      </c>
      <c r="AB323" s="115" t="n">
        <v>0</v>
      </c>
      <c r="AC323" s="115" t="n">
        <v>0</v>
      </c>
      <c r="AD323" s="113" t="n">
        <v>0</v>
      </c>
      <c r="AE323" s="113" t="n">
        <v>0</v>
      </c>
      <c r="AF323" s="113" t="n">
        <v>0</v>
      </c>
      <c r="AG323" s="113" t="n">
        <v>0</v>
      </c>
      <c r="AH323" s="112" t="n">
        <v>0</v>
      </c>
      <c r="AI323" s="112" t="n">
        <v>0</v>
      </c>
      <c r="AJ323" s="116" t="n">
        <v>0</v>
      </c>
      <c r="AK323" s="117" t="n">
        <v>0</v>
      </c>
      <c r="AL323" s="110" t="n">
        <v>0</v>
      </c>
      <c r="AM323" s="112" t="n">
        <v>0</v>
      </c>
      <c r="AN323" s="112" t="n">
        <v>0</v>
      </c>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row>
    <row r="324" s="94" customFormat="true" ht="88.2" hidden="false" customHeight="true" outlineLevel="0" collapsed="false">
      <c r="A324" s="107" t="s">
        <v>726</v>
      </c>
      <c r="B324" s="96" t="s">
        <v>727</v>
      </c>
      <c r="C324" s="109" t="n">
        <v>315</v>
      </c>
      <c r="D324" s="112" t="n">
        <v>0</v>
      </c>
      <c r="E324" s="112" t="n">
        <v>0</v>
      </c>
      <c r="F324" s="112" t="n">
        <v>0</v>
      </c>
      <c r="G324" s="112" t="n">
        <v>0</v>
      </c>
      <c r="H324" s="112" t="n">
        <v>0</v>
      </c>
      <c r="I324" s="113" t="n">
        <v>0</v>
      </c>
      <c r="J324" s="113" t="n">
        <v>0</v>
      </c>
      <c r="K324" s="113" t="n">
        <v>0</v>
      </c>
      <c r="L324" s="113" t="n">
        <v>0</v>
      </c>
      <c r="M324" s="113" t="n">
        <v>0</v>
      </c>
      <c r="N324" s="113" t="n">
        <v>0</v>
      </c>
      <c r="O324" s="113" t="n">
        <v>0</v>
      </c>
      <c r="P324" s="113" t="n">
        <v>0</v>
      </c>
      <c r="Q324" s="113" t="n">
        <v>0</v>
      </c>
      <c r="R324" s="114" t="n">
        <v>0</v>
      </c>
      <c r="S324" s="113" t="n">
        <v>0</v>
      </c>
      <c r="T324" s="115" t="n">
        <v>0</v>
      </c>
      <c r="U324" s="115" t="n">
        <v>0</v>
      </c>
      <c r="V324" s="113" t="n">
        <v>0</v>
      </c>
      <c r="W324" s="115" t="n">
        <v>0</v>
      </c>
      <c r="X324" s="115" t="n">
        <v>0</v>
      </c>
      <c r="Y324" s="115" t="n">
        <v>0</v>
      </c>
      <c r="Z324" s="115" t="n">
        <v>0</v>
      </c>
      <c r="AA324" s="115" t="n">
        <v>0</v>
      </c>
      <c r="AB324" s="115" t="n">
        <v>0</v>
      </c>
      <c r="AC324" s="115" t="n">
        <v>0</v>
      </c>
      <c r="AD324" s="113" t="n">
        <v>0</v>
      </c>
      <c r="AE324" s="113" t="n">
        <v>0</v>
      </c>
      <c r="AF324" s="113" t="n">
        <v>0</v>
      </c>
      <c r="AG324" s="113" t="n">
        <v>0</v>
      </c>
      <c r="AH324" s="112" t="n">
        <v>0</v>
      </c>
      <c r="AI324" s="112" t="n">
        <v>0</v>
      </c>
      <c r="AJ324" s="116" t="n">
        <v>0</v>
      </c>
      <c r="AK324" s="117" t="n">
        <v>0</v>
      </c>
      <c r="AL324" s="110" t="n">
        <v>0</v>
      </c>
      <c r="AM324" s="112" t="n">
        <v>0</v>
      </c>
      <c r="AN324" s="112" t="n">
        <v>0</v>
      </c>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row>
    <row r="325" s="94" customFormat="true" ht="119.55" hidden="false" customHeight="true" outlineLevel="0" collapsed="false">
      <c r="A325" s="107" t="s">
        <v>728</v>
      </c>
      <c r="B325" s="96" t="s">
        <v>729</v>
      </c>
      <c r="C325" s="109" t="n">
        <v>316</v>
      </c>
      <c r="D325" s="112" t="n">
        <v>0</v>
      </c>
      <c r="E325" s="112" t="n">
        <v>20</v>
      </c>
      <c r="F325" s="112" t="n">
        <v>18</v>
      </c>
      <c r="G325" s="112" t="n">
        <v>2</v>
      </c>
      <c r="H325" s="112" t="n">
        <v>0</v>
      </c>
      <c r="I325" s="113" t="n">
        <v>3</v>
      </c>
      <c r="J325" s="113" t="n">
        <v>2</v>
      </c>
      <c r="K325" s="113" t="n">
        <v>0</v>
      </c>
      <c r="L325" s="113" t="n">
        <v>0</v>
      </c>
      <c r="M325" s="113" t="n">
        <v>13</v>
      </c>
      <c r="N325" s="113" t="n">
        <v>2</v>
      </c>
      <c r="O325" s="113" t="n">
        <v>0</v>
      </c>
      <c r="P325" s="113" t="n">
        <v>6</v>
      </c>
      <c r="Q325" s="113" t="n">
        <v>5</v>
      </c>
      <c r="R325" s="114" t="n">
        <v>1</v>
      </c>
      <c r="S325" s="113" t="n">
        <v>12</v>
      </c>
      <c r="T325" s="115" t="n">
        <v>0</v>
      </c>
      <c r="U325" s="115" t="n">
        <v>0</v>
      </c>
      <c r="V325" s="115" t="n">
        <v>0</v>
      </c>
      <c r="W325" s="115" t="n">
        <v>0</v>
      </c>
      <c r="X325" s="115" t="n">
        <v>0</v>
      </c>
      <c r="Y325" s="115" t="n">
        <v>0</v>
      </c>
      <c r="Z325" s="115" t="n">
        <v>0</v>
      </c>
      <c r="AA325" s="115" t="n">
        <v>0</v>
      </c>
      <c r="AB325" s="115" t="n">
        <v>0</v>
      </c>
      <c r="AC325" s="115" t="n">
        <v>0</v>
      </c>
      <c r="AD325" s="113" t="n">
        <v>90000</v>
      </c>
      <c r="AE325" s="113" t="n">
        <v>31000</v>
      </c>
      <c r="AF325" s="113" t="n">
        <v>0</v>
      </c>
      <c r="AG325" s="113" t="n">
        <v>0</v>
      </c>
      <c r="AH325" s="112" t="n">
        <v>0</v>
      </c>
      <c r="AI325" s="112" t="n">
        <v>2</v>
      </c>
      <c r="AJ325" s="116" t="n">
        <v>0</v>
      </c>
      <c r="AK325" s="117" t="n">
        <v>0</v>
      </c>
      <c r="AL325" s="110" t="n">
        <v>5</v>
      </c>
      <c r="AM325" s="112" t="n">
        <v>0</v>
      </c>
      <c r="AN325" s="112" t="n">
        <v>0</v>
      </c>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row>
    <row r="326" s="94" customFormat="true" ht="126.6" hidden="false" customHeight="true" outlineLevel="0" collapsed="false">
      <c r="A326" s="107" t="s">
        <v>730</v>
      </c>
      <c r="B326" s="96" t="s">
        <v>731</v>
      </c>
      <c r="C326" s="109" t="n">
        <v>317</v>
      </c>
      <c r="D326" s="112" t="n">
        <v>0</v>
      </c>
      <c r="E326" s="112" t="n">
        <v>0</v>
      </c>
      <c r="F326" s="112" t="n">
        <v>0</v>
      </c>
      <c r="G326" s="112" t="n">
        <v>0</v>
      </c>
      <c r="H326" s="112" t="n">
        <v>0</v>
      </c>
      <c r="I326" s="113" t="n">
        <v>0</v>
      </c>
      <c r="J326" s="113" t="n">
        <v>0</v>
      </c>
      <c r="K326" s="113" t="n">
        <v>0</v>
      </c>
      <c r="L326" s="113" t="n">
        <v>0</v>
      </c>
      <c r="M326" s="113" t="n">
        <v>0</v>
      </c>
      <c r="N326" s="113" t="n">
        <v>0</v>
      </c>
      <c r="O326" s="113" t="n">
        <v>0</v>
      </c>
      <c r="P326" s="113" t="n">
        <v>0</v>
      </c>
      <c r="Q326" s="114" t="n">
        <v>0</v>
      </c>
      <c r="R326" s="114" t="n">
        <v>0</v>
      </c>
      <c r="S326" s="113" t="n">
        <v>0</v>
      </c>
      <c r="T326" s="115" t="n">
        <v>0</v>
      </c>
      <c r="U326" s="115" t="n">
        <v>0</v>
      </c>
      <c r="V326" s="115" t="n">
        <v>0</v>
      </c>
      <c r="W326" s="118" t="n">
        <v>0</v>
      </c>
      <c r="X326" s="115" t="n">
        <v>0</v>
      </c>
      <c r="Y326" s="115" t="n">
        <v>0</v>
      </c>
      <c r="Z326" s="115" t="n">
        <v>0</v>
      </c>
      <c r="AA326" s="115" t="n">
        <v>0</v>
      </c>
      <c r="AB326" s="115" t="n">
        <v>0</v>
      </c>
      <c r="AC326" s="115" t="n">
        <v>0</v>
      </c>
      <c r="AD326" s="113" t="n">
        <v>0</v>
      </c>
      <c r="AE326" s="113" t="n">
        <v>0</v>
      </c>
      <c r="AF326" s="113" t="n">
        <v>0</v>
      </c>
      <c r="AG326" s="113" t="n">
        <v>0</v>
      </c>
      <c r="AH326" s="112" t="n">
        <v>0</v>
      </c>
      <c r="AI326" s="112" t="n">
        <v>0</v>
      </c>
      <c r="AJ326" s="116" t="n">
        <v>0</v>
      </c>
      <c r="AK326" s="117" t="n">
        <v>0</v>
      </c>
      <c r="AL326" s="110" t="n">
        <v>0</v>
      </c>
      <c r="AM326" s="112" t="n">
        <v>0</v>
      </c>
      <c r="AN326" s="112" t="n">
        <v>0</v>
      </c>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row>
    <row r="327" s="94" customFormat="true" ht="127.5" hidden="false" customHeight="true" outlineLevel="0" collapsed="false">
      <c r="A327" s="107" t="s">
        <v>732</v>
      </c>
      <c r="B327" s="96" t="s">
        <v>733</v>
      </c>
      <c r="C327" s="109" t="n">
        <v>318</v>
      </c>
      <c r="D327" s="112" t="n">
        <v>0</v>
      </c>
      <c r="E327" s="112" t="n">
        <v>0</v>
      </c>
      <c r="F327" s="112" t="n">
        <v>0</v>
      </c>
      <c r="G327" s="112" t="n">
        <v>0</v>
      </c>
      <c r="H327" s="112" t="n">
        <v>0</v>
      </c>
      <c r="I327" s="113" t="n">
        <v>0</v>
      </c>
      <c r="J327" s="113" t="n">
        <v>0</v>
      </c>
      <c r="K327" s="113" t="n">
        <v>0</v>
      </c>
      <c r="L327" s="113" t="n">
        <v>0</v>
      </c>
      <c r="M327" s="113" t="n">
        <v>0</v>
      </c>
      <c r="N327" s="113" t="n">
        <v>0</v>
      </c>
      <c r="O327" s="113" t="n">
        <v>0</v>
      </c>
      <c r="P327" s="113" t="n">
        <v>0</v>
      </c>
      <c r="Q327" s="113" t="n">
        <v>0</v>
      </c>
      <c r="R327" s="114" t="n">
        <v>0</v>
      </c>
      <c r="S327" s="113" t="n">
        <v>0</v>
      </c>
      <c r="T327" s="115" t="n">
        <v>0</v>
      </c>
      <c r="U327" s="115" t="n">
        <v>0</v>
      </c>
      <c r="V327" s="115" t="n">
        <v>0</v>
      </c>
      <c r="W327" s="118" t="n">
        <v>0</v>
      </c>
      <c r="X327" s="115" t="n">
        <v>0</v>
      </c>
      <c r="Y327" s="115" t="n">
        <v>0</v>
      </c>
      <c r="Z327" s="115" t="n">
        <v>0</v>
      </c>
      <c r="AA327" s="115" t="n">
        <v>0</v>
      </c>
      <c r="AB327" s="115" t="n">
        <v>0</v>
      </c>
      <c r="AC327" s="115" t="n">
        <v>0</v>
      </c>
      <c r="AD327" s="113" t="n">
        <v>0</v>
      </c>
      <c r="AE327" s="113" t="n">
        <v>0</v>
      </c>
      <c r="AF327" s="113" t="n">
        <v>0</v>
      </c>
      <c r="AG327" s="113" t="n">
        <v>0</v>
      </c>
      <c r="AH327" s="112" t="n">
        <v>0</v>
      </c>
      <c r="AI327" s="112" t="n">
        <v>0</v>
      </c>
      <c r="AJ327" s="116" t="n">
        <v>0</v>
      </c>
      <c r="AK327" s="117" t="n">
        <v>0</v>
      </c>
      <c r="AL327" s="110" t="n">
        <v>0</v>
      </c>
      <c r="AM327" s="112" t="n">
        <v>0</v>
      </c>
      <c r="AN327" s="112" t="n">
        <v>0</v>
      </c>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row>
    <row r="328" s="94" customFormat="true" ht="127.5" hidden="false" customHeight="true" outlineLevel="0" collapsed="false">
      <c r="A328" s="107" t="s">
        <v>734</v>
      </c>
      <c r="B328" s="96" t="s">
        <v>735</v>
      </c>
      <c r="C328" s="109" t="n">
        <v>319</v>
      </c>
      <c r="D328" s="112" t="n">
        <v>0</v>
      </c>
      <c r="E328" s="112" t="n">
        <v>0</v>
      </c>
      <c r="F328" s="112" t="n">
        <v>0</v>
      </c>
      <c r="G328" s="112" t="n">
        <v>0</v>
      </c>
      <c r="H328" s="112" t="n">
        <v>0</v>
      </c>
      <c r="I328" s="113" t="n">
        <v>0</v>
      </c>
      <c r="J328" s="113" t="n">
        <v>0</v>
      </c>
      <c r="K328" s="113" t="n">
        <v>0</v>
      </c>
      <c r="L328" s="113" t="n">
        <v>0</v>
      </c>
      <c r="M328" s="114" t="n">
        <v>0</v>
      </c>
      <c r="N328" s="113" t="n">
        <v>0</v>
      </c>
      <c r="O328" s="113" t="n">
        <v>0</v>
      </c>
      <c r="P328" s="113" t="n">
        <v>0</v>
      </c>
      <c r="Q328" s="113" t="n">
        <v>0</v>
      </c>
      <c r="R328" s="114" t="n">
        <v>0</v>
      </c>
      <c r="S328" s="113" t="n">
        <v>0</v>
      </c>
      <c r="T328" s="115" t="n">
        <v>0</v>
      </c>
      <c r="U328" s="115" t="n">
        <v>0</v>
      </c>
      <c r="V328" s="115" t="n">
        <v>0</v>
      </c>
      <c r="W328" s="115" t="n">
        <v>0</v>
      </c>
      <c r="X328" s="115" t="n">
        <v>0</v>
      </c>
      <c r="Y328" s="115" t="n">
        <v>0</v>
      </c>
      <c r="Z328" s="115" t="n">
        <v>0</v>
      </c>
      <c r="AA328" s="115" t="n">
        <v>0</v>
      </c>
      <c r="AB328" s="115" t="n">
        <v>0</v>
      </c>
      <c r="AC328" s="115" t="n">
        <v>0</v>
      </c>
      <c r="AD328" s="113" t="n">
        <v>0</v>
      </c>
      <c r="AE328" s="113" t="n">
        <v>0</v>
      </c>
      <c r="AF328" s="113" t="n">
        <v>0</v>
      </c>
      <c r="AG328" s="113" t="n">
        <v>0</v>
      </c>
      <c r="AH328" s="112" t="n">
        <v>0</v>
      </c>
      <c r="AI328" s="112" t="n">
        <v>0</v>
      </c>
      <c r="AJ328" s="116" t="n">
        <v>0</v>
      </c>
      <c r="AK328" s="117" t="n">
        <v>0</v>
      </c>
      <c r="AL328" s="110" t="n">
        <v>0</v>
      </c>
      <c r="AM328" s="112" t="n">
        <v>0</v>
      </c>
      <c r="AN328" s="113" t="n">
        <v>0</v>
      </c>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row>
    <row r="329" s="94" customFormat="true" ht="264.75" hidden="false" customHeight="true" outlineLevel="0" collapsed="false">
      <c r="A329" s="107" t="s">
        <v>736</v>
      </c>
      <c r="B329" s="96" t="s">
        <v>737</v>
      </c>
      <c r="C329" s="109" t="n">
        <v>320</v>
      </c>
      <c r="D329" s="112" t="n">
        <v>0</v>
      </c>
      <c r="E329" s="112" t="n">
        <v>0</v>
      </c>
      <c r="F329" s="112" t="n">
        <v>0</v>
      </c>
      <c r="G329" s="112" t="n">
        <v>0</v>
      </c>
      <c r="H329" s="112" t="n">
        <v>0</v>
      </c>
      <c r="I329" s="113" t="n">
        <v>0</v>
      </c>
      <c r="J329" s="113" t="n">
        <v>0</v>
      </c>
      <c r="K329" s="113" t="n">
        <v>0</v>
      </c>
      <c r="L329" s="113" t="n">
        <v>0</v>
      </c>
      <c r="M329" s="113" t="n">
        <v>0</v>
      </c>
      <c r="N329" s="113" t="n">
        <v>0</v>
      </c>
      <c r="O329" s="113" t="n">
        <v>0</v>
      </c>
      <c r="P329" s="113" t="n">
        <v>0</v>
      </c>
      <c r="Q329" s="113" t="n">
        <v>0</v>
      </c>
      <c r="R329" s="114" t="n">
        <v>0</v>
      </c>
      <c r="S329" s="113" t="n">
        <v>0</v>
      </c>
      <c r="T329" s="115" t="n">
        <v>0</v>
      </c>
      <c r="U329" s="115" t="n">
        <v>0</v>
      </c>
      <c r="V329" s="113" t="n">
        <v>0</v>
      </c>
      <c r="W329" s="115" t="n">
        <v>0</v>
      </c>
      <c r="X329" s="115" t="n">
        <v>0</v>
      </c>
      <c r="Y329" s="115" t="n">
        <v>0</v>
      </c>
      <c r="Z329" s="115" t="n">
        <v>0</v>
      </c>
      <c r="AA329" s="115" t="n">
        <v>0</v>
      </c>
      <c r="AB329" s="115" t="n">
        <v>0</v>
      </c>
      <c r="AC329" s="115" t="n">
        <v>0</v>
      </c>
      <c r="AD329" s="113" t="n">
        <v>0</v>
      </c>
      <c r="AE329" s="113" t="n">
        <v>0</v>
      </c>
      <c r="AF329" s="113" t="n">
        <v>0</v>
      </c>
      <c r="AG329" s="113" t="n">
        <v>0</v>
      </c>
      <c r="AH329" s="112" t="n">
        <v>0</v>
      </c>
      <c r="AI329" s="112" t="n">
        <v>0</v>
      </c>
      <c r="AJ329" s="116" t="n">
        <v>0</v>
      </c>
      <c r="AK329" s="117" t="n">
        <v>0</v>
      </c>
      <c r="AL329" s="110" t="n">
        <v>0</v>
      </c>
      <c r="AM329" s="112" t="n">
        <v>0</v>
      </c>
      <c r="AN329" s="112" t="n">
        <v>0</v>
      </c>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row>
    <row r="330" s="94" customFormat="true" ht="106.2" hidden="false" customHeight="true" outlineLevel="0" collapsed="false">
      <c r="A330" s="107" t="s">
        <v>738</v>
      </c>
      <c r="B330" s="96" t="s">
        <v>739</v>
      </c>
      <c r="C330" s="109" t="n">
        <v>321</v>
      </c>
      <c r="D330" s="112" t="n">
        <v>0</v>
      </c>
      <c r="E330" s="112" t="n">
        <v>3</v>
      </c>
      <c r="F330" s="112" t="n">
        <v>3</v>
      </c>
      <c r="G330" s="112" t="n">
        <v>0</v>
      </c>
      <c r="H330" s="112" t="n">
        <v>0</v>
      </c>
      <c r="I330" s="113" t="n">
        <v>0</v>
      </c>
      <c r="J330" s="113" t="n">
        <v>0</v>
      </c>
      <c r="K330" s="113" t="n">
        <v>0</v>
      </c>
      <c r="L330" s="113" t="n">
        <v>0</v>
      </c>
      <c r="M330" s="113" t="n">
        <v>3</v>
      </c>
      <c r="N330" s="113" t="n">
        <v>0</v>
      </c>
      <c r="O330" s="113" t="n">
        <v>1</v>
      </c>
      <c r="P330" s="113" t="n">
        <v>0</v>
      </c>
      <c r="Q330" s="113" t="n">
        <v>2</v>
      </c>
      <c r="R330" s="114" t="n">
        <v>0</v>
      </c>
      <c r="S330" s="113" t="n">
        <v>3</v>
      </c>
      <c r="T330" s="115" t="n">
        <v>0</v>
      </c>
      <c r="U330" s="115" t="n">
        <v>0</v>
      </c>
      <c r="V330" s="115" t="n">
        <v>0</v>
      </c>
      <c r="W330" s="115" t="n">
        <v>0</v>
      </c>
      <c r="X330" s="115" t="n">
        <v>0</v>
      </c>
      <c r="Y330" s="115" t="n">
        <v>0</v>
      </c>
      <c r="Z330" s="115" t="n">
        <v>0</v>
      </c>
      <c r="AA330" s="115" t="n">
        <v>0</v>
      </c>
      <c r="AB330" s="115" t="n">
        <v>0</v>
      </c>
      <c r="AC330" s="115" t="n">
        <v>0</v>
      </c>
      <c r="AD330" s="113" t="n">
        <v>3000</v>
      </c>
      <c r="AE330" s="113" t="n">
        <v>3000</v>
      </c>
      <c r="AF330" s="113" t="n">
        <v>1000</v>
      </c>
      <c r="AG330" s="113" t="n">
        <v>0</v>
      </c>
      <c r="AH330" s="112" t="n">
        <v>0</v>
      </c>
      <c r="AI330" s="112" t="n">
        <v>0</v>
      </c>
      <c r="AJ330" s="116" t="n">
        <v>0</v>
      </c>
      <c r="AK330" s="117" t="n">
        <v>0</v>
      </c>
      <c r="AL330" s="110" t="n">
        <v>0</v>
      </c>
      <c r="AM330" s="112" t="n">
        <v>0</v>
      </c>
      <c r="AN330" s="112" t="n">
        <v>0</v>
      </c>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row>
    <row r="331" s="94" customFormat="true" ht="147" hidden="false" customHeight="true" outlineLevel="0" collapsed="false">
      <c r="A331" s="107" t="s">
        <v>740</v>
      </c>
      <c r="B331" s="96" t="s">
        <v>741</v>
      </c>
      <c r="C331" s="109" t="n">
        <v>322</v>
      </c>
      <c r="D331" s="112" t="n">
        <v>0</v>
      </c>
      <c r="E331" s="112" t="n">
        <v>0</v>
      </c>
      <c r="F331" s="112" t="n">
        <v>0</v>
      </c>
      <c r="G331" s="112" t="n">
        <v>0</v>
      </c>
      <c r="H331" s="112" t="n">
        <v>0</v>
      </c>
      <c r="I331" s="113" t="n">
        <v>0</v>
      </c>
      <c r="J331" s="113" t="n">
        <v>0</v>
      </c>
      <c r="K331" s="113" t="n">
        <v>0</v>
      </c>
      <c r="L331" s="113" t="n">
        <v>0</v>
      </c>
      <c r="M331" s="113" t="n">
        <v>0</v>
      </c>
      <c r="N331" s="113" t="n">
        <v>0</v>
      </c>
      <c r="O331" s="113" t="n">
        <v>0</v>
      </c>
      <c r="P331" s="113" t="n">
        <v>0</v>
      </c>
      <c r="Q331" s="113" t="n">
        <v>0</v>
      </c>
      <c r="R331" s="114" t="n">
        <v>0</v>
      </c>
      <c r="S331" s="113" t="n">
        <v>0</v>
      </c>
      <c r="T331" s="115" t="n">
        <v>0</v>
      </c>
      <c r="U331" s="115" t="n">
        <v>0</v>
      </c>
      <c r="V331" s="115" t="n">
        <v>0</v>
      </c>
      <c r="W331" s="115" t="n">
        <v>0</v>
      </c>
      <c r="X331" s="115" t="n">
        <v>0</v>
      </c>
      <c r="Y331" s="115" t="n">
        <v>0</v>
      </c>
      <c r="Z331" s="114" t="n">
        <v>0</v>
      </c>
      <c r="AA331" s="115" t="n">
        <v>0</v>
      </c>
      <c r="AB331" s="113" t="n">
        <v>0</v>
      </c>
      <c r="AC331" s="115" t="n">
        <v>0</v>
      </c>
      <c r="AD331" s="113" t="n">
        <v>0</v>
      </c>
      <c r="AE331" s="113" t="n">
        <v>0</v>
      </c>
      <c r="AF331" s="113" t="n">
        <v>0</v>
      </c>
      <c r="AG331" s="113" t="n">
        <v>0</v>
      </c>
      <c r="AH331" s="112" t="n">
        <v>0</v>
      </c>
      <c r="AI331" s="112" t="n">
        <v>0</v>
      </c>
      <c r="AJ331" s="116" t="n">
        <v>0</v>
      </c>
      <c r="AK331" s="117" t="n">
        <v>0</v>
      </c>
      <c r="AL331" s="110" t="n">
        <v>0</v>
      </c>
      <c r="AM331" s="112" t="n">
        <v>0</v>
      </c>
      <c r="AN331" s="112" t="n">
        <v>0</v>
      </c>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row>
    <row r="332" s="94" customFormat="true" ht="105" hidden="false" customHeight="true" outlineLevel="0" collapsed="false">
      <c r="A332" s="107" t="s">
        <v>742</v>
      </c>
      <c r="B332" s="96" t="s">
        <v>743</v>
      </c>
      <c r="C332" s="109" t="n">
        <v>323</v>
      </c>
      <c r="D332" s="112" t="n">
        <v>1</v>
      </c>
      <c r="E332" s="112" t="n">
        <v>10</v>
      </c>
      <c r="F332" s="112" t="n">
        <v>10</v>
      </c>
      <c r="G332" s="112" t="n">
        <v>5</v>
      </c>
      <c r="H332" s="112" t="n">
        <v>0</v>
      </c>
      <c r="I332" s="113" t="n">
        <v>5</v>
      </c>
      <c r="J332" s="113" t="n">
        <v>0</v>
      </c>
      <c r="K332" s="113" t="n">
        <v>0</v>
      </c>
      <c r="L332" s="113" t="n">
        <v>1</v>
      </c>
      <c r="M332" s="113" t="n">
        <v>4</v>
      </c>
      <c r="N332" s="115" t="n">
        <v>0</v>
      </c>
      <c r="O332" s="113" t="n">
        <v>0</v>
      </c>
      <c r="P332" s="113" t="n">
        <v>0</v>
      </c>
      <c r="Q332" s="113" t="n">
        <v>4</v>
      </c>
      <c r="R332" s="114" t="n">
        <v>0</v>
      </c>
      <c r="S332" s="113" t="n">
        <v>4</v>
      </c>
      <c r="T332" s="115" t="n">
        <v>0</v>
      </c>
      <c r="U332" s="115" t="n">
        <v>0</v>
      </c>
      <c r="V332" s="115" t="n">
        <v>0</v>
      </c>
      <c r="W332" s="115" t="n">
        <v>0</v>
      </c>
      <c r="X332" s="115" t="n">
        <v>0</v>
      </c>
      <c r="Y332" s="115" t="n">
        <v>0</v>
      </c>
      <c r="Z332" s="114" t="n">
        <v>0</v>
      </c>
      <c r="AA332" s="115" t="n">
        <v>0</v>
      </c>
      <c r="AB332" s="113" t="n">
        <v>0</v>
      </c>
      <c r="AC332" s="115" t="n">
        <v>0</v>
      </c>
      <c r="AD332" s="113" t="n">
        <v>47500</v>
      </c>
      <c r="AE332" s="113" t="n">
        <v>122500</v>
      </c>
      <c r="AF332" s="113" t="n">
        <v>22500</v>
      </c>
      <c r="AG332" s="113" t="n">
        <v>75000</v>
      </c>
      <c r="AH332" s="112" t="n">
        <v>50123</v>
      </c>
      <c r="AI332" s="112" t="n">
        <v>1</v>
      </c>
      <c r="AJ332" s="116" t="n">
        <v>0</v>
      </c>
      <c r="AK332" s="117" t="n">
        <v>0</v>
      </c>
      <c r="AL332" s="110" t="n">
        <v>3</v>
      </c>
      <c r="AM332" s="112" t="n">
        <v>0</v>
      </c>
      <c r="AN332" s="112" t="n">
        <v>1</v>
      </c>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row>
    <row r="333" s="94" customFormat="true" ht="78" hidden="false" customHeight="true" outlineLevel="0" collapsed="false">
      <c r="A333" s="107" t="s">
        <v>744</v>
      </c>
      <c r="B333" s="96" t="s">
        <v>745</v>
      </c>
      <c r="C333" s="109" t="n">
        <v>324</v>
      </c>
      <c r="D333" s="112" t="n">
        <v>13</v>
      </c>
      <c r="E333" s="112" t="n">
        <v>257</v>
      </c>
      <c r="F333" s="112" t="n">
        <v>252</v>
      </c>
      <c r="G333" s="112" t="n">
        <v>11</v>
      </c>
      <c r="H333" s="112" t="n">
        <v>0</v>
      </c>
      <c r="I333" s="113" t="n">
        <v>30</v>
      </c>
      <c r="J333" s="113" t="n">
        <v>3</v>
      </c>
      <c r="K333" s="113" t="n">
        <v>0</v>
      </c>
      <c r="L333" s="113" t="n">
        <v>5</v>
      </c>
      <c r="M333" s="113" t="n">
        <v>214</v>
      </c>
      <c r="N333" s="115" t="n">
        <v>0</v>
      </c>
      <c r="O333" s="115" t="n">
        <v>0</v>
      </c>
      <c r="P333" s="115" t="n">
        <v>0</v>
      </c>
      <c r="Q333" s="113" t="n">
        <v>214</v>
      </c>
      <c r="R333" s="114" t="n">
        <v>0</v>
      </c>
      <c r="S333" s="113" t="n">
        <v>214</v>
      </c>
      <c r="T333" s="115" t="n">
        <v>0</v>
      </c>
      <c r="U333" s="115" t="n">
        <v>0</v>
      </c>
      <c r="V333" s="115" t="n">
        <v>0</v>
      </c>
      <c r="W333" s="115" t="n">
        <v>0</v>
      </c>
      <c r="X333" s="115" t="n">
        <v>0</v>
      </c>
      <c r="Y333" s="115" t="n">
        <v>0</v>
      </c>
      <c r="Z333" s="115" t="n">
        <v>0</v>
      </c>
      <c r="AA333" s="115" t="n">
        <v>0</v>
      </c>
      <c r="AB333" s="115" t="n">
        <v>0</v>
      </c>
      <c r="AC333" s="115" t="n">
        <v>0</v>
      </c>
      <c r="AD333" s="113" t="n">
        <v>225500</v>
      </c>
      <c r="AE333" s="113" t="n">
        <v>225400</v>
      </c>
      <c r="AF333" s="113" t="n">
        <v>64200</v>
      </c>
      <c r="AG333" s="113" t="n">
        <v>56100</v>
      </c>
      <c r="AH333" s="112" t="n">
        <v>87409</v>
      </c>
      <c r="AI333" s="112" t="n">
        <v>18</v>
      </c>
      <c r="AJ333" s="116" t="n">
        <v>0</v>
      </c>
      <c r="AK333" s="117" t="n">
        <v>0</v>
      </c>
      <c r="AL333" s="110" t="n">
        <v>102</v>
      </c>
      <c r="AM333" s="112" t="n">
        <v>0</v>
      </c>
      <c r="AN333" s="112" t="n">
        <v>0</v>
      </c>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row>
    <row r="334" s="94" customFormat="true" ht="56.55" hidden="false" customHeight="true" outlineLevel="0" collapsed="false">
      <c r="A334" s="107" t="s">
        <v>746</v>
      </c>
      <c r="B334" s="96" t="s">
        <v>747</v>
      </c>
      <c r="C334" s="109" t="n">
        <v>325</v>
      </c>
      <c r="D334" s="112" t="n">
        <v>0</v>
      </c>
      <c r="E334" s="112" t="n">
        <v>0</v>
      </c>
      <c r="F334" s="112" t="n">
        <v>0</v>
      </c>
      <c r="G334" s="112" t="n">
        <v>0</v>
      </c>
      <c r="H334" s="112" t="n">
        <v>0</v>
      </c>
      <c r="I334" s="113" t="n">
        <v>0</v>
      </c>
      <c r="J334" s="113" t="n">
        <v>0</v>
      </c>
      <c r="K334" s="113" t="n">
        <v>0</v>
      </c>
      <c r="L334" s="113" t="n">
        <v>0</v>
      </c>
      <c r="M334" s="113" t="n">
        <v>0</v>
      </c>
      <c r="N334" s="113" t="n">
        <v>0</v>
      </c>
      <c r="O334" s="113" t="n">
        <v>0</v>
      </c>
      <c r="P334" s="113" t="n">
        <v>0</v>
      </c>
      <c r="Q334" s="113" t="n">
        <v>0</v>
      </c>
      <c r="R334" s="114" t="n">
        <v>0</v>
      </c>
      <c r="S334" s="113" t="n">
        <v>0</v>
      </c>
      <c r="T334" s="115" t="n">
        <v>0</v>
      </c>
      <c r="U334" s="115" t="n">
        <v>0</v>
      </c>
      <c r="V334" s="115" t="n">
        <v>0</v>
      </c>
      <c r="W334" s="115" t="n">
        <v>0</v>
      </c>
      <c r="X334" s="115" t="n">
        <v>0</v>
      </c>
      <c r="Y334" s="115" t="n">
        <v>0</v>
      </c>
      <c r="Z334" s="115" t="n">
        <v>0</v>
      </c>
      <c r="AA334" s="115" t="n">
        <v>0</v>
      </c>
      <c r="AB334" s="115" t="n">
        <v>0</v>
      </c>
      <c r="AC334" s="115" t="n">
        <v>0</v>
      </c>
      <c r="AD334" s="113" t="n">
        <v>0</v>
      </c>
      <c r="AE334" s="113" t="n">
        <v>0</v>
      </c>
      <c r="AF334" s="113" t="n">
        <v>0</v>
      </c>
      <c r="AG334" s="113" t="n">
        <v>0</v>
      </c>
      <c r="AH334" s="112" t="n">
        <v>0</v>
      </c>
      <c r="AI334" s="112" t="n">
        <v>0</v>
      </c>
      <c r="AJ334" s="116" t="n">
        <v>0</v>
      </c>
      <c r="AK334" s="117" t="n">
        <v>0</v>
      </c>
      <c r="AL334" s="110" t="n">
        <v>0</v>
      </c>
      <c r="AM334" s="112" t="n">
        <v>0</v>
      </c>
      <c r="AN334" s="112" t="n">
        <v>0</v>
      </c>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row>
    <row r="335" s="94" customFormat="true" ht="103.95" hidden="false" customHeight="true" outlineLevel="0" collapsed="false">
      <c r="A335" s="107" t="s">
        <v>748</v>
      </c>
      <c r="B335" s="96" t="s">
        <v>749</v>
      </c>
      <c r="C335" s="109" t="n">
        <v>326</v>
      </c>
      <c r="D335" s="112" t="n">
        <v>2</v>
      </c>
      <c r="E335" s="112" t="n">
        <v>1288</v>
      </c>
      <c r="F335" s="112" t="n">
        <v>1287</v>
      </c>
      <c r="G335" s="112" t="n">
        <v>60</v>
      </c>
      <c r="H335" s="112" t="n">
        <v>0</v>
      </c>
      <c r="I335" s="113" t="n">
        <v>150</v>
      </c>
      <c r="J335" s="113" t="n">
        <v>2</v>
      </c>
      <c r="K335" s="113" t="n">
        <v>0</v>
      </c>
      <c r="L335" s="113" t="n">
        <v>2</v>
      </c>
      <c r="M335" s="113" t="n">
        <v>1133</v>
      </c>
      <c r="N335" s="115" t="n">
        <v>0</v>
      </c>
      <c r="O335" s="115" t="n">
        <v>0</v>
      </c>
      <c r="P335" s="115" t="n">
        <v>0</v>
      </c>
      <c r="Q335" s="113" t="n">
        <v>1133</v>
      </c>
      <c r="R335" s="113" t="n">
        <v>0</v>
      </c>
      <c r="S335" s="113" t="n">
        <v>117</v>
      </c>
      <c r="T335" s="113" t="n">
        <v>654</v>
      </c>
      <c r="U335" s="115" t="n">
        <v>0</v>
      </c>
      <c r="V335" s="115" t="n">
        <v>0</v>
      </c>
      <c r="W335" s="115" t="n">
        <v>0</v>
      </c>
      <c r="X335" s="113" t="n">
        <v>362</v>
      </c>
      <c r="Y335" s="115" t="n">
        <v>0</v>
      </c>
      <c r="Z335" s="115" t="n">
        <v>0</v>
      </c>
      <c r="AA335" s="115" t="n">
        <v>0</v>
      </c>
      <c r="AB335" s="115" t="n">
        <v>0</v>
      </c>
      <c r="AC335" s="115" t="n">
        <v>0</v>
      </c>
      <c r="AD335" s="113" t="n">
        <v>170100</v>
      </c>
      <c r="AE335" s="113" t="n">
        <v>176400</v>
      </c>
      <c r="AF335" s="113" t="n">
        <v>38200</v>
      </c>
      <c r="AG335" s="113" t="n">
        <v>21000</v>
      </c>
      <c r="AH335" s="112" t="n">
        <v>51192</v>
      </c>
      <c r="AI335" s="112" t="n">
        <v>3</v>
      </c>
      <c r="AJ335" s="116" t="n">
        <v>0</v>
      </c>
      <c r="AK335" s="117" t="n">
        <v>0</v>
      </c>
      <c r="AL335" s="110" t="n">
        <v>72</v>
      </c>
      <c r="AM335" s="112" t="n">
        <v>0</v>
      </c>
      <c r="AN335" s="112" t="n">
        <v>0</v>
      </c>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row>
    <row r="336" s="94" customFormat="true" ht="50.55" hidden="false" customHeight="true" outlineLevel="0" collapsed="false">
      <c r="A336" s="107" t="s">
        <v>750</v>
      </c>
      <c r="B336" s="96" t="s">
        <v>751</v>
      </c>
      <c r="C336" s="109" t="n">
        <v>327</v>
      </c>
      <c r="D336" s="112" t="n">
        <v>0</v>
      </c>
      <c r="E336" s="112" t="n">
        <v>0</v>
      </c>
      <c r="F336" s="112" t="n">
        <v>0</v>
      </c>
      <c r="G336" s="112" t="n">
        <v>0</v>
      </c>
      <c r="H336" s="112" t="n">
        <v>0</v>
      </c>
      <c r="I336" s="113" t="n">
        <v>0</v>
      </c>
      <c r="J336" s="113" t="n">
        <v>0</v>
      </c>
      <c r="K336" s="113" t="n">
        <v>0</v>
      </c>
      <c r="L336" s="113" t="n">
        <v>0</v>
      </c>
      <c r="M336" s="113" t="n">
        <v>0</v>
      </c>
      <c r="N336" s="113" t="n">
        <v>0</v>
      </c>
      <c r="O336" s="113" t="n">
        <v>0</v>
      </c>
      <c r="P336" s="113" t="n">
        <v>0</v>
      </c>
      <c r="Q336" s="113" t="n">
        <v>0</v>
      </c>
      <c r="R336" s="114" t="n">
        <v>0</v>
      </c>
      <c r="S336" s="113" t="n">
        <v>0</v>
      </c>
      <c r="T336" s="115" t="n">
        <v>0</v>
      </c>
      <c r="U336" s="115" t="n">
        <v>0</v>
      </c>
      <c r="V336" s="115" t="n">
        <v>0</v>
      </c>
      <c r="W336" s="115" t="n">
        <v>0</v>
      </c>
      <c r="X336" s="115" t="n">
        <v>0</v>
      </c>
      <c r="Y336" s="115" t="n">
        <v>0</v>
      </c>
      <c r="Z336" s="115" t="n">
        <v>0</v>
      </c>
      <c r="AA336" s="115" t="n">
        <v>0</v>
      </c>
      <c r="AB336" s="115" t="n">
        <v>0</v>
      </c>
      <c r="AC336" s="115" t="n">
        <v>0</v>
      </c>
      <c r="AD336" s="113" t="n">
        <v>0</v>
      </c>
      <c r="AE336" s="113" t="n">
        <v>0</v>
      </c>
      <c r="AF336" s="113" t="n">
        <v>0</v>
      </c>
      <c r="AG336" s="113" t="n">
        <v>0</v>
      </c>
      <c r="AH336" s="112" t="n">
        <v>0</v>
      </c>
      <c r="AI336" s="112" t="n">
        <v>0</v>
      </c>
      <c r="AJ336" s="116" t="n">
        <v>0</v>
      </c>
      <c r="AK336" s="117" t="n">
        <v>0</v>
      </c>
      <c r="AL336" s="110" t="n">
        <v>0</v>
      </c>
      <c r="AM336" s="112" t="n">
        <v>0</v>
      </c>
      <c r="AN336" s="112" t="n">
        <v>0</v>
      </c>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row>
    <row r="337" s="94" customFormat="true" ht="204.75" hidden="false" customHeight="true" outlineLevel="0" collapsed="false">
      <c r="A337" s="107" t="s">
        <v>752</v>
      </c>
      <c r="B337" s="96" t="s">
        <v>753</v>
      </c>
      <c r="C337" s="109" t="n">
        <v>328</v>
      </c>
      <c r="D337" s="112" t="n">
        <v>0</v>
      </c>
      <c r="E337" s="112" t="n">
        <v>0</v>
      </c>
      <c r="F337" s="112" t="n">
        <v>0</v>
      </c>
      <c r="G337" s="112" t="n">
        <v>0</v>
      </c>
      <c r="H337" s="112" t="n">
        <v>0</v>
      </c>
      <c r="I337" s="113" t="n">
        <v>0</v>
      </c>
      <c r="J337" s="113" t="n">
        <v>0</v>
      </c>
      <c r="K337" s="113" t="n">
        <v>0</v>
      </c>
      <c r="L337" s="113" t="n">
        <v>0</v>
      </c>
      <c r="M337" s="113" t="n">
        <v>0</v>
      </c>
      <c r="N337" s="115" t="n">
        <v>0</v>
      </c>
      <c r="O337" s="115" t="n">
        <v>0</v>
      </c>
      <c r="P337" s="115" t="n">
        <v>0</v>
      </c>
      <c r="Q337" s="113" t="n">
        <v>0</v>
      </c>
      <c r="R337" s="114" t="n">
        <v>0</v>
      </c>
      <c r="S337" s="113" t="n">
        <v>0</v>
      </c>
      <c r="T337" s="115" t="n">
        <v>0</v>
      </c>
      <c r="U337" s="115" t="n">
        <v>0</v>
      </c>
      <c r="V337" s="115" t="n">
        <v>0</v>
      </c>
      <c r="W337" s="115" t="n">
        <v>0</v>
      </c>
      <c r="X337" s="115" t="n">
        <v>0</v>
      </c>
      <c r="Y337" s="114" t="n">
        <v>0</v>
      </c>
      <c r="Z337" s="115" t="n">
        <v>0</v>
      </c>
      <c r="AA337" s="118" t="n">
        <v>0</v>
      </c>
      <c r="AB337" s="115" t="n">
        <v>0</v>
      </c>
      <c r="AC337" s="115" t="n">
        <v>0</v>
      </c>
      <c r="AD337" s="113" t="n">
        <v>0</v>
      </c>
      <c r="AE337" s="113" t="n">
        <v>0</v>
      </c>
      <c r="AF337" s="113" t="n">
        <v>0</v>
      </c>
      <c r="AG337" s="113" t="n">
        <v>0</v>
      </c>
      <c r="AH337" s="112" t="n">
        <v>0</v>
      </c>
      <c r="AI337" s="112" t="n">
        <v>0</v>
      </c>
      <c r="AJ337" s="116" t="n">
        <v>0</v>
      </c>
      <c r="AK337" s="117" t="n">
        <v>0</v>
      </c>
      <c r="AL337" s="110" t="n">
        <v>0</v>
      </c>
      <c r="AM337" s="112" t="n">
        <v>0</v>
      </c>
      <c r="AN337" s="112" t="n">
        <v>0</v>
      </c>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row>
    <row r="338" s="94" customFormat="true" ht="72" hidden="false" customHeight="true" outlineLevel="0" collapsed="false">
      <c r="A338" s="107" t="s">
        <v>754</v>
      </c>
      <c r="B338" s="96" t="s">
        <v>755</v>
      </c>
      <c r="C338" s="109" t="n">
        <v>329</v>
      </c>
      <c r="D338" s="112" t="n">
        <v>0</v>
      </c>
      <c r="E338" s="112" t="n">
        <v>1</v>
      </c>
      <c r="F338" s="112" t="n">
        <v>0</v>
      </c>
      <c r="G338" s="112" t="n">
        <v>0</v>
      </c>
      <c r="H338" s="112" t="n">
        <v>0</v>
      </c>
      <c r="I338" s="113" t="n">
        <v>0</v>
      </c>
      <c r="J338" s="113" t="n">
        <v>0</v>
      </c>
      <c r="K338" s="113" t="n">
        <v>0</v>
      </c>
      <c r="L338" s="113" t="n">
        <v>0</v>
      </c>
      <c r="M338" s="114" t="n">
        <v>0</v>
      </c>
      <c r="N338" s="113" t="n">
        <v>0</v>
      </c>
      <c r="O338" s="115" t="n">
        <v>0</v>
      </c>
      <c r="P338" s="115" t="n">
        <v>0</v>
      </c>
      <c r="Q338" s="115" t="n">
        <v>0</v>
      </c>
      <c r="R338" s="114" t="n">
        <v>0</v>
      </c>
      <c r="S338" s="113" t="n">
        <v>0</v>
      </c>
      <c r="T338" s="115" t="n">
        <v>0</v>
      </c>
      <c r="U338" s="115" t="n">
        <v>0</v>
      </c>
      <c r="V338" s="115" t="n">
        <v>0</v>
      </c>
      <c r="W338" s="115" t="n">
        <v>0</v>
      </c>
      <c r="X338" s="115" t="n">
        <v>0</v>
      </c>
      <c r="Y338" s="115" t="n">
        <v>0</v>
      </c>
      <c r="Z338" s="114" t="n">
        <v>0</v>
      </c>
      <c r="AA338" s="115" t="n">
        <v>0</v>
      </c>
      <c r="AB338" s="113" t="n">
        <v>0</v>
      </c>
      <c r="AC338" s="115" t="n">
        <v>0</v>
      </c>
      <c r="AD338" s="113" t="n">
        <v>0</v>
      </c>
      <c r="AE338" s="113" t="n">
        <v>500000</v>
      </c>
      <c r="AF338" s="113" t="n">
        <v>0</v>
      </c>
      <c r="AG338" s="113" t="n">
        <v>500000</v>
      </c>
      <c r="AH338" s="112" t="n">
        <v>500000</v>
      </c>
      <c r="AI338" s="112" t="n">
        <v>1</v>
      </c>
      <c r="AJ338" s="115" t="n">
        <v>0</v>
      </c>
      <c r="AK338" s="115" t="n">
        <v>0</v>
      </c>
      <c r="AL338" s="115" t="n">
        <v>0</v>
      </c>
      <c r="AM338" s="112" t="n">
        <v>0</v>
      </c>
      <c r="AN338" s="112" t="n">
        <v>0</v>
      </c>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row>
    <row r="339" s="94" customFormat="true" ht="77.55" hidden="false" customHeight="true" outlineLevel="0" collapsed="false">
      <c r="A339" s="107" t="s">
        <v>756</v>
      </c>
      <c r="B339" s="96" t="s">
        <v>757</v>
      </c>
      <c r="C339" s="109" t="n">
        <v>330</v>
      </c>
      <c r="D339" s="112" t="n">
        <v>0</v>
      </c>
      <c r="E339" s="112" t="n">
        <v>0</v>
      </c>
      <c r="F339" s="112" t="n">
        <v>0</v>
      </c>
      <c r="G339" s="112" t="n">
        <v>0</v>
      </c>
      <c r="H339" s="112" t="n">
        <v>0</v>
      </c>
      <c r="I339" s="113" t="n">
        <v>0</v>
      </c>
      <c r="J339" s="113" t="n">
        <v>0</v>
      </c>
      <c r="K339" s="113" t="n">
        <v>0</v>
      </c>
      <c r="L339" s="113" t="n">
        <v>0</v>
      </c>
      <c r="M339" s="114" t="n">
        <v>0</v>
      </c>
      <c r="N339" s="113" t="n">
        <v>0</v>
      </c>
      <c r="O339" s="115" t="n">
        <v>0</v>
      </c>
      <c r="P339" s="115" t="n">
        <v>0</v>
      </c>
      <c r="Q339" s="115" t="n">
        <v>0</v>
      </c>
      <c r="R339" s="114" t="n">
        <v>0</v>
      </c>
      <c r="S339" s="113" t="n">
        <v>0</v>
      </c>
      <c r="T339" s="115" t="n">
        <v>0</v>
      </c>
      <c r="U339" s="115" t="n">
        <v>0</v>
      </c>
      <c r="V339" s="115" t="n">
        <v>0</v>
      </c>
      <c r="W339" s="115" t="n">
        <v>0</v>
      </c>
      <c r="X339" s="115" t="n">
        <v>0</v>
      </c>
      <c r="Y339" s="115" t="n">
        <v>0</v>
      </c>
      <c r="Z339" s="114" t="n">
        <v>0</v>
      </c>
      <c r="AA339" s="115" t="n">
        <v>0</v>
      </c>
      <c r="AB339" s="113" t="n">
        <v>0</v>
      </c>
      <c r="AC339" s="115" t="n">
        <v>0</v>
      </c>
      <c r="AD339" s="113" t="n">
        <v>0</v>
      </c>
      <c r="AE339" s="113" t="n">
        <v>0</v>
      </c>
      <c r="AF339" s="113" t="n">
        <v>0</v>
      </c>
      <c r="AG339" s="113" t="n">
        <v>0</v>
      </c>
      <c r="AH339" s="112" t="n">
        <v>0</v>
      </c>
      <c r="AI339" s="112" t="n">
        <v>0</v>
      </c>
      <c r="AJ339" s="115" t="n">
        <v>0</v>
      </c>
      <c r="AK339" s="115" t="n">
        <v>0</v>
      </c>
      <c r="AL339" s="115" t="n">
        <v>0</v>
      </c>
      <c r="AM339" s="112" t="n">
        <v>0</v>
      </c>
      <c r="AN339" s="112" t="n">
        <v>0</v>
      </c>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row>
    <row r="340" s="94" customFormat="true" ht="77.55" hidden="false" customHeight="true" outlineLevel="0" collapsed="false">
      <c r="A340" s="107" t="s">
        <v>758</v>
      </c>
      <c r="B340" s="96" t="s">
        <v>759</v>
      </c>
      <c r="C340" s="109" t="n">
        <v>331</v>
      </c>
      <c r="D340" s="112" t="n">
        <v>0</v>
      </c>
      <c r="E340" s="112" t="n">
        <v>0</v>
      </c>
      <c r="F340" s="112" t="n">
        <v>0</v>
      </c>
      <c r="G340" s="112" t="n">
        <v>0</v>
      </c>
      <c r="H340" s="112" t="n">
        <v>0</v>
      </c>
      <c r="I340" s="113" t="n">
        <v>0</v>
      </c>
      <c r="J340" s="113" t="n">
        <v>0</v>
      </c>
      <c r="K340" s="113" t="n">
        <v>0</v>
      </c>
      <c r="L340" s="113" t="n">
        <v>0</v>
      </c>
      <c r="M340" s="114" t="n">
        <v>0</v>
      </c>
      <c r="N340" s="113" t="n">
        <v>0</v>
      </c>
      <c r="O340" s="115" t="n">
        <v>0</v>
      </c>
      <c r="P340" s="115" t="n">
        <v>0</v>
      </c>
      <c r="Q340" s="115" t="n">
        <v>0</v>
      </c>
      <c r="R340" s="114" t="n">
        <v>0</v>
      </c>
      <c r="S340" s="113" t="n">
        <v>0</v>
      </c>
      <c r="T340" s="115" t="n">
        <v>0</v>
      </c>
      <c r="U340" s="115" t="n">
        <v>0</v>
      </c>
      <c r="V340" s="115" t="n">
        <v>0</v>
      </c>
      <c r="W340" s="115" t="n">
        <v>0</v>
      </c>
      <c r="X340" s="115" t="n">
        <v>0</v>
      </c>
      <c r="Y340" s="115" t="n">
        <v>0</v>
      </c>
      <c r="Z340" s="114" t="n">
        <v>0</v>
      </c>
      <c r="AA340" s="115" t="n">
        <v>0</v>
      </c>
      <c r="AB340" s="113" t="n">
        <v>0</v>
      </c>
      <c r="AC340" s="115" t="n">
        <v>0</v>
      </c>
      <c r="AD340" s="113" t="n">
        <v>0</v>
      </c>
      <c r="AE340" s="113" t="n">
        <v>0</v>
      </c>
      <c r="AF340" s="113" t="n">
        <v>0</v>
      </c>
      <c r="AG340" s="113" t="n">
        <v>0</v>
      </c>
      <c r="AH340" s="112" t="n">
        <v>0</v>
      </c>
      <c r="AI340" s="112" t="n">
        <v>0</v>
      </c>
      <c r="AJ340" s="115" t="n">
        <v>0</v>
      </c>
      <c r="AK340" s="115" t="n">
        <v>0</v>
      </c>
      <c r="AL340" s="115" t="n">
        <v>0</v>
      </c>
      <c r="AM340" s="112" t="n">
        <v>0</v>
      </c>
      <c r="AN340" s="112" t="n">
        <v>0</v>
      </c>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row>
    <row r="341" s="94" customFormat="true" ht="109.95" hidden="false" customHeight="true" outlineLevel="0" collapsed="false">
      <c r="A341" s="107" t="s">
        <v>760</v>
      </c>
      <c r="B341" s="96" t="s">
        <v>761</v>
      </c>
      <c r="C341" s="109" t="n">
        <v>332</v>
      </c>
      <c r="D341" s="112" t="n">
        <v>8</v>
      </c>
      <c r="E341" s="112" t="n">
        <v>40</v>
      </c>
      <c r="F341" s="112" t="n">
        <v>42</v>
      </c>
      <c r="G341" s="112" t="n">
        <v>1</v>
      </c>
      <c r="H341" s="112" t="n">
        <v>0</v>
      </c>
      <c r="I341" s="113" t="n">
        <v>1</v>
      </c>
      <c r="J341" s="113" t="n">
        <v>0</v>
      </c>
      <c r="K341" s="113" t="n">
        <v>0</v>
      </c>
      <c r="L341" s="113" t="n">
        <v>0</v>
      </c>
      <c r="M341" s="113" t="n">
        <v>41</v>
      </c>
      <c r="N341" s="113" t="n">
        <v>17</v>
      </c>
      <c r="O341" s="113" t="n">
        <v>17</v>
      </c>
      <c r="P341" s="113" t="n">
        <v>1</v>
      </c>
      <c r="Q341" s="113" t="n">
        <v>6</v>
      </c>
      <c r="R341" s="114" t="n">
        <v>0</v>
      </c>
      <c r="S341" s="113" t="n">
        <v>41</v>
      </c>
      <c r="T341" s="115" t="n">
        <v>0</v>
      </c>
      <c r="U341" s="115" t="n">
        <v>0</v>
      </c>
      <c r="V341" s="115" t="n">
        <v>0</v>
      </c>
      <c r="W341" s="115" t="n">
        <v>0</v>
      </c>
      <c r="X341" s="115" t="n">
        <v>0</v>
      </c>
      <c r="Y341" s="115" t="n">
        <v>0</v>
      </c>
      <c r="Z341" s="115" t="n">
        <v>0</v>
      </c>
      <c r="AA341" s="115" t="n">
        <v>0</v>
      </c>
      <c r="AB341" s="115" t="n">
        <v>0</v>
      </c>
      <c r="AC341" s="115" t="n">
        <v>0</v>
      </c>
      <c r="AD341" s="113" t="n">
        <v>1480000</v>
      </c>
      <c r="AE341" s="113" t="n">
        <v>1310000</v>
      </c>
      <c r="AF341" s="113" t="n">
        <v>810000</v>
      </c>
      <c r="AG341" s="113" t="n">
        <v>400000</v>
      </c>
      <c r="AH341" s="112" t="n">
        <v>280000</v>
      </c>
      <c r="AI341" s="112" t="n">
        <v>6</v>
      </c>
      <c r="AJ341" s="116" t="n">
        <v>0</v>
      </c>
      <c r="AK341" s="117" t="n">
        <v>0</v>
      </c>
      <c r="AL341" s="110" t="n">
        <v>4</v>
      </c>
      <c r="AM341" s="112" t="n">
        <v>0</v>
      </c>
      <c r="AN341" s="112" t="n">
        <v>1</v>
      </c>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row>
    <row r="342" s="94" customFormat="true" ht="216" hidden="false" customHeight="true" outlineLevel="0" collapsed="false">
      <c r="A342" s="107" t="s">
        <v>762</v>
      </c>
      <c r="B342" s="96" t="s">
        <v>763</v>
      </c>
      <c r="C342" s="109" t="n">
        <v>333</v>
      </c>
      <c r="D342" s="112" t="n">
        <v>0</v>
      </c>
      <c r="E342" s="112" t="n">
        <v>2</v>
      </c>
      <c r="F342" s="112" t="n">
        <v>0</v>
      </c>
      <c r="G342" s="112" t="n">
        <v>0</v>
      </c>
      <c r="H342" s="112" t="n">
        <v>0</v>
      </c>
      <c r="I342" s="113" t="n">
        <v>0</v>
      </c>
      <c r="J342" s="113" t="n">
        <v>0</v>
      </c>
      <c r="K342" s="113" t="n">
        <v>0</v>
      </c>
      <c r="L342" s="113" t="n">
        <v>0</v>
      </c>
      <c r="M342" s="113" t="n">
        <v>0</v>
      </c>
      <c r="N342" s="113" t="n">
        <v>0</v>
      </c>
      <c r="O342" s="113" t="n">
        <v>0</v>
      </c>
      <c r="P342" s="113" t="n">
        <v>0</v>
      </c>
      <c r="Q342" s="113" t="n">
        <v>0</v>
      </c>
      <c r="R342" s="114" t="n">
        <v>0</v>
      </c>
      <c r="S342" s="113" t="n">
        <v>0</v>
      </c>
      <c r="T342" s="115" t="n">
        <v>0</v>
      </c>
      <c r="U342" s="115" t="n">
        <v>0</v>
      </c>
      <c r="V342" s="113" t="n">
        <v>0</v>
      </c>
      <c r="W342" s="115" t="n">
        <v>0</v>
      </c>
      <c r="X342" s="115" t="n">
        <v>0</v>
      </c>
      <c r="Y342" s="115" t="n">
        <v>0</v>
      </c>
      <c r="Z342" s="115" t="n">
        <v>0</v>
      </c>
      <c r="AA342" s="115" t="n">
        <v>0</v>
      </c>
      <c r="AB342" s="115" t="n">
        <v>0</v>
      </c>
      <c r="AC342" s="115" t="n">
        <v>0</v>
      </c>
      <c r="AD342" s="113" t="n">
        <v>0</v>
      </c>
      <c r="AE342" s="113" t="n">
        <v>0</v>
      </c>
      <c r="AF342" s="113" t="n">
        <v>0</v>
      </c>
      <c r="AG342" s="113" t="n">
        <v>0</v>
      </c>
      <c r="AH342" s="112" t="n">
        <v>0</v>
      </c>
      <c r="AI342" s="112" t="n">
        <v>2</v>
      </c>
      <c r="AJ342" s="116" t="n">
        <v>0</v>
      </c>
      <c r="AK342" s="117" t="n">
        <v>0</v>
      </c>
      <c r="AL342" s="110" t="n">
        <v>0</v>
      </c>
      <c r="AM342" s="112" t="n">
        <v>0</v>
      </c>
      <c r="AN342" s="112" t="n">
        <v>0</v>
      </c>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row>
    <row r="343" s="94" customFormat="true" ht="100.2" hidden="false" customHeight="true" outlineLevel="0" collapsed="false">
      <c r="A343" s="107" t="s">
        <v>764</v>
      </c>
      <c r="B343" s="96" t="s">
        <v>765</v>
      </c>
      <c r="C343" s="109" t="n">
        <v>334</v>
      </c>
      <c r="D343" s="112" t="n">
        <v>0</v>
      </c>
      <c r="E343" s="112" t="n">
        <v>0</v>
      </c>
      <c r="F343" s="112" t="n">
        <v>0</v>
      </c>
      <c r="G343" s="112" t="n">
        <v>0</v>
      </c>
      <c r="H343" s="112" t="n">
        <v>0</v>
      </c>
      <c r="I343" s="113" t="n">
        <v>0</v>
      </c>
      <c r="J343" s="113" t="n">
        <v>0</v>
      </c>
      <c r="K343" s="113" t="n">
        <v>0</v>
      </c>
      <c r="L343" s="113" t="n">
        <v>0</v>
      </c>
      <c r="M343" s="113" t="n">
        <v>0</v>
      </c>
      <c r="N343" s="113" t="n">
        <v>0</v>
      </c>
      <c r="O343" s="113" t="n">
        <v>0</v>
      </c>
      <c r="P343" s="113" t="n">
        <v>0</v>
      </c>
      <c r="Q343" s="113" t="n">
        <v>0</v>
      </c>
      <c r="R343" s="113" t="n">
        <v>0</v>
      </c>
      <c r="S343" s="113" t="n">
        <v>0</v>
      </c>
      <c r="T343" s="115" t="n">
        <v>0</v>
      </c>
      <c r="U343" s="115" t="n">
        <v>0</v>
      </c>
      <c r="V343" s="115" t="n">
        <v>0</v>
      </c>
      <c r="W343" s="115" t="n">
        <v>0</v>
      </c>
      <c r="X343" s="115" t="n">
        <v>0</v>
      </c>
      <c r="Y343" s="115" t="n">
        <v>0</v>
      </c>
      <c r="Z343" s="115" t="n">
        <v>0</v>
      </c>
      <c r="AA343" s="115" t="n">
        <v>0</v>
      </c>
      <c r="AB343" s="115" t="n">
        <v>0</v>
      </c>
      <c r="AC343" s="115" t="n">
        <v>0</v>
      </c>
      <c r="AD343" s="113" t="n">
        <v>0</v>
      </c>
      <c r="AE343" s="113" t="n">
        <v>0</v>
      </c>
      <c r="AF343" s="113" t="n">
        <v>0</v>
      </c>
      <c r="AG343" s="113" t="n">
        <v>0</v>
      </c>
      <c r="AH343" s="112" t="n">
        <v>0</v>
      </c>
      <c r="AI343" s="112" t="n">
        <v>0</v>
      </c>
      <c r="AJ343" s="116" t="n">
        <v>0</v>
      </c>
      <c r="AK343" s="117" t="n">
        <v>0</v>
      </c>
      <c r="AL343" s="110" t="n">
        <v>0</v>
      </c>
      <c r="AM343" s="112" t="n">
        <v>0</v>
      </c>
      <c r="AN343" s="112" t="n">
        <v>0</v>
      </c>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row>
    <row r="344" s="94" customFormat="true" ht="109.95" hidden="false" customHeight="true" outlineLevel="0" collapsed="false">
      <c r="A344" s="107" t="s">
        <v>766</v>
      </c>
      <c r="B344" s="96" t="s">
        <v>767</v>
      </c>
      <c r="C344" s="109" t="n">
        <v>335</v>
      </c>
      <c r="D344" s="112" t="n">
        <v>0</v>
      </c>
      <c r="E344" s="112" t="n">
        <v>0</v>
      </c>
      <c r="F344" s="112" t="n">
        <v>0</v>
      </c>
      <c r="G344" s="112" t="n">
        <v>0</v>
      </c>
      <c r="H344" s="112" t="n">
        <v>0</v>
      </c>
      <c r="I344" s="113" t="n">
        <v>0</v>
      </c>
      <c r="J344" s="113" t="n">
        <v>0</v>
      </c>
      <c r="K344" s="113" t="n">
        <v>0</v>
      </c>
      <c r="L344" s="113" t="n">
        <v>0</v>
      </c>
      <c r="M344" s="113" t="n">
        <v>0</v>
      </c>
      <c r="N344" s="113" t="n">
        <v>0</v>
      </c>
      <c r="O344" s="113" t="n">
        <v>0</v>
      </c>
      <c r="P344" s="113" t="n">
        <v>0</v>
      </c>
      <c r="Q344" s="115" t="n">
        <v>0</v>
      </c>
      <c r="R344" s="114" t="n">
        <v>0</v>
      </c>
      <c r="S344" s="113" t="n">
        <v>0</v>
      </c>
      <c r="T344" s="115" t="n">
        <v>0</v>
      </c>
      <c r="U344" s="115" t="n">
        <v>0</v>
      </c>
      <c r="V344" s="115" t="n">
        <v>0</v>
      </c>
      <c r="W344" s="115" t="n">
        <v>0</v>
      </c>
      <c r="X344" s="115" t="n">
        <v>0</v>
      </c>
      <c r="Y344" s="115" t="n">
        <v>0</v>
      </c>
      <c r="Z344" s="115" t="n">
        <v>0</v>
      </c>
      <c r="AA344" s="115" t="n">
        <v>0</v>
      </c>
      <c r="AB344" s="115" t="n">
        <v>0</v>
      </c>
      <c r="AC344" s="115" t="n">
        <v>0</v>
      </c>
      <c r="AD344" s="113" t="n">
        <v>0</v>
      </c>
      <c r="AE344" s="113" t="n">
        <v>0</v>
      </c>
      <c r="AF344" s="113" t="n">
        <v>0</v>
      </c>
      <c r="AG344" s="113" t="n">
        <v>0</v>
      </c>
      <c r="AH344" s="112" t="n">
        <v>0</v>
      </c>
      <c r="AI344" s="112" t="n">
        <v>0</v>
      </c>
      <c r="AJ344" s="116" t="n">
        <v>0</v>
      </c>
      <c r="AK344" s="117" t="n">
        <v>0</v>
      </c>
      <c r="AL344" s="110" t="n">
        <v>0</v>
      </c>
      <c r="AM344" s="112" t="n">
        <v>0</v>
      </c>
      <c r="AN344" s="112" t="n">
        <v>0</v>
      </c>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row>
    <row r="345" s="94" customFormat="true" ht="56.55" hidden="false" customHeight="true" outlineLevel="0" collapsed="false">
      <c r="A345" s="107" t="s">
        <v>768</v>
      </c>
      <c r="B345" s="96" t="s">
        <v>769</v>
      </c>
      <c r="C345" s="109" t="n">
        <v>336</v>
      </c>
      <c r="D345" s="112" t="n">
        <v>0</v>
      </c>
      <c r="E345" s="112" t="n">
        <v>0</v>
      </c>
      <c r="F345" s="112" t="n">
        <v>0</v>
      </c>
      <c r="G345" s="112" t="n">
        <v>0</v>
      </c>
      <c r="H345" s="112" t="n">
        <v>0</v>
      </c>
      <c r="I345" s="113" t="n">
        <v>0</v>
      </c>
      <c r="J345" s="113" t="n">
        <v>0</v>
      </c>
      <c r="K345" s="115" t="n">
        <v>0</v>
      </c>
      <c r="L345" s="115" t="n">
        <v>0</v>
      </c>
      <c r="M345" s="115" t="n">
        <v>0</v>
      </c>
      <c r="N345" s="115" t="n">
        <v>0</v>
      </c>
      <c r="O345" s="115" t="n">
        <v>0</v>
      </c>
      <c r="P345" s="115" t="n">
        <v>0</v>
      </c>
      <c r="Q345" s="115" t="n">
        <v>0</v>
      </c>
      <c r="R345" s="115" t="n">
        <v>0</v>
      </c>
      <c r="S345" s="115" t="n">
        <v>0</v>
      </c>
      <c r="T345" s="115" t="n">
        <v>0</v>
      </c>
      <c r="U345" s="115" t="n">
        <v>0</v>
      </c>
      <c r="V345" s="115" t="n">
        <v>0</v>
      </c>
      <c r="W345" s="115" t="n">
        <v>0</v>
      </c>
      <c r="X345" s="115" t="n">
        <v>0</v>
      </c>
      <c r="Y345" s="115" t="n">
        <v>0</v>
      </c>
      <c r="Z345" s="115" t="n">
        <v>0</v>
      </c>
      <c r="AA345" s="115" t="n">
        <v>0</v>
      </c>
      <c r="AB345" s="115" t="n">
        <v>0</v>
      </c>
      <c r="AC345" s="115" t="n">
        <v>0</v>
      </c>
      <c r="AD345" s="115" t="n">
        <v>0</v>
      </c>
      <c r="AE345" s="115" t="n">
        <v>0</v>
      </c>
      <c r="AF345" s="115" t="n">
        <v>0</v>
      </c>
      <c r="AG345" s="115" t="n">
        <v>0</v>
      </c>
      <c r="AH345" s="115" t="n">
        <v>0</v>
      </c>
      <c r="AI345" s="112" t="n">
        <v>0</v>
      </c>
      <c r="AJ345" s="115" t="n">
        <v>0</v>
      </c>
      <c r="AK345" s="115" t="n">
        <v>0</v>
      </c>
      <c r="AL345" s="115" t="n">
        <v>0</v>
      </c>
      <c r="AM345" s="112" t="n">
        <v>0</v>
      </c>
      <c r="AN345" s="115" t="n">
        <v>0</v>
      </c>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row>
    <row r="346" s="94" customFormat="true" ht="258.75" hidden="false" customHeight="true" outlineLevel="0" collapsed="false">
      <c r="A346" s="107" t="s">
        <v>770</v>
      </c>
      <c r="B346" s="96" t="s">
        <v>771</v>
      </c>
      <c r="C346" s="109" t="n">
        <v>337</v>
      </c>
      <c r="D346" s="112" t="n">
        <v>0</v>
      </c>
      <c r="E346" s="112" t="n">
        <v>0</v>
      </c>
      <c r="F346" s="112" t="n">
        <v>0</v>
      </c>
      <c r="G346" s="112" t="n">
        <v>0</v>
      </c>
      <c r="H346" s="112" t="n">
        <v>0</v>
      </c>
      <c r="I346" s="113" t="n">
        <v>0</v>
      </c>
      <c r="J346" s="113" t="n">
        <v>0</v>
      </c>
      <c r="K346" s="115" t="n">
        <v>0</v>
      </c>
      <c r="L346" s="115" t="n">
        <v>0</v>
      </c>
      <c r="M346" s="115" t="n">
        <v>0</v>
      </c>
      <c r="N346" s="115" t="n">
        <v>0</v>
      </c>
      <c r="O346" s="115" t="n">
        <v>0</v>
      </c>
      <c r="P346" s="115" t="n">
        <v>0</v>
      </c>
      <c r="Q346" s="115" t="n">
        <v>0</v>
      </c>
      <c r="R346" s="115" t="n">
        <v>0</v>
      </c>
      <c r="S346" s="115" t="n">
        <v>0</v>
      </c>
      <c r="T346" s="115" t="n">
        <v>0</v>
      </c>
      <c r="U346" s="115" t="n">
        <v>0</v>
      </c>
      <c r="V346" s="115" t="n">
        <v>0</v>
      </c>
      <c r="W346" s="115" t="n">
        <v>0</v>
      </c>
      <c r="X346" s="115" t="n">
        <v>0</v>
      </c>
      <c r="Y346" s="115" t="n">
        <v>0</v>
      </c>
      <c r="Z346" s="115" t="n">
        <v>0</v>
      </c>
      <c r="AA346" s="115" t="n">
        <v>0</v>
      </c>
      <c r="AB346" s="115" t="n">
        <v>0</v>
      </c>
      <c r="AC346" s="115" t="n">
        <v>0</v>
      </c>
      <c r="AD346" s="115" t="n">
        <v>0</v>
      </c>
      <c r="AE346" s="115" t="n">
        <v>0</v>
      </c>
      <c r="AF346" s="115" t="n">
        <v>0</v>
      </c>
      <c r="AG346" s="115" t="n">
        <v>0</v>
      </c>
      <c r="AH346" s="115" t="n">
        <v>0</v>
      </c>
      <c r="AI346" s="112" t="n">
        <v>0</v>
      </c>
      <c r="AJ346" s="115" t="n">
        <v>0</v>
      </c>
      <c r="AK346" s="115" t="n">
        <v>0</v>
      </c>
      <c r="AL346" s="115" t="n">
        <v>0</v>
      </c>
      <c r="AM346" s="112" t="n">
        <v>0</v>
      </c>
      <c r="AN346" s="115" t="n">
        <v>0</v>
      </c>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row>
    <row r="347" s="94" customFormat="true" ht="62.55" hidden="false" customHeight="true" outlineLevel="0" collapsed="false">
      <c r="A347" s="107" t="s">
        <v>772</v>
      </c>
      <c r="B347" s="96" t="s">
        <v>773</v>
      </c>
      <c r="C347" s="109" t="n">
        <v>338</v>
      </c>
      <c r="D347" s="112" t="n">
        <v>0</v>
      </c>
      <c r="E347" s="112" t="n">
        <v>0</v>
      </c>
      <c r="F347" s="112" t="n">
        <v>0</v>
      </c>
      <c r="G347" s="112" t="n">
        <v>0</v>
      </c>
      <c r="H347" s="112" t="n">
        <v>0</v>
      </c>
      <c r="I347" s="113" t="n">
        <v>0</v>
      </c>
      <c r="J347" s="113" t="n">
        <v>0</v>
      </c>
      <c r="K347" s="113" t="n">
        <v>0</v>
      </c>
      <c r="L347" s="113" t="n">
        <v>0</v>
      </c>
      <c r="M347" s="113" t="n">
        <v>0</v>
      </c>
      <c r="N347" s="113" t="n">
        <v>0</v>
      </c>
      <c r="O347" s="113" t="n">
        <v>0</v>
      </c>
      <c r="P347" s="113" t="n">
        <v>0</v>
      </c>
      <c r="Q347" s="113" t="n">
        <v>0</v>
      </c>
      <c r="R347" s="114" t="n">
        <v>0</v>
      </c>
      <c r="S347" s="113" t="n">
        <v>0</v>
      </c>
      <c r="T347" s="115" t="n">
        <v>0</v>
      </c>
      <c r="U347" s="115" t="n">
        <v>0</v>
      </c>
      <c r="V347" s="115" t="n">
        <v>0</v>
      </c>
      <c r="W347" s="115" t="n">
        <v>0</v>
      </c>
      <c r="X347" s="115" t="n">
        <v>0</v>
      </c>
      <c r="Y347" s="115" t="n">
        <v>0</v>
      </c>
      <c r="Z347" s="115" t="n">
        <v>0</v>
      </c>
      <c r="AA347" s="115" t="n">
        <v>0</v>
      </c>
      <c r="AB347" s="115" t="n">
        <v>0</v>
      </c>
      <c r="AC347" s="115" t="n">
        <v>0</v>
      </c>
      <c r="AD347" s="113" t="n">
        <v>0</v>
      </c>
      <c r="AE347" s="113" t="n">
        <v>0</v>
      </c>
      <c r="AF347" s="113" t="n">
        <v>0</v>
      </c>
      <c r="AG347" s="113" t="n">
        <v>0</v>
      </c>
      <c r="AH347" s="112" t="n">
        <v>0</v>
      </c>
      <c r="AI347" s="112" t="n">
        <v>0</v>
      </c>
      <c r="AJ347" s="116" t="n">
        <v>0</v>
      </c>
      <c r="AK347" s="117" t="n">
        <v>0</v>
      </c>
      <c r="AL347" s="110" t="n">
        <v>0</v>
      </c>
      <c r="AM347" s="112" t="n">
        <v>0</v>
      </c>
      <c r="AN347" s="112" t="n">
        <v>0</v>
      </c>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row>
    <row r="348" s="94" customFormat="true" ht="83.55" hidden="false" customHeight="true" outlineLevel="0" collapsed="false">
      <c r="A348" s="107" t="s">
        <v>774</v>
      </c>
      <c r="B348" s="96" t="s">
        <v>775</v>
      </c>
      <c r="C348" s="109" t="n">
        <v>339</v>
      </c>
      <c r="D348" s="112" t="n">
        <v>0</v>
      </c>
      <c r="E348" s="112" t="n">
        <v>0</v>
      </c>
      <c r="F348" s="112" t="n">
        <v>0</v>
      </c>
      <c r="G348" s="112" t="n">
        <v>0</v>
      </c>
      <c r="H348" s="112" t="n">
        <v>0</v>
      </c>
      <c r="I348" s="113" t="n">
        <v>0</v>
      </c>
      <c r="J348" s="113" t="n">
        <v>0</v>
      </c>
      <c r="K348" s="113" t="n">
        <v>0</v>
      </c>
      <c r="L348" s="113" t="n">
        <v>0</v>
      </c>
      <c r="M348" s="113" t="n">
        <v>0</v>
      </c>
      <c r="N348" s="113" t="n">
        <v>0</v>
      </c>
      <c r="O348" s="113" t="n">
        <v>0</v>
      </c>
      <c r="P348" s="113" t="n">
        <v>0</v>
      </c>
      <c r="Q348" s="113" t="n">
        <v>0</v>
      </c>
      <c r="R348" s="114" t="n">
        <v>0</v>
      </c>
      <c r="S348" s="113" t="n">
        <v>0</v>
      </c>
      <c r="T348" s="115" t="n">
        <v>0</v>
      </c>
      <c r="U348" s="115" t="n">
        <v>0</v>
      </c>
      <c r="V348" s="115" t="n">
        <v>0</v>
      </c>
      <c r="W348" s="115" t="n">
        <v>0</v>
      </c>
      <c r="X348" s="115" t="n">
        <v>0</v>
      </c>
      <c r="Y348" s="115" t="n">
        <v>0</v>
      </c>
      <c r="Z348" s="115" t="n">
        <v>0</v>
      </c>
      <c r="AA348" s="115" t="n">
        <v>0</v>
      </c>
      <c r="AB348" s="115" t="n">
        <v>0</v>
      </c>
      <c r="AC348" s="115" t="n">
        <v>0</v>
      </c>
      <c r="AD348" s="113" t="n">
        <v>0</v>
      </c>
      <c r="AE348" s="113" t="n">
        <v>0</v>
      </c>
      <c r="AF348" s="113" t="n">
        <v>0</v>
      </c>
      <c r="AG348" s="113" t="n">
        <v>0</v>
      </c>
      <c r="AH348" s="112" t="n">
        <v>0</v>
      </c>
      <c r="AI348" s="112" t="n">
        <v>0</v>
      </c>
      <c r="AJ348" s="116" t="n">
        <v>0</v>
      </c>
      <c r="AK348" s="117" t="n">
        <v>0</v>
      </c>
      <c r="AL348" s="110" t="n">
        <v>0</v>
      </c>
      <c r="AM348" s="112" t="n">
        <v>0</v>
      </c>
      <c r="AN348" s="112" t="n">
        <v>0</v>
      </c>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row>
    <row r="349" s="94" customFormat="true" ht="73.95" hidden="false" customHeight="true" outlineLevel="0" collapsed="false">
      <c r="A349" s="107" t="s">
        <v>776</v>
      </c>
      <c r="B349" s="96" t="s">
        <v>777</v>
      </c>
      <c r="C349" s="109" t="n">
        <v>340</v>
      </c>
      <c r="D349" s="112" t="n">
        <v>0</v>
      </c>
      <c r="E349" s="112" t="n">
        <v>0</v>
      </c>
      <c r="F349" s="112" t="n">
        <v>0</v>
      </c>
      <c r="G349" s="112" t="n">
        <v>0</v>
      </c>
      <c r="H349" s="112" t="n">
        <v>0</v>
      </c>
      <c r="I349" s="113" t="n">
        <v>0</v>
      </c>
      <c r="J349" s="113" t="n">
        <v>0</v>
      </c>
      <c r="K349" s="113" t="n">
        <v>0</v>
      </c>
      <c r="L349" s="113" t="n">
        <v>0</v>
      </c>
      <c r="M349" s="113" t="n">
        <v>0</v>
      </c>
      <c r="N349" s="115" t="n">
        <v>0</v>
      </c>
      <c r="O349" s="115" t="n">
        <v>0</v>
      </c>
      <c r="P349" s="115" t="n">
        <v>0</v>
      </c>
      <c r="Q349" s="113" t="n">
        <v>0</v>
      </c>
      <c r="R349" s="114" t="n">
        <v>0</v>
      </c>
      <c r="S349" s="113" t="n">
        <v>0</v>
      </c>
      <c r="T349" s="113" t="n">
        <v>0</v>
      </c>
      <c r="U349" s="115" t="n">
        <v>0</v>
      </c>
      <c r="V349" s="115" t="n">
        <v>0</v>
      </c>
      <c r="W349" s="115" t="n">
        <v>0</v>
      </c>
      <c r="X349" s="115" t="n">
        <v>0</v>
      </c>
      <c r="Y349" s="115" t="n">
        <v>0</v>
      </c>
      <c r="Z349" s="115" t="n">
        <v>0</v>
      </c>
      <c r="AA349" s="115" t="n">
        <v>0</v>
      </c>
      <c r="AB349" s="115" t="n">
        <v>0</v>
      </c>
      <c r="AC349" s="115" t="n">
        <v>0</v>
      </c>
      <c r="AD349" s="113" t="n">
        <v>0</v>
      </c>
      <c r="AE349" s="113" t="n">
        <v>0</v>
      </c>
      <c r="AF349" s="113" t="n">
        <v>0</v>
      </c>
      <c r="AG349" s="113" t="n">
        <v>0</v>
      </c>
      <c r="AH349" s="112" t="n">
        <v>0</v>
      </c>
      <c r="AI349" s="112" t="n">
        <v>0</v>
      </c>
      <c r="AJ349" s="116" t="n">
        <v>0</v>
      </c>
      <c r="AK349" s="117" t="n">
        <v>0</v>
      </c>
      <c r="AL349" s="110" t="n">
        <v>0</v>
      </c>
      <c r="AM349" s="112" t="n">
        <v>0</v>
      </c>
      <c r="AN349" s="112" t="n">
        <v>0</v>
      </c>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row>
    <row r="350" s="94" customFormat="true" ht="67.2" hidden="false" customHeight="true" outlineLevel="0" collapsed="false">
      <c r="A350" s="107" t="s">
        <v>778</v>
      </c>
      <c r="B350" s="96" t="s">
        <v>779</v>
      </c>
      <c r="C350" s="109" t="n">
        <v>341</v>
      </c>
      <c r="D350" s="112" t="n">
        <v>0</v>
      </c>
      <c r="E350" s="112" t="n">
        <v>5</v>
      </c>
      <c r="F350" s="112" t="n">
        <v>5</v>
      </c>
      <c r="G350" s="112" t="n">
        <v>2</v>
      </c>
      <c r="H350" s="112" t="n">
        <v>0</v>
      </c>
      <c r="I350" s="113" t="n">
        <v>2</v>
      </c>
      <c r="J350" s="113" t="n">
        <v>2</v>
      </c>
      <c r="K350" s="113" t="n">
        <v>0</v>
      </c>
      <c r="L350" s="113" t="n">
        <v>0</v>
      </c>
      <c r="M350" s="113" t="n">
        <v>1</v>
      </c>
      <c r="N350" s="113" t="n">
        <v>0</v>
      </c>
      <c r="O350" s="113" t="n">
        <v>0</v>
      </c>
      <c r="P350" s="113" t="n">
        <v>0</v>
      </c>
      <c r="Q350" s="113" t="n">
        <v>1</v>
      </c>
      <c r="R350" s="113" t="n">
        <v>0</v>
      </c>
      <c r="S350" s="113" t="n">
        <v>1</v>
      </c>
      <c r="T350" s="113" t="n">
        <v>0</v>
      </c>
      <c r="U350" s="115" t="n">
        <v>0</v>
      </c>
      <c r="V350" s="113" t="n">
        <v>0</v>
      </c>
      <c r="W350" s="118" t="n">
        <v>0</v>
      </c>
      <c r="X350" s="115" t="n">
        <v>0</v>
      </c>
      <c r="Y350" s="114" t="n">
        <v>0</v>
      </c>
      <c r="Z350" s="114" t="n">
        <v>0</v>
      </c>
      <c r="AA350" s="114" t="n">
        <v>0</v>
      </c>
      <c r="AB350" s="114" t="n">
        <v>0</v>
      </c>
      <c r="AC350" s="115" t="n">
        <v>0</v>
      </c>
      <c r="AD350" s="113" t="n">
        <v>2000</v>
      </c>
      <c r="AE350" s="113" t="n">
        <v>2000</v>
      </c>
      <c r="AF350" s="113" t="n">
        <v>0</v>
      </c>
      <c r="AG350" s="113" t="n">
        <v>0</v>
      </c>
      <c r="AH350" s="112" t="n">
        <v>100000</v>
      </c>
      <c r="AI350" s="112" t="n">
        <v>0</v>
      </c>
      <c r="AJ350" s="116" t="n">
        <v>0</v>
      </c>
      <c r="AK350" s="117" t="n">
        <v>0</v>
      </c>
      <c r="AL350" s="110" t="n">
        <v>0</v>
      </c>
      <c r="AM350" s="112" t="n">
        <v>0</v>
      </c>
      <c r="AN350" s="112" t="n">
        <v>0</v>
      </c>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row>
    <row r="351" s="94" customFormat="true" ht="51" hidden="false" customHeight="true" outlineLevel="0" collapsed="false">
      <c r="A351" s="107" t="s">
        <v>780</v>
      </c>
      <c r="B351" s="96" t="s">
        <v>781</v>
      </c>
      <c r="C351" s="109" t="n">
        <v>342</v>
      </c>
      <c r="D351" s="112" t="n">
        <v>0</v>
      </c>
      <c r="E351" s="112" t="n">
        <v>3</v>
      </c>
      <c r="F351" s="112" t="n">
        <v>3</v>
      </c>
      <c r="G351" s="112" t="n">
        <v>0</v>
      </c>
      <c r="H351" s="112" t="n">
        <v>0</v>
      </c>
      <c r="I351" s="113" t="n">
        <v>1</v>
      </c>
      <c r="J351" s="113" t="n">
        <v>0</v>
      </c>
      <c r="K351" s="115" t="n">
        <v>0</v>
      </c>
      <c r="L351" s="115" t="n">
        <v>0</v>
      </c>
      <c r="M351" s="115" t="n">
        <v>2</v>
      </c>
      <c r="N351" s="115" t="n">
        <v>0</v>
      </c>
      <c r="O351" s="115" t="n">
        <v>0</v>
      </c>
      <c r="P351" s="115" t="n">
        <v>0</v>
      </c>
      <c r="Q351" s="115" t="n">
        <v>2</v>
      </c>
      <c r="R351" s="115" t="n">
        <v>0</v>
      </c>
      <c r="S351" s="115" t="n">
        <v>0</v>
      </c>
      <c r="T351" s="115" t="n">
        <v>2</v>
      </c>
      <c r="U351" s="115" t="n">
        <v>0</v>
      </c>
      <c r="V351" s="115" t="n">
        <v>0</v>
      </c>
      <c r="W351" s="115" t="n">
        <v>0</v>
      </c>
      <c r="X351" s="115" t="n">
        <v>0</v>
      </c>
      <c r="Y351" s="115" t="n">
        <v>0</v>
      </c>
      <c r="Z351" s="115" t="n">
        <v>0</v>
      </c>
      <c r="AA351" s="115" t="n">
        <v>0</v>
      </c>
      <c r="AB351" s="115" t="n">
        <v>0</v>
      </c>
      <c r="AC351" s="115" t="n">
        <v>0</v>
      </c>
      <c r="AD351" s="115" t="n">
        <v>0</v>
      </c>
      <c r="AE351" s="115" t="n">
        <v>0</v>
      </c>
      <c r="AF351" s="115" t="n">
        <v>0</v>
      </c>
      <c r="AG351" s="115" t="n">
        <v>0</v>
      </c>
      <c r="AH351" s="115" t="n">
        <v>0</v>
      </c>
      <c r="AI351" s="112" t="n">
        <v>0</v>
      </c>
      <c r="AJ351" s="115" t="n">
        <v>0</v>
      </c>
      <c r="AK351" s="115" t="n">
        <v>0</v>
      </c>
      <c r="AL351" s="115" t="n">
        <v>0</v>
      </c>
      <c r="AM351" s="112" t="n">
        <v>0</v>
      </c>
      <c r="AN351" s="115" t="n">
        <v>0</v>
      </c>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row>
    <row r="352" s="94" customFormat="true" ht="159.6" hidden="false" customHeight="true" outlineLevel="0" collapsed="false">
      <c r="A352" s="107" t="s">
        <v>782</v>
      </c>
      <c r="B352" s="134" t="s">
        <v>783</v>
      </c>
      <c r="C352" s="109" t="n">
        <v>343</v>
      </c>
      <c r="D352" s="112" t="n">
        <v>0</v>
      </c>
      <c r="E352" s="112" t="n">
        <v>0</v>
      </c>
      <c r="F352" s="112" t="n">
        <v>0</v>
      </c>
      <c r="G352" s="112" t="n">
        <v>0</v>
      </c>
      <c r="H352" s="112" t="n">
        <v>0</v>
      </c>
      <c r="I352" s="113" t="n">
        <v>0</v>
      </c>
      <c r="J352" s="113" t="n">
        <v>0</v>
      </c>
      <c r="K352" s="115" t="n">
        <v>0</v>
      </c>
      <c r="L352" s="115" t="n">
        <v>0</v>
      </c>
      <c r="M352" s="115" t="n">
        <v>0</v>
      </c>
      <c r="N352" s="115" t="n">
        <v>0</v>
      </c>
      <c r="O352" s="115" t="n">
        <v>0</v>
      </c>
      <c r="P352" s="115" t="n">
        <v>0</v>
      </c>
      <c r="Q352" s="115" t="n">
        <v>0</v>
      </c>
      <c r="R352" s="115" t="n">
        <v>0</v>
      </c>
      <c r="S352" s="115" t="n">
        <v>0</v>
      </c>
      <c r="T352" s="115" t="n">
        <v>0</v>
      </c>
      <c r="U352" s="115" t="n">
        <v>0</v>
      </c>
      <c r="V352" s="115" t="n">
        <v>0</v>
      </c>
      <c r="W352" s="115" t="n">
        <v>0</v>
      </c>
      <c r="X352" s="115" t="n">
        <v>0</v>
      </c>
      <c r="Y352" s="115" t="n">
        <v>0</v>
      </c>
      <c r="Z352" s="115" t="n">
        <v>0</v>
      </c>
      <c r="AA352" s="115" t="n">
        <v>0</v>
      </c>
      <c r="AB352" s="115" t="n">
        <v>0</v>
      </c>
      <c r="AC352" s="115" t="n">
        <v>0</v>
      </c>
      <c r="AD352" s="115" t="n">
        <v>0</v>
      </c>
      <c r="AE352" s="115" t="n">
        <v>0</v>
      </c>
      <c r="AF352" s="115" t="n">
        <v>0</v>
      </c>
      <c r="AG352" s="115" t="n">
        <v>0</v>
      </c>
      <c r="AH352" s="115" t="n">
        <v>0</v>
      </c>
      <c r="AI352" s="112" t="n">
        <v>0</v>
      </c>
      <c r="AJ352" s="115" t="n">
        <v>0</v>
      </c>
      <c r="AK352" s="115" t="n">
        <v>0</v>
      </c>
      <c r="AL352" s="115" t="n">
        <v>0</v>
      </c>
      <c r="AM352" s="112" t="n">
        <v>0</v>
      </c>
      <c r="AN352" s="115" t="n">
        <v>0</v>
      </c>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row>
    <row r="353" s="94" customFormat="true" ht="201" hidden="false" customHeight="true" outlineLevel="0" collapsed="false">
      <c r="A353" s="107" t="s">
        <v>784</v>
      </c>
      <c r="B353" s="96" t="s">
        <v>785</v>
      </c>
      <c r="C353" s="109" t="n">
        <v>344</v>
      </c>
      <c r="D353" s="112" t="n">
        <v>0</v>
      </c>
      <c r="E353" s="112" t="n">
        <v>0</v>
      </c>
      <c r="F353" s="112" t="n">
        <v>0</v>
      </c>
      <c r="G353" s="112" t="n">
        <v>0</v>
      </c>
      <c r="H353" s="112" t="n">
        <v>0</v>
      </c>
      <c r="I353" s="113" t="n">
        <v>0</v>
      </c>
      <c r="J353" s="113" t="n">
        <v>0</v>
      </c>
      <c r="K353" s="115" t="n">
        <v>0</v>
      </c>
      <c r="L353" s="115" t="n">
        <v>0</v>
      </c>
      <c r="M353" s="115" t="n">
        <v>0</v>
      </c>
      <c r="N353" s="115" t="n">
        <v>0</v>
      </c>
      <c r="O353" s="115" t="n">
        <v>0</v>
      </c>
      <c r="P353" s="115" t="n">
        <v>0</v>
      </c>
      <c r="Q353" s="115" t="n">
        <v>0</v>
      </c>
      <c r="R353" s="115" t="n">
        <v>0</v>
      </c>
      <c r="S353" s="115" t="n">
        <v>0</v>
      </c>
      <c r="T353" s="115" t="n">
        <v>0</v>
      </c>
      <c r="U353" s="115" t="n">
        <v>0</v>
      </c>
      <c r="V353" s="115" t="n">
        <v>0</v>
      </c>
      <c r="W353" s="115" t="n">
        <v>0</v>
      </c>
      <c r="X353" s="115" t="n">
        <v>0</v>
      </c>
      <c r="Y353" s="115" t="n">
        <v>0</v>
      </c>
      <c r="Z353" s="115" t="n">
        <v>0</v>
      </c>
      <c r="AA353" s="115" t="n">
        <v>0</v>
      </c>
      <c r="AB353" s="115" t="n">
        <v>0</v>
      </c>
      <c r="AC353" s="115" t="n">
        <v>0</v>
      </c>
      <c r="AD353" s="115" t="n">
        <v>0</v>
      </c>
      <c r="AE353" s="115" t="n">
        <v>0</v>
      </c>
      <c r="AF353" s="115" t="n">
        <v>0</v>
      </c>
      <c r="AG353" s="115" t="n">
        <v>0</v>
      </c>
      <c r="AH353" s="115" t="n">
        <v>0</v>
      </c>
      <c r="AI353" s="112" t="n">
        <v>0</v>
      </c>
      <c r="AJ353" s="115" t="n">
        <v>0</v>
      </c>
      <c r="AK353" s="115" t="n">
        <v>0</v>
      </c>
      <c r="AL353" s="115" t="n">
        <v>0</v>
      </c>
      <c r="AM353" s="112" t="n">
        <v>0</v>
      </c>
      <c r="AN353" s="115" t="n">
        <v>0</v>
      </c>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row>
    <row r="354" s="94" customFormat="true" ht="146.55" hidden="false" customHeight="true" outlineLevel="0" collapsed="false">
      <c r="A354" s="135" t="s">
        <v>786</v>
      </c>
      <c r="B354" s="96" t="s">
        <v>787</v>
      </c>
      <c r="C354" s="109" t="n">
        <v>345</v>
      </c>
      <c r="D354" s="112" t="n">
        <v>0</v>
      </c>
      <c r="E354" s="112" t="n">
        <v>0</v>
      </c>
      <c r="F354" s="112" t="n">
        <v>0</v>
      </c>
      <c r="G354" s="112" t="n">
        <v>0</v>
      </c>
      <c r="H354" s="112" t="n">
        <v>0</v>
      </c>
      <c r="I354" s="113" t="n">
        <v>0</v>
      </c>
      <c r="J354" s="113" t="n">
        <v>0</v>
      </c>
      <c r="K354" s="113" t="n">
        <v>0</v>
      </c>
      <c r="L354" s="113" t="n">
        <v>0</v>
      </c>
      <c r="M354" s="114" t="n">
        <v>0</v>
      </c>
      <c r="N354" s="113" t="n">
        <v>0</v>
      </c>
      <c r="O354" s="113" t="n">
        <v>0</v>
      </c>
      <c r="P354" s="113" t="n">
        <v>0</v>
      </c>
      <c r="Q354" s="113" t="n">
        <v>0</v>
      </c>
      <c r="R354" s="114" t="n">
        <v>0</v>
      </c>
      <c r="S354" s="113" t="n">
        <v>0</v>
      </c>
      <c r="T354" s="115" t="n">
        <v>0</v>
      </c>
      <c r="U354" s="115" t="n">
        <v>0</v>
      </c>
      <c r="V354" s="115" t="n">
        <v>0</v>
      </c>
      <c r="W354" s="115" t="n">
        <v>0</v>
      </c>
      <c r="X354" s="115" t="n">
        <v>0</v>
      </c>
      <c r="Y354" s="115" t="n">
        <v>0</v>
      </c>
      <c r="Z354" s="115" t="n">
        <v>0</v>
      </c>
      <c r="AA354" s="115" t="n">
        <v>0</v>
      </c>
      <c r="AB354" s="115" t="n">
        <v>0</v>
      </c>
      <c r="AC354" s="115" t="n">
        <v>0</v>
      </c>
      <c r="AD354" s="113" t="n">
        <v>0</v>
      </c>
      <c r="AE354" s="113" t="n">
        <v>0</v>
      </c>
      <c r="AF354" s="113" t="n">
        <v>0</v>
      </c>
      <c r="AG354" s="113" t="n">
        <v>0</v>
      </c>
      <c r="AH354" s="112" t="n">
        <v>0</v>
      </c>
      <c r="AI354" s="112" t="n">
        <v>0</v>
      </c>
      <c r="AJ354" s="116" t="n">
        <v>0</v>
      </c>
      <c r="AK354" s="117" t="n">
        <v>0</v>
      </c>
      <c r="AL354" s="110" t="n">
        <v>0</v>
      </c>
      <c r="AM354" s="112" t="n">
        <v>0</v>
      </c>
      <c r="AN354" s="112" t="n">
        <v>0</v>
      </c>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row>
    <row r="355" s="94" customFormat="true" ht="132" hidden="false" customHeight="true" outlineLevel="0" collapsed="false">
      <c r="A355" s="136" t="s">
        <v>788</v>
      </c>
      <c r="B355" s="96" t="s">
        <v>789</v>
      </c>
      <c r="C355" s="109" t="n">
        <v>346</v>
      </c>
      <c r="D355" s="112" t="n">
        <v>0</v>
      </c>
      <c r="E355" s="112" t="n">
        <v>0</v>
      </c>
      <c r="F355" s="112" t="n">
        <v>0</v>
      </c>
      <c r="G355" s="112" t="n">
        <v>0</v>
      </c>
      <c r="H355" s="112" t="n">
        <v>0</v>
      </c>
      <c r="I355" s="113" t="n">
        <v>0</v>
      </c>
      <c r="J355" s="113" t="n">
        <v>0</v>
      </c>
      <c r="K355" s="113" t="n">
        <v>0</v>
      </c>
      <c r="L355" s="113" t="n">
        <v>0</v>
      </c>
      <c r="M355" s="114" t="n">
        <v>0</v>
      </c>
      <c r="N355" s="113" t="n">
        <v>0</v>
      </c>
      <c r="O355" s="113" t="n">
        <v>0</v>
      </c>
      <c r="P355" s="113" t="n">
        <v>0</v>
      </c>
      <c r="Q355" s="113" t="n">
        <v>0</v>
      </c>
      <c r="R355" s="114" t="n">
        <v>0</v>
      </c>
      <c r="S355" s="113" t="n">
        <v>0</v>
      </c>
      <c r="T355" s="137" t="n">
        <v>0</v>
      </c>
      <c r="U355" s="137" t="n">
        <v>0</v>
      </c>
      <c r="V355" s="137" t="n">
        <v>0</v>
      </c>
      <c r="W355" s="137" t="n">
        <v>0</v>
      </c>
      <c r="X355" s="137" t="n">
        <v>0</v>
      </c>
      <c r="Y355" s="137" t="n">
        <v>0</v>
      </c>
      <c r="Z355" s="137" t="n">
        <v>0</v>
      </c>
      <c r="AA355" s="137" t="n">
        <v>0</v>
      </c>
      <c r="AB355" s="137" t="n">
        <v>0</v>
      </c>
      <c r="AC355" s="137" t="n">
        <v>0</v>
      </c>
      <c r="AD355" s="113" t="n">
        <v>0</v>
      </c>
      <c r="AE355" s="113" t="n">
        <v>0</v>
      </c>
      <c r="AF355" s="113" t="n">
        <v>0</v>
      </c>
      <c r="AG355" s="113" t="n">
        <v>0</v>
      </c>
      <c r="AH355" s="112" t="n">
        <v>0</v>
      </c>
      <c r="AI355" s="112" t="n">
        <v>0</v>
      </c>
      <c r="AJ355" s="116" t="n">
        <v>0</v>
      </c>
      <c r="AK355" s="117" t="n">
        <v>0</v>
      </c>
      <c r="AL355" s="110" t="n">
        <v>0</v>
      </c>
      <c r="AM355" s="112" t="n">
        <v>0</v>
      </c>
      <c r="AN355" s="112" t="n">
        <v>0</v>
      </c>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row>
    <row r="356" s="94" customFormat="true" ht="52.95" hidden="false" customHeight="true" outlineLevel="0" collapsed="false">
      <c r="A356" s="120" t="s">
        <v>790</v>
      </c>
      <c r="B356" s="96" t="s">
        <v>791</v>
      </c>
      <c r="C356" s="109" t="n">
        <v>347</v>
      </c>
      <c r="D356" s="112" t="n">
        <v>0</v>
      </c>
      <c r="E356" s="112" t="n">
        <v>0</v>
      </c>
      <c r="F356" s="112" t="n">
        <v>0</v>
      </c>
      <c r="G356" s="112" t="n">
        <v>0</v>
      </c>
      <c r="H356" s="112" t="n">
        <v>0</v>
      </c>
      <c r="I356" s="113" t="n">
        <v>0</v>
      </c>
      <c r="J356" s="113" t="n">
        <v>0</v>
      </c>
      <c r="K356" s="113" t="n">
        <v>0</v>
      </c>
      <c r="L356" s="113" t="n">
        <v>0</v>
      </c>
      <c r="M356" s="113" t="n">
        <v>0</v>
      </c>
      <c r="N356" s="113" t="n">
        <v>0</v>
      </c>
      <c r="O356" s="113" t="n">
        <v>0</v>
      </c>
      <c r="P356" s="113" t="n">
        <v>0</v>
      </c>
      <c r="Q356" s="113" t="n">
        <v>0</v>
      </c>
      <c r="R356" s="113" t="n">
        <v>0</v>
      </c>
      <c r="S356" s="113" t="n">
        <v>0</v>
      </c>
      <c r="T356" s="115" t="n">
        <v>0</v>
      </c>
      <c r="U356" s="115" t="n">
        <v>0</v>
      </c>
      <c r="V356" s="113" t="n">
        <v>0</v>
      </c>
      <c r="W356" s="118" t="n">
        <v>0</v>
      </c>
      <c r="X356" s="115" t="n">
        <v>0</v>
      </c>
      <c r="Y356" s="115" t="n">
        <v>0</v>
      </c>
      <c r="Z356" s="115" t="n">
        <v>0</v>
      </c>
      <c r="AA356" s="115" t="n">
        <v>0</v>
      </c>
      <c r="AB356" s="115" t="n">
        <v>0</v>
      </c>
      <c r="AC356" s="115" t="n">
        <v>0</v>
      </c>
      <c r="AD356" s="113" t="n">
        <v>0</v>
      </c>
      <c r="AE356" s="113" t="n">
        <v>0</v>
      </c>
      <c r="AF356" s="113" t="n">
        <v>0</v>
      </c>
      <c r="AG356" s="113" t="n">
        <v>0</v>
      </c>
      <c r="AH356" s="112" t="n">
        <v>0</v>
      </c>
      <c r="AI356" s="112" t="n">
        <v>0</v>
      </c>
      <c r="AJ356" s="116" t="n">
        <v>0</v>
      </c>
      <c r="AK356" s="117" t="n">
        <v>0</v>
      </c>
      <c r="AL356" s="110" t="n">
        <v>0</v>
      </c>
      <c r="AM356" s="112" t="n">
        <v>0</v>
      </c>
      <c r="AN356" s="112" t="n">
        <v>0</v>
      </c>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row>
    <row r="357" s="94" customFormat="true" ht="120.6" hidden="false" customHeight="true" outlineLevel="0" collapsed="false">
      <c r="A357" s="107" t="s">
        <v>792</v>
      </c>
      <c r="B357" s="96" t="s">
        <v>793</v>
      </c>
      <c r="C357" s="109" t="n">
        <v>348</v>
      </c>
      <c r="D357" s="112" t="n">
        <v>1</v>
      </c>
      <c r="E357" s="112" t="n">
        <v>3</v>
      </c>
      <c r="F357" s="112" t="n">
        <v>3</v>
      </c>
      <c r="G357" s="112" t="n">
        <v>1</v>
      </c>
      <c r="H357" s="112" t="n">
        <v>0</v>
      </c>
      <c r="I357" s="113" t="n">
        <v>1</v>
      </c>
      <c r="J357" s="113" t="n">
        <v>0</v>
      </c>
      <c r="K357" s="113" t="n">
        <v>0</v>
      </c>
      <c r="L357" s="113" t="n">
        <v>0</v>
      </c>
      <c r="M357" s="113" t="n">
        <v>2</v>
      </c>
      <c r="N357" s="113" t="n">
        <v>0</v>
      </c>
      <c r="O357" s="113" t="n">
        <v>1</v>
      </c>
      <c r="P357" s="113" t="n">
        <v>0</v>
      </c>
      <c r="Q357" s="113" t="n">
        <v>1</v>
      </c>
      <c r="R357" s="114" t="n">
        <v>0</v>
      </c>
      <c r="S357" s="113" t="n">
        <v>2</v>
      </c>
      <c r="T357" s="113" t="n">
        <v>0</v>
      </c>
      <c r="U357" s="115" t="n">
        <v>0</v>
      </c>
      <c r="V357" s="115" t="n">
        <v>0</v>
      </c>
      <c r="W357" s="115" t="n">
        <v>0</v>
      </c>
      <c r="X357" s="115" t="n">
        <v>0</v>
      </c>
      <c r="Y357" s="115" t="n">
        <v>0</v>
      </c>
      <c r="Z357" s="115" t="n">
        <v>0</v>
      </c>
      <c r="AA357" s="115" t="n">
        <v>0</v>
      </c>
      <c r="AB357" s="115" t="n">
        <v>0</v>
      </c>
      <c r="AC357" s="115" t="n">
        <v>0</v>
      </c>
      <c r="AD357" s="113" t="n">
        <v>15000</v>
      </c>
      <c r="AE357" s="113" t="n">
        <v>160000</v>
      </c>
      <c r="AF357" s="113" t="n">
        <v>150000</v>
      </c>
      <c r="AG357" s="113" t="n">
        <v>150000</v>
      </c>
      <c r="AH357" s="112" t="n">
        <v>0</v>
      </c>
      <c r="AI357" s="112" t="n">
        <v>1</v>
      </c>
      <c r="AJ357" s="116" t="n">
        <v>0</v>
      </c>
      <c r="AK357" s="117" t="n">
        <v>0</v>
      </c>
      <c r="AL357" s="110" t="n">
        <v>0</v>
      </c>
      <c r="AM357" s="112" t="n">
        <v>0</v>
      </c>
      <c r="AN357" s="112" t="n">
        <v>0</v>
      </c>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row>
    <row r="358" s="94" customFormat="true" ht="85.2" hidden="false" customHeight="true" outlineLevel="0" collapsed="false">
      <c r="A358" s="107" t="s">
        <v>794</v>
      </c>
      <c r="B358" s="96" t="s">
        <v>795</v>
      </c>
      <c r="C358" s="109" t="n">
        <v>349</v>
      </c>
      <c r="D358" s="112" t="n">
        <v>0</v>
      </c>
      <c r="E358" s="112" t="n">
        <v>0</v>
      </c>
      <c r="F358" s="112" t="n">
        <v>0</v>
      </c>
      <c r="G358" s="112" t="n">
        <v>0</v>
      </c>
      <c r="H358" s="112" t="n">
        <v>0</v>
      </c>
      <c r="I358" s="112" t="n">
        <v>0</v>
      </c>
      <c r="J358" s="112" t="n">
        <v>0</v>
      </c>
      <c r="K358" s="112" t="n">
        <v>0</v>
      </c>
      <c r="L358" s="112" t="n">
        <v>0</v>
      </c>
      <c r="M358" s="112" t="n">
        <v>0</v>
      </c>
      <c r="N358" s="112" t="n">
        <v>0</v>
      </c>
      <c r="O358" s="112" t="n">
        <v>0</v>
      </c>
      <c r="P358" s="112" t="n">
        <v>0</v>
      </c>
      <c r="Q358" s="112" t="n">
        <v>0</v>
      </c>
      <c r="R358" s="112" t="n">
        <v>0</v>
      </c>
      <c r="S358" s="112" t="n">
        <v>0</v>
      </c>
      <c r="T358" s="115" t="n">
        <v>0</v>
      </c>
      <c r="U358" s="115" t="n">
        <v>0</v>
      </c>
      <c r="V358" s="112" t="n">
        <v>0</v>
      </c>
      <c r="W358" s="118" t="n">
        <v>0</v>
      </c>
      <c r="X358" s="115" t="n">
        <v>0</v>
      </c>
      <c r="Y358" s="115" t="n">
        <v>0</v>
      </c>
      <c r="Z358" s="115" t="n">
        <v>0</v>
      </c>
      <c r="AA358" s="115" t="n">
        <v>0</v>
      </c>
      <c r="AB358" s="115" t="n">
        <v>0</v>
      </c>
      <c r="AC358" s="115" t="n">
        <v>0</v>
      </c>
      <c r="AD358" s="113" t="n">
        <v>0</v>
      </c>
      <c r="AE358" s="113" t="n">
        <v>0</v>
      </c>
      <c r="AF358" s="113" t="n">
        <v>0</v>
      </c>
      <c r="AG358" s="113" t="n">
        <v>0</v>
      </c>
      <c r="AH358" s="113" t="n">
        <v>0</v>
      </c>
      <c r="AI358" s="113" t="n">
        <v>0</v>
      </c>
      <c r="AJ358" s="116" t="n">
        <v>0</v>
      </c>
      <c r="AK358" s="113" t="n">
        <v>0</v>
      </c>
      <c r="AL358" s="110" t="n">
        <v>0</v>
      </c>
      <c r="AM358" s="113" t="n">
        <v>0</v>
      </c>
      <c r="AN358" s="113" t="n">
        <v>0</v>
      </c>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row>
    <row r="359" s="94" customFormat="true" ht="168.75" hidden="false" customHeight="true" outlineLevel="0" collapsed="false">
      <c r="A359" s="107" t="s">
        <v>796</v>
      </c>
      <c r="B359" s="96" t="s">
        <v>797</v>
      </c>
      <c r="C359" s="109" t="n">
        <v>350</v>
      </c>
      <c r="D359" s="112" t="n">
        <v>2</v>
      </c>
      <c r="E359" s="112" t="n">
        <v>23</v>
      </c>
      <c r="F359" s="112" t="n">
        <v>22</v>
      </c>
      <c r="G359" s="112" t="n">
        <v>3</v>
      </c>
      <c r="H359" s="112" t="n">
        <v>0</v>
      </c>
      <c r="I359" s="113" t="n">
        <v>1</v>
      </c>
      <c r="J359" s="113" t="n">
        <v>3</v>
      </c>
      <c r="K359" s="113" t="n">
        <v>0</v>
      </c>
      <c r="L359" s="113" t="n">
        <v>0</v>
      </c>
      <c r="M359" s="113" t="n">
        <v>18</v>
      </c>
      <c r="N359" s="113" t="n">
        <v>0</v>
      </c>
      <c r="O359" s="113" t="n">
        <v>0</v>
      </c>
      <c r="P359" s="113" t="n">
        <v>0</v>
      </c>
      <c r="Q359" s="113" t="n">
        <v>18</v>
      </c>
      <c r="R359" s="113" t="n">
        <v>0</v>
      </c>
      <c r="S359" s="113" t="n">
        <v>18</v>
      </c>
      <c r="T359" s="113" t="n">
        <v>0</v>
      </c>
      <c r="U359" s="113" t="n">
        <v>0</v>
      </c>
      <c r="V359" s="113" t="n">
        <v>0</v>
      </c>
      <c r="W359" s="118" t="n">
        <v>0</v>
      </c>
      <c r="X359" s="115" t="n">
        <v>0</v>
      </c>
      <c r="Y359" s="115" t="n">
        <v>0</v>
      </c>
      <c r="Z359" s="113" t="n">
        <v>0</v>
      </c>
      <c r="AA359" s="115" t="n">
        <v>0</v>
      </c>
      <c r="AB359" s="113" t="n">
        <v>1</v>
      </c>
      <c r="AC359" s="115" t="n">
        <v>0</v>
      </c>
      <c r="AD359" s="113" t="n">
        <v>36000</v>
      </c>
      <c r="AE359" s="113" t="n">
        <v>36000</v>
      </c>
      <c r="AF359" s="113" t="n">
        <v>23500</v>
      </c>
      <c r="AG359" s="113" t="n">
        <v>8500</v>
      </c>
      <c r="AH359" s="112" t="n">
        <v>17500</v>
      </c>
      <c r="AI359" s="112" t="n">
        <v>4</v>
      </c>
      <c r="AJ359" s="116" t="n">
        <v>0</v>
      </c>
      <c r="AK359" s="117" t="n">
        <v>0</v>
      </c>
      <c r="AL359" s="110" t="n">
        <v>1</v>
      </c>
      <c r="AM359" s="112" t="n">
        <v>0</v>
      </c>
      <c r="AN359" s="112" t="n">
        <v>0</v>
      </c>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row>
    <row r="360" s="94" customFormat="true" ht="93" hidden="false" customHeight="true" outlineLevel="0" collapsed="false">
      <c r="A360" s="107" t="s">
        <v>798</v>
      </c>
      <c r="B360" s="96" t="s">
        <v>799</v>
      </c>
      <c r="C360" s="109" t="n">
        <v>351</v>
      </c>
      <c r="D360" s="110" t="n">
        <v>1</v>
      </c>
      <c r="E360" s="110" t="n">
        <v>0</v>
      </c>
      <c r="F360" s="110" t="n">
        <v>1</v>
      </c>
      <c r="G360" s="110" t="n">
        <v>0</v>
      </c>
      <c r="H360" s="110" t="n">
        <v>0</v>
      </c>
      <c r="I360" s="122" t="n">
        <v>0</v>
      </c>
      <c r="J360" s="122" t="n">
        <v>0</v>
      </c>
      <c r="K360" s="122" t="n">
        <v>0</v>
      </c>
      <c r="L360" s="122" t="n">
        <v>0</v>
      </c>
      <c r="M360" s="122" t="n">
        <v>1</v>
      </c>
      <c r="N360" s="123" t="n">
        <v>0</v>
      </c>
      <c r="O360" s="123" t="n">
        <v>0</v>
      </c>
      <c r="P360" s="123" t="n">
        <v>0</v>
      </c>
      <c r="Q360" s="122" t="n">
        <v>1</v>
      </c>
      <c r="R360" s="124" t="n">
        <v>0</v>
      </c>
      <c r="S360" s="122" t="n">
        <v>1</v>
      </c>
      <c r="T360" s="123" t="n">
        <v>0</v>
      </c>
      <c r="U360" s="122" t="n">
        <v>0</v>
      </c>
      <c r="V360" s="123" t="n">
        <v>0</v>
      </c>
      <c r="W360" s="123" t="n">
        <v>0</v>
      </c>
      <c r="X360" s="123" t="n">
        <v>0</v>
      </c>
      <c r="Y360" s="123" t="n">
        <v>0</v>
      </c>
      <c r="Z360" s="124" t="n">
        <v>0</v>
      </c>
      <c r="AA360" s="123" t="n">
        <v>0</v>
      </c>
      <c r="AB360" s="122" t="n">
        <v>0</v>
      </c>
      <c r="AC360" s="123" t="n">
        <v>0</v>
      </c>
      <c r="AD360" s="122" t="n">
        <v>2000</v>
      </c>
      <c r="AE360" s="122" t="n">
        <v>2000</v>
      </c>
      <c r="AF360" s="122" t="n">
        <v>2000</v>
      </c>
      <c r="AG360" s="113" t="n">
        <v>0</v>
      </c>
      <c r="AH360" s="110" t="n">
        <v>0</v>
      </c>
      <c r="AI360" s="110" t="n">
        <v>0</v>
      </c>
      <c r="AJ360" s="125" t="n">
        <v>0</v>
      </c>
      <c r="AK360" s="127" t="n">
        <v>0</v>
      </c>
      <c r="AL360" s="110" t="n">
        <v>0</v>
      </c>
      <c r="AM360" s="110" t="n">
        <v>0</v>
      </c>
      <c r="AN360" s="110" t="n">
        <v>0</v>
      </c>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row>
    <row r="361" s="94" customFormat="true" ht="113.55" hidden="false" customHeight="true" outlineLevel="0" collapsed="false">
      <c r="A361" s="107" t="s">
        <v>800</v>
      </c>
      <c r="B361" s="96" t="s">
        <v>801</v>
      </c>
      <c r="C361" s="109" t="n">
        <v>352</v>
      </c>
      <c r="D361" s="112" t="n">
        <v>0</v>
      </c>
      <c r="E361" s="112" t="n">
        <v>0</v>
      </c>
      <c r="F361" s="112" t="n">
        <v>0</v>
      </c>
      <c r="G361" s="112" t="n">
        <v>0</v>
      </c>
      <c r="H361" s="112" t="n">
        <v>0</v>
      </c>
      <c r="I361" s="113" t="n">
        <v>0</v>
      </c>
      <c r="J361" s="113" t="n">
        <v>0</v>
      </c>
      <c r="K361" s="113" t="n">
        <v>0</v>
      </c>
      <c r="L361" s="113" t="n">
        <v>0</v>
      </c>
      <c r="M361" s="114" t="n">
        <v>0</v>
      </c>
      <c r="N361" s="113" t="n">
        <v>0</v>
      </c>
      <c r="O361" s="113" t="n">
        <v>0</v>
      </c>
      <c r="P361" s="113" t="n">
        <v>0</v>
      </c>
      <c r="Q361" s="113" t="n">
        <v>0</v>
      </c>
      <c r="R361" s="114" t="n">
        <v>0</v>
      </c>
      <c r="S361" s="113" t="n">
        <v>0</v>
      </c>
      <c r="T361" s="115" t="n">
        <v>0</v>
      </c>
      <c r="U361" s="115" t="n">
        <v>0</v>
      </c>
      <c r="V361" s="115" t="n">
        <v>0</v>
      </c>
      <c r="W361" s="115" t="n">
        <v>0</v>
      </c>
      <c r="X361" s="115" t="n">
        <v>0</v>
      </c>
      <c r="Y361" s="115" t="n">
        <v>0</v>
      </c>
      <c r="Z361" s="113" t="n">
        <v>0</v>
      </c>
      <c r="AA361" s="115" t="n">
        <v>0</v>
      </c>
      <c r="AB361" s="113" t="n">
        <v>0</v>
      </c>
      <c r="AC361" s="115" t="n">
        <v>0</v>
      </c>
      <c r="AD361" s="113" t="n">
        <v>0</v>
      </c>
      <c r="AE361" s="113" t="n">
        <v>0</v>
      </c>
      <c r="AF361" s="113" t="n">
        <v>0</v>
      </c>
      <c r="AG361" s="113" t="n">
        <v>0</v>
      </c>
      <c r="AH361" s="112" t="n">
        <v>0</v>
      </c>
      <c r="AI361" s="112" t="n">
        <v>0</v>
      </c>
      <c r="AJ361" s="116" t="n">
        <v>0</v>
      </c>
      <c r="AK361" s="117" t="n">
        <v>0</v>
      </c>
      <c r="AL361" s="110" t="n">
        <v>0</v>
      </c>
      <c r="AM361" s="112" t="n">
        <v>0</v>
      </c>
      <c r="AN361" s="112" t="n">
        <v>0</v>
      </c>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row>
    <row r="362" s="94" customFormat="true" ht="138" hidden="false" customHeight="true" outlineLevel="0" collapsed="false">
      <c r="A362" s="107" t="s">
        <v>802</v>
      </c>
      <c r="B362" s="96" t="s">
        <v>803</v>
      </c>
      <c r="C362" s="109" t="n">
        <v>353</v>
      </c>
      <c r="D362" s="112" t="n">
        <v>7</v>
      </c>
      <c r="E362" s="112" t="n">
        <v>89</v>
      </c>
      <c r="F362" s="112" t="n">
        <v>92</v>
      </c>
      <c r="G362" s="112" t="n">
        <v>17</v>
      </c>
      <c r="H362" s="112" t="n">
        <v>0</v>
      </c>
      <c r="I362" s="113" t="n">
        <v>23</v>
      </c>
      <c r="J362" s="113" t="n">
        <v>2</v>
      </c>
      <c r="K362" s="113" t="n">
        <v>0</v>
      </c>
      <c r="L362" s="113" t="n">
        <v>1</v>
      </c>
      <c r="M362" s="113" t="n">
        <v>66</v>
      </c>
      <c r="N362" s="113" t="n">
        <v>0</v>
      </c>
      <c r="O362" s="113" t="n">
        <v>0</v>
      </c>
      <c r="P362" s="113" t="n">
        <v>0</v>
      </c>
      <c r="Q362" s="113" t="n">
        <v>66</v>
      </c>
      <c r="R362" s="114" t="n">
        <v>1</v>
      </c>
      <c r="S362" s="113" t="n">
        <v>65</v>
      </c>
      <c r="T362" s="113" t="n">
        <v>0</v>
      </c>
      <c r="U362" s="113" t="n">
        <v>0</v>
      </c>
      <c r="V362" s="113" t="n">
        <v>0</v>
      </c>
      <c r="W362" s="118" t="n">
        <v>0</v>
      </c>
      <c r="X362" s="115" t="n">
        <v>0</v>
      </c>
      <c r="Y362" s="115" t="n">
        <v>0</v>
      </c>
      <c r="Z362" s="114" t="n">
        <v>0</v>
      </c>
      <c r="AA362" s="115" t="n">
        <v>0</v>
      </c>
      <c r="AB362" s="113" t="n">
        <v>26</v>
      </c>
      <c r="AC362" s="115" t="n">
        <v>0</v>
      </c>
      <c r="AD362" s="113" t="n">
        <v>665000</v>
      </c>
      <c r="AE362" s="113" t="n">
        <v>541000</v>
      </c>
      <c r="AF362" s="113" t="n">
        <v>226000</v>
      </c>
      <c r="AG362" s="113" t="n">
        <v>21000</v>
      </c>
      <c r="AH362" s="112" t="n">
        <v>112848</v>
      </c>
      <c r="AI362" s="112" t="n">
        <v>2</v>
      </c>
      <c r="AJ362" s="116" t="n">
        <v>0</v>
      </c>
      <c r="AK362" s="117" t="n">
        <v>0</v>
      </c>
      <c r="AL362" s="110" t="n">
        <v>1</v>
      </c>
      <c r="AM362" s="112" t="n">
        <v>1</v>
      </c>
      <c r="AN362" s="112" t="n">
        <v>0</v>
      </c>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row>
    <row r="363" s="94" customFormat="true" ht="60.6" hidden="false" customHeight="true" outlineLevel="0" collapsed="false">
      <c r="A363" s="107" t="s">
        <v>804</v>
      </c>
      <c r="B363" s="96" t="s">
        <v>805</v>
      </c>
      <c r="C363" s="109" t="n">
        <v>354</v>
      </c>
      <c r="D363" s="112" t="n">
        <v>0</v>
      </c>
      <c r="E363" s="112" t="n">
        <v>3</v>
      </c>
      <c r="F363" s="112" t="n">
        <v>3</v>
      </c>
      <c r="G363" s="112" t="n">
        <v>0</v>
      </c>
      <c r="H363" s="112" t="n">
        <v>0</v>
      </c>
      <c r="I363" s="113" t="n">
        <v>0</v>
      </c>
      <c r="J363" s="113" t="n">
        <v>0</v>
      </c>
      <c r="K363" s="113" t="n">
        <v>0</v>
      </c>
      <c r="L363" s="113" t="n">
        <v>0</v>
      </c>
      <c r="M363" s="113" t="n">
        <v>3</v>
      </c>
      <c r="N363" s="113" t="n">
        <v>0</v>
      </c>
      <c r="O363" s="113" t="n">
        <v>0</v>
      </c>
      <c r="P363" s="113" t="n">
        <v>0</v>
      </c>
      <c r="Q363" s="113" t="n">
        <v>3</v>
      </c>
      <c r="R363" s="114" t="n">
        <v>0</v>
      </c>
      <c r="S363" s="113" t="n">
        <v>1</v>
      </c>
      <c r="T363" s="113" t="n">
        <v>2</v>
      </c>
      <c r="U363" s="115" t="n">
        <v>0</v>
      </c>
      <c r="V363" s="115" t="n">
        <v>0</v>
      </c>
      <c r="W363" s="115" t="n">
        <v>0</v>
      </c>
      <c r="X363" s="113" t="n">
        <v>0</v>
      </c>
      <c r="Y363" s="115" t="n">
        <v>0</v>
      </c>
      <c r="Z363" s="114" t="n">
        <v>0</v>
      </c>
      <c r="AA363" s="115" t="n">
        <v>0</v>
      </c>
      <c r="AB363" s="113" t="n">
        <v>0</v>
      </c>
      <c r="AC363" s="115" t="n">
        <v>0</v>
      </c>
      <c r="AD363" s="113" t="n">
        <v>5000</v>
      </c>
      <c r="AE363" s="113" t="n">
        <v>5000</v>
      </c>
      <c r="AF363" s="113" t="n">
        <v>0</v>
      </c>
      <c r="AG363" s="113" t="n">
        <v>0</v>
      </c>
      <c r="AH363" s="112" t="n">
        <v>3000</v>
      </c>
      <c r="AI363" s="112" t="n">
        <v>0</v>
      </c>
      <c r="AJ363" s="116" t="n">
        <v>0</v>
      </c>
      <c r="AK363" s="117" t="n">
        <v>0</v>
      </c>
      <c r="AL363" s="110" t="n">
        <v>0</v>
      </c>
      <c r="AM363" s="112" t="n">
        <v>0</v>
      </c>
      <c r="AN363" s="112" t="n">
        <v>0</v>
      </c>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row>
    <row r="364" s="94" customFormat="true" ht="91.2" hidden="false" customHeight="true" outlineLevel="0" collapsed="false">
      <c r="A364" s="107" t="s">
        <v>806</v>
      </c>
      <c r="B364" s="96" t="s">
        <v>807</v>
      </c>
      <c r="C364" s="109" t="n">
        <v>355</v>
      </c>
      <c r="D364" s="112" t="n">
        <v>0</v>
      </c>
      <c r="E364" s="112" t="n">
        <v>0</v>
      </c>
      <c r="F364" s="112" t="n">
        <v>0</v>
      </c>
      <c r="G364" s="112" t="n">
        <v>0</v>
      </c>
      <c r="H364" s="112" t="n">
        <v>0</v>
      </c>
      <c r="I364" s="113" t="n">
        <v>0</v>
      </c>
      <c r="J364" s="113" t="n">
        <v>0</v>
      </c>
      <c r="K364" s="115" t="n">
        <v>0</v>
      </c>
      <c r="L364" s="115" t="n">
        <v>0</v>
      </c>
      <c r="M364" s="115" t="n">
        <v>0</v>
      </c>
      <c r="N364" s="115" t="n">
        <v>0</v>
      </c>
      <c r="O364" s="115" t="n">
        <v>0</v>
      </c>
      <c r="P364" s="115" t="n">
        <v>0</v>
      </c>
      <c r="Q364" s="115" t="n">
        <v>0</v>
      </c>
      <c r="R364" s="115" t="n">
        <v>0</v>
      </c>
      <c r="S364" s="115" t="n">
        <v>0</v>
      </c>
      <c r="T364" s="115" t="n">
        <v>0</v>
      </c>
      <c r="U364" s="115" t="n">
        <v>0</v>
      </c>
      <c r="V364" s="115" t="n">
        <v>0</v>
      </c>
      <c r="W364" s="115" t="n">
        <v>0</v>
      </c>
      <c r="X364" s="115" t="n">
        <v>0</v>
      </c>
      <c r="Y364" s="115" t="n">
        <v>0</v>
      </c>
      <c r="Z364" s="115" t="n">
        <v>0</v>
      </c>
      <c r="AA364" s="115" t="n">
        <v>0</v>
      </c>
      <c r="AB364" s="115" t="n">
        <v>0</v>
      </c>
      <c r="AC364" s="115" t="n">
        <v>0</v>
      </c>
      <c r="AD364" s="115" t="n">
        <v>0</v>
      </c>
      <c r="AE364" s="115" t="n">
        <v>0</v>
      </c>
      <c r="AF364" s="115" t="n">
        <v>0</v>
      </c>
      <c r="AG364" s="115" t="n">
        <v>0</v>
      </c>
      <c r="AH364" s="115" t="n">
        <v>0</v>
      </c>
      <c r="AI364" s="112" t="n">
        <v>0</v>
      </c>
      <c r="AJ364" s="115" t="n">
        <v>0</v>
      </c>
      <c r="AK364" s="115" t="n">
        <v>0</v>
      </c>
      <c r="AL364" s="115" t="n">
        <v>0</v>
      </c>
      <c r="AM364" s="112" t="n">
        <v>0</v>
      </c>
      <c r="AN364" s="115" t="n">
        <v>0</v>
      </c>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row>
    <row r="365" s="94" customFormat="true" ht="120.6" hidden="false" customHeight="true" outlineLevel="0" collapsed="false">
      <c r="A365" s="107" t="s">
        <v>808</v>
      </c>
      <c r="B365" s="96" t="s">
        <v>809</v>
      </c>
      <c r="C365" s="109" t="n">
        <v>356</v>
      </c>
      <c r="D365" s="112" t="n">
        <v>0</v>
      </c>
      <c r="E365" s="112" t="n">
        <v>1</v>
      </c>
      <c r="F365" s="112" t="n">
        <v>1</v>
      </c>
      <c r="G365" s="112" t="n">
        <v>0</v>
      </c>
      <c r="H365" s="112" t="n">
        <v>0</v>
      </c>
      <c r="I365" s="113" t="n">
        <v>0</v>
      </c>
      <c r="J365" s="113" t="n">
        <v>0</v>
      </c>
      <c r="K365" s="113" t="n">
        <v>0</v>
      </c>
      <c r="L365" s="113" t="n">
        <v>0</v>
      </c>
      <c r="M365" s="113" t="n">
        <v>1</v>
      </c>
      <c r="N365" s="115" t="n">
        <v>0</v>
      </c>
      <c r="O365" s="115" t="n">
        <v>0</v>
      </c>
      <c r="P365" s="115" t="n">
        <v>0</v>
      </c>
      <c r="Q365" s="113" t="n">
        <v>1</v>
      </c>
      <c r="R365" s="114" t="n">
        <v>0</v>
      </c>
      <c r="S365" s="113" t="n">
        <v>1</v>
      </c>
      <c r="T365" s="113" t="n">
        <v>0</v>
      </c>
      <c r="U365" s="115" t="n">
        <v>0</v>
      </c>
      <c r="V365" s="115" t="n">
        <v>0</v>
      </c>
      <c r="W365" s="115" t="n">
        <v>0</v>
      </c>
      <c r="X365" s="115" t="n">
        <v>0</v>
      </c>
      <c r="Y365" s="115" t="n">
        <v>0</v>
      </c>
      <c r="Z365" s="115" t="n">
        <v>0</v>
      </c>
      <c r="AA365" s="115" t="n">
        <v>0</v>
      </c>
      <c r="AB365" s="115" t="n">
        <v>0</v>
      </c>
      <c r="AC365" s="115" t="n">
        <v>0</v>
      </c>
      <c r="AD365" s="113" t="n">
        <v>5000</v>
      </c>
      <c r="AE365" s="113" t="n">
        <v>9000</v>
      </c>
      <c r="AF365" s="113" t="n">
        <v>4000</v>
      </c>
      <c r="AG365" s="113" t="n">
        <v>9000</v>
      </c>
      <c r="AH365" s="112" t="n">
        <v>19124</v>
      </c>
      <c r="AI365" s="112" t="n">
        <v>0</v>
      </c>
      <c r="AJ365" s="116" t="n">
        <v>0</v>
      </c>
      <c r="AK365" s="117" t="n">
        <v>0</v>
      </c>
      <c r="AL365" s="110" t="n">
        <v>0</v>
      </c>
      <c r="AM365" s="112" t="n">
        <v>0</v>
      </c>
      <c r="AN365" s="112" t="n">
        <v>0</v>
      </c>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A365" s="93"/>
      <c r="EB365" s="93"/>
      <c r="EC365" s="93"/>
      <c r="ED365" s="93"/>
      <c r="EE365" s="93"/>
      <c r="EF365" s="93"/>
    </row>
    <row r="366" s="94" customFormat="true" ht="112.2" hidden="false" customHeight="true" outlineLevel="0" collapsed="false">
      <c r="A366" s="107" t="s">
        <v>810</v>
      </c>
      <c r="B366" s="96" t="s">
        <v>811</v>
      </c>
      <c r="C366" s="109" t="n">
        <v>357</v>
      </c>
      <c r="D366" s="112" t="n">
        <v>0</v>
      </c>
      <c r="E366" s="112" t="n">
        <v>0</v>
      </c>
      <c r="F366" s="112" t="n">
        <v>0</v>
      </c>
      <c r="G366" s="112" t="n">
        <v>0</v>
      </c>
      <c r="H366" s="112" t="n">
        <v>0</v>
      </c>
      <c r="I366" s="113" t="n">
        <v>0</v>
      </c>
      <c r="J366" s="113" t="n">
        <v>0</v>
      </c>
      <c r="K366" s="113" t="n">
        <v>0</v>
      </c>
      <c r="L366" s="113" t="n">
        <v>0</v>
      </c>
      <c r="M366" s="113" t="n">
        <v>0</v>
      </c>
      <c r="N366" s="115" t="n">
        <v>0</v>
      </c>
      <c r="O366" s="115" t="n">
        <v>0</v>
      </c>
      <c r="P366" s="115" t="n">
        <v>0</v>
      </c>
      <c r="Q366" s="113" t="n">
        <v>0</v>
      </c>
      <c r="R366" s="114" t="n">
        <v>0</v>
      </c>
      <c r="S366" s="113" t="n">
        <v>0</v>
      </c>
      <c r="T366" s="113" t="n">
        <v>0</v>
      </c>
      <c r="U366" s="115" t="n">
        <v>0</v>
      </c>
      <c r="V366" s="115" t="n">
        <v>0</v>
      </c>
      <c r="W366" s="115" t="n">
        <v>0</v>
      </c>
      <c r="X366" s="115" t="n">
        <v>0</v>
      </c>
      <c r="Y366" s="118" t="n">
        <v>0</v>
      </c>
      <c r="Z366" s="115" t="n">
        <v>0</v>
      </c>
      <c r="AA366" s="118" t="n">
        <v>0</v>
      </c>
      <c r="AB366" s="115" t="n">
        <v>0</v>
      </c>
      <c r="AC366" s="115" t="n">
        <v>0</v>
      </c>
      <c r="AD366" s="113" t="n">
        <v>0</v>
      </c>
      <c r="AE366" s="113" t="n">
        <v>0</v>
      </c>
      <c r="AF366" s="113" t="n">
        <v>0</v>
      </c>
      <c r="AG366" s="113" t="n">
        <v>0</v>
      </c>
      <c r="AH366" s="112" t="n">
        <v>0</v>
      </c>
      <c r="AI366" s="112" t="n">
        <v>0</v>
      </c>
      <c r="AJ366" s="115" t="n">
        <v>0</v>
      </c>
      <c r="AK366" s="117" t="n">
        <v>0</v>
      </c>
      <c r="AL366" s="110" t="n">
        <v>0</v>
      </c>
      <c r="AM366" s="112" t="n">
        <v>0</v>
      </c>
      <c r="AN366" s="112" t="n">
        <v>0</v>
      </c>
      <c r="AO366" s="93"/>
      <c r="AP366" s="93"/>
      <c r="AQ366" s="93"/>
      <c r="AR366" s="93"/>
      <c r="AS366" s="93"/>
      <c r="AT366" s="93"/>
      <c r="AU366" s="93"/>
      <c r="AV366" s="93"/>
      <c r="AW366" s="93"/>
      <c r="AX366" s="93"/>
      <c r="AY366" s="93"/>
      <c r="AZ366" s="93"/>
      <c r="BA366" s="93"/>
      <c r="BB366" s="93"/>
      <c r="BC366" s="93"/>
      <c r="BD366" s="93"/>
      <c r="BE366" s="93"/>
      <c r="BF366" s="93"/>
      <c r="BG366" s="93"/>
      <c r="BH366" s="93"/>
      <c r="BI366" s="93"/>
      <c r="BJ366" s="93"/>
      <c r="BK366" s="93"/>
      <c r="BL366" s="93"/>
      <c r="BM366" s="93"/>
      <c r="BN366" s="93"/>
      <c r="BO366" s="93"/>
      <c r="BP366" s="93"/>
      <c r="BQ366" s="93"/>
      <c r="BR366" s="93"/>
      <c r="BS366" s="93"/>
      <c r="BT366" s="93"/>
      <c r="BU366" s="93"/>
      <c r="BV366" s="93"/>
      <c r="BW366" s="93"/>
      <c r="BX366" s="93"/>
      <c r="BY366" s="93"/>
      <c r="BZ366" s="93"/>
      <c r="CA366" s="93"/>
      <c r="CB366" s="93"/>
      <c r="CC366" s="93"/>
      <c r="CD366" s="93"/>
      <c r="CE366" s="93"/>
      <c r="CF366" s="93"/>
      <c r="CG366" s="93"/>
      <c r="CH366" s="93"/>
      <c r="CI366" s="93"/>
      <c r="CJ366" s="93"/>
      <c r="CK366" s="93"/>
      <c r="CL366" s="93"/>
      <c r="CM366" s="93"/>
      <c r="CN366" s="93"/>
      <c r="CO366" s="93"/>
      <c r="CP366" s="93"/>
      <c r="CQ366" s="93"/>
      <c r="CR366" s="93"/>
      <c r="CS366" s="93"/>
      <c r="CT366" s="93"/>
      <c r="CU366" s="93"/>
      <c r="CV366" s="93"/>
      <c r="CW366" s="93"/>
      <c r="CX366" s="93"/>
      <c r="CY366" s="93"/>
      <c r="CZ366" s="93"/>
      <c r="DA366" s="93"/>
      <c r="DB366" s="93"/>
      <c r="DC366" s="93"/>
      <c r="DD366" s="93"/>
      <c r="DE366" s="93"/>
      <c r="DF366" s="93"/>
      <c r="DG366" s="93"/>
      <c r="DH366" s="93"/>
      <c r="DI366" s="93"/>
      <c r="DJ366" s="93"/>
      <c r="DK366" s="93"/>
      <c r="DL366" s="93"/>
      <c r="DM366" s="93"/>
      <c r="DN366" s="93"/>
      <c r="DO366" s="93"/>
      <c r="DP366" s="93"/>
      <c r="DQ366" s="93"/>
      <c r="DR366" s="93"/>
      <c r="DS366" s="93"/>
      <c r="DT366" s="93"/>
      <c r="DU366" s="93"/>
      <c r="DV366" s="93"/>
      <c r="DW366" s="93"/>
      <c r="DX366" s="93"/>
      <c r="DY366" s="93"/>
      <c r="DZ366" s="93"/>
      <c r="EA366" s="93"/>
      <c r="EB366" s="93"/>
      <c r="EC366" s="93"/>
      <c r="ED366" s="93"/>
      <c r="EE366" s="93"/>
      <c r="EF366" s="93"/>
    </row>
    <row r="367" s="94" customFormat="true" ht="88.95" hidden="false" customHeight="true" outlineLevel="0" collapsed="false">
      <c r="A367" s="107" t="s">
        <v>812</v>
      </c>
      <c r="B367" s="96" t="s">
        <v>813</v>
      </c>
      <c r="C367" s="109" t="n">
        <v>358</v>
      </c>
      <c r="D367" s="112" t="n">
        <v>1</v>
      </c>
      <c r="E367" s="112" t="n">
        <v>2397</v>
      </c>
      <c r="F367" s="112" t="n">
        <v>2397</v>
      </c>
      <c r="G367" s="112" t="n">
        <v>38</v>
      </c>
      <c r="H367" s="112" t="n">
        <v>0</v>
      </c>
      <c r="I367" s="113" t="n">
        <v>104</v>
      </c>
      <c r="J367" s="113" t="n">
        <v>7</v>
      </c>
      <c r="K367" s="113" t="n">
        <v>0</v>
      </c>
      <c r="L367" s="113" t="n">
        <v>7</v>
      </c>
      <c r="M367" s="113" t="n">
        <v>2279</v>
      </c>
      <c r="N367" s="115" t="n">
        <v>0</v>
      </c>
      <c r="O367" s="115" t="n">
        <v>0</v>
      </c>
      <c r="P367" s="115" t="n">
        <v>0</v>
      </c>
      <c r="Q367" s="113" t="n">
        <v>2279</v>
      </c>
      <c r="R367" s="114" t="n">
        <v>0</v>
      </c>
      <c r="S367" s="113" t="n">
        <v>435</v>
      </c>
      <c r="T367" s="113" t="n">
        <v>1844</v>
      </c>
      <c r="U367" s="115" t="n">
        <v>0</v>
      </c>
      <c r="V367" s="115" t="n">
        <v>0</v>
      </c>
      <c r="W367" s="115" t="n">
        <v>0</v>
      </c>
      <c r="X367" s="115" t="n">
        <v>0</v>
      </c>
      <c r="Y367" s="115" t="n">
        <v>0</v>
      </c>
      <c r="Z367" s="115" t="n">
        <v>0</v>
      </c>
      <c r="AA367" s="115" t="n">
        <v>0</v>
      </c>
      <c r="AB367" s="115" t="n">
        <v>0</v>
      </c>
      <c r="AC367" s="115" t="n">
        <v>0</v>
      </c>
      <c r="AD367" s="113" t="n">
        <v>369254</v>
      </c>
      <c r="AE367" s="113" t="n">
        <v>363954</v>
      </c>
      <c r="AF367" s="113" t="n">
        <v>101150</v>
      </c>
      <c r="AG367" s="113" t="n">
        <v>33000</v>
      </c>
      <c r="AH367" s="112" t="n">
        <v>116628</v>
      </c>
      <c r="AI367" s="112" t="n">
        <v>1</v>
      </c>
      <c r="AJ367" s="116" t="n">
        <v>0</v>
      </c>
      <c r="AK367" s="117" t="n">
        <v>5</v>
      </c>
      <c r="AL367" s="110" t="n">
        <v>150</v>
      </c>
      <c r="AM367" s="112" t="n">
        <v>0</v>
      </c>
      <c r="AN367" s="112" t="n">
        <v>0</v>
      </c>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row>
    <row r="368" s="94" customFormat="true" ht="141.75" hidden="false" customHeight="true" outlineLevel="0" collapsed="false">
      <c r="A368" s="107" t="s">
        <v>814</v>
      </c>
      <c r="B368" s="96" t="s">
        <v>815</v>
      </c>
      <c r="C368" s="109" t="n">
        <v>359</v>
      </c>
      <c r="D368" s="112" t="n">
        <v>0</v>
      </c>
      <c r="E368" s="112" t="n">
        <v>0</v>
      </c>
      <c r="F368" s="112" t="n">
        <v>0</v>
      </c>
      <c r="G368" s="112" t="n">
        <v>0</v>
      </c>
      <c r="H368" s="112" t="n">
        <v>0</v>
      </c>
      <c r="I368" s="113" t="n">
        <v>0</v>
      </c>
      <c r="J368" s="113" t="n">
        <v>0</v>
      </c>
      <c r="K368" s="113" t="n">
        <v>0</v>
      </c>
      <c r="L368" s="113" t="n">
        <v>0</v>
      </c>
      <c r="M368" s="113" t="n">
        <v>0</v>
      </c>
      <c r="N368" s="115" t="n">
        <v>0</v>
      </c>
      <c r="O368" s="113" t="n">
        <v>0</v>
      </c>
      <c r="P368" s="113" t="n">
        <v>0</v>
      </c>
      <c r="Q368" s="113" t="n">
        <v>0</v>
      </c>
      <c r="R368" s="114" t="n">
        <v>0</v>
      </c>
      <c r="S368" s="113" t="n">
        <v>0</v>
      </c>
      <c r="T368" s="115" t="n">
        <v>0</v>
      </c>
      <c r="U368" s="115" t="n">
        <v>0</v>
      </c>
      <c r="V368" s="115" t="n">
        <v>0</v>
      </c>
      <c r="W368" s="115" t="n">
        <v>0</v>
      </c>
      <c r="X368" s="115" t="n">
        <v>0</v>
      </c>
      <c r="Y368" s="115" t="n">
        <v>0</v>
      </c>
      <c r="Z368" s="113" t="n">
        <v>0</v>
      </c>
      <c r="AA368" s="115" t="n">
        <v>0</v>
      </c>
      <c r="AB368" s="113" t="n">
        <v>0</v>
      </c>
      <c r="AC368" s="115" t="n">
        <v>0</v>
      </c>
      <c r="AD368" s="113" t="n">
        <v>0</v>
      </c>
      <c r="AE368" s="113" t="n">
        <v>0</v>
      </c>
      <c r="AF368" s="113" t="n">
        <v>0</v>
      </c>
      <c r="AG368" s="113" t="n">
        <v>0</v>
      </c>
      <c r="AH368" s="112" t="n">
        <v>0</v>
      </c>
      <c r="AI368" s="112" t="n">
        <v>0</v>
      </c>
      <c r="AJ368" s="116" t="n">
        <v>0</v>
      </c>
      <c r="AK368" s="117" t="n">
        <v>0</v>
      </c>
      <c r="AL368" s="110" t="n">
        <v>0</v>
      </c>
      <c r="AM368" s="112" t="n">
        <v>0</v>
      </c>
      <c r="AN368" s="112" t="n">
        <v>0</v>
      </c>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DZ368" s="93"/>
      <c r="EA368" s="93"/>
      <c r="EB368" s="93"/>
      <c r="EC368" s="93"/>
      <c r="ED368" s="93"/>
      <c r="EE368" s="93"/>
      <c r="EF368" s="93"/>
    </row>
    <row r="369" s="94" customFormat="true" ht="81" hidden="false" customHeight="true" outlineLevel="0" collapsed="false">
      <c r="A369" s="107" t="s">
        <v>816</v>
      </c>
      <c r="B369" s="96" t="s">
        <v>817</v>
      </c>
      <c r="C369" s="109" t="n">
        <v>360</v>
      </c>
      <c r="D369" s="112" t="n">
        <v>1596</v>
      </c>
      <c r="E369" s="112" t="n">
        <v>20778</v>
      </c>
      <c r="F369" s="112" t="n">
        <v>20612</v>
      </c>
      <c r="G369" s="112" t="n">
        <v>1537</v>
      </c>
      <c r="H369" s="112" t="n">
        <v>0</v>
      </c>
      <c r="I369" s="113" t="n">
        <v>1733</v>
      </c>
      <c r="J369" s="113" t="n">
        <v>803</v>
      </c>
      <c r="K369" s="113" t="n">
        <v>0</v>
      </c>
      <c r="L369" s="113" t="n">
        <v>640</v>
      </c>
      <c r="M369" s="113" t="n">
        <v>17436</v>
      </c>
      <c r="N369" s="113" t="n">
        <v>263</v>
      </c>
      <c r="O369" s="113" t="n">
        <v>193</v>
      </c>
      <c r="P369" s="113" t="n">
        <v>69</v>
      </c>
      <c r="Q369" s="113" t="n">
        <v>16911</v>
      </c>
      <c r="R369" s="114" t="n">
        <v>0</v>
      </c>
      <c r="S369" s="113" t="n">
        <v>14861</v>
      </c>
      <c r="T369" s="113" t="n">
        <v>2052</v>
      </c>
      <c r="U369" s="115" t="n">
        <v>0</v>
      </c>
      <c r="V369" s="115" t="n">
        <v>0</v>
      </c>
      <c r="W369" s="115" t="n">
        <v>0</v>
      </c>
      <c r="X369" s="112" t="n">
        <v>523</v>
      </c>
      <c r="Y369" s="115" t="n">
        <v>0</v>
      </c>
      <c r="Z369" s="115" t="n">
        <v>0</v>
      </c>
      <c r="AA369" s="115" t="n">
        <v>0</v>
      </c>
      <c r="AB369" s="115" t="n">
        <v>0</v>
      </c>
      <c r="AC369" s="115" t="n">
        <v>0</v>
      </c>
      <c r="AD369" s="113" t="n">
        <v>46029648</v>
      </c>
      <c r="AE369" s="113" t="n">
        <v>42915283</v>
      </c>
      <c r="AF369" s="113" t="n">
        <v>8337137</v>
      </c>
      <c r="AG369" s="113" t="n">
        <v>7624795</v>
      </c>
      <c r="AH369" s="112" t="n">
        <v>11996159</v>
      </c>
      <c r="AI369" s="112" t="n">
        <v>1762</v>
      </c>
      <c r="AJ369" s="116" t="n">
        <v>0</v>
      </c>
      <c r="AK369" s="117" t="n">
        <v>95</v>
      </c>
      <c r="AL369" s="110" t="n">
        <v>2506</v>
      </c>
      <c r="AM369" s="112" t="n">
        <v>0</v>
      </c>
      <c r="AN369" s="112" t="n">
        <v>6</v>
      </c>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DZ369" s="93"/>
      <c r="EA369" s="93"/>
      <c r="EB369" s="93"/>
      <c r="EC369" s="93"/>
      <c r="ED369" s="93"/>
      <c r="EE369" s="93"/>
      <c r="EF369" s="93"/>
    </row>
    <row r="370" s="94" customFormat="true" ht="142.95" hidden="false" customHeight="true" outlineLevel="0" collapsed="false">
      <c r="A370" s="107" t="s">
        <v>818</v>
      </c>
      <c r="B370" s="96" t="s">
        <v>819</v>
      </c>
      <c r="C370" s="109" t="n">
        <v>361</v>
      </c>
      <c r="D370" s="112" t="n">
        <v>0</v>
      </c>
      <c r="E370" s="112" t="n">
        <v>1</v>
      </c>
      <c r="F370" s="112" t="n">
        <v>1</v>
      </c>
      <c r="G370" s="112" t="n">
        <v>0</v>
      </c>
      <c r="H370" s="112" t="n">
        <v>0</v>
      </c>
      <c r="I370" s="113" t="n">
        <v>0</v>
      </c>
      <c r="J370" s="113" t="n">
        <v>0</v>
      </c>
      <c r="K370" s="113" t="n">
        <v>0</v>
      </c>
      <c r="L370" s="113" t="n">
        <v>0</v>
      </c>
      <c r="M370" s="113" t="n">
        <v>1</v>
      </c>
      <c r="N370" s="115" t="n">
        <v>0</v>
      </c>
      <c r="O370" s="115" t="n">
        <v>0</v>
      </c>
      <c r="P370" s="115" t="n">
        <v>0</v>
      </c>
      <c r="Q370" s="113" t="n">
        <v>1</v>
      </c>
      <c r="R370" s="114" t="n">
        <v>0</v>
      </c>
      <c r="S370" s="115" t="n">
        <v>0</v>
      </c>
      <c r="T370" s="113" t="n">
        <v>1</v>
      </c>
      <c r="U370" s="115" t="n">
        <v>0</v>
      </c>
      <c r="V370" s="115" t="n">
        <v>0</v>
      </c>
      <c r="W370" s="115" t="n">
        <v>0</v>
      </c>
      <c r="X370" s="112" t="n">
        <v>0</v>
      </c>
      <c r="Y370" s="115" t="n">
        <v>0</v>
      </c>
      <c r="Z370" s="115" t="n">
        <v>0</v>
      </c>
      <c r="AA370" s="115" t="n">
        <v>0</v>
      </c>
      <c r="AB370" s="115" t="n">
        <v>0</v>
      </c>
      <c r="AC370" s="115" t="n">
        <v>0</v>
      </c>
      <c r="AD370" s="113" t="n">
        <v>0</v>
      </c>
      <c r="AE370" s="113" t="n">
        <v>0</v>
      </c>
      <c r="AF370" s="113" t="n">
        <v>0</v>
      </c>
      <c r="AG370" s="113" t="n">
        <v>0</v>
      </c>
      <c r="AH370" s="112" t="n">
        <v>0</v>
      </c>
      <c r="AI370" s="112" t="n">
        <v>0</v>
      </c>
      <c r="AJ370" s="116" t="n">
        <v>0</v>
      </c>
      <c r="AK370" s="117" t="n">
        <v>0</v>
      </c>
      <c r="AL370" s="110" t="n">
        <v>0</v>
      </c>
      <c r="AM370" s="112" t="n">
        <v>0</v>
      </c>
      <c r="AN370" s="114" t="n">
        <v>0</v>
      </c>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DZ370" s="93"/>
      <c r="EA370" s="93"/>
      <c r="EB370" s="93"/>
      <c r="EC370" s="93"/>
      <c r="ED370" s="93"/>
      <c r="EE370" s="93"/>
      <c r="EF370" s="93"/>
    </row>
    <row r="371" s="94" customFormat="true" ht="152.55" hidden="false" customHeight="true" outlineLevel="0" collapsed="false">
      <c r="A371" s="107" t="s">
        <v>820</v>
      </c>
      <c r="B371" s="96" t="s">
        <v>821</v>
      </c>
      <c r="C371" s="109" t="n">
        <v>362</v>
      </c>
      <c r="D371" s="112" t="n">
        <v>0</v>
      </c>
      <c r="E371" s="112" t="n">
        <v>0</v>
      </c>
      <c r="F371" s="112" t="n">
        <v>0</v>
      </c>
      <c r="G371" s="112" t="n">
        <v>0</v>
      </c>
      <c r="H371" s="112" t="n">
        <v>0</v>
      </c>
      <c r="I371" s="113" t="n">
        <v>0</v>
      </c>
      <c r="J371" s="113" t="n">
        <v>0</v>
      </c>
      <c r="K371" s="113" t="n">
        <v>0</v>
      </c>
      <c r="L371" s="113" t="n">
        <v>0</v>
      </c>
      <c r="M371" s="113" t="n">
        <v>0</v>
      </c>
      <c r="N371" s="115" t="n">
        <v>0</v>
      </c>
      <c r="O371" s="115" t="n">
        <v>0</v>
      </c>
      <c r="P371" s="115" t="n">
        <v>0</v>
      </c>
      <c r="Q371" s="113" t="n">
        <v>0</v>
      </c>
      <c r="R371" s="114" t="n">
        <v>0</v>
      </c>
      <c r="S371" s="113" t="n">
        <v>0</v>
      </c>
      <c r="T371" s="115" t="n">
        <v>0</v>
      </c>
      <c r="U371" s="115" t="n">
        <v>0</v>
      </c>
      <c r="V371" s="115" t="n">
        <v>0</v>
      </c>
      <c r="W371" s="115" t="n">
        <v>0</v>
      </c>
      <c r="X371" s="115" t="n">
        <v>0</v>
      </c>
      <c r="Y371" s="118" t="n">
        <v>0</v>
      </c>
      <c r="Z371" s="115" t="n">
        <v>0</v>
      </c>
      <c r="AA371" s="118" t="n">
        <v>0</v>
      </c>
      <c r="AB371" s="115" t="n">
        <v>0</v>
      </c>
      <c r="AC371" s="115" t="n">
        <v>0</v>
      </c>
      <c r="AD371" s="113" t="n">
        <v>0</v>
      </c>
      <c r="AE371" s="113" t="n">
        <v>0</v>
      </c>
      <c r="AF371" s="113" t="n">
        <v>0</v>
      </c>
      <c r="AG371" s="113" t="n">
        <v>0</v>
      </c>
      <c r="AH371" s="112" t="n">
        <v>0</v>
      </c>
      <c r="AI371" s="112" t="n">
        <v>0</v>
      </c>
      <c r="AJ371" s="115" t="n">
        <v>0</v>
      </c>
      <c r="AK371" s="117" t="n">
        <v>0</v>
      </c>
      <c r="AL371" s="110" t="n">
        <v>0</v>
      </c>
      <c r="AM371" s="112" t="n">
        <v>0</v>
      </c>
      <c r="AN371" s="112" t="n">
        <v>0</v>
      </c>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DZ371" s="93"/>
      <c r="EA371" s="93"/>
      <c r="EB371" s="93"/>
      <c r="EC371" s="93"/>
      <c r="ED371" s="93"/>
      <c r="EE371" s="93"/>
      <c r="EF371" s="93"/>
      <c r="EK371" s="93"/>
      <c r="EL371" s="93"/>
      <c r="EM371" s="93"/>
      <c r="EN371" s="93"/>
      <c r="EO371" s="93"/>
    </row>
    <row r="372" s="138" customFormat="true" ht="114" hidden="false" customHeight="true" outlineLevel="0" collapsed="false">
      <c r="A372" s="107" t="s">
        <v>822</v>
      </c>
      <c r="B372" s="96" t="s">
        <v>823</v>
      </c>
      <c r="C372" s="109" t="n">
        <v>363</v>
      </c>
      <c r="D372" s="112" t="n">
        <v>0</v>
      </c>
      <c r="E372" s="112" t="n">
        <v>113</v>
      </c>
      <c r="F372" s="112" t="n">
        <v>113</v>
      </c>
      <c r="G372" s="112" t="n">
        <v>0</v>
      </c>
      <c r="H372" s="112" t="n">
        <v>0</v>
      </c>
      <c r="I372" s="113" t="n">
        <v>3</v>
      </c>
      <c r="J372" s="113" t="n">
        <v>0</v>
      </c>
      <c r="K372" s="113" t="n">
        <v>0</v>
      </c>
      <c r="L372" s="113" t="n">
        <v>0</v>
      </c>
      <c r="M372" s="114" t="n">
        <v>110</v>
      </c>
      <c r="N372" s="115" t="n">
        <v>0</v>
      </c>
      <c r="O372" s="115" t="n">
        <v>0</v>
      </c>
      <c r="P372" s="115" t="n">
        <v>0</v>
      </c>
      <c r="Q372" s="113" t="n">
        <v>110</v>
      </c>
      <c r="R372" s="114" t="n">
        <v>0</v>
      </c>
      <c r="S372" s="113" t="n">
        <v>4</v>
      </c>
      <c r="T372" s="113" t="n">
        <v>106</v>
      </c>
      <c r="U372" s="115" t="n">
        <v>0</v>
      </c>
      <c r="V372" s="115" t="n">
        <v>0</v>
      </c>
      <c r="W372" s="115" t="n">
        <v>0</v>
      </c>
      <c r="X372" s="115" t="n">
        <v>0</v>
      </c>
      <c r="Y372" s="115" t="n">
        <v>0</v>
      </c>
      <c r="Z372" s="115" t="n">
        <v>0</v>
      </c>
      <c r="AA372" s="115" t="n">
        <v>0</v>
      </c>
      <c r="AB372" s="115" t="n">
        <v>0</v>
      </c>
      <c r="AC372" s="115" t="n">
        <v>0</v>
      </c>
      <c r="AD372" s="113" t="n">
        <v>600000</v>
      </c>
      <c r="AE372" s="113" t="n">
        <v>450000</v>
      </c>
      <c r="AF372" s="113" t="n">
        <v>0</v>
      </c>
      <c r="AG372" s="113" t="n">
        <v>0</v>
      </c>
      <c r="AH372" s="112" t="n">
        <v>1221</v>
      </c>
      <c r="AI372" s="112" t="n">
        <v>0</v>
      </c>
      <c r="AJ372" s="116" t="n">
        <v>0</v>
      </c>
      <c r="AK372" s="117" t="n">
        <v>0</v>
      </c>
      <c r="AL372" s="110" t="n">
        <v>29</v>
      </c>
      <c r="AM372" s="112" t="n">
        <v>0</v>
      </c>
      <c r="AN372" s="112" t="n">
        <v>0</v>
      </c>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DZ372" s="93"/>
      <c r="EA372" s="93"/>
      <c r="EB372" s="93"/>
      <c r="EC372" s="93"/>
      <c r="ED372" s="93"/>
      <c r="EE372" s="93"/>
      <c r="EF372" s="93"/>
      <c r="EG372" s="94"/>
      <c r="EH372" s="94"/>
      <c r="EI372" s="94"/>
      <c r="EJ372" s="94"/>
      <c r="EK372" s="93"/>
      <c r="EL372" s="93"/>
      <c r="EM372" s="93"/>
      <c r="EN372" s="93"/>
      <c r="EO372" s="93"/>
    </row>
    <row r="373" s="94" customFormat="true" ht="66" hidden="false" customHeight="true" outlineLevel="0" collapsed="false">
      <c r="A373" s="107" t="s">
        <v>824</v>
      </c>
      <c r="B373" s="96" t="s">
        <v>825</v>
      </c>
      <c r="C373" s="109" t="n">
        <v>364</v>
      </c>
      <c r="D373" s="112" t="n">
        <v>0</v>
      </c>
      <c r="E373" s="112" t="n">
        <v>0</v>
      </c>
      <c r="F373" s="112" t="n">
        <v>0</v>
      </c>
      <c r="G373" s="112" t="n">
        <v>0</v>
      </c>
      <c r="H373" s="112" t="n">
        <v>0</v>
      </c>
      <c r="I373" s="113" t="n">
        <v>0</v>
      </c>
      <c r="J373" s="113" t="n">
        <v>0</v>
      </c>
      <c r="K373" s="113" t="n">
        <v>0</v>
      </c>
      <c r="L373" s="113" t="n">
        <v>0</v>
      </c>
      <c r="M373" s="114" t="n">
        <v>0</v>
      </c>
      <c r="N373" s="115" t="n">
        <v>0</v>
      </c>
      <c r="O373" s="113" t="n">
        <v>0</v>
      </c>
      <c r="P373" s="114" t="n">
        <v>0</v>
      </c>
      <c r="Q373" s="113" t="n">
        <v>0</v>
      </c>
      <c r="R373" s="114" t="n">
        <v>0</v>
      </c>
      <c r="S373" s="113" t="n">
        <v>0</v>
      </c>
      <c r="T373" s="115" t="n">
        <v>0</v>
      </c>
      <c r="U373" s="115" t="n">
        <v>0</v>
      </c>
      <c r="V373" s="115" t="n">
        <v>0</v>
      </c>
      <c r="W373" s="115" t="n">
        <v>0</v>
      </c>
      <c r="X373" s="115" t="n">
        <v>0</v>
      </c>
      <c r="Y373" s="115" t="n">
        <v>0</v>
      </c>
      <c r="Z373" s="115" t="n">
        <v>0</v>
      </c>
      <c r="AA373" s="115" t="n">
        <v>0</v>
      </c>
      <c r="AB373" s="115" t="n">
        <v>0</v>
      </c>
      <c r="AC373" s="115" t="n">
        <v>0</v>
      </c>
      <c r="AD373" s="113" t="n">
        <v>0</v>
      </c>
      <c r="AE373" s="113" t="n">
        <v>0</v>
      </c>
      <c r="AF373" s="113" t="n">
        <v>0</v>
      </c>
      <c r="AG373" s="113" t="n">
        <v>0</v>
      </c>
      <c r="AH373" s="112" t="n">
        <v>0</v>
      </c>
      <c r="AI373" s="112" t="n">
        <v>0</v>
      </c>
      <c r="AJ373" s="116" t="n">
        <v>0</v>
      </c>
      <c r="AK373" s="117" t="n">
        <v>0</v>
      </c>
      <c r="AL373" s="110" t="n">
        <v>0</v>
      </c>
      <c r="AM373" s="112" t="n">
        <v>0</v>
      </c>
      <c r="AN373" s="112" t="n">
        <v>0</v>
      </c>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K373" s="93"/>
      <c r="EL373" s="93"/>
      <c r="EM373" s="93"/>
      <c r="EN373" s="93"/>
      <c r="EO373" s="93"/>
    </row>
    <row r="374" s="94" customFormat="true" ht="61.95" hidden="false" customHeight="true" outlineLevel="0" collapsed="false">
      <c r="A374" s="107" t="s">
        <v>826</v>
      </c>
      <c r="B374" s="96" t="s">
        <v>827</v>
      </c>
      <c r="C374" s="109" t="n">
        <v>365</v>
      </c>
      <c r="D374" s="112" t="n">
        <v>0</v>
      </c>
      <c r="E374" s="112" t="n">
        <v>0</v>
      </c>
      <c r="F374" s="112" t="n">
        <v>0</v>
      </c>
      <c r="G374" s="112" t="n">
        <v>0</v>
      </c>
      <c r="H374" s="112" t="n">
        <v>0</v>
      </c>
      <c r="I374" s="113" t="n">
        <v>0</v>
      </c>
      <c r="J374" s="113" t="n">
        <v>0</v>
      </c>
      <c r="K374" s="113" t="n">
        <v>0</v>
      </c>
      <c r="L374" s="113" t="n">
        <v>0</v>
      </c>
      <c r="M374" s="114" t="n">
        <v>0</v>
      </c>
      <c r="N374" s="113" t="n">
        <v>0</v>
      </c>
      <c r="O374" s="113" t="n">
        <v>0</v>
      </c>
      <c r="P374" s="113" t="n">
        <v>0</v>
      </c>
      <c r="Q374" s="113" t="n">
        <v>0</v>
      </c>
      <c r="R374" s="114" t="n">
        <v>0</v>
      </c>
      <c r="S374" s="113" t="n">
        <v>0</v>
      </c>
      <c r="T374" s="113" t="n">
        <v>0</v>
      </c>
      <c r="U374" s="115" t="n">
        <v>0</v>
      </c>
      <c r="V374" s="115" t="n">
        <v>0</v>
      </c>
      <c r="W374" s="115" t="n">
        <v>0</v>
      </c>
      <c r="X374" s="115" t="n">
        <v>0</v>
      </c>
      <c r="Y374" s="115" t="n">
        <v>0</v>
      </c>
      <c r="Z374" s="115" t="n">
        <v>0</v>
      </c>
      <c r="AA374" s="115" t="n">
        <v>0</v>
      </c>
      <c r="AB374" s="115" t="n">
        <v>0</v>
      </c>
      <c r="AC374" s="115" t="n">
        <v>0</v>
      </c>
      <c r="AD374" s="113" t="n">
        <v>0</v>
      </c>
      <c r="AE374" s="113" t="n">
        <v>0</v>
      </c>
      <c r="AF374" s="113" t="n">
        <v>0</v>
      </c>
      <c r="AG374" s="113" t="n">
        <v>0</v>
      </c>
      <c r="AH374" s="112" t="n">
        <v>0</v>
      </c>
      <c r="AI374" s="112" t="n">
        <v>0</v>
      </c>
      <c r="AJ374" s="116" t="n">
        <v>0</v>
      </c>
      <c r="AK374" s="117" t="n">
        <v>0</v>
      </c>
      <c r="AL374" s="110" t="n">
        <v>0</v>
      </c>
      <c r="AM374" s="112" t="n">
        <v>0</v>
      </c>
      <c r="AN374" s="112" t="n">
        <v>0</v>
      </c>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K374" s="93"/>
      <c r="EL374" s="93"/>
      <c r="EM374" s="93"/>
      <c r="EN374" s="93"/>
      <c r="EO374" s="93"/>
    </row>
    <row r="375" s="94" customFormat="true" ht="75" hidden="false" customHeight="true" outlineLevel="0" collapsed="false">
      <c r="A375" s="107" t="s">
        <v>828</v>
      </c>
      <c r="B375" s="96" t="s">
        <v>829</v>
      </c>
      <c r="C375" s="109" t="n">
        <v>366</v>
      </c>
      <c r="D375" s="112" t="n">
        <v>0</v>
      </c>
      <c r="E375" s="112" t="n">
        <v>0</v>
      </c>
      <c r="F375" s="112" t="n">
        <v>0</v>
      </c>
      <c r="G375" s="112" t="n">
        <v>0</v>
      </c>
      <c r="H375" s="112" t="n">
        <v>0</v>
      </c>
      <c r="I375" s="113" t="n">
        <v>0</v>
      </c>
      <c r="J375" s="113" t="n">
        <v>0</v>
      </c>
      <c r="K375" s="113" t="n">
        <v>0</v>
      </c>
      <c r="L375" s="113" t="n">
        <v>0</v>
      </c>
      <c r="M375" s="114" t="n">
        <v>0</v>
      </c>
      <c r="N375" s="115" t="n">
        <v>0</v>
      </c>
      <c r="O375" s="113" t="n">
        <v>0</v>
      </c>
      <c r="P375" s="114" t="n">
        <v>0</v>
      </c>
      <c r="Q375" s="113" t="n">
        <v>0</v>
      </c>
      <c r="R375" s="114" t="n">
        <v>0</v>
      </c>
      <c r="S375" s="113" t="n">
        <v>0</v>
      </c>
      <c r="T375" s="115" t="n">
        <v>0</v>
      </c>
      <c r="U375" s="115" t="n">
        <v>0</v>
      </c>
      <c r="V375" s="115" t="n">
        <v>0</v>
      </c>
      <c r="W375" s="115" t="n">
        <v>0</v>
      </c>
      <c r="X375" s="115" t="n">
        <v>0</v>
      </c>
      <c r="Y375" s="115" t="n">
        <v>0</v>
      </c>
      <c r="Z375" s="115" t="n">
        <v>0</v>
      </c>
      <c r="AA375" s="115" t="n">
        <v>0</v>
      </c>
      <c r="AB375" s="115" t="n">
        <v>0</v>
      </c>
      <c r="AC375" s="115" t="n">
        <v>0</v>
      </c>
      <c r="AD375" s="113" t="n">
        <v>0</v>
      </c>
      <c r="AE375" s="113" t="n">
        <v>0</v>
      </c>
      <c r="AF375" s="113" t="n">
        <v>0</v>
      </c>
      <c r="AG375" s="113" t="n">
        <v>0</v>
      </c>
      <c r="AH375" s="112" t="n">
        <v>0</v>
      </c>
      <c r="AI375" s="112" t="n">
        <v>0</v>
      </c>
      <c r="AJ375" s="116" t="n">
        <v>0</v>
      </c>
      <c r="AK375" s="117" t="n">
        <v>0</v>
      </c>
      <c r="AL375" s="110" t="n">
        <v>0</v>
      </c>
      <c r="AM375" s="112" t="n">
        <v>0</v>
      </c>
      <c r="AN375" s="112" t="n">
        <v>0</v>
      </c>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K375" s="93"/>
      <c r="EL375" s="93"/>
      <c r="EM375" s="93"/>
      <c r="EN375" s="93"/>
      <c r="EO375" s="93"/>
    </row>
    <row r="376" s="94" customFormat="true" ht="88.2" hidden="false" customHeight="true" outlineLevel="0" collapsed="false">
      <c r="A376" s="107" t="s">
        <v>830</v>
      </c>
      <c r="B376" s="96" t="s">
        <v>831</v>
      </c>
      <c r="C376" s="109" t="n">
        <v>367</v>
      </c>
      <c r="D376" s="112" t="n">
        <v>0</v>
      </c>
      <c r="E376" s="112" t="n">
        <v>0</v>
      </c>
      <c r="F376" s="112" t="n">
        <v>0</v>
      </c>
      <c r="G376" s="112" t="n">
        <v>0</v>
      </c>
      <c r="H376" s="112" t="n">
        <v>0</v>
      </c>
      <c r="I376" s="112" t="n">
        <v>0</v>
      </c>
      <c r="J376" s="112" t="n">
        <v>0</v>
      </c>
      <c r="K376" s="115" t="n">
        <v>0</v>
      </c>
      <c r="L376" s="115" t="n">
        <v>0</v>
      </c>
      <c r="M376" s="115" t="n">
        <v>0</v>
      </c>
      <c r="N376" s="115" t="n">
        <v>0</v>
      </c>
      <c r="O376" s="115" t="n">
        <v>0</v>
      </c>
      <c r="P376" s="115" t="n">
        <v>0</v>
      </c>
      <c r="Q376" s="115" t="n">
        <v>0</v>
      </c>
      <c r="R376" s="115" t="n">
        <v>0</v>
      </c>
      <c r="S376" s="115" t="n">
        <v>0</v>
      </c>
      <c r="T376" s="115" t="n">
        <v>0</v>
      </c>
      <c r="U376" s="115" t="n">
        <v>0</v>
      </c>
      <c r="V376" s="115" t="n">
        <v>0</v>
      </c>
      <c r="W376" s="115" t="n">
        <v>0</v>
      </c>
      <c r="X376" s="115" t="n">
        <v>0</v>
      </c>
      <c r="Y376" s="115" t="n">
        <v>0</v>
      </c>
      <c r="Z376" s="115" t="n">
        <v>0</v>
      </c>
      <c r="AA376" s="115" t="n">
        <v>0</v>
      </c>
      <c r="AB376" s="115" t="n">
        <v>0</v>
      </c>
      <c r="AC376" s="115" t="n">
        <v>0</v>
      </c>
      <c r="AD376" s="115" t="n">
        <v>0</v>
      </c>
      <c r="AE376" s="115" t="n">
        <v>0</v>
      </c>
      <c r="AF376" s="115" t="n">
        <v>0</v>
      </c>
      <c r="AG376" s="115" t="n">
        <v>0</v>
      </c>
      <c r="AH376" s="115" t="n">
        <v>0</v>
      </c>
      <c r="AI376" s="112" t="n">
        <v>0</v>
      </c>
      <c r="AJ376" s="115" t="n">
        <v>0</v>
      </c>
      <c r="AK376" s="115" t="n">
        <v>0</v>
      </c>
      <c r="AL376" s="115" t="n">
        <v>0</v>
      </c>
      <c r="AM376" s="112" t="n">
        <v>0</v>
      </c>
      <c r="AN376" s="115" t="n">
        <v>0</v>
      </c>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K376" s="93"/>
      <c r="EL376" s="93"/>
      <c r="EM376" s="93"/>
      <c r="EN376" s="93"/>
      <c r="EO376" s="93"/>
    </row>
    <row r="377" s="94" customFormat="true" ht="100.2" hidden="false" customHeight="true" outlineLevel="0" collapsed="false">
      <c r="A377" s="107" t="s">
        <v>832</v>
      </c>
      <c r="B377" s="96" t="s">
        <v>833</v>
      </c>
      <c r="C377" s="109" t="n">
        <v>368</v>
      </c>
      <c r="D377" s="112" t="n">
        <v>4</v>
      </c>
      <c r="E377" s="112" t="n">
        <v>7</v>
      </c>
      <c r="F377" s="112" t="n">
        <v>9</v>
      </c>
      <c r="G377" s="112" t="n">
        <v>0</v>
      </c>
      <c r="H377" s="112" t="n">
        <v>0</v>
      </c>
      <c r="I377" s="112" t="n">
        <v>0</v>
      </c>
      <c r="J377" s="112" t="n">
        <v>0</v>
      </c>
      <c r="K377" s="112" t="n">
        <v>0</v>
      </c>
      <c r="L377" s="112" t="n">
        <v>0</v>
      </c>
      <c r="M377" s="114" t="n">
        <v>9</v>
      </c>
      <c r="N377" s="113" t="n">
        <v>6</v>
      </c>
      <c r="O377" s="113" t="n">
        <v>0</v>
      </c>
      <c r="P377" s="114" t="n">
        <v>0</v>
      </c>
      <c r="Q377" s="113" t="n">
        <v>3</v>
      </c>
      <c r="R377" s="114" t="n">
        <v>2</v>
      </c>
      <c r="S377" s="113" t="n">
        <v>7</v>
      </c>
      <c r="T377" s="115" t="n">
        <v>0</v>
      </c>
      <c r="U377" s="115" t="n">
        <v>0</v>
      </c>
      <c r="V377" s="113" t="n">
        <v>0</v>
      </c>
      <c r="W377" s="115" t="n">
        <v>0</v>
      </c>
      <c r="X377" s="115" t="n">
        <v>0</v>
      </c>
      <c r="Y377" s="115" t="n">
        <v>0</v>
      </c>
      <c r="Z377" s="115" t="n">
        <v>0</v>
      </c>
      <c r="AA377" s="115" t="n">
        <v>0</v>
      </c>
      <c r="AB377" s="115" t="n">
        <v>0</v>
      </c>
      <c r="AC377" s="115" t="n">
        <v>0</v>
      </c>
      <c r="AD377" s="113" t="n">
        <v>430000</v>
      </c>
      <c r="AE377" s="113" t="n">
        <v>430000</v>
      </c>
      <c r="AF377" s="113" t="n">
        <v>205000</v>
      </c>
      <c r="AG377" s="113" t="n">
        <v>80000</v>
      </c>
      <c r="AH377" s="112" t="n">
        <v>0</v>
      </c>
      <c r="AI377" s="112" t="n">
        <v>1</v>
      </c>
      <c r="AJ377" s="116" t="n">
        <v>0</v>
      </c>
      <c r="AK377" s="117" t="n">
        <v>0</v>
      </c>
      <c r="AL377" s="110" t="n">
        <v>0</v>
      </c>
      <c r="AM377" s="112" t="n">
        <v>1</v>
      </c>
      <c r="AN377" s="112" t="n">
        <v>0</v>
      </c>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K377" s="93"/>
      <c r="EL377" s="93"/>
      <c r="EM377" s="93"/>
      <c r="EN377" s="93"/>
      <c r="EO377" s="93"/>
    </row>
    <row r="378" s="94" customFormat="true" ht="131.55" hidden="false" customHeight="true" outlineLevel="0" collapsed="false">
      <c r="A378" s="107" t="s">
        <v>834</v>
      </c>
      <c r="B378" s="96" t="s">
        <v>835</v>
      </c>
      <c r="C378" s="109" t="n">
        <v>369</v>
      </c>
      <c r="D378" s="112" t="n">
        <v>0</v>
      </c>
      <c r="E378" s="112" t="n">
        <v>2</v>
      </c>
      <c r="F378" s="112" t="n">
        <v>2</v>
      </c>
      <c r="G378" s="112" t="n">
        <v>0</v>
      </c>
      <c r="H378" s="112" t="n">
        <v>0</v>
      </c>
      <c r="I378" s="112" t="n">
        <v>0</v>
      </c>
      <c r="J378" s="112" t="n">
        <v>0</v>
      </c>
      <c r="K378" s="112" t="n">
        <v>0</v>
      </c>
      <c r="L378" s="112" t="n">
        <v>0</v>
      </c>
      <c r="M378" s="113" t="n">
        <v>2</v>
      </c>
      <c r="N378" s="113" t="n">
        <v>0</v>
      </c>
      <c r="O378" s="113" t="n">
        <v>1</v>
      </c>
      <c r="P378" s="113" t="n">
        <v>0</v>
      </c>
      <c r="Q378" s="113" t="n">
        <v>1</v>
      </c>
      <c r="R378" s="114" t="n">
        <v>0</v>
      </c>
      <c r="S378" s="113" t="n">
        <v>2</v>
      </c>
      <c r="T378" s="113" t="n">
        <v>0</v>
      </c>
      <c r="U378" s="115" t="n">
        <v>0</v>
      </c>
      <c r="V378" s="115" t="n">
        <v>0</v>
      </c>
      <c r="W378" s="118" t="n">
        <v>0</v>
      </c>
      <c r="X378" s="112" t="n">
        <v>0</v>
      </c>
      <c r="Y378" s="115" t="n">
        <v>0</v>
      </c>
      <c r="Z378" s="115" t="n">
        <v>0</v>
      </c>
      <c r="AA378" s="118" t="n">
        <v>0</v>
      </c>
      <c r="AB378" s="115" t="n">
        <v>0</v>
      </c>
      <c r="AC378" s="115" t="n">
        <v>0</v>
      </c>
      <c r="AD378" s="113" t="n">
        <v>100000</v>
      </c>
      <c r="AE378" s="113" t="n">
        <v>100000</v>
      </c>
      <c r="AF378" s="113" t="n">
        <v>0</v>
      </c>
      <c r="AG378" s="113" t="n">
        <v>0</v>
      </c>
      <c r="AH378" s="112" t="n">
        <v>0</v>
      </c>
      <c r="AI378" s="112" t="n">
        <v>0</v>
      </c>
      <c r="AJ378" s="116" t="n">
        <v>0</v>
      </c>
      <c r="AK378" s="117" t="n">
        <v>0</v>
      </c>
      <c r="AL378" s="110" t="n">
        <v>0</v>
      </c>
      <c r="AM378" s="112" t="n">
        <v>0</v>
      </c>
      <c r="AN378" s="112" t="n">
        <v>0</v>
      </c>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K378" s="93"/>
      <c r="EL378" s="93"/>
      <c r="EM378" s="93"/>
      <c r="EN378" s="93"/>
      <c r="EO378" s="93"/>
    </row>
    <row r="379" s="94" customFormat="true" ht="151.95" hidden="false" customHeight="true" outlineLevel="0" collapsed="false">
      <c r="A379" s="107" t="s">
        <v>836</v>
      </c>
      <c r="B379" s="96" t="s">
        <v>837</v>
      </c>
      <c r="C379" s="109" t="n">
        <v>370</v>
      </c>
      <c r="D379" s="112" t="n">
        <v>0</v>
      </c>
      <c r="E379" s="112" t="n">
        <v>0</v>
      </c>
      <c r="F379" s="112" t="n">
        <v>0</v>
      </c>
      <c r="G379" s="112" t="n">
        <v>0</v>
      </c>
      <c r="H379" s="112" t="n">
        <v>0</v>
      </c>
      <c r="I379" s="112" t="n">
        <v>0</v>
      </c>
      <c r="J379" s="112" t="n">
        <v>0</v>
      </c>
      <c r="K379" s="115" t="n">
        <v>0</v>
      </c>
      <c r="L379" s="115" t="n">
        <v>0</v>
      </c>
      <c r="M379" s="115" t="n">
        <v>0</v>
      </c>
      <c r="N379" s="115" t="n">
        <v>0</v>
      </c>
      <c r="O379" s="115" t="n">
        <v>0</v>
      </c>
      <c r="P379" s="115" t="n">
        <v>0</v>
      </c>
      <c r="Q379" s="115" t="n">
        <v>0</v>
      </c>
      <c r="R379" s="115" t="n">
        <v>0</v>
      </c>
      <c r="S379" s="115" t="n">
        <v>0</v>
      </c>
      <c r="T379" s="115" t="n">
        <v>0</v>
      </c>
      <c r="U379" s="115" t="n">
        <v>0</v>
      </c>
      <c r="V379" s="115" t="n">
        <v>0</v>
      </c>
      <c r="W379" s="115" t="n">
        <v>0</v>
      </c>
      <c r="X379" s="115" t="n">
        <v>0</v>
      </c>
      <c r="Y379" s="115" t="n">
        <v>0</v>
      </c>
      <c r="Z379" s="115" t="n">
        <v>0</v>
      </c>
      <c r="AA379" s="115" t="n">
        <v>0</v>
      </c>
      <c r="AB379" s="115" t="n">
        <v>0</v>
      </c>
      <c r="AC379" s="115" t="n">
        <v>0</v>
      </c>
      <c r="AD379" s="115" t="n">
        <v>0</v>
      </c>
      <c r="AE379" s="115" t="n">
        <v>0</v>
      </c>
      <c r="AF379" s="115" t="n">
        <v>0</v>
      </c>
      <c r="AG379" s="115" t="n">
        <v>0</v>
      </c>
      <c r="AH379" s="115" t="n">
        <v>0</v>
      </c>
      <c r="AI379" s="112" t="n">
        <v>0</v>
      </c>
      <c r="AJ379" s="115" t="n">
        <v>0</v>
      </c>
      <c r="AK379" s="115" t="n">
        <v>0</v>
      </c>
      <c r="AL379" s="115" t="n">
        <v>0</v>
      </c>
      <c r="AM379" s="112" t="n">
        <v>0</v>
      </c>
      <c r="AN379" s="115" t="n">
        <v>0</v>
      </c>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K379" s="93"/>
      <c r="EL379" s="93"/>
      <c r="EM379" s="93"/>
      <c r="EN379" s="93"/>
      <c r="EO379" s="93"/>
    </row>
    <row r="380" s="94" customFormat="true" ht="172.5" hidden="false" customHeight="true" outlineLevel="0" collapsed="false">
      <c r="A380" s="107" t="s">
        <v>838</v>
      </c>
      <c r="B380" s="96" t="s">
        <v>839</v>
      </c>
      <c r="C380" s="109" t="n">
        <v>371</v>
      </c>
      <c r="D380" s="112" t="n">
        <v>20</v>
      </c>
      <c r="E380" s="112" t="n">
        <v>147</v>
      </c>
      <c r="F380" s="112" t="n">
        <v>150</v>
      </c>
      <c r="G380" s="112" t="n">
        <v>25</v>
      </c>
      <c r="H380" s="112" t="n">
        <v>0</v>
      </c>
      <c r="I380" s="112" t="n">
        <v>12</v>
      </c>
      <c r="J380" s="112" t="n">
        <v>9</v>
      </c>
      <c r="K380" s="112" t="n">
        <v>0</v>
      </c>
      <c r="L380" s="112" t="n">
        <v>3</v>
      </c>
      <c r="M380" s="112" t="n">
        <v>126</v>
      </c>
      <c r="N380" s="113" t="n">
        <v>2</v>
      </c>
      <c r="O380" s="113" t="n">
        <v>93</v>
      </c>
      <c r="P380" s="113" t="n">
        <v>9</v>
      </c>
      <c r="Q380" s="113" t="n">
        <v>22</v>
      </c>
      <c r="R380" s="114" t="n">
        <v>12</v>
      </c>
      <c r="S380" s="113" t="n">
        <v>114</v>
      </c>
      <c r="T380" s="115" t="n">
        <v>0</v>
      </c>
      <c r="U380" s="115" t="n">
        <v>0</v>
      </c>
      <c r="V380" s="113" t="n">
        <v>0</v>
      </c>
      <c r="W380" s="115" t="n">
        <v>0</v>
      </c>
      <c r="X380" s="115" t="n">
        <v>0</v>
      </c>
      <c r="Y380" s="115" t="n">
        <v>0</v>
      </c>
      <c r="Z380" s="115" t="n">
        <v>0</v>
      </c>
      <c r="AA380" s="115" t="n">
        <v>0</v>
      </c>
      <c r="AB380" s="115" t="n">
        <v>0</v>
      </c>
      <c r="AC380" s="115" t="n">
        <v>0</v>
      </c>
      <c r="AD380" s="113" t="n">
        <v>3404000</v>
      </c>
      <c r="AE380" s="113" t="n">
        <v>3204000</v>
      </c>
      <c r="AF380" s="113" t="n">
        <v>1791000</v>
      </c>
      <c r="AG380" s="113" t="n">
        <v>765000</v>
      </c>
      <c r="AH380" s="112" t="n">
        <v>530000</v>
      </c>
      <c r="AI380" s="112" t="n">
        <v>14</v>
      </c>
      <c r="AJ380" s="116" t="n">
        <v>0</v>
      </c>
      <c r="AK380" s="117" t="n">
        <v>0</v>
      </c>
      <c r="AL380" s="110" t="n">
        <v>72</v>
      </c>
      <c r="AM380" s="112" t="n">
        <v>3</v>
      </c>
      <c r="AN380" s="112" t="n">
        <v>3</v>
      </c>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K380" s="93"/>
      <c r="EL380" s="93"/>
      <c r="EM380" s="93"/>
      <c r="EN380" s="93"/>
      <c r="EO380" s="93"/>
    </row>
    <row r="381" s="94" customFormat="true" ht="174" hidden="false" customHeight="true" outlineLevel="0" collapsed="false">
      <c r="A381" s="107" t="s">
        <v>838</v>
      </c>
      <c r="B381" s="96" t="s">
        <v>840</v>
      </c>
      <c r="C381" s="109" t="n">
        <v>372</v>
      </c>
      <c r="D381" s="112" t="n">
        <v>0</v>
      </c>
      <c r="E381" s="112" t="n">
        <v>0</v>
      </c>
      <c r="F381" s="112" t="n">
        <v>0</v>
      </c>
      <c r="G381" s="112" t="n">
        <v>0</v>
      </c>
      <c r="H381" s="112" t="n">
        <v>0</v>
      </c>
      <c r="I381" s="112" t="n">
        <v>0</v>
      </c>
      <c r="J381" s="112" t="n">
        <v>0</v>
      </c>
      <c r="K381" s="112" t="n">
        <v>0</v>
      </c>
      <c r="L381" s="112" t="n">
        <v>0</v>
      </c>
      <c r="M381" s="112" t="n">
        <v>0</v>
      </c>
      <c r="N381" s="113" t="n">
        <v>0</v>
      </c>
      <c r="O381" s="113" t="n">
        <v>0</v>
      </c>
      <c r="P381" s="113" t="n">
        <v>0</v>
      </c>
      <c r="Q381" s="113" t="n">
        <v>0</v>
      </c>
      <c r="R381" s="114" t="n">
        <v>0</v>
      </c>
      <c r="S381" s="113" t="n">
        <v>0</v>
      </c>
      <c r="T381" s="115" t="n">
        <v>0</v>
      </c>
      <c r="U381" s="115" t="n">
        <v>0</v>
      </c>
      <c r="V381" s="115" t="n">
        <v>0</v>
      </c>
      <c r="W381" s="115" t="n">
        <v>0</v>
      </c>
      <c r="X381" s="115" t="n">
        <v>0</v>
      </c>
      <c r="Y381" s="115" t="n">
        <v>0</v>
      </c>
      <c r="Z381" s="115" t="n">
        <v>0</v>
      </c>
      <c r="AA381" s="115" t="n">
        <v>0</v>
      </c>
      <c r="AB381" s="115" t="n">
        <v>0</v>
      </c>
      <c r="AC381" s="115" t="n">
        <v>0</v>
      </c>
      <c r="AD381" s="113" t="n">
        <v>0</v>
      </c>
      <c r="AE381" s="113" t="n">
        <v>0</v>
      </c>
      <c r="AF381" s="113" t="n">
        <v>0</v>
      </c>
      <c r="AG381" s="113" t="n">
        <v>0</v>
      </c>
      <c r="AH381" s="112" t="n">
        <v>0</v>
      </c>
      <c r="AI381" s="112" t="n">
        <v>0</v>
      </c>
      <c r="AJ381" s="116" t="n">
        <v>0</v>
      </c>
      <c r="AK381" s="117" t="n">
        <v>0</v>
      </c>
      <c r="AL381" s="110" t="n">
        <v>0</v>
      </c>
      <c r="AM381" s="112" t="n">
        <v>0</v>
      </c>
      <c r="AN381" s="112" t="n">
        <v>0</v>
      </c>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K381" s="93"/>
      <c r="EL381" s="93"/>
      <c r="EM381" s="93"/>
      <c r="EN381" s="93"/>
      <c r="EO381" s="93"/>
    </row>
    <row r="382" s="94" customFormat="true" ht="63" hidden="false" customHeight="true" outlineLevel="0" collapsed="false">
      <c r="A382" s="107" t="s">
        <v>841</v>
      </c>
      <c r="B382" s="96" t="s">
        <v>842</v>
      </c>
      <c r="C382" s="109" t="n">
        <v>373</v>
      </c>
      <c r="D382" s="112" t="n">
        <v>0</v>
      </c>
      <c r="E382" s="112" t="n">
        <v>6</v>
      </c>
      <c r="F382" s="112" t="n">
        <v>5</v>
      </c>
      <c r="G382" s="112" t="n">
        <v>4</v>
      </c>
      <c r="H382" s="112" t="n">
        <v>0</v>
      </c>
      <c r="I382" s="112" t="n">
        <v>3</v>
      </c>
      <c r="J382" s="112" t="n">
        <v>2</v>
      </c>
      <c r="K382" s="112" t="n">
        <v>0</v>
      </c>
      <c r="L382" s="112" t="n">
        <v>0</v>
      </c>
      <c r="M382" s="113" t="n">
        <v>0</v>
      </c>
      <c r="N382" s="113" t="n">
        <v>0</v>
      </c>
      <c r="O382" s="113" t="n">
        <v>0</v>
      </c>
      <c r="P382" s="113" t="n">
        <v>0</v>
      </c>
      <c r="Q382" s="113" t="n">
        <v>0</v>
      </c>
      <c r="R382" s="113" t="n">
        <v>0</v>
      </c>
      <c r="S382" s="113" t="n">
        <v>0</v>
      </c>
      <c r="T382" s="113" t="n">
        <v>0</v>
      </c>
      <c r="U382" s="113" t="n">
        <v>0</v>
      </c>
      <c r="V382" s="113" t="n">
        <v>0</v>
      </c>
      <c r="W382" s="113" t="n">
        <v>0</v>
      </c>
      <c r="X382" s="112" t="n">
        <v>0</v>
      </c>
      <c r="Y382" s="115" t="n">
        <v>0</v>
      </c>
      <c r="Z382" s="113" t="n">
        <v>0</v>
      </c>
      <c r="AA382" s="115" t="n">
        <v>0</v>
      </c>
      <c r="AB382" s="113" t="n">
        <v>0</v>
      </c>
      <c r="AC382" s="115" t="n">
        <v>0</v>
      </c>
      <c r="AD382" s="113" t="n">
        <v>0</v>
      </c>
      <c r="AE382" s="113" t="n">
        <v>30000</v>
      </c>
      <c r="AF382" s="113" t="n">
        <v>30000</v>
      </c>
      <c r="AG382" s="113" t="n">
        <v>30000</v>
      </c>
      <c r="AH382" s="112" t="n">
        <v>3000</v>
      </c>
      <c r="AI382" s="112" t="n">
        <v>1</v>
      </c>
      <c r="AJ382" s="116" t="n">
        <v>0</v>
      </c>
      <c r="AK382" s="117" t="n">
        <v>0</v>
      </c>
      <c r="AL382" s="110" t="n">
        <v>0</v>
      </c>
      <c r="AM382" s="112" t="n">
        <v>0</v>
      </c>
      <c r="AN382" s="112" t="n">
        <v>0</v>
      </c>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K382" s="93"/>
      <c r="EL382" s="93"/>
      <c r="EM382" s="93"/>
      <c r="EN382" s="93"/>
      <c r="EO382" s="93"/>
    </row>
    <row r="383" s="94" customFormat="true" ht="68.55" hidden="false" customHeight="true" outlineLevel="0" collapsed="false">
      <c r="A383" s="107" t="s">
        <v>843</v>
      </c>
      <c r="B383" s="96" t="s">
        <v>844</v>
      </c>
      <c r="C383" s="109" t="n">
        <v>374</v>
      </c>
      <c r="D383" s="112" t="n">
        <v>0</v>
      </c>
      <c r="E383" s="112" t="n">
        <v>0</v>
      </c>
      <c r="F383" s="112" t="n">
        <v>0</v>
      </c>
      <c r="G383" s="112" t="n">
        <v>0</v>
      </c>
      <c r="H383" s="112" t="n">
        <v>0</v>
      </c>
      <c r="I383" s="112" t="n">
        <v>0</v>
      </c>
      <c r="J383" s="112" t="n">
        <v>0</v>
      </c>
      <c r="K383" s="112" t="n">
        <v>0</v>
      </c>
      <c r="L383" s="112" t="n">
        <v>0</v>
      </c>
      <c r="M383" s="114" t="n">
        <v>0</v>
      </c>
      <c r="N383" s="115" t="n">
        <v>0</v>
      </c>
      <c r="O383" s="113" t="n">
        <v>0</v>
      </c>
      <c r="P383" s="115" t="n">
        <v>0</v>
      </c>
      <c r="Q383" s="113" t="n">
        <v>0</v>
      </c>
      <c r="R383" s="113" t="n">
        <v>0</v>
      </c>
      <c r="S383" s="113" t="n">
        <v>0</v>
      </c>
      <c r="T383" s="115" t="n">
        <v>0</v>
      </c>
      <c r="U383" s="115" t="n">
        <v>0</v>
      </c>
      <c r="V383" s="115" t="n">
        <v>0</v>
      </c>
      <c r="W383" s="115" t="n">
        <v>0</v>
      </c>
      <c r="X383" s="115" t="n">
        <v>0</v>
      </c>
      <c r="Y383" s="115" t="n">
        <v>0</v>
      </c>
      <c r="Z383" s="115" t="n">
        <v>0</v>
      </c>
      <c r="AA383" s="115" t="n">
        <v>0</v>
      </c>
      <c r="AB383" s="115" t="n">
        <v>0</v>
      </c>
      <c r="AC383" s="115" t="n">
        <v>0</v>
      </c>
      <c r="AD383" s="113" t="n">
        <v>0</v>
      </c>
      <c r="AE383" s="113" t="n">
        <v>0</v>
      </c>
      <c r="AF383" s="113" t="n">
        <v>0</v>
      </c>
      <c r="AG383" s="113" t="n">
        <v>0</v>
      </c>
      <c r="AH383" s="112" t="n">
        <v>0</v>
      </c>
      <c r="AI383" s="112" t="n">
        <v>0</v>
      </c>
      <c r="AJ383" s="116" t="n">
        <v>0</v>
      </c>
      <c r="AK383" s="117" t="n">
        <v>0</v>
      </c>
      <c r="AL383" s="110" t="n">
        <v>0</v>
      </c>
      <c r="AM383" s="112" t="n">
        <v>0</v>
      </c>
      <c r="AN383" s="112" t="n">
        <v>0</v>
      </c>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K383" s="93"/>
      <c r="EL383" s="93"/>
      <c r="EM383" s="93"/>
      <c r="EN383" s="93"/>
      <c r="EO383" s="93"/>
    </row>
    <row r="384" s="94" customFormat="true" ht="109.2" hidden="false" customHeight="true" outlineLevel="0" collapsed="false">
      <c r="A384" s="107" t="s">
        <v>845</v>
      </c>
      <c r="B384" s="96"/>
      <c r="C384" s="109" t="n">
        <v>375</v>
      </c>
      <c r="D384" s="112" t="n">
        <v>0</v>
      </c>
      <c r="E384" s="112" t="n">
        <v>2</v>
      </c>
      <c r="F384" s="112" t="n">
        <v>1</v>
      </c>
      <c r="G384" s="112" t="n">
        <v>0</v>
      </c>
      <c r="H384" s="112" t="n">
        <v>0</v>
      </c>
      <c r="I384" s="113" t="n">
        <v>0</v>
      </c>
      <c r="J384" s="113" t="n">
        <v>0</v>
      </c>
      <c r="K384" s="113" t="n">
        <v>0</v>
      </c>
      <c r="L384" s="113" t="n">
        <v>0</v>
      </c>
      <c r="M384" s="114" t="n">
        <v>1</v>
      </c>
      <c r="N384" s="113" t="n">
        <v>0</v>
      </c>
      <c r="O384" s="113" t="n">
        <v>1</v>
      </c>
      <c r="P384" s="113" t="n">
        <v>0</v>
      </c>
      <c r="Q384" s="113" t="n">
        <v>0</v>
      </c>
      <c r="R384" s="113" t="n">
        <v>1</v>
      </c>
      <c r="S384" s="113" t="n">
        <v>0</v>
      </c>
      <c r="T384" s="114" t="n">
        <v>0</v>
      </c>
      <c r="U384" s="113" t="n">
        <v>0</v>
      </c>
      <c r="V384" s="114" t="n">
        <v>0</v>
      </c>
      <c r="W384" s="114" t="n">
        <v>0</v>
      </c>
      <c r="X384" s="114" t="n">
        <v>0</v>
      </c>
      <c r="Y384" s="114" t="n">
        <v>0</v>
      </c>
      <c r="Z384" s="114" t="n">
        <v>0</v>
      </c>
      <c r="AA384" s="114" t="n">
        <v>0</v>
      </c>
      <c r="AB384" s="114" t="n">
        <v>0</v>
      </c>
      <c r="AC384" s="114" t="n">
        <v>0</v>
      </c>
      <c r="AD384" s="113" t="n">
        <v>0</v>
      </c>
      <c r="AE384" s="113" t="n">
        <v>0</v>
      </c>
      <c r="AF384" s="113" t="n">
        <v>0</v>
      </c>
      <c r="AG384" s="113" t="n">
        <v>0</v>
      </c>
      <c r="AH384" s="112" t="n">
        <v>0</v>
      </c>
      <c r="AI384" s="112" t="n">
        <v>1</v>
      </c>
      <c r="AJ384" s="116" t="n">
        <v>0</v>
      </c>
      <c r="AK384" s="117" t="n">
        <v>0</v>
      </c>
      <c r="AL384" s="110" t="n">
        <v>0</v>
      </c>
      <c r="AM384" s="112" t="n">
        <v>0</v>
      </c>
      <c r="AN384" s="113" t="n">
        <v>0</v>
      </c>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EK384" s="93"/>
      <c r="EL384" s="93"/>
      <c r="EM384" s="93"/>
      <c r="EN384" s="93"/>
      <c r="EO384" s="93"/>
    </row>
    <row r="385" s="94" customFormat="true" ht="90.75" hidden="false" customHeight="true" outlineLevel="0" collapsed="false">
      <c r="A385" s="107" t="s">
        <v>846</v>
      </c>
      <c r="B385" s="96"/>
      <c r="C385" s="109" t="n">
        <v>376</v>
      </c>
      <c r="D385" s="112" t="n">
        <v>1</v>
      </c>
      <c r="E385" s="112" t="n">
        <v>21</v>
      </c>
      <c r="F385" s="112" t="n">
        <v>20</v>
      </c>
      <c r="G385" s="112" t="n">
        <v>3</v>
      </c>
      <c r="H385" s="112" t="n">
        <v>0</v>
      </c>
      <c r="I385" s="113" t="n">
        <v>4</v>
      </c>
      <c r="J385" s="113" t="n">
        <v>0</v>
      </c>
      <c r="K385" s="113" t="n">
        <v>0</v>
      </c>
      <c r="L385" s="113" t="n">
        <v>1</v>
      </c>
      <c r="M385" s="113" t="n">
        <v>15</v>
      </c>
      <c r="N385" s="113" t="n">
        <v>6</v>
      </c>
      <c r="O385" s="113" t="n">
        <v>5</v>
      </c>
      <c r="P385" s="113" t="n">
        <v>0</v>
      </c>
      <c r="Q385" s="113" t="n">
        <v>4</v>
      </c>
      <c r="R385" s="113" t="n">
        <v>8</v>
      </c>
      <c r="S385" s="113" t="n">
        <v>7</v>
      </c>
      <c r="T385" s="114" t="n">
        <v>0</v>
      </c>
      <c r="U385" s="113" t="n">
        <v>0</v>
      </c>
      <c r="V385" s="114" t="n">
        <v>0</v>
      </c>
      <c r="W385" s="114" t="n">
        <v>0</v>
      </c>
      <c r="X385" s="114" t="n">
        <v>0</v>
      </c>
      <c r="Y385" s="114" t="n">
        <v>0</v>
      </c>
      <c r="Z385" s="114" t="n">
        <v>0</v>
      </c>
      <c r="AA385" s="114" t="n">
        <v>0</v>
      </c>
      <c r="AB385" s="114" t="n">
        <v>0</v>
      </c>
      <c r="AC385" s="114" t="n">
        <v>0</v>
      </c>
      <c r="AD385" s="113" t="n">
        <v>156000</v>
      </c>
      <c r="AE385" s="113" t="n">
        <v>153000</v>
      </c>
      <c r="AF385" s="113" t="n">
        <v>101000</v>
      </c>
      <c r="AG385" s="113" t="n">
        <v>1000</v>
      </c>
      <c r="AH385" s="112" t="n">
        <v>0</v>
      </c>
      <c r="AI385" s="112" t="n">
        <v>2</v>
      </c>
      <c r="AJ385" s="116" t="n">
        <v>0</v>
      </c>
      <c r="AK385" s="117" t="n">
        <v>0</v>
      </c>
      <c r="AL385" s="110" t="n">
        <v>4</v>
      </c>
      <c r="AM385" s="112" t="n">
        <v>0</v>
      </c>
      <c r="AN385" s="113" t="n">
        <v>0</v>
      </c>
      <c r="AO385" s="139"/>
      <c r="AP385" s="139"/>
      <c r="AQ385" s="139"/>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39"/>
      <c r="CB385" s="139"/>
      <c r="CC385" s="139"/>
      <c r="CD385" s="139"/>
      <c r="CE385" s="139"/>
      <c r="CF385" s="139"/>
      <c r="CG385" s="139"/>
      <c r="CH385" s="139"/>
      <c r="CI385" s="139"/>
      <c r="CJ385" s="139"/>
      <c r="CK385" s="139"/>
      <c r="CL385" s="139"/>
      <c r="CM385" s="139"/>
      <c r="CN385" s="139"/>
      <c r="CO385" s="139"/>
      <c r="CP385" s="139"/>
      <c r="CQ385" s="139"/>
      <c r="CR385" s="139"/>
      <c r="CS385" s="139"/>
      <c r="CT385" s="139"/>
      <c r="CU385" s="139"/>
      <c r="CV385" s="139"/>
      <c r="CW385" s="139"/>
      <c r="CX385" s="139"/>
      <c r="CY385" s="139"/>
      <c r="CZ385" s="139"/>
      <c r="DA385" s="139"/>
      <c r="DB385" s="139"/>
      <c r="DC385" s="139"/>
      <c r="DD385" s="139"/>
      <c r="DE385" s="139"/>
      <c r="DF385" s="139"/>
      <c r="DG385" s="139"/>
      <c r="DH385" s="139"/>
      <c r="DI385" s="139"/>
      <c r="DJ385" s="139"/>
      <c r="DK385" s="139"/>
      <c r="DL385" s="139"/>
      <c r="DM385" s="139"/>
      <c r="DN385" s="139"/>
      <c r="DO385" s="139"/>
      <c r="DP385" s="139"/>
      <c r="DQ385" s="139"/>
      <c r="DR385" s="139"/>
      <c r="DS385" s="139"/>
      <c r="DT385" s="139"/>
      <c r="DU385" s="139"/>
      <c r="DV385" s="139"/>
      <c r="DW385" s="139"/>
      <c r="DX385" s="139"/>
      <c r="DY385" s="139"/>
      <c r="DZ385" s="139"/>
      <c r="EA385" s="139"/>
      <c r="EB385" s="139"/>
      <c r="EC385" s="139"/>
      <c r="ED385" s="139"/>
      <c r="EE385" s="139"/>
      <c r="EF385" s="139"/>
      <c r="EG385" s="139"/>
      <c r="EH385" s="139"/>
      <c r="EI385" s="139"/>
      <c r="EJ385" s="139"/>
      <c r="EK385" s="139"/>
      <c r="EL385" s="139"/>
      <c r="EM385" s="139"/>
      <c r="EN385" s="139"/>
      <c r="EO385" s="139"/>
    </row>
    <row r="386" s="94" customFormat="true" ht="68.55" hidden="false" customHeight="true" outlineLevel="0" collapsed="false">
      <c r="A386" s="107" t="s">
        <v>847</v>
      </c>
      <c r="B386" s="96"/>
      <c r="C386" s="109" t="n">
        <v>377</v>
      </c>
      <c r="D386" s="112" t="n">
        <v>97</v>
      </c>
      <c r="E386" s="112" t="n">
        <v>1129</v>
      </c>
      <c r="F386" s="113" t="n">
        <v>1111</v>
      </c>
      <c r="G386" s="113" t="n">
        <v>134</v>
      </c>
      <c r="H386" s="113" t="n">
        <v>0</v>
      </c>
      <c r="I386" s="113" t="n">
        <v>143</v>
      </c>
      <c r="J386" s="113" t="n">
        <v>53</v>
      </c>
      <c r="K386" s="113" t="n">
        <v>0</v>
      </c>
      <c r="L386" s="113" t="n">
        <v>45</v>
      </c>
      <c r="M386" s="113" t="n">
        <v>870</v>
      </c>
      <c r="N386" s="113" t="n">
        <v>870</v>
      </c>
      <c r="O386" s="115" t="n">
        <v>0</v>
      </c>
      <c r="P386" s="115" t="n">
        <v>0</v>
      </c>
      <c r="Q386" s="115" t="n">
        <v>0</v>
      </c>
      <c r="R386" s="113" t="n">
        <v>45</v>
      </c>
      <c r="S386" s="113" t="n">
        <v>825</v>
      </c>
      <c r="T386" s="115" t="n">
        <v>0</v>
      </c>
      <c r="U386" s="115" t="n">
        <v>0</v>
      </c>
      <c r="V386" s="115" t="n">
        <v>0</v>
      </c>
      <c r="W386" s="118" t="n">
        <v>0</v>
      </c>
      <c r="X386" s="115" t="n">
        <v>0</v>
      </c>
      <c r="Y386" s="115" t="n">
        <v>0</v>
      </c>
      <c r="Z386" s="113" t="n">
        <v>0</v>
      </c>
      <c r="AA386" s="115" t="n">
        <v>0</v>
      </c>
      <c r="AB386" s="113" t="n">
        <v>3</v>
      </c>
      <c r="AC386" s="115" t="n">
        <v>0</v>
      </c>
      <c r="AD386" s="113" t="n">
        <v>61384557</v>
      </c>
      <c r="AE386" s="113" t="n">
        <v>56290896</v>
      </c>
      <c r="AF386" s="112" t="n">
        <v>25165905</v>
      </c>
      <c r="AG386" s="113" t="n">
        <v>11177804</v>
      </c>
      <c r="AH386" s="113" t="n">
        <v>9250600</v>
      </c>
      <c r="AI386" s="112" t="n">
        <v>108</v>
      </c>
      <c r="AJ386" s="115" t="n">
        <v>0</v>
      </c>
      <c r="AK386" s="115" t="n">
        <v>0</v>
      </c>
      <c r="AL386" s="115" t="n">
        <v>0</v>
      </c>
      <c r="AM386" s="112" t="n">
        <v>7</v>
      </c>
      <c r="AN386" s="113" t="n">
        <v>0</v>
      </c>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140"/>
      <c r="EL386" s="140"/>
      <c r="EM386" s="140"/>
      <c r="EN386" s="140"/>
      <c r="EO386" s="140"/>
    </row>
    <row r="387" s="94" customFormat="true" ht="81.75" hidden="false" customHeight="true" outlineLevel="0" collapsed="false">
      <c r="A387" s="107" t="s">
        <v>848</v>
      </c>
      <c r="B387" s="96"/>
      <c r="C387" s="109" t="n">
        <v>378</v>
      </c>
      <c r="D387" s="112" t="n">
        <v>27</v>
      </c>
      <c r="E387" s="112" t="n">
        <v>244</v>
      </c>
      <c r="F387" s="113" t="n">
        <v>237</v>
      </c>
      <c r="G387" s="113" t="n">
        <v>17</v>
      </c>
      <c r="H387" s="113" t="n">
        <v>0</v>
      </c>
      <c r="I387" s="113" t="n">
        <v>29</v>
      </c>
      <c r="J387" s="113" t="n">
        <v>7</v>
      </c>
      <c r="K387" s="113" t="n">
        <v>0</v>
      </c>
      <c r="L387" s="113" t="n">
        <v>10</v>
      </c>
      <c r="M387" s="113" t="n">
        <v>191</v>
      </c>
      <c r="N387" s="115" t="n">
        <v>0</v>
      </c>
      <c r="O387" s="115" t="n">
        <v>0</v>
      </c>
      <c r="P387" s="112" t="n">
        <v>191</v>
      </c>
      <c r="Q387" s="115" t="n">
        <v>0</v>
      </c>
      <c r="R387" s="113" t="n">
        <v>13</v>
      </c>
      <c r="S387" s="113" t="n">
        <v>178</v>
      </c>
      <c r="T387" s="115" t="n">
        <v>0</v>
      </c>
      <c r="U387" s="115" t="n">
        <v>0</v>
      </c>
      <c r="V387" s="113" t="n">
        <v>0</v>
      </c>
      <c r="W387" s="118" t="n">
        <v>0</v>
      </c>
      <c r="X387" s="113" t="n">
        <v>0</v>
      </c>
      <c r="Y387" s="115" t="n">
        <v>0</v>
      </c>
      <c r="Z387" s="113" t="n">
        <v>0</v>
      </c>
      <c r="AA387" s="115" t="n">
        <v>0</v>
      </c>
      <c r="AB387" s="113" t="n">
        <v>6</v>
      </c>
      <c r="AC387" s="113" t="n">
        <v>0</v>
      </c>
      <c r="AD387" s="113" t="n">
        <v>1535837</v>
      </c>
      <c r="AE387" s="113" t="n">
        <v>1281127</v>
      </c>
      <c r="AF387" s="112" t="n">
        <v>566400</v>
      </c>
      <c r="AG387" s="113" t="n">
        <v>199300</v>
      </c>
      <c r="AH387" s="113" t="n">
        <v>320800</v>
      </c>
      <c r="AI387" s="112" t="n">
        <v>34</v>
      </c>
      <c r="AJ387" s="114" t="n">
        <v>0</v>
      </c>
      <c r="AK387" s="114" t="n">
        <v>0</v>
      </c>
      <c r="AL387" s="110" t="n">
        <v>33</v>
      </c>
      <c r="AM387" s="112" t="n">
        <v>0</v>
      </c>
      <c r="AN387" s="113" t="n">
        <v>3</v>
      </c>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EK387" s="93"/>
      <c r="EL387" s="93"/>
      <c r="EM387" s="93"/>
      <c r="EN387" s="93"/>
      <c r="EO387" s="93"/>
      <c r="EP387" s="93"/>
    </row>
    <row r="388" s="94" customFormat="true" ht="71.55" hidden="false" customHeight="true" outlineLevel="0" collapsed="false">
      <c r="A388" s="107" t="s">
        <v>849</v>
      </c>
      <c r="B388" s="96"/>
      <c r="C388" s="109" t="n">
        <v>379</v>
      </c>
      <c r="D388" s="112" t="n">
        <v>1431</v>
      </c>
      <c r="E388" s="112" t="n">
        <v>13560</v>
      </c>
      <c r="F388" s="113" t="n">
        <v>12481</v>
      </c>
      <c r="G388" s="113" t="n">
        <v>422</v>
      </c>
      <c r="H388" s="113" t="n">
        <v>0</v>
      </c>
      <c r="I388" s="113" t="n">
        <v>557</v>
      </c>
      <c r="J388" s="113" t="n">
        <v>256</v>
      </c>
      <c r="K388" s="113" t="n">
        <v>0</v>
      </c>
      <c r="L388" s="113" t="n">
        <v>488</v>
      </c>
      <c r="M388" s="113" t="n">
        <v>11180</v>
      </c>
      <c r="N388" s="115" t="n">
        <v>0</v>
      </c>
      <c r="O388" s="113" t="n">
        <v>11180</v>
      </c>
      <c r="P388" s="115" t="n">
        <v>0</v>
      </c>
      <c r="Q388" s="115" t="n">
        <v>0</v>
      </c>
      <c r="R388" s="113" t="n">
        <v>4840</v>
      </c>
      <c r="S388" s="113" t="n">
        <v>6272</v>
      </c>
      <c r="T388" s="115" t="n">
        <v>0</v>
      </c>
      <c r="U388" s="115" t="n">
        <v>0</v>
      </c>
      <c r="V388" s="113" t="n">
        <v>68</v>
      </c>
      <c r="W388" s="115" t="n">
        <v>0</v>
      </c>
      <c r="X388" s="113" t="n">
        <v>0</v>
      </c>
      <c r="Y388" s="115" t="n">
        <v>0</v>
      </c>
      <c r="Z388" s="113" t="n">
        <v>0</v>
      </c>
      <c r="AA388" s="115" t="n">
        <v>0</v>
      </c>
      <c r="AB388" s="113" t="n">
        <v>10</v>
      </c>
      <c r="AC388" s="113" t="n">
        <v>0</v>
      </c>
      <c r="AD388" s="113" t="n">
        <v>9438725</v>
      </c>
      <c r="AE388" s="113" t="n">
        <v>9375450</v>
      </c>
      <c r="AF388" s="112" t="n">
        <v>3964782</v>
      </c>
      <c r="AG388" s="113" t="n">
        <v>2525500</v>
      </c>
      <c r="AH388" s="113" t="n">
        <v>2370878</v>
      </c>
      <c r="AI388" s="112" t="n">
        <v>2499</v>
      </c>
      <c r="AJ388" s="114" t="n">
        <v>0</v>
      </c>
      <c r="AK388" s="115" t="n">
        <v>0</v>
      </c>
      <c r="AL388" s="110" t="n">
        <v>3392</v>
      </c>
      <c r="AM388" s="112" t="n">
        <v>11</v>
      </c>
      <c r="AN388" s="113" t="n">
        <v>2</v>
      </c>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EK388" s="93"/>
      <c r="EL388" s="93"/>
      <c r="EM388" s="93"/>
      <c r="EN388" s="93"/>
      <c r="EO388" s="93"/>
      <c r="EP388" s="93"/>
    </row>
    <row r="389" s="94" customFormat="true" ht="91.2" hidden="false" customHeight="true" outlineLevel="0" collapsed="false">
      <c r="A389" s="107" t="s">
        <v>850</v>
      </c>
      <c r="B389" s="96"/>
      <c r="C389" s="109" t="n">
        <v>380</v>
      </c>
      <c r="D389" s="114" t="n">
        <v>0</v>
      </c>
      <c r="E389" s="114" t="n">
        <v>0</v>
      </c>
      <c r="F389" s="114" t="n">
        <v>0</v>
      </c>
      <c r="G389" s="114" t="n">
        <v>0</v>
      </c>
      <c r="H389" s="114" t="n">
        <v>0</v>
      </c>
      <c r="I389" s="114" t="n">
        <v>0</v>
      </c>
      <c r="J389" s="114" t="n">
        <v>0</v>
      </c>
      <c r="K389" s="114" t="n">
        <v>0</v>
      </c>
      <c r="L389" s="114" t="n">
        <v>0</v>
      </c>
      <c r="M389" s="114" t="n">
        <v>0</v>
      </c>
      <c r="N389" s="115" t="n">
        <v>0</v>
      </c>
      <c r="O389" s="114" t="n">
        <v>0</v>
      </c>
      <c r="P389" s="115" t="n">
        <v>0</v>
      </c>
      <c r="Q389" s="114" t="n">
        <v>0</v>
      </c>
      <c r="R389" s="114" t="n">
        <v>0</v>
      </c>
      <c r="S389" s="114" t="n">
        <v>0</v>
      </c>
      <c r="T389" s="114" t="n">
        <v>0</v>
      </c>
      <c r="U389" s="114" t="n">
        <v>0</v>
      </c>
      <c r="V389" s="114" t="n">
        <v>0</v>
      </c>
      <c r="W389" s="115" t="n">
        <v>0</v>
      </c>
      <c r="X389" s="114" t="n">
        <v>0</v>
      </c>
      <c r="Y389" s="115" t="n">
        <v>0</v>
      </c>
      <c r="Z389" s="114" t="n">
        <v>0</v>
      </c>
      <c r="AA389" s="115" t="n">
        <v>0</v>
      </c>
      <c r="AB389" s="114" t="n">
        <v>0</v>
      </c>
      <c r="AC389" s="114" t="n">
        <v>0</v>
      </c>
      <c r="AD389" s="114" t="n">
        <v>0</v>
      </c>
      <c r="AE389" s="114" t="n">
        <v>0</v>
      </c>
      <c r="AF389" s="114" t="n">
        <v>0</v>
      </c>
      <c r="AG389" s="114" t="n">
        <v>0</v>
      </c>
      <c r="AH389" s="114" t="n">
        <v>0</v>
      </c>
      <c r="AI389" s="114" t="n">
        <v>0</v>
      </c>
      <c r="AJ389" s="114" t="n">
        <v>0</v>
      </c>
      <c r="AK389" s="114" t="n">
        <v>0</v>
      </c>
      <c r="AL389" s="110" t="n">
        <v>0</v>
      </c>
      <c r="AM389" s="114" t="n">
        <v>0</v>
      </c>
      <c r="AN389" s="114" t="n">
        <v>0</v>
      </c>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EK389" s="93"/>
      <c r="EL389" s="93"/>
      <c r="EM389" s="93"/>
      <c r="EN389" s="93"/>
      <c r="EO389" s="93"/>
      <c r="EP389" s="93"/>
    </row>
    <row r="390" s="94" customFormat="true" ht="81" hidden="false" customHeight="true" outlineLevel="0" collapsed="false">
      <c r="A390" s="107" t="s">
        <v>851</v>
      </c>
      <c r="B390" s="96"/>
      <c r="C390" s="109" t="n">
        <v>381</v>
      </c>
      <c r="D390" s="112" t="n">
        <v>6</v>
      </c>
      <c r="E390" s="112" t="n">
        <v>199</v>
      </c>
      <c r="F390" s="112" t="n">
        <v>196</v>
      </c>
      <c r="G390" s="112" t="n">
        <v>17</v>
      </c>
      <c r="H390" s="112" t="n">
        <v>0</v>
      </c>
      <c r="I390" s="113" t="n">
        <v>13</v>
      </c>
      <c r="J390" s="113" t="n">
        <v>4</v>
      </c>
      <c r="K390" s="113" t="n">
        <v>0</v>
      </c>
      <c r="L390" s="113" t="n">
        <v>3</v>
      </c>
      <c r="M390" s="113" t="n">
        <v>176</v>
      </c>
      <c r="N390" s="115" t="n">
        <v>0</v>
      </c>
      <c r="O390" s="113" t="n">
        <v>8</v>
      </c>
      <c r="P390" s="112" t="n">
        <v>0</v>
      </c>
      <c r="Q390" s="112" t="n">
        <v>168</v>
      </c>
      <c r="R390" s="112" t="n">
        <v>2</v>
      </c>
      <c r="S390" s="112" t="n">
        <v>125</v>
      </c>
      <c r="T390" s="112" t="n">
        <v>39</v>
      </c>
      <c r="U390" s="112" t="n">
        <v>4</v>
      </c>
      <c r="V390" s="112" t="n">
        <v>0</v>
      </c>
      <c r="W390" s="114" t="n">
        <v>0</v>
      </c>
      <c r="X390" s="112" t="n">
        <v>5</v>
      </c>
      <c r="Y390" s="118" t="n">
        <v>0</v>
      </c>
      <c r="Z390" s="112" t="n">
        <v>1</v>
      </c>
      <c r="AA390" s="118" t="n">
        <v>0</v>
      </c>
      <c r="AB390" s="112" t="n">
        <v>0</v>
      </c>
      <c r="AC390" s="112" t="n">
        <v>5</v>
      </c>
      <c r="AD390" s="112" t="n">
        <v>834339</v>
      </c>
      <c r="AE390" s="112" t="n">
        <v>836039</v>
      </c>
      <c r="AF390" s="112" t="n">
        <v>291375</v>
      </c>
      <c r="AG390" s="113" t="n">
        <v>92600</v>
      </c>
      <c r="AH390" s="112" t="n">
        <v>104250</v>
      </c>
      <c r="AI390" s="112" t="n">
        <v>7</v>
      </c>
      <c r="AJ390" s="115" t="n">
        <v>0</v>
      </c>
      <c r="AK390" s="117" t="n">
        <v>176</v>
      </c>
      <c r="AL390" s="110" t="n">
        <v>10</v>
      </c>
      <c r="AM390" s="112" t="n">
        <v>2</v>
      </c>
      <c r="AN390" s="113" t="n">
        <v>1</v>
      </c>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EK390" s="93"/>
      <c r="EL390" s="93"/>
      <c r="EM390" s="93"/>
      <c r="EN390" s="93"/>
      <c r="EO390" s="93"/>
      <c r="EP390" s="93"/>
    </row>
    <row r="391" s="94" customFormat="true" ht="83.55" hidden="false" customHeight="true" outlineLevel="0" collapsed="false">
      <c r="A391" s="107" t="s">
        <v>852</v>
      </c>
      <c r="B391" s="96" t="s">
        <v>853</v>
      </c>
      <c r="C391" s="109" t="n">
        <v>382</v>
      </c>
      <c r="D391" s="112" t="n">
        <v>0</v>
      </c>
      <c r="E391" s="112" t="n">
        <v>0</v>
      </c>
      <c r="F391" s="112" t="n">
        <v>0</v>
      </c>
      <c r="G391" s="112" t="n">
        <v>0</v>
      </c>
      <c r="H391" s="112" t="n">
        <v>0</v>
      </c>
      <c r="I391" s="113" t="n">
        <v>0</v>
      </c>
      <c r="J391" s="113" t="n">
        <v>0</v>
      </c>
      <c r="K391" s="113" t="n">
        <v>0</v>
      </c>
      <c r="L391" s="113" t="n">
        <v>0</v>
      </c>
      <c r="M391" s="114" t="n">
        <v>0</v>
      </c>
      <c r="N391" s="115" t="n">
        <v>0</v>
      </c>
      <c r="O391" s="112" t="n">
        <v>0</v>
      </c>
      <c r="P391" s="115" t="n">
        <v>0</v>
      </c>
      <c r="Q391" s="115" t="n">
        <v>0</v>
      </c>
      <c r="R391" s="114" t="n">
        <v>0</v>
      </c>
      <c r="S391" s="112" t="n">
        <v>0</v>
      </c>
      <c r="T391" s="115" t="n">
        <v>0</v>
      </c>
      <c r="U391" s="115" t="n">
        <v>0</v>
      </c>
      <c r="V391" s="115" t="n">
        <v>0</v>
      </c>
      <c r="W391" s="115" t="n">
        <v>0</v>
      </c>
      <c r="X391" s="115" t="n">
        <v>0</v>
      </c>
      <c r="Y391" s="115" t="n">
        <v>0</v>
      </c>
      <c r="Z391" s="115" t="n">
        <v>0</v>
      </c>
      <c r="AA391" s="115" t="n">
        <v>0</v>
      </c>
      <c r="AB391" s="115" t="n">
        <v>0</v>
      </c>
      <c r="AC391" s="115" t="n">
        <v>0</v>
      </c>
      <c r="AD391" s="113" t="n">
        <v>0</v>
      </c>
      <c r="AE391" s="113" t="n">
        <v>0</v>
      </c>
      <c r="AF391" s="113" t="n">
        <v>0</v>
      </c>
      <c r="AG391" s="113" t="n">
        <v>0</v>
      </c>
      <c r="AH391" s="112" t="n">
        <v>0</v>
      </c>
      <c r="AI391" s="112" t="n">
        <v>0</v>
      </c>
      <c r="AJ391" s="116" t="n">
        <v>0</v>
      </c>
      <c r="AK391" s="116" t="n">
        <v>0</v>
      </c>
      <c r="AL391" s="110" t="n">
        <v>0</v>
      </c>
      <c r="AM391" s="112" t="n">
        <v>0</v>
      </c>
      <c r="AN391" s="113" t="n">
        <v>0</v>
      </c>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EK391" s="93"/>
      <c r="EL391" s="93"/>
      <c r="EM391" s="93"/>
      <c r="EN391" s="93"/>
      <c r="EO391" s="93"/>
      <c r="EP391" s="93"/>
    </row>
    <row r="392" s="94" customFormat="true" ht="68.55" hidden="false" customHeight="true" outlineLevel="0" collapsed="false">
      <c r="A392" s="107" t="s">
        <v>854</v>
      </c>
      <c r="B392" s="96" t="s">
        <v>853</v>
      </c>
      <c r="C392" s="109" t="n">
        <v>383</v>
      </c>
      <c r="D392" s="112" t="n">
        <v>0</v>
      </c>
      <c r="E392" s="112" t="n">
        <v>0</v>
      </c>
      <c r="F392" s="112" t="n">
        <v>0</v>
      </c>
      <c r="G392" s="112" t="n">
        <v>0</v>
      </c>
      <c r="H392" s="112" t="n">
        <v>0</v>
      </c>
      <c r="I392" s="113" t="n">
        <v>0</v>
      </c>
      <c r="J392" s="113" t="n">
        <v>0</v>
      </c>
      <c r="K392" s="113" t="n">
        <v>0</v>
      </c>
      <c r="L392" s="113" t="n">
        <v>0</v>
      </c>
      <c r="M392" s="114" t="n">
        <v>0</v>
      </c>
      <c r="N392" s="115" t="n">
        <v>0</v>
      </c>
      <c r="O392" s="112" t="n">
        <v>0</v>
      </c>
      <c r="P392" s="115" t="n">
        <v>0</v>
      </c>
      <c r="Q392" s="115" t="n">
        <v>0</v>
      </c>
      <c r="R392" s="114" t="n">
        <v>0</v>
      </c>
      <c r="S392" s="112" t="n">
        <v>0</v>
      </c>
      <c r="T392" s="115" t="n">
        <v>0</v>
      </c>
      <c r="U392" s="115" t="n">
        <v>0</v>
      </c>
      <c r="V392" s="115" t="n">
        <v>0</v>
      </c>
      <c r="W392" s="115" t="n">
        <v>0</v>
      </c>
      <c r="X392" s="115" t="n">
        <v>0</v>
      </c>
      <c r="Y392" s="115" t="n">
        <v>0</v>
      </c>
      <c r="Z392" s="115" t="n">
        <v>0</v>
      </c>
      <c r="AA392" s="115" t="n">
        <v>0</v>
      </c>
      <c r="AB392" s="115" t="n">
        <v>0</v>
      </c>
      <c r="AC392" s="115" t="n">
        <v>0</v>
      </c>
      <c r="AD392" s="113" t="n">
        <v>0</v>
      </c>
      <c r="AE392" s="113" t="n">
        <v>0</v>
      </c>
      <c r="AF392" s="113" t="n">
        <v>0</v>
      </c>
      <c r="AG392" s="113" t="n">
        <v>0</v>
      </c>
      <c r="AH392" s="112" t="n">
        <v>0</v>
      </c>
      <c r="AI392" s="112" t="n">
        <v>0</v>
      </c>
      <c r="AJ392" s="116" t="n">
        <v>0</v>
      </c>
      <c r="AK392" s="116" t="n">
        <v>0</v>
      </c>
      <c r="AL392" s="110" t="n">
        <v>0</v>
      </c>
      <c r="AM392" s="112" t="n">
        <v>0</v>
      </c>
      <c r="AN392" s="113" t="n">
        <v>0</v>
      </c>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140"/>
      <c r="EL392" s="140"/>
      <c r="EM392" s="140"/>
      <c r="EN392" s="140"/>
      <c r="EO392" s="140"/>
      <c r="EP392" s="93"/>
    </row>
    <row r="393" s="94" customFormat="true" ht="85.95" hidden="false" customHeight="true" outlineLevel="0" collapsed="false">
      <c r="A393" s="107" t="s">
        <v>855</v>
      </c>
      <c r="B393" s="96" t="s">
        <v>853</v>
      </c>
      <c r="C393" s="109" t="n">
        <v>384</v>
      </c>
      <c r="D393" s="112" t="n">
        <v>0</v>
      </c>
      <c r="E393" s="112" t="n">
        <v>1</v>
      </c>
      <c r="F393" s="112" t="n">
        <v>1</v>
      </c>
      <c r="G393" s="112" t="n">
        <v>0</v>
      </c>
      <c r="H393" s="112" t="n">
        <v>0</v>
      </c>
      <c r="I393" s="113" t="n">
        <v>0</v>
      </c>
      <c r="J393" s="113" t="n">
        <v>0</v>
      </c>
      <c r="K393" s="113" t="n">
        <v>0</v>
      </c>
      <c r="L393" s="113" t="n">
        <v>0</v>
      </c>
      <c r="M393" s="114" t="n">
        <v>1</v>
      </c>
      <c r="N393" s="115" t="n">
        <v>0</v>
      </c>
      <c r="O393" s="112" t="n">
        <v>1</v>
      </c>
      <c r="P393" s="115" t="n">
        <v>0</v>
      </c>
      <c r="Q393" s="115" t="n">
        <v>0</v>
      </c>
      <c r="R393" s="114" t="n">
        <v>0</v>
      </c>
      <c r="S393" s="112" t="n">
        <v>1</v>
      </c>
      <c r="T393" s="115" t="n">
        <v>0</v>
      </c>
      <c r="U393" s="115" t="n">
        <v>0</v>
      </c>
      <c r="V393" s="115" t="n">
        <v>0</v>
      </c>
      <c r="W393" s="115" t="n">
        <v>0</v>
      </c>
      <c r="X393" s="115" t="n">
        <v>0</v>
      </c>
      <c r="Y393" s="115" t="n">
        <v>0</v>
      </c>
      <c r="Z393" s="115" t="n">
        <v>0</v>
      </c>
      <c r="AA393" s="115" t="n">
        <v>0</v>
      </c>
      <c r="AB393" s="115" t="n">
        <v>0</v>
      </c>
      <c r="AC393" s="115" t="n">
        <v>0</v>
      </c>
      <c r="AD393" s="113" t="n">
        <v>5000</v>
      </c>
      <c r="AE393" s="113" t="n">
        <v>5000</v>
      </c>
      <c r="AF393" s="113" t="n">
        <v>5000</v>
      </c>
      <c r="AG393" s="113" t="n">
        <v>0</v>
      </c>
      <c r="AH393" s="112" t="n">
        <v>0</v>
      </c>
      <c r="AI393" s="112" t="n">
        <v>0</v>
      </c>
      <c r="AJ393" s="116" t="n">
        <v>0</v>
      </c>
      <c r="AK393" s="116" t="n">
        <v>0</v>
      </c>
      <c r="AL393" s="110" t="n">
        <v>0</v>
      </c>
      <c r="AM393" s="112" t="n">
        <v>0</v>
      </c>
      <c r="AN393" s="113" t="n">
        <v>0</v>
      </c>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140"/>
      <c r="EL393" s="140"/>
      <c r="EM393" s="140"/>
      <c r="EN393" s="140"/>
      <c r="EO393" s="140"/>
      <c r="EP393" s="140"/>
    </row>
    <row r="394" s="94" customFormat="true" ht="126" hidden="false" customHeight="true" outlineLevel="0" collapsed="false">
      <c r="A394" s="107" t="s">
        <v>856</v>
      </c>
      <c r="B394" s="96" t="s">
        <v>857</v>
      </c>
      <c r="C394" s="109" t="n">
        <v>385</v>
      </c>
      <c r="D394" s="112" t="n">
        <v>0</v>
      </c>
      <c r="E394" s="112" t="n">
        <v>0</v>
      </c>
      <c r="F394" s="112" t="n">
        <v>0</v>
      </c>
      <c r="G394" s="112" t="n">
        <v>0</v>
      </c>
      <c r="H394" s="112" t="n">
        <v>0</v>
      </c>
      <c r="I394" s="112" t="n">
        <v>0</v>
      </c>
      <c r="J394" s="112" t="n">
        <v>0</v>
      </c>
      <c r="K394" s="112" t="n">
        <v>0</v>
      </c>
      <c r="L394" s="112" t="n">
        <v>0</v>
      </c>
      <c r="M394" s="114" t="n">
        <v>0</v>
      </c>
      <c r="N394" s="115" t="n">
        <v>0</v>
      </c>
      <c r="O394" s="115" t="n">
        <v>0</v>
      </c>
      <c r="P394" s="115" t="n">
        <v>0</v>
      </c>
      <c r="Q394" s="113" t="n">
        <v>0</v>
      </c>
      <c r="R394" s="114" t="n">
        <v>0</v>
      </c>
      <c r="S394" s="113" t="n">
        <v>0</v>
      </c>
      <c r="T394" s="113" t="n">
        <v>0</v>
      </c>
      <c r="U394" s="113" t="n">
        <v>0</v>
      </c>
      <c r="V394" s="115" t="n">
        <v>0</v>
      </c>
      <c r="W394" s="115" t="n">
        <v>0</v>
      </c>
      <c r="X394" s="115" t="n">
        <v>0</v>
      </c>
      <c r="Y394" s="115" t="n">
        <v>0</v>
      </c>
      <c r="Z394" s="115" t="n">
        <v>0</v>
      </c>
      <c r="AA394" s="115" t="n">
        <v>0</v>
      </c>
      <c r="AB394" s="115" t="n">
        <v>0</v>
      </c>
      <c r="AC394" s="113" t="n">
        <v>0</v>
      </c>
      <c r="AD394" s="113" t="n">
        <v>0</v>
      </c>
      <c r="AE394" s="113" t="n">
        <v>90000</v>
      </c>
      <c r="AF394" s="113" t="n">
        <v>30000</v>
      </c>
      <c r="AG394" s="113" t="n">
        <v>90000</v>
      </c>
      <c r="AH394" s="112" t="n">
        <v>21000</v>
      </c>
      <c r="AI394" s="112" t="n">
        <v>0</v>
      </c>
      <c r="AJ394" s="116" t="n">
        <v>0</v>
      </c>
      <c r="AK394" s="117" t="n">
        <v>0</v>
      </c>
      <c r="AL394" s="110" t="n">
        <v>0</v>
      </c>
      <c r="AM394" s="112" t="n">
        <v>0</v>
      </c>
      <c r="AN394" s="113" t="n">
        <v>0</v>
      </c>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140"/>
      <c r="EL394" s="140"/>
      <c r="EM394" s="140"/>
      <c r="EN394" s="140"/>
      <c r="EO394" s="140"/>
      <c r="EP394" s="140"/>
    </row>
    <row r="395" s="94" customFormat="true" ht="229.2" hidden="false" customHeight="true" outlineLevel="0" collapsed="false">
      <c r="A395" s="107" t="s">
        <v>858</v>
      </c>
      <c r="B395" s="96" t="s">
        <v>859</v>
      </c>
      <c r="C395" s="109" t="n">
        <v>386</v>
      </c>
      <c r="D395" s="112" t="n">
        <v>0</v>
      </c>
      <c r="E395" s="112" t="n">
        <v>0</v>
      </c>
      <c r="F395" s="112" t="n">
        <v>0</v>
      </c>
      <c r="G395" s="112" t="n">
        <v>0</v>
      </c>
      <c r="H395" s="112" t="n">
        <v>0</v>
      </c>
      <c r="I395" s="112" t="n">
        <v>0</v>
      </c>
      <c r="J395" s="112" t="n">
        <v>0</v>
      </c>
      <c r="K395" s="112" t="n">
        <v>0</v>
      </c>
      <c r="L395" s="112" t="n">
        <v>0</v>
      </c>
      <c r="M395" s="114" t="n">
        <v>0</v>
      </c>
      <c r="N395" s="115" t="n">
        <v>0</v>
      </c>
      <c r="O395" s="115" t="n">
        <v>0</v>
      </c>
      <c r="P395" s="115" t="n">
        <v>0</v>
      </c>
      <c r="Q395" s="113" t="n">
        <v>0</v>
      </c>
      <c r="R395" s="114" t="n">
        <v>0</v>
      </c>
      <c r="S395" s="113" t="n">
        <v>0</v>
      </c>
      <c r="T395" s="113" t="n">
        <v>0</v>
      </c>
      <c r="U395" s="115" t="n">
        <v>0</v>
      </c>
      <c r="V395" s="115" t="n">
        <v>0</v>
      </c>
      <c r="W395" s="115" t="n">
        <v>0</v>
      </c>
      <c r="X395" s="115" t="n">
        <v>0</v>
      </c>
      <c r="Y395" s="115" t="n">
        <v>0</v>
      </c>
      <c r="Z395" s="115" t="n">
        <v>0</v>
      </c>
      <c r="AA395" s="115" t="n">
        <v>0</v>
      </c>
      <c r="AB395" s="115" t="n">
        <v>0</v>
      </c>
      <c r="AC395" s="115" t="n">
        <v>0</v>
      </c>
      <c r="AD395" s="113" t="n">
        <v>0</v>
      </c>
      <c r="AE395" s="113" t="n">
        <v>0</v>
      </c>
      <c r="AF395" s="113" t="n">
        <v>0</v>
      </c>
      <c r="AG395" s="113" t="n">
        <v>0</v>
      </c>
      <c r="AH395" s="112" t="n">
        <v>0</v>
      </c>
      <c r="AI395" s="112" t="n">
        <v>0</v>
      </c>
      <c r="AJ395" s="116" t="n">
        <v>0</v>
      </c>
      <c r="AK395" s="117" t="n">
        <v>0</v>
      </c>
      <c r="AL395" s="110" t="n">
        <v>0</v>
      </c>
      <c r="AM395" s="112" t="n">
        <v>0</v>
      </c>
      <c r="AN395" s="113" t="n">
        <v>0</v>
      </c>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140"/>
      <c r="EL395" s="140"/>
      <c r="EM395" s="140"/>
      <c r="EN395" s="140"/>
      <c r="EO395" s="140"/>
      <c r="EP395" s="140"/>
    </row>
    <row r="396" s="94" customFormat="true" ht="240" hidden="false" customHeight="true" outlineLevel="0" collapsed="false">
      <c r="A396" s="107" t="s">
        <v>860</v>
      </c>
      <c r="B396" s="96" t="s">
        <v>861</v>
      </c>
      <c r="C396" s="109" t="n">
        <v>387</v>
      </c>
      <c r="D396" s="112" t="n">
        <v>0</v>
      </c>
      <c r="E396" s="112" t="n">
        <v>0</v>
      </c>
      <c r="F396" s="112" t="n">
        <v>0</v>
      </c>
      <c r="G396" s="112" t="n">
        <v>0</v>
      </c>
      <c r="H396" s="112" t="n">
        <v>0</v>
      </c>
      <c r="I396" s="113" t="n">
        <v>0</v>
      </c>
      <c r="J396" s="113" t="n">
        <v>0</v>
      </c>
      <c r="K396" s="113" t="n">
        <v>0</v>
      </c>
      <c r="L396" s="113" t="n">
        <v>0</v>
      </c>
      <c r="M396" s="114" t="n">
        <v>0</v>
      </c>
      <c r="N396" s="115" t="n">
        <v>0</v>
      </c>
      <c r="O396" s="115" t="n">
        <v>0</v>
      </c>
      <c r="P396" s="115" t="n">
        <v>0</v>
      </c>
      <c r="Q396" s="113" t="n">
        <v>0</v>
      </c>
      <c r="R396" s="114" t="n">
        <v>0</v>
      </c>
      <c r="S396" s="113" t="n">
        <v>0</v>
      </c>
      <c r="T396" s="113" t="n">
        <v>0</v>
      </c>
      <c r="U396" s="115" t="n">
        <v>0</v>
      </c>
      <c r="V396" s="115" t="n">
        <v>0</v>
      </c>
      <c r="W396" s="115" t="n">
        <v>0</v>
      </c>
      <c r="X396" s="115" t="n">
        <v>0</v>
      </c>
      <c r="Y396" s="115" t="n">
        <v>0</v>
      </c>
      <c r="Z396" s="115" t="n">
        <v>0</v>
      </c>
      <c r="AA396" s="118" t="n">
        <v>0</v>
      </c>
      <c r="AB396" s="115" t="n">
        <v>0</v>
      </c>
      <c r="AC396" s="115" t="n">
        <v>0</v>
      </c>
      <c r="AD396" s="113" t="n">
        <v>0</v>
      </c>
      <c r="AE396" s="113" t="n">
        <v>0</v>
      </c>
      <c r="AF396" s="113" t="n">
        <v>0</v>
      </c>
      <c r="AG396" s="113" t="n">
        <v>0</v>
      </c>
      <c r="AH396" s="112" t="n">
        <v>0</v>
      </c>
      <c r="AI396" s="112" t="n">
        <v>0</v>
      </c>
      <c r="AJ396" s="115" t="n">
        <v>0</v>
      </c>
      <c r="AK396" s="117" t="n">
        <v>0</v>
      </c>
      <c r="AL396" s="110" t="n">
        <v>0</v>
      </c>
      <c r="AM396" s="112" t="n">
        <v>0</v>
      </c>
      <c r="AN396" s="113" t="n">
        <v>0</v>
      </c>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140"/>
      <c r="EL396" s="140"/>
      <c r="EM396" s="140"/>
      <c r="EN396" s="140"/>
      <c r="EO396" s="140"/>
      <c r="EP396" s="140"/>
    </row>
    <row r="397" s="94" customFormat="true" ht="119.55" hidden="false" customHeight="true" outlineLevel="0" collapsed="false">
      <c r="A397" s="107" t="s">
        <v>862</v>
      </c>
      <c r="B397" s="96" t="s">
        <v>863</v>
      </c>
      <c r="C397" s="109" t="n">
        <v>388</v>
      </c>
      <c r="D397" s="112" t="n">
        <v>0</v>
      </c>
      <c r="E397" s="112" t="n">
        <v>0</v>
      </c>
      <c r="F397" s="112" t="n">
        <v>0</v>
      </c>
      <c r="G397" s="112" t="n">
        <v>0</v>
      </c>
      <c r="H397" s="112" t="n">
        <v>0</v>
      </c>
      <c r="I397" s="113" t="n">
        <v>0</v>
      </c>
      <c r="J397" s="113" t="n">
        <v>0</v>
      </c>
      <c r="K397" s="113" t="n">
        <v>0</v>
      </c>
      <c r="L397" s="113" t="n">
        <v>0</v>
      </c>
      <c r="M397" s="114" t="n">
        <v>0</v>
      </c>
      <c r="N397" s="115" t="n">
        <v>0</v>
      </c>
      <c r="O397" s="115" t="n">
        <v>0</v>
      </c>
      <c r="P397" s="115" t="n">
        <v>0</v>
      </c>
      <c r="Q397" s="113" t="n">
        <v>0</v>
      </c>
      <c r="R397" s="114" t="n">
        <v>0</v>
      </c>
      <c r="S397" s="113" t="n">
        <v>0</v>
      </c>
      <c r="T397" s="113" t="n">
        <v>0</v>
      </c>
      <c r="U397" s="115" t="n">
        <v>0</v>
      </c>
      <c r="V397" s="115" t="n">
        <v>0</v>
      </c>
      <c r="W397" s="115" t="n">
        <v>0</v>
      </c>
      <c r="X397" s="115" t="n">
        <v>0</v>
      </c>
      <c r="Y397" s="115" t="n">
        <v>0</v>
      </c>
      <c r="Z397" s="115" t="n">
        <v>0</v>
      </c>
      <c r="AA397" s="115" t="n">
        <v>0</v>
      </c>
      <c r="AB397" s="115" t="n">
        <v>0</v>
      </c>
      <c r="AC397" s="115" t="n">
        <v>0</v>
      </c>
      <c r="AD397" s="113" t="n">
        <v>0</v>
      </c>
      <c r="AE397" s="113" t="n">
        <v>0</v>
      </c>
      <c r="AF397" s="113" t="n">
        <v>0</v>
      </c>
      <c r="AG397" s="113" t="n">
        <v>0</v>
      </c>
      <c r="AH397" s="112" t="n">
        <v>0</v>
      </c>
      <c r="AI397" s="112" t="n">
        <v>0</v>
      </c>
      <c r="AJ397" s="115" t="n">
        <v>0</v>
      </c>
      <c r="AK397" s="117" t="n">
        <v>0</v>
      </c>
      <c r="AL397" s="110" t="n">
        <v>0</v>
      </c>
      <c r="AM397" s="112" t="n">
        <v>0</v>
      </c>
      <c r="AN397" s="113" t="n">
        <v>0</v>
      </c>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140"/>
      <c r="EL397" s="140"/>
      <c r="EM397" s="140"/>
      <c r="EN397" s="140"/>
      <c r="EO397" s="140"/>
      <c r="EP397" s="140"/>
    </row>
    <row r="398" s="94" customFormat="true" ht="119.55" hidden="false" customHeight="true" outlineLevel="0" collapsed="false">
      <c r="A398" s="107" t="s">
        <v>864</v>
      </c>
      <c r="B398" s="96" t="s">
        <v>865</v>
      </c>
      <c r="C398" s="109" t="n">
        <v>389</v>
      </c>
      <c r="D398" s="112" t="n">
        <v>4</v>
      </c>
      <c r="E398" s="112" t="n">
        <v>570</v>
      </c>
      <c r="F398" s="112" t="n">
        <v>563</v>
      </c>
      <c r="G398" s="112" t="n">
        <v>14</v>
      </c>
      <c r="H398" s="112" t="n">
        <v>0</v>
      </c>
      <c r="I398" s="113" t="n">
        <v>15</v>
      </c>
      <c r="J398" s="113" t="n">
        <v>10</v>
      </c>
      <c r="K398" s="113" t="n">
        <v>0</v>
      </c>
      <c r="L398" s="112" t="n">
        <v>7</v>
      </c>
      <c r="M398" s="113" t="n">
        <v>531</v>
      </c>
      <c r="N398" s="113" t="n">
        <v>22</v>
      </c>
      <c r="O398" s="113" t="n">
        <v>1</v>
      </c>
      <c r="P398" s="113" t="n">
        <v>0</v>
      </c>
      <c r="Q398" s="113" t="n">
        <v>508</v>
      </c>
      <c r="R398" s="114" t="n">
        <v>0</v>
      </c>
      <c r="S398" s="113" t="n">
        <v>319</v>
      </c>
      <c r="T398" s="113" t="n">
        <v>127</v>
      </c>
      <c r="U398" s="115" t="n">
        <v>0</v>
      </c>
      <c r="V398" s="115" t="n">
        <v>0</v>
      </c>
      <c r="W398" s="115" t="n">
        <v>0</v>
      </c>
      <c r="X398" s="112" t="n">
        <v>85</v>
      </c>
      <c r="Y398" s="115" t="n">
        <v>0</v>
      </c>
      <c r="Z398" s="115" t="n">
        <v>0</v>
      </c>
      <c r="AA398" s="115" t="n">
        <v>0</v>
      </c>
      <c r="AB398" s="115" t="n">
        <v>0</v>
      </c>
      <c r="AC398" s="115" t="n">
        <v>0</v>
      </c>
      <c r="AD398" s="113" t="n">
        <v>3498640</v>
      </c>
      <c r="AE398" s="113" t="n">
        <v>3550840</v>
      </c>
      <c r="AF398" s="113" t="n">
        <v>751000</v>
      </c>
      <c r="AG398" s="113" t="n">
        <v>672720</v>
      </c>
      <c r="AH398" s="113" t="n">
        <v>477120</v>
      </c>
      <c r="AI398" s="113" t="n">
        <v>11</v>
      </c>
      <c r="AJ398" s="116" t="n">
        <v>0</v>
      </c>
      <c r="AK398" s="112" t="n">
        <v>0</v>
      </c>
      <c r="AL398" s="110" t="n">
        <v>95</v>
      </c>
      <c r="AM398" s="112" t="n">
        <v>0</v>
      </c>
      <c r="AN398" s="113" t="n">
        <v>1</v>
      </c>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140"/>
      <c r="EL398" s="140"/>
      <c r="EM398" s="140"/>
      <c r="EN398" s="140"/>
      <c r="EO398" s="140"/>
      <c r="EP398" s="140"/>
    </row>
    <row r="399" s="94" customFormat="true" ht="67.2" hidden="false" customHeight="true" outlineLevel="0" collapsed="false">
      <c r="A399" s="141" t="s">
        <v>866</v>
      </c>
      <c r="B399" s="142" t="s">
        <v>867</v>
      </c>
      <c r="C399" s="109" t="n">
        <v>390</v>
      </c>
      <c r="D399" s="143" t="n">
        <v>0</v>
      </c>
      <c r="E399" s="143" t="n">
        <v>0</v>
      </c>
      <c r="F399" s="143" t="n">
        <v>0</v>
      </c>
      <c r="G399" s="143" t="n">
        <v>0</v>
      </c>
      <c r="H399" s="143" t="n">
        <v>0</v>
      </c>
      <c r="I399" s="143" t="n">
        <v>0</v>
      </c>
      <c r="J399" s="143" t="n">
        <v>0</v>
      </c>
      <c r="K399" s="143" t="n">
        <v>0</v>
      </c>
      <c r="L399" s="143" t="n">
        <v>0</v>
      </c>
      <c r="M399" s="143" t="n">
        <v>0</v>
      </c>
      <c r="N399" s="143" t="n">
        <v>0</v>
      </c>
      <c r="O399" s="143" t="n">
        <v>0</v>
      </c>
      <c r="P399" s="143" t="n">
        <v>0</v>
      </c>
      <c r="Q399" s="143" t="n">
        <v>0</v>
      </c>
      <c r="R399" s="143" t="n">
        <v>0</v>
      </c>
      <c r="S399" s="143" t="n">
        <v>0</v>
      </c>
      <c r="T399" s="143" t="n">
        <v>0</v>
      </c>
      <c r="U399" s="143" t="n">
        <v>0</v>
      </c>
      <c r="V399" s="143" t="n">
        <v>0</v>
      </c>
      <c r="W399" s="143" t="n">
        <v>0</v>
      </c>
      <c r="X399" s="143" t="n">
        <v>0</v>
      </c>
      <c r="Y399" s="143" t="n">
        <v>0</v>
      </c>
      <c r="Z399" s="143" t="n">
        <v>0</v>
      </c>
      <c r="AA399" s="143" t="n">
        <v>0</v>
      </c>
      <c r="AB399" s="143" t="n">
        <v>0</v>
      </c>
      <c r="AC399" s="143" t="n">
        <v>0</v>
      </c>
      <c r="AD399" s="143" t="n">
        <v>0</v>
      </c>
      <c r="AE399" s="143" t="n">
        <v>0</v>
      </c>
      <c r="AF399" s="143" t="n">
        <v>0</v>
      </c>
      <c r="AG399" s="143" t="n">
        <v>0</v>
      </c>
      <c r="AH399" s="143" t="n">
        <v>0</v>
      </c>
      <c r="AI399" s="143" t="n">
        <v>0</v>
      </c>
      <c r="AJ399" s="143" t="n">
        <v>0</v>
      </c>
      <c r="AK399" s="143" t="n">
        <v>0</v>
      </c>
      <c r="AL399" s="143" t="n">
        <v>0</v>
      </c>
      <c r="AM399" s="143" t="n">
        <v>0</v>
      </c>
      <c r="AN399" s="143" t="n">
        <v>0</v>
      </c>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140"/>
      <c r="EL399" s="140"/>
      <c r="EM399" s="140"/>
      <c r="EN399" s="140"/>
      <c r="EO399" s="140"/>
      <c r="EP399" s="140"/>
    </row>
    <row r="400" s="94" customFormat="true" ht="71.55" hidden="false" customHeight="true" outlineLevel="0" collapsed="false">
      <c r="A400" s="141" t="s">
        <v>866</v>
      </c>
      <c r="B400" s="142" t="s">
        <v>867</v>
      </c>
      <c r="C400" s="109" t="n">
        <v>391</v>
      </c>
      <c r="D400" s="143" t="n">
        <v>0</v>
      </c>
      <c r="E400" s="143" t="n">
        <v>0</v>
      </c>
      <c r="F400" s="143" t="n">
        <v>0</v>
      </c>
      <c r="G400" s="143" t="n">
        <v>0</v>
      </c>
      <c r="H400" s="143" t="n">
        <v>0</v>
      </c>
      <c r="I400" s="143" t="n">
        <v>0</v>
      </c>
      <c r="J400" s="143" t="n">
        <v>0</v>
      </c>
      <c r="K400" s="143" t="n">
        <v>0</v>
      </c>
      <c r="L400" s="143" t="n">
        <v>0</v>
      </c>
      <c r="M400" s="143" t="n">
        <v>0</v>
      </c>
      <c r="N400" s="143" t="n">
        <v>0</v>
      </c>
      <c r="O400" s="143" t="n">
        <v>0</v>
      </c>
      <c r="P400" s="143" t="n">
        <v>0</v>
      </c>
      <c r="Q400" s="143" t="n">
        <v>0</v>
      </c>
      <c r="R400" s="143" t="n">
        <v>0</v>
      </c>
      <c r="S400" s="143" t="n">
        <v>0</v>
      </c>
      <c r="T400" s="143" t="n">
        <v>0</v>
      </c>
      <c r="U400" s="143" t="n">
        <v>0</v>
      </c>
      <c r="V400" s="143" t="n">
        <v>0</v>
      </c>
      <c r="W400" s="143" t="n">
        <v>0</v>
      </c>
      <c r="X400" s="143" t="n">
        <v>0</v>
      </c>
      <c r="Y400" s="143" t="n">
        <v>0</v>
      </c>
      <c r="Z400" s="143" t="n">
        <v>0</v>
      </c>
      <c r="AA400" s="143" t="n">
        <v>0</v>
      </c>
      <c r="AB400" s="143" t="n">
        <v>0</v>
      </c>
      <c r="AC400" s="143" t="n">
        <v>0</v>
      </c>
      <c r="AD400" s="143" t="n">
        <v>0</v>
      </c>
      <c r="AE400" s="143" t="n">
        <v>0</v>
      </c>
      <c r="AF400" s="143" t="n">
        <v>0</v>
      </c>
      <c r="AG400" s="143" t="n">
        <v>0</v>
      </c>
      <c r="AH400" s="143" t="n">
        <v>0</v>
      </c>
      <c r="AI400" s="143" t="n">
        <v>0</v>
      </c>
      <c r="AJ400" s="143" t="n">
        <v>0</v>
      </c>
      <c r="AK400" s="143" t="n">
        <v>0</v>
      </c>
      <c r="AL400" s="143" t="n">
        <v>0</v>
      </c>
      <c r="AM400" s="143" t="n">
        <v>0</v>
      </c>
      <c r="AN400" s="143" t="n">
        <v>0</v>
      </c>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140"/>
      <c r="EL400" s="140"/>
      <c r="EM400" s="140"/>
      <c r="EN400" s="140"/>
      <c r="EO400" s="140"/>
      <c r="EP400" s="140"/>
    </row>
    <row r="401" s="94" customFormat="true" ht="71.55" hidden="false" customHeight="true" outlineLevel="0" collapsed="false">
      <c r="A401" s="141" t="s">
        <v>866</v>
      </c>
      <c r="B401" s="142" t="s">
        <v>867</v>
      </c>
      <c r="C401" s="109" t="n">
        <v>392</v>
      </c>
      <c r="D401" s="143" t="n">
        <v>0</v>
      </c>
      <c r="E401" s="143" t="n">
        <v>0</v>
      </c>
      <c r="F401" s="143" t="n">
        <v>0</v>
      </c>
      <c r="G401" s="143" t="n">
        <v>0</v>
      </c>
      <c r="H401" s="143" t="n">
        <v>0</v>
      </c>
      <c r="I401" s="143" t="n">
        <v>0</v>
      </c>
      <c r="J401" s="143" t="n">
        <v>0</v>
      </c>
      <c r="K401" s="143" t="n">
        <v>0</v>
      </c>
      <c r="L401" s="143" t="n">
        <v>0</v>
      </c>
      <c r="M401" s="143" t="n">
        <v>0</v>
      </c>
      <c r="N401" s="143" t="n">
        <v>0</v>
      </c>
      <c r="O401" s="143" t="n">
        <v>0</v>
      </c>
      <c r="P401" s="143" t="n">
        <v>0</v>
      </c>
      <c r="Q401" s="143" t="n">
        <v>0</v>
      </c>
      <c r="R401" s="143" t="n">
        <v>0</v>
      </c>
      <c r="S401" s="143" t="n">
        <v>0</v>
      </c>
      <c r="T401" s="143" t="n">
        <v>0</v>
      </c>
      <c r="U401" s="143" t="n">
        <v>0</v>
      </c>
      <c r="V401" s="143" t="n">
        <v>0</v>
      </c>
      <c r="W401" s="143" t="n">
        <v>0</v>
      </c>
      <c r="X401" s="143" t="n">
        <v>0</v>
      </c>
      <c r="Y401" s="143" t="n">
        <v>0</v>
      </c>
      <c r="Z401" s="143" t="n">
        <v>0</v>
      </c>
      <c r="AA401" s="143" t="n">
        <v>0</v>
      </c>
      <c r="AB401" s="143" t="n">
        <v>0</v>
      </c>
      <c r="AC401" s="143" t="n">
        <v>0</v>
      </c>
      <c r="AD401" s="143" t="n">
        <v>0</v>
      </c>
      <c r="AE401" s="143" t="n">
        <v>0</v>
      </c>
      <c r="AF401" s="143" t="n">
        <v>0</v>
      </c>
      <c r="AG401" s="143" t="n">
        <v>0</v>
      </c>
      <c r="AH401" s="143" t="n">
        <v>0</v>
      </c>
      <c r="AI401" s="143" t="n">
        <v>0</v>
      </c>
      <c r="AJ401" s="143" t="n">
        <v>0</v>
      </c>
      <c r="AK401" s="143" t="n">
        <v>0</v>
      </c>
      <c r="AL401" s="143" t="n">
        <v>0</v>
      </c>
      <c r="AM401" s="143" t="n">
        <v>0</v>
      </c>
      <c r="AN401" s="143" t="n">
        <v>0</v>
      </c>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140"/>
      <c r="EL401" s="140"/>
      <c r="EM401" s="140"/>
      <c r="EN401" s="140"/>
      <c r="EO401" s="140"/>
      <c r="EP401" s="140"/>
    </row>
    <row r="402" s="94" customFormat="true" ht="73.2" hidden="false" customHeight="true" outlineLevel="0" collapsed="false">
      <c r="A402" s="141" t="s">
        <v>866</v>
      </c>
      <c r="B402" s="142" t="s">
        <v>867</v>
      </c>
      <c r="C402" s="109" t="n">
        <v>393</v>
      </c>
      <c r="D402" s="143" t="n">
        <v>0</v>
      </c>
      <c r="E402" s="143" t="n">
        <v>0</v>
      </c>
      <c r="F402" s="143" t="n">
        <v>0</v>
      </c>
      <c r="G402" s="143" t="n">
        <v>0</v>
      </c>
      <c r="H402" s="143" t="n">
        <v>0</v>
      </c>
      <c r="I402" s="143" t="n">
        <v>0</v>
      </c>
      <c r="J402" s="143" t="n">
        <v>0</v>
      </c>
      <c r="K402" s="143" t="n">
        <v>0</v>
      </c>
      <c r="L402" s="143" t="n">
        <v>0</v>
      </c>
      <c r="M402" s="143" t="n">
        <v>0</v>
      </c>
      <c r="N402" s="143" t="n">
        <v>0</v>
      </c>
      <c r="O402" s="143" t="n">
        <v>0</v>
      </c>
      <c r="P402" s="143" t="n">
        <v>0</v>
      </c>
      <c r="Q402" s="143" t="n">
        <v>0</v>
      </c>
      <c r="R402" s="143" t="n">
        <v>0</v>
      </c>
      <c r="S402" s="143" t="n">
        <v>0</v>
      </c>
      <c r="T402" s="143" t="n">
        <v>0</v>
      </c>
      <c r="U402" s="143" t="n">
        <v>0</v>
      </c>
      <c r="V402" s="143" t="n">
        <v>0</v>
      </c>
      <c r="W402" s="143" t="n">
        <v>0</v>
      </c>
      <c r="X402" s="143" t="n">
        <v>0</v>
      </c>
      <c r="Y402" s="143" t="n">
        <v>0</v>
      </c>
      <c r="Z402" s="143" t="n">
        <v>0</v>
      </c>
      <c r="AA402" s="143" t="n">
        <v>0</v>
      </c>
      <c r="AB402" s="143" t="n">
        <v>0</v>
      </c>
      <c r="AC402" s="143" t="n">
        <v>0</v>
      </c>
      <c r="AD402" s="143" t="n">
        <v>0</v>
      </c>
      <c r="AE402" s="143" t="n">
        <v>0</v>
      </c>
      <c r="AF402" s="143" t="n">
        <v>0</v>
      </c>
      <c r="AG402" s="143" t="n">
        <v>0</v>
      </c>
      <c r="AH402" s="143" t="n">
        <v>0</v>
      </c>
      <c r="AI402" s="143" t="n">
        <v>0</v>
      </c>
      <c r="AJ402" s="143" t="n">
        <v>0</v>
      </c>
      <c r="AK402" s="143" t="n">
        <v>0</v>
      </c>
      <c r="AL402" s="143" t="n">
        <v>0</v>
      </c>
      <c r="AM402" s="143" t="n">
        <v>0</v>
      </c>
      <c r="AN402" s="143" t="n">
        <v>0</v>
      </c>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140"/>
      <c r="EL402" s="140"/>
      <c r="EM402" s="140"/>
      <c r="EN402" s="140"/>
      <c r="EO402" s="140"/>
      <c r="EP402" s="140"/>
    </row>
    <row r="403" s="94" customFormat="true" ht="73.2" hidden="false" customHeight="true" outlineLevel="0" collapsed="false">
      <c r="A403" s="141" t="s">
        <v>866</v>
      </c>
      <c r="B403" s="142" t="s">
        <v>867</v>
      </c>
      <c r="C403" s="109" t="n">
        <v>394</v>
      </c>
      <c r="D403" s="143" t="n">
        <v>0</v>
      </c>
      <c r="E403" s="143" t="n">
        <v>0</v>
      </c>
      <c r="F403" s="143" t="n">
        <v>0</v>
      </c>
      <c r="G403" s="143" t="n">
        <v>0</v>
      </c>
      <c r="H403" s="143" t="n">
        <v>0</v>
      </c>
      <c r="I403" s="143" t="n">
        <v>0</v>
      </c>
      <c r="J403" s="143" t="n">
        <v>0</v>
      </c>
      <c r="K403" s="143" t="n">
        <v>0</v>
      </c>
      <c r="L403" s="143" t="n">
        <v>0</v>
      </c>
      <c r="M403" s="143" t="n">
        <v>0</v>
      </c>
      <c r="N403" s="143" t="n">
        <v>0</v>
      </c>
      <c r="O403" s="143" t="n">
        <v>0</v>
      </c>
      <c r="P403" s="143" t="n">
        <v>0</v>
      </c>
      <c r="Q403" s="143" t="n">
        <v>0</v>
      </c>
      <c r="R403" s="143" t="n">
        <v>0</v>
      </c>
      <c r="S403" s="143" t="n">
        <v>0</v>
      </c>
      <c r="T403" s="143" t="n">
        <v>0</v>
      </c>
      <c r="U403" s="143" t="n">
        <v>0</v>
      </c>
      <c r="V403" s="143" t="n">
        <v>0</v>
      </c>
      <c r="W403" s="143" t="n">
        <v>0</v>
      </c>
      <c r="X403" s="143" t="n">
        <v>0</v>
      </c>
      <c r="Y403" s="143" t="n">
        <v>0</v>
      </c>
      <c r="Z403" s="143" t="n">
        <v>0</v>
      </c>
      <c r="AA403" s="143" t="n">
        <v>0</v>
      </c>
      <c r="AB403" s="143" t="n">
        <v>0</v>
      </c>
      <c r="AC403" s="143" t="n">
        <v>0</v>
      </c>
      <c r="AD403" s="143" t="n">
        <v>0</v>
      </c>
      <c r="AE403" s="143" t="n">
        <v>0</v>
      </c>
      <c r="AF403" s="143" t="n">
        <v>0</v>
      </c>
      <c r="AG403" s="143" t="n">
        <v>0</v>
      </c>
      <c r="AH403" s="143" t="n">
        <v>0</v>
      </c>
      <c r="AI403" s="143" t="n">
        <v>0</v>
      </c>
      <c r="AJ403" s="143" t="n">
        <v>0</v>
      </c>
      <c r="AK403" s="143" t="n">
        <v>0</v>
      </c>
      <c r="AL403" s="143" t="n">
        <v>0</v>
      </c>
      <c r="AM403" s="143" t="n">
        <v>0</v>
      </c>
      <c r="AN403" s="143" t="n">
        <v>0</v>
      </c>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140"/>
      <c r="EL403" s="140"/>
      <c r="EM403" s="140"/>
      <c r="EN403" s="140"/>
      <c r="EO403" s="140"/>
      <c r="EP403" s="140"/>
    </row>
    <row r="404" s="94" customFormat="true" ht="20.55" hidden="false" customHeight="true" outlineLevel="0" collapsed="false">
      <c r="A404" s="144" t="s">
        <v>868</v>
      </c>
      <c r="B404" s="145"/>
      <c r="C404" s="146"/>
      <c r="D404" s="146"/>
      <c r="E404" s="147"/>
      <c r="F404" s="147"/>
      <c r="G404" s="147"/>
      <c r="H404" s="147"/>
      <c r="I404" s="147"/>
      <c r="J404" s="148"/>
      <c r="K404" s="148"/>
      <c r="L404" s="148"/>
      <c r="M404" s="148"/>
      <c r="N404" s="148"/>
      <c r="O404" s="148"/>
      <c r="P404" s="148"/>
      <c r="Q404" s="148"/>
      <c r="R404" s="140"/>
      <c r="S404" s="140"/>
      <c r="T404" s="140"/>
      <c r="U404" s="140"/>
      <c r="V404" s="140"/>
      <c r="W404" s="140"/>
      <c r="X404" s="140"/>
      <c r="Y404" s="140"/>
      <c r="Z404" s="140"/>
      <c r="AA404" s="140"/>
      <c r="AB404" s="149"/>
      <c r="AC404" s="150"/>
      <c r="AD404" s="150"/>
      <c r="AE404" s="150"/>
      <c r="AF404" s="150"/>
      <c r="AG404" s="150"/>
      <c r="AH404" s="150"/>
      <c r="AI404" s="150"/>
      <c r="AJ404" s="150"/>
      <c r="AK404" s="140"/>
      <c r="AL404" s="140"/>
      <c r="AM404" s="151"/>
      <c r="AN404" s="151"/>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140"/>
      <c r="EL404" s="140"/>
      <c r="EM404" s="140"/>
      <c r="EN404" s="140"/>
      <c r="EO404" s="140"/>
      <c r="EP404" s="140"/>
    </row>
    <row r="405" s="94" customFormat="true" ht="20.4" hidden="false" customHeight="true" outlineLevel="0" collapsed="false">
      <c r="A405" s="152" t="s">
        <v>869</v>
      </c>
      <c r="B405" s="152"/>
      <c r="C405" s="152"/>
      <c r="D405" s="152"/>
      <c r="E405" s="152"/>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38"/>
      <c r="AE405" s="138"/>
      <c r="AF405" s="138"/>
      <c r="AG405" s="138"/>
      <c r="AH405" s="139"/>
      <c r="AI405" s="139"/>
      <c r="AJ405" s="139"/>
      <c r="AK405" s="139"/>
      <c r="AL405" s="139"/>
      <c r="AM405" s="151"/>
      <c r="AN405" s="151"/>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140"/>
      <c r="EL405" s="140"/>
      <c r="EM405" s="140"/>
      <c r="EN405" s="140"/>
      <c r="EO405" s="140"/>
      <c r="EP405" s="140"/>
    </row>
    <row r="406" s="94" customFormat="true" ht="20.55" hidden="false" customHeight="true" outlineLevel="0" collapsed="false">
      <c r="A406" s="153" t="s">
        <v>870</v>
      </c>
      <c r="B406" s="154"/>
      <c r="C406" s="154"/>
      <c r="D406" s="154"/>
      <c r="E406" s="154"/>
      <c r="F406" s="154"/>
      <c r="G406" s="154"/>
      <c r="H406" s="154"/>
      <c r="I406" s="154"/>
      <c r="J406" s="154"/>
      <c r="K406" s="154"/>
      <c r="L406" s="154"/>
      <c r="M406" s="155"/>
      <c r="N406" s="156"/>
      <c r="O406" s="157"/>
      <c r="P406" s="157"/>
      <c r="Q406" s="157"/>
      <c r="R406" s="138"/>
      <c r="S406" s="138"/>
      <c r="T406" s="138"/>
      <c r="U406" s="138"/>
      <c r="V406" s="138"/>
      <c r="W406" s="138"/>
      <c r="X406" s="138"/>
      <c r="Y406" s="138"/>
      <c r="Z406" s="138"/>
      <c r="AA406" s="138"/>
      <c r="AB406" s="138"/>
      <c r="AC406" s="138"/>
      <c r="AD406" s="138"/>
      <c r="AE406" s="138"/>
      <c r="AF406" s="138"/>
      <c r="AG406" s="138"/>
      <c r="AH406" s="139"/>
      <c r="AI406" s="139"/>
      <c r="AJ406" s="139"/>
      <c r="AK406" s="139"/>
      <c r="AL406" s="139"/>
      <c r="AM406" s="151"/>
      <c r="AN406" s="151"/>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140"/>
      <c r="EL406" s="140"/>
      <c r="EM406" s="140"/>
      <c r="EN406" s="140"/>
      <c r="EO406" s="140"/>
      <c r="EP406" s="140"/>
    </row>
    <row r="407" s="94" customFormat="true" ht="20.4" hidden="false" customHeight="true" outlineLevel="0" collapsed="false">
      <c r="A407" s="158" t="s">
        <v>871</v>
      </c>
      <c r="B407" s="158"/>
      <c r="C407" s="158"/>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c r="AA407" s="158"/>
      <c r="AB407" s="158"/>
      <c r="AC407" s="158"/>
      <c r="AD407" s="158"/>
      <c r="AE407" s="158"/>
      <c r="AF407" s="158"/>
      <c r="AG407" s="158"/>
      <c r="AH407" s="158"/>
      <c r="AI407" s="158"/>
      <c r="AJ407" s="158"/>
      <c r="AK407" s="158"/>
      <c r="AL407" s="158"/>
      <c r="AM407" s="158"/>
      <c r="AN407" s="158"/>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140"/>
      <c r="EL407" s="140"/>
      <c r="EM407" s="140"/>
      <c r="EN407" s="140"/>
      <c r="EO407" s="140"/>
      <c r="EP407" s="140"/>
    </row>
    <row r="408" s="94" customFormat="true" ht="22.8" hidden="false" customHeight="false" outlineLevel="0" collapsed="false">
      <c r="A408" s="159"/>
      <c r="B408" s="93"/>
      <c r="C408" s="160"/>
      <c r="D408" s="161"/>
      <c r="E408" s="161"/>
      <c r="F408" s="161"/>
      <c r="G408" s="161"/>
      <c r="H408" s="161"/>
      <c r="I408" s="161"/>
      <c r="J408" s="93"/>
      <c r="K408" s="93"/>
      <c r="L408" s="93"/>
      <c r="M408" s="93"/>
      <c r="N408" s="93"/>
      <c r="O408" s="93"/>
      <c r="P408" s="93"/>
      <c r="Q408" s="93"/>
      <c r="R408" s="93"/>
      <c r="S408" s="93"/>
      <c r="T408" s="93"/>
      <c r="U408" s="93"/>
      <c r="V408" s="93"/>
      <c r="W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140"/>
      <c r="EL408" s="140"/>
      <c r="EM408" s="140"/>
      <c r="EN408" s="140"/>
      <c r="EO408" s="140"/>
      <c r="EP408" s="140"/>
    </row>
    <row r="409" s="94" customFormat="true" ht="22.8" hidden="false" customHeight="false" outlineLevel="0" collapsed="false">
      <c r="A409" s="159"/>
      <c r="B409" s="93"/>
      <c r="C409" s="160"/>
      <c r="D409" s="161"/>
      <c r="E409" s="161"/>
      <c r="F409" s="161"/>
      <c r="G409" s="161"/>
      <c r="H409" s="161"/>
      <c r="I409" s="161"/>
      <c r="J409" s="93"/>
      <c r="K409" s="93"/>
      <c r="L409" s="93"/>
      <c r="M409" s="93"/>
      <c r="N409" s="93"/>
      <c r="O409" s="93"/>
      <c r="P409" s="93"/>
      <c r="Q409" s="93"/>
      <c r="R409" s="93"/>
      <c r="S409" s="93"/>
      <c r="T409" s="93"/>
      <c r="U409" s="93"/>
      <c r="V409" s="93"/>
      <c r="W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140"/>
      <c r="EL409" s="140"/>
      <c r="EM409" s="140"/>
      <c r="EN409" s="140"/>
      <c r="EO409" s="140"/>
      <c r="EP409" s="140"/>
    </row>
    <row r="410" s="94" customFormat="true" ht="22.8" hidden="false" customHeight="false" outlineLevel="0" collapsed="false">
      <c r="A410" s="159"/>
      <c r="B410" s="93"/>
      <c r="C410" s="160"/>
      <c r="D410" s="161"/>
      <c r="E410" s="161"/>
      <c r="F410" s="161"/>
      <c r="G410" s="161"/>
      <c r="H410" s="161"/>
      <c r="I410" s="161"/>
      <c r="J410" s="93"/>
      <c r="K410" s="93"/>
      <c r="L410" s="93"/>
      <c r="M410" s="93"/>
      <c r="N410" s="93"/>
      <c r="O410" s="93"/>
      <c r="P410" s="93"/>
      <c r="Q410" s="93"/>
      <c r="R410" s="93"/>
      <c r="S410" s="93"/>
      <c r="T410" s="93"/>
      <c r="U410" s="93"/>
      <c r="V410" s="93"/>
      <c r="W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140"/>
      <c r="EL410" s="140"/>
      <c r="EM410" s="140"/>
      <c r="EN410" s="140"/>
      <c r="EO410" s="140"/>
      <c r="EP410" s="140"/>
    </row>
    <row r="411" s="94" customFormat="true" ht="22.8" hidden="false" customHeight="false" outlineLevel="0" collapsed="false">
      <c r="A411" s="159"/>
      <c r="B411" s="93"/>
      <c r="C411" s="160"/>
      <c r="D411" s="161"/>
      <c r="E411" s="161"/>
      <c r="F411" s="161"/>
      <c r="G411" s="161"/>
      <c r="H411" s="161"/>
      <c r="I411" s="161"/>
      <c r="J411" s="93"/>
      <c r="K411" s="93"/>
      <c r="L411" s="93"/>
      <c r="M411" s="93"/>
      <c r="N411" s="93"/>
      <c r="O411" s="93"/>
      <c r="P411" s="93"/>
      <c r="Q411" s="93"/>
      <c r="R411" s="93"/>
      <c r="S411" s="93"/>
      <c r="T411" s="93"/>
      <c r="U411" s="93"/>
      <c r="V411" s="93"/>
      <c r="W411" s="93"/>
      <c r="AD411" s="93"/>
      <c r="AE411" s="93"/>
      <c r="AF411" s="93"/>
      <c r="AG411" s="93"/>
      <c r="AH411" s="93"/>
      <c r="AI411" s="93"/>
      <c r="AJ411" s="93"/>
      <c r="AK411" s="93"/>
      <c r="AL411" s="93"/>
      <c r="AM411" s="93"/>
      <c r="AN411" s="93"/>
      <c r="AO411" s="93"/>
      <c r="AP411" s="93"/>
      <c r="AQ411" s="93"/>
      <c r="AR411" s="93"/>
      <c r="AS411" s="93"/>
      <c r="AT411" s="93"/>
      <c r="AU411" s="93"/>
      <c r="AV411" s="93"/>
      <c r="AW411" s="93"/>
      <c r="AX411" s="93"/>
      <c r="AY411" s="93"/>
      <c r="AZ411" s="93"/>
      <c r="BA411" s="93"/>
      <c r="BB411" s="93"/>
      <c r="BC411" s="93"/>
      <c r="BD411" s="93"/>
      <c r="BE411" s="93"/>
      <c r="BF411" s="93"/>
      <c r="BG411" s="93"/>
      <c r="BH411" s="93"/>
      <c r="BI411" s="93"/>
      <c r="BJ411" s="93"/>
      <c r="BK411" s="93"/>
      <c r="BL411" s="93"/>
      <c r="BM411" s="93"/>
      <c r="BN411" s="93"/>
      <c r="BO411" s="93"/>
      <c r="BP411" s="93"/>
      <c r="BQ411" s="93"/>
      <c r="BR411" s="93"/>
      <c r="BS411" s="93"/>
      <c r="BT411" s="93"/>
      <c r="BU411" s="93"/>
      <c r="BV411" s="93"/>
      <c r="BW411" s="93"/>
      <c r="BX411" s="93"/>
      <c r="BY411" s="93"/>
      <c r="BZ411" s="93"/>
      <c r="CA411" s="93"/>
      <c r="CB411" s="93"/>
      <c r="CC411" s="93"/>
      <c r="CD411" s="93"/>
      <c r="CE411" s="93"/>
      <c r="CF411" s="93"/>
      <c r="CG411" s="93"/>
      <c r="CH411" s="93"/>
      <c r="CI411" s="93"/>
      <c r="CJ411" s="93"/>
      <c r="CK411" s="93"/>
      <c r="CL411" s="93"/>
      <c r="CM411" s="93"/>
      <c r="CN411" s="93"/>
      <c r="CO411" s="93"/>
      <c r="CP411" s="93"/>
      <c r="CQ411" s="93"/>
      <c r="CR411" s="93"/>
      <c r="CS411" s="93"/>
      <c r="CT411" s="93"/>
      <c r="CU411" s="93"/>
      <c r="CV411" s="93"/>
      <c r="CW411" s="93"/>
      <c r="CX411" s="93"/>
      <c r="CY411" s="93"/>
      <c r="CZ411" s="93"/>
      <c r="DA411" s="93"/>
      <c r="DB411" s="93"/>
      <c r="DC411" s="93"/>
      <c r="DD411" s="93"/>
      <c r="DE411" s="93"/>
      <c r="DF411" s="93"/>
      <c r="DG411" s="93"/>
      <c r="DH411" s="93"/>
      <c r="DI411" s="93"/>
      <c r="DJ411" s="93"/>
      <c r="DK411" s="93"/>
      <c r="DL411" s="93"/>
      <c r="DM411" s="93"/>
      <c r="DN411" s="93"/>
      <c r="DO411" s="93"/>
      <c r="DP411" s="93"/>
      <c r="DQ411" s="93"/>
      <c r="DR411" s="93"/>
      <c r="DS411" s="93"/>
      <c r="DT411" s="93"/>
      <c r="DU411" s="93"/>
      <c r="DV411" s="93"/>
      <c r="DW411" s="93"/>
      <c r="DX411" s="93"/>
      <c r="DY411" s="93"/>
      <c r="DZ411" s="93"/>
      <c r="EA411" s="93"/>
      <c r="EB411" s="93"/>
      <c r="EC411" s="93"/>
      <c r="ED411" s="93"/>
      <c r="EE411" s="93"/>
      <c r="EF411" s="93"/>
      <c r="EG411" s="93"/>
      <c r="EH411" s="93"/>
      <c r="EI411" s="93"/>
      <c r="EJ411" s="93"/>
      <c r="EK411" s="140"/>
      <c r="EL411" s="140"/>
      <c r="EM411" s="140"/>
      <c r="EN411" s="140"/>
      <c r="EO411" s="140"/>
      <c r="EP411" s="140"/>
    </row>
    <row r="412" s="94" customFormat="true" ht="22.8" hidden="false" customHeight="false" outlineLevel="0" collapsed="false">
      <c r="A412" s="159"/>
      <c r="B412" s="93"/>
      <c r="C412" s="160"/>
      <c r="D412" s="161"/>
      <c r="E412" s="161"/>
      <c r="F412" s="161"/>
      <c r="G412" s="161"/>
      <c r="H412" s="161"/>
      <c r="I412" s="161"/>
      <c r="J412" s="93"/>
      <c r="K412" s="93"/>
      <c r="L412" s="93"/>
      <c r="M412" s="93"/>
      <c r="N412" s="93"/>
      <c r="O412" s="93"/>
      <c r="P412" s="93"/>
      <c r="Q412" s="93"/>
      <c r="R412" s="93"/>
      <c r="S412" s="93"/>
      <c r="T412" s="93"/>
      <c r="U412" s="93"/>
      <c r="V412" s="93"/>
      <c r="W412" s="93"/>
      <c r="AD412" s="93"/>
      <c r="AE412" s="93"/>
      <c r="AF412" s="93"/>
      <c r="AG412" s="93"/>
      <c r="AH412" s="93"/>
      <c r="AI412" s="93"/>
      <c r="AJ412" s="93"/>
      <c r="AK412" s="93"/>
      <c r="AL412" s="93"/>
      <c r="AM412" s="93"/>
      <c r="AN412" s="93"/>
      <c r="AO412" s="93"/>
      <c r="AP412" s="93"/>
      <c r="AQ412" s="93"/>
      <c r="AR412" s="93"/>
      <c r="AS412" s="93"/>
      <c r="AT412" s="93"/>
      <c r="AU412" s="93"/>
      <c r="AV412" s="93"/>
      <c r="AW412" s="93"/>
      <c r="AX412" s="93"/>
      <c r="AY412" s="93"/>
      <c r="AZ412" s="93"/>
      <c r="BA412" s="93"/>
      <c r="BB412" s="93"/>
      <c r="BC412" s="93"/>
      <c r="BD412" s="93"/>
      <c r="BE412" s="93"/>
      <c r="BF412" s="93"/>
      <c r="BG412" s="93"/>
      <c r="BH412" s="93"/>
      <c r="BI412" s="93"/>
      <c r="BJ412" s="93"/>
      <c r="BK412" s="93"/>
      <c r="BL412" s="93"/>
      <c r="BM412" s="93"/>
      <c r="BN412" s="93"/>
      <c r="BO412" s="93"/>
      <c r="BP412" s="93"/>
      <c r="BQ412" s="93"/>
      <c r="BR412" s="93"/>
      <c r="BS412" s="93"/>
      <c r="BT412" s="93"/>
      <c r="BU412" s="93"/>
      <c r="BV412" s="93"/>
      <c r="BW412" s="93"/>
      <c r="BX412" s="93"/>
      <c r="BY412" s="93"/>
      <c r="BZ412" s="93"/>
      <c r="CA412" s="93"/>
      <c r="CB412" s="93"/>
      <c r="CC412" s="93"/>
      <c r="CD412" s="93"/>
      <c r="CE412" s="93"/>
      <c r="CF412" s="93"/>
      <c r="CG412" s="93"/>
      <c r="CH412" s="93"/>
      <c r="CI412" s="93"/>
      <c r="CJ412" s="93"/>
      <c r="CK412" s="93"/>
      <c r="CL412" s="93"/>
      <c r="CM412" s="93"/>
      <c r="CN412" s="93"/>
      <c r="CO412" s="93"/>
      <c r="CP412" s="93"/>
      <c r="CQ412" s="93"/>
      <c r="CR412" s="93"/>
      <c r="CS412" s="93"/>
      <c r="CT412" s="93"/>
      <c r="CU412" s="93"/>
      <c r="CV412" s="93"/>
      <c r="CW412" s="93"/>
      <c r="CX412" s="93"/>
      <c r="CY412" s="93"/>
      <c r="CZ412" s="93"/>
      <c r="DA412" s="93"/>
      <c r="DB412" s="93"/>
      <c r="DC412" s="93"/>
      <c r="DD412" s="93"/>
      <c r="DE412" s="93"/>
      <c r="DF412" s="93"/>
      <c r="DG412" s="93"/>
      <c r="DH412" s="93"/>
      <c r="DI412" s="93"/>
      <c r="DJ412" s="93"/>
      <c r="DK412" s="93"/>
      <c r="DL412" s="93"/>
      <c r="DM412" s="93"/>
      <c r="DN412" s="93"/>
      <c r="DO412" s="93"/>
      <c r="DP412" s="93"/>
      <c r="DQ412" s="93"/>
      <c r="DR412" s="93"/>
      <c r="DS412" s="93"/>
      <c r="DT412" s="93"/>
      <c r="DU412" s="93"/>
      <c r="DV412" s="93"/>
      <c r="DW412" s="93"/>
      <c r="DX412" s="93"/>
      <c r="DY412" s="93"/>
      <c r="DZ412" s="93"/>
      <c r="EA412" s="93"/>
      <c r="EB412" s="93"/>
      <c r="EC412" s="93"/>
      <c r="ED412" s="93"/>
      <c r="EE412" s="93"/>
      <c r="EF412" s="93"/>
      <c r="EG412" s="93"/>
      <c r="EH412" s="93"/>
      <c r="EI412" s="93"/>
      <c r="EJ412" s="93"/>
      <c r="EK412" s="140"/>
      <c r="EL412" s="140"/>
      <c r="EM412" s="140"/>
      <c r="EN412" s="140"/>
      <c r="EO412" s="140"/>
      <c r="EP412" s="140"/>
    </row>
    <row r="413" s="94" customFormat="true" ht="22.8" hidden="false" customHeight="false" outlineLevel="0" collapsed="false">
      <c r="A413" s="159"/>
      <c r="B413" s="93"/>
      <c r="C413" s="160"/>
      <c r="D413" s="161"/>
      <c r="E413" s="161"/>
      <c r="F413" s="161"/>
      <c r="G413" s="161"/>
      <c r="H413" s="161"/>
      <c r="I413" s="161"/>
      <c r="J413" s="93"/>
      <c r="K413" s="93"/>
      <c r="L413" s="93"/>
      <c r="M413" s="93"/>
      <c r="N413" s="93"/>
      <c r="O413" s="93"/>
      <c r="P413" s="93"/>
      <c r="Q413" s="93"/>
      <c r="R413" s="93"/>
      <c r="S413" s="93"/>
      <c r="T413" s="93"/>
      <c r="U413" s="93"/>
      <c r="V413" s="93"/>
      <c r="W413" s="93"/>
      <c r="AD413" s="93"/>
      <c r="AE413" s="93"/>
      <c r="AF413" s="93"/>
      <c r="AG413" s="93"/>
      <c r="AH413" s="93"/>
      <c r="AI413" s="93"/>
      <c r="AJ413" s="93"/>
      <c r="AK413" s="93"/>
      <c r="AL413" s="93"/>
      <c r="AM413" s="93"/>
      <c r="AN413" s="93"/>
      <c r="AO413" s="93"/>
      <c r="AP413" s="93"/>
      <c r="AQ413" s="93"/>
      <c r="AR413" s="93"/>
      <c r="AS413" s="93"/>
      <c r="AT413" s="93"/>
      <c r="AU413" s="93"/>
      <c r="AV413" s="93"/>
      <c r="AW413" s="93"/>
      <c r="AX413" s="93"/>
      <c r="AY413" s="93"/>
      <c r="AZ413" s="93"/>
      <c r="BA413" s="93"/>
      <c r="BB413" s="93"/>
      <c r="BC413" s="93"/>
      <c r="BD413" s="93"/>
      <c r="BE413" s="93"/>
      <c r="BF413" s="93"/>
      <c r="BG413" s="93"/>
      <c r="BH413" s="93"/>
      <c r="BI413" s="93"/>
      <c r="BJ413" s="93"/>
      <c r="BK413" s="93"/>
      <c r="BL413" s="93"/>
      <c r="BM413" s="93"/>
      <c r="BN413" s="93"/>
      <c r="BO413" s="93"/>
      <c r="BP413" s="93"/>
      <c r="BQ413" s="93"/>
      <c r="BR413" s="93"/>
      <c r="BS413" s="93"/>
      <c r="BT413" s="93"/>
      <c r="BU413" s="93"/>
      <c r="BV413" s="93"/>
      <c r="BW413" s="93"/>
      <c r="BX413" s="93"/>
      <c r="BY413" s="93"/>
      <c r="BZ413" s="93"/>
      <c r="CA413" s="93"/>
      <c r="CB413" s="93"/>
      <c r="CC413" s="93"/>
      <c r="CD413" s="93"/>
      <c r="CE413" s="93"/>
      <c r="CF413" s="93"/>
      <c r="CG413" s="93"/>
      <c r="CH413" s="93"/>
      <c r="CI413" s="93"/>
      <c r="CJ413" s="93"/>
      <c r="CK413" s="93"/>
      <c r="CL413" s="93"/>
      <c r="CM413" s="93"/>
      <c r="CN413" s="93"/>
      <c r="CO413" s="93"/>
      <c r="CP413" s="93"/>
      <c r="CQ413" s="93"/>
      <c r="CR413" s="93"/>
      <c r="CS413" s="93"/>
      <c r="CT413" s="93"/>
      <c r="CU413" s="93"/>
      <c r="CV413" s="93"/>
      <c r="CW413" s="93"/>
      <c r="CX413" s="93"/>
      <c r="CY413" s="93"/>
      <c r="CZ413" s="93"/>
      <c r="DA413" s="93"/>
      <c r="DB413" s="93"/>
      <c r="DC413" s="93"/>
      <c r="DD413" s="93"/>
      <c r="DE413" s="93"/>
      <c r="DF413" s="93"/>
      <c r="DG413" s="93"/>
      <c r="DH413" s="93"/>
      <c r="DI413" s="93"/>
      <c r="DJ413" s="93"/>
      <c r="DK413" s="93"/>
      <c r="DL413" s="93"/>
      <c r="DM413" s="93"/>
      <c r="DN413" s="93"/>
      <c r="DO413" s="93"/>
      <c r="DP413" s="93"/>
      <c r="DQ413" s="93"/>
      <c r="DR413" s="93"/>
      <c r="DS413" s="93"/>
      <c r="DT413" s="93"/>
      <c r="DU413" s="93"/>
      <c r="DV413" s="93"/>
      <c r="DW413" s="93"/>
      <c r="DX413" s="93"/>
      <c r="DY413" s="93"/>
      <c r="DZ413" s="93"/>
      <c r="EA413" s="93"/>
      <c r="EB413" s="93"/>
      <c r="EC413" s="93"/>
      <c r="ED413" s="93"/>
      <c r="EE413" s="93"/>
      <c r="EF413" s="93"/>
      <c r="EG413" s="93"/>
      <c r="EH413" s="93"/>
      <c r="EI413" s="93"/>
      <c r="EJ413" s="93"/>
      <c r="EK413" s="140"/>
      <c r="EL413" s="140"/>
      <c r="EM413" s="140"/>
      <c r="EN413" s="140"/>
      <c r="EO413" s="140"/>
      <c r="EP413" s="140"/>
    </row>
    <row r="414" s="94" customFormat="true" ht="22.8" hidden="false" customHeight="false" outlineLevel="0" collapsed="false">
      <c r="A414" s="159"/>
      <c r="B414" s="93"/>
      <c r="C414" s="160"/>
      <c r="D414" s="161"/>
      <c r="E414" s="161"/>
      <c r="F414" s="161"/>
      <c r="G414" s="161"/>
      <c r="H414" s="161"/>
      <c r="I414" s="161"/>
      <c r="J414" s="93"/>
      <c r="K414" s="93"/>
      <c r="L414" s="93"/>
      <c r="M414" s="93"/>
      <c r="N414" s="93"/>
      <c r="O414" s="93"/>
      <c r="P414" s="93"/>
      <c r="Q414" s="93"/>
      <c r="R414" s="93"/>
      <c r="S414" s="93"/>
      <c r="T414" s="93"/>
      <c r="U414" s="93"/>
      <c r="V414" s="93"/>
      <c r="W414" s="93"/>
      <c r="AD414" s="93"/>
      <c r="AE414" s="93"/>
      <c r="AF414" s="93"/>
      <c r="AG414" s="93"/>
      <c r="AH414" s="93"/>
      <c r="AI414" s="93"/>
      <c r="AJ414" s="93"/>
      <c r="AK414" s="93"/>
      <c r="AL414" s="93"/>
      <c r="AM414" s="93"/>
      <c r="AN414" s="93"/>
      <c r="AO414" s="93"/>
      <c r="AP414" s="93"/>
      <c r="AQ414" s="93"/>
      <c r="AR414" s="93"/>
      <c r="AS414" s="93"/>
      <c r="AT414" s="93"/>
      <c r="AU414" s="93"/>
      <c r="AV414" s="93"/>
      <c r="AW414" s="93"/>
      <c r="AX414" s="93"/>
      <c r="AY414" s="93"/>
      <c r="AZ414" s="93"/>
      <c r="BA414" s="93"/>
      <c r="BB414" s="93"/>
      <c r="BC414" s="93"/>
      <c r="BD414" s="93"/>
      <c r="BE414" s="93"/>
      <c r="BF414" s="93"/>
      <c r="BG414" s="93"/>
      <c r="BH414" s="93"/>
      <c r="BI414" s="93"/>
      <c r="BJ414" s="93"/>
      <c r="BK414" s="93"/>
      <c r="BL414" s="93"/>
      <c r="BM414" s="93"/>
      <c r="BN414" s="93"/>
      <c r="BO414" s="93"/>
      <c r="BP414" s="93"/>
      <c r="BQ414" s="93"/>
      <c r="BR414" s="93"/>
      <c r="BS414" s="93"/>
      <c r="BT414" s="93"/>
      <c r="BU414" s="93"/>
      <c r="BV414" s="93"/>
      <c r="BW414" s="93"/>
      <c r="BX414" s="93"/>
      <c r="BY414" s="93"/>
      <c r="BZ414" s="93"/>
      <c r="CA414" s="93"/>
      <c r="CB414" s="93"/>
      <c r="CC414" s="93"/>
      <c r="CD414" s="93"/>
      <c r="CE414" s="93"/>
      <c r="CF414" s="93"/>
      <c r="CG414" s="93"/>
      <c r="CH414" s="93"/>
      <c r="CI414" s="93"/>
      <c r="CJ414" s="93"/>
      <c r="CK414" s="93"/>
      <c r="CL414" s="93"/>
      <c r="CM414" s="93"/>
      <c r="CN414" s="93"/>
      <c r="CO414" s="93"/>
      <c r="CP414" s="93"/>
      <c r="CQ414" s="93"/>
      <c r="CR414" s="93"/>
      <c r="CS414" s="93"/>
      <c r="CT414" s="93"/>
      <c r="CU414" s="93"/>
      <c r="CV414" s="93"/>
      <c r="CW414" s="93"/>
      <c r="CX414" s="93"/>
      <c r="CY414" s="93"/>
      <c r="CZ414" s="93"/>
      <c r="DA414" s="93"/>
      <c r="DB414" s="93"/>
      <c r="DC414" s="93"/>
      <c r="DD414" s="93"/>
      <c r="DE414" s="93"/>
      <c r="DF414" s="93"/>
      <c r="DG414" s="93"/>
      <c r="DH414" s="93"/>
      <c r="DI414" s="93"/>
      <c r="DJ414" s="93"/>
      <c r="DK414" s="93"/>
      <c r="DL414" s="93"/>
      <c r="DM414" s="93"/>
      <c r="DN414" s="93"/>
      <c r="DO414" s="93"/>
      <c r="DP414" s="93"/>
      <c r="DQ414" s="93"/>
      <c r="DR414" s="93"/>
      <c r="DS414" s="93"/>
      <c r="DT414" s="93"/>
      <c r="DU414" s="93"/>
      <c r="DV414" s="93"/>
      <c r="DW414" s="93"/>
      <c r="DX414" s="93"/>
      <c r="DY414" s="93"/>
      <c r="DZ414" s="93"/>
      <c r="EA414" s="93"/>
      <c r="EB414" s="93"/>
      <c r="EC414" s="93"/>
      <c r="ED414" s="93"/>
      <c r="EE414" s="93"/>
      <c r="EF414" s="93"/>
      <c r="EG414" s="93"/>
      <c r="EH414" s="93"/>
      <c r="EI414" s="93"/>
      <c r="EJ414" s="93"/>
      <c r="EK414" s="140"/>
      <c r="EL414" s="140"/>
      <c r="EM414" s="140"/>
      <c r="EN414" s="140"/>
      <c r="EO414" s="140"/>
      <c r="EP414" s="140"/>
    </row>
    <row r="415" s="94" customFormat="true" ht="21" hidden="false" customHeight="false" outlineLevel="0" collapsed="false">
      <c r="A415" s="159"/>
      <c r="B415" s="162"/>
      <c r="C415" s="161"/>
      <c r="D415" s="161"/>
      <c r="E415" s="161"/>
      <c r="F415" s="161"/>
      <c r="G415" s="161"/>
      <c r="H415" s="161"/>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c r="EO415" s="140"/>
    </row>
    <row r="416" s="94" customFormat="true" ht="21" hidden="false" customHeight="false" outlineLevel="0" collapsed="false">
      <c r="A416" s="159"/>
      <c r="B416" s="162"/>
      <c r="C416" s="161"/>
      <c r="D416" s="161"/>
      <c r="E416" s="161"/>
      <c r="F416" s="161"/>
      <c r="G416" s="161"/>
      <c r="H416" s="161"/>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c r="EO416" s="140"/>
    </row>
    <row r="417" s="94" customFormat="true" ht="21" hidden="false" customHeight="false" outlineLevel="0" collapsed="false">
      <c r="A417" s="159"/>
      <c r="B417" s="162"/>
      <c r="C417" s="161"/>
      <c r="D417" s="161"/>
      <c r="E417" s="161"/>
      <c r="F417" s="161"/>
      <c r="G417" s="161"/>
      <c r="H417" s="161"/>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c r="EO417" s="140"/>
    </row>
    <row r="418" s="94" customFormat="true" ht="21" hidden="false" customHeight="false" outlineLevel="0" collapsed="false">
      <c r="A418" s="159"/>
      <c r="B418" s="162"/>
      <c r="C418" s="161"/>
      <c r="D418" s="161"/>
      <c r="E418" s="161"/>
      <c r="F418" s="161"/>
      <c r="G418" s="161"/>
      <c r="H418" s="161"/>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c r="EO418" s="140"/>
    </row>
    <row r="419" s="94" customFormat="true" ht="21" hidden="false" customHeight="false" outlineLevel="0" collapsed="false">
      <c r="A419" s="159"/>
      <c r="B419" s="162"/>
      <c r="C419" s="161"/>
      <c r="D419" s="161"/>
      <c r="E419" s="161"/>
      <c r="F419" s="161"/>
      <c r="G419" s="161"/>
      <c r="H419" s="161"/>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c r="EO419" s="140"/>
    </row>
    <row r="420" s="94" customFormat="true" ht="21" hidden="false" customHeight="false" outlineLevel="0" collapsed="false">
      <c r="A420" s="159"/>
      <c r="B420" s="162"/>
      <c r="C420" s="161"/>
      <c r="D420" s="161"/>
      <c r="E420" s="161"/>
      <c r="F420" s="161"/>
      <c r="G420" s="161"/>
      <c r="H420" s="161"/>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c r="EO420" s="140"/>
    </row>
    <row r="421" s="94" customFormat="true" ht="21" hidden="false" customHeight="false" outlineLevel="0" collapsed="false">
      <c r="A421" s="159"/>
      <c r="B421" s="162"/>
      <c r="C421" s="161"/>
      <c r="D421" s="161"/>
      <c r="E421" s="161"/>
      <c r="F421" s="161"/>
      <c r="G421" s="161"/>
      <c r="H421" s="161"/>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c r="EO421" s="140"/>
    </row>
    <row r="422" s="94" customFormat="true" ht="21" hidden="false" customHeight="false" outlineLevel="0" collapsed="false">
      <c r="A422" s="159"/>
      <c r="B422" s="162"/>
      <c r="C422" s="161"/>
      <c r="D422" s="161"/>
      <c r="E422" s="161"/>
      <c r="F422" s="161"/>
      <c r="G422" s="161"/>
      <c r="H422" s="161"/>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c r="EO422" s="140"/>
    </row>
    <row r="423" s="94" customFormat="true" ht="21" hidden="false" customHeight="false" outlineLevel="0" collapsed="false">
      <c r="A423" s="159"/>
      <c r="B423" s="162"/>
      <c r="C423" s="161"/>
      <c r="D423" s="161"/>
      <c r="E423" s="161"/>
      <c r="F423" s="161"/>
      <c r="G423" s="161"/>
      <c r="H423" s="161"/>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c r="EO423" s="140"/>
    </row>
    <row r="424" s="94" customFormat="true" ht="21" hidden="false" customHeight="false" outlineLevel="0" collapsed="false">
      <c r="A424" s="159"/>
      <c r="B424" s="162"/>
      <c r="C424" s="161"/>
      <c r="D424" s="161"/>
      <c r="E424" s="161"/>
      <c r="F424" s="161"/>
      <c r="G424" s="161"/>
      <c r="H424" s="161"/>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c r="EO424" s="140"/>
    </row>
    <row r="425" s="94" customFormat="true" ht="21" hidden="false" customHeight="false" outlineLevel="0" collapsed="false">
      <c r="A425" s="159"/>
      <c r="B425" s="162"/>
      <c r="C425" s="161"/>
      <c r="D425" s="161"/>
      <c r="E425" s="161"/>
      <c r="F425" s="161"/>
      <c r="G425" s="161"/>
      <c r="H425" s="161"/>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c r="EO425" s="140"/>
    </row>
    <row r="426" s="94" customFormat="true" ht="21" hidden="false" customHeight="false" outlineLevel="0" collapsed="false">
      <c r="A426" s="159"/>
      <c r="B426" s="162"/>
      <c r="C426" s="161"/>
      <c r="D426" s="161"/>
      <c r="E426" s="161"/>
      <c r="F426" s="161"/>
      <c r="G426" s="161"/>
      <c r="H426" s="161"/>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c r="EO426" s="140"/>
    </row>
    <row r="427" s="94" customFormat="true" ht="21" hidden="false" customHeight="false" outlineLevel="0" collapsed="false">
      <c r="A427" s="159"/>
      <c r="B427" s="162"/>
      <c r="C427" s="161"/>
      <c r="D427" s="161"/>
      <c r="E427" s="161"/>
      <c r="F427" s="161"/>
      <c r="G427" s="161"/>
      <c r="H427" s="161"/>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c r="EO427" s="140"/>
    </row>
    <row r="428" s="94" customFormat="true" ht="21" hidden="false" customHeight="false" outlineLevel="0" collapsed="false">
      <c r="A428" s="159"/>
      <c r="B428" s="162"/>
      <c r="C428" s="161"/>
      <c r="D428" s="161"/>
      <c r="E428" s="161"/>
      <c r="F428" s="161"/>
      <c r="G428" s="161"/>
      <c r="H428" s="161"/>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c r="EO428" s="140"/>
    </row>
    <row r="429" s="94" customFormat="true" ht="21" hidden="false" customHeight="false" outlineLevel="0" collapsed="false">
      <c r="A429" s="159"/>
      <c r="B429" s="162"/>
      <c r="C429" s="161"/>
      <c r="D429" s="161"/>
      <c r="E429" s="161"/>
      <c r="F429" s="161"/>
      <c r="G429" s="161"/>
      <c r="H429" s="161"/>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c r="EO429" s="140"/>
    </row>
    <row r="430" s="94" customFormat="true" ht="21" hidden="false" customHeight="false" outlineLevel="0" collapsed="false">
      <c r="A430" s="159"/>
      <c r="B430" s="162"/>
      <c r="C430" s="161"/>
      <c r="D430" s="161"/>
      <c r="E430" s="161"/>
      <c r="F430" s="161"/>
      <c r="G430" s="161"/>
      <c r="H430" s="161"/>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c r="EO430" s="140"/>
    </row>
    <row r="431" s="94" customFormat="true" ht="21" hidden="false" customHeight="false" outlineLevel="0" collapsed="false">
      <c r="A431" s="159"/>
      <c r="B431" s="162"/>
      <c r="C431" s="161"/>
      <c r="D431" s="161"/>
      <c r="E431" s="161"/>
      <c r="F431" s="161"/>
      <c r="G431" s="161"/>
      <c r="H431" s="161"/>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c r="EO431" s="140"/>
    </row>
    <row r="432" s="94" customFormat="true" ht="21" hidden="false" customHeight="false" outlineLevel="0" collapsed="false">
      <c r="A432" s="159"/>
      <c r="B432" s="162"/>
      <c r="C432" s="161"/>
      <c r="D432" s="161"/>
      <c r="E432" s="161"/>
      <c r="F432" s="161"/>
      <c r="G432" s="161"/>
      <c r="H432" s="161"/>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c r="EO432" s="140"/>
    </row>
    <row r="433" s="94" customFormat="true" ht="21" hidden="false" customHeight="false" outlineLevel="0" collapsed="false">
      <c r="A433" s="159"/>
      <c r="B433" s="162"/>
      <c r="C433" s="161"/>
      <c r="D433" s="161"/>
      <c r="E433" s="161"/>
      <c r="F433" s="161"/>
      <c r="G433" s="161"/>
      <c r="H433" s="161"/>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c r="EO433" s="140"/>
    </row>
    <row r="434" s="94" customFormat="true" ht="21" hidden="false" customHeight="false" outlineLevel="0" collapsed="false">
      <c r="A434" s="159"/>
      <c r="B434" s="162"/>
      <c r="C434" s="161"/>
      <c r="D434" s="161"/>
      <c r="E434" s="161"/>
      <c r="F434" s="161"/>
      <c r="G434" s="161"/>
      <c r="H434" s="161"/>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c r="EO434" s="140"/>
    </row>
    <row r="435" s="94" customFormat="true" ht="21" hidden="false" customHeight="false" outlineLevel="0" collapsed="false">
      <c r="A435" s="159"/>
      <c r="B435" s="162"/>
      <c r="C435" s="161"/>
      <c r="D435" s="161"/>
      <c r="E435" s="161"/>
      <c r="F435" s="161"/>
      <c r="G435" s="161"/>
      <c r="H435" s="161"/>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c r="EO435" s="140"/>
    </row>
    <row r="436" s="94" customFormat="true" ht="21" hidden="false" customHeight="false" outlineLevel="0" collapsed="false">
      <c r="A436" s="159"/>
      <c r="B436" s="162"/>
      <c r="C436" s="161"/>
      <c r="D436" s="161"/>
      <c r="E436" s="161"/>
      <c r="F436" s="161"/>
      <c r="G436" s="161"/>
      <c r="H436" s="161"/>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c r="EO436" s="140"/>
    </row>
    <row r="437" s="94" customFormat="true" ht="21" hidden="false" customHeight="false" outlineLevel="0" collapsed="false">
      <c r="A437" s="159"/>
      <c r="B437" s="162"/>
      <c r="C437" s="161"/>
      <c r="D437" s="161"/>
      <c r="E437" s="161"/>
      <c r="F437" s="161"/>
      <c r="G437" s="161"/>
      <c r="H437" s="161"/>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c r="EO437" s="140"/>
    </row>
    <row r="438" s="94" customFormat="true" ht="21" hidden="false" customHeight="false" outlineLevel="0" collapsed="false">
      <c r="A438" s="159"/>
      <c r="B438" s="162"/>
      <c r="C438" s="161"/>
      <c r="D438" s="161"/>
      <c r="E438" s="161"/>
      <c r="F438" s="161"/>
      <c r="G438" s="161"/>
      <c r="H438" s="161"/>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c r="EO438" s="140"/>
    </row>
    <row r="439" s="94" customFormat="true" ht="21" hidden="false" customHeight="false" outlineLevel="0" collapsed="false">
      <c r="A439" s="159"/>
      <c r="B439" s="162"/>
      <c r="C439" s="161"/>
      <c r="D439" s="161"/>
      <c r="E439" s="161"/>
      <c r="F439" s="161"/>
      <c r="G439" s="161"/>
      <c r="H439" s="161"/>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c r="EO439" s="140"/>
    </row>
    <row r="440" s="94" customFormat="true" ht="21" hidden="false" customHeight="false" outlineLevel="0" collapsed="false">
      <c r="A440" s="159"/>
      <c r="B440" s="162"/>
      <c r="C440" s="161"/>
      <c r="D440" s="161"/>
      <c r="E440" s="161"/>
      <c r="F440" s="161"/>
      <c r="G440" s="161"/>
      <c r="H440" s="161"/>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c r="EO440" s="140"/>
    </row>
    <row r="441" s="94" customFormat="true" ht="21" hidden="false" customHeight="false" outlineLevel="0" collapsed="false">
      <c r="A441" s="159"/>
      <c r="B441" s="162"/>
      <c r="C441" s="161"/>
      <c r="D441" s="161"/>
      <c r="E441" s="161"/>
      <c r="F441" s="161"/>
      <c r="G441" s="161"/>
      <c r="H441" s="161"/>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c r="EO441" s="140"/>
    </row>
    <row r="442" s="94" customFormat="true" ht="21" hidden="false" customHeight="false" outlineLevel="0" collapsed="false">
      <c r="A442" s="159"/>
      <c r="B442" s="162"/>
      <c r="C442" s="161"/>
      <c r="D442" s="161"/>
      <c r="E442" s="161"/>
      <c r="F442" s="161"/>
      <c r="G442" s="161"/>
      <c r="H442" s="161"/>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c r="EO442" s="140"/>
    </row>
    <row r="443" s="94" customFormat="true" ht="21" hidden="false" customHeight="false" outlineLevel="0" collapsed="false">
      <c r="A443" s="159"/>
      <c r="B443" s="162"/>
      <c r="C443" s="161"/>
      <c r="D443" s="161"/>
      <c r="E443" s="161"/>
      <c r="F443" s="161"/>
      <c r="G443" s="161"/>
      <c r="H443" s="161"/>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c r="EO443" s="140"/>
    </row>
    <row r="444" s="94" customFormat="true" ht="21" hidden="false" customHeight="false" outlineLevel="0" collapsed="false">
      <c r="A444" s="159"/>
      <c r="B444" s="162"/>
      <c r="C444" s="161"/>
      <c r="D444" s="161"/>
      <c r="E444" s="161"/>
      <c r="F444" s="161"/>
      <c r="G444" s="161"/>
      <c r="H444" s="161"/>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c r="EO444" s="140"/>
    </row>
    <row r="445" s="94" customFormat="true" ht="21" hidden="false" customHeight="false" outlineLevel="0" collapsed="false">
      <c r="A445" s="159"/>
      <c r="B445" s="162"/>
      <c r="C445" s="161"/>
      <c r="D445" s="161"/>
      <c r="E445" s="161"/>
      <c r="F445" s="161"/>
      <c r="G445" s="161"/>
      <c r="H445" s="161"/>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c r="EO445" s="140"/>
    </row>
    <row r="446" s="94" customFormat="true" ht="21" hidden="false" customHeight="false" outlineLevel="0" collapsed="false">
      <c r="A446" s="159"/>
      <c r="B446" s="162"/>
      <c r="C446" s="161"/>
      <c r="D446" s="161"/>
      <c r="E446" s="161"/>
      <c r="F446" s="161"/>
      <c r="G446" s="161"/>
      <c r="H446" s="161"/>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c r="EO446" s="140"/>
    </row>
    <row r="447" s="94" customFormat="true" ht="21" hidden="false" customHeight="false" outlineLevel="0" collapsed="false">
      <c r="A447" s="159"/>
      <c r="B447" s="162"/>
      <c r="C447" s="161"/>
      <c r="D447" s="161"/>
      <c r="E447" s="161"/>
      <c r="F447" s="161"/>
      <c r="G447" s="161"/>
      <c r="H447" s="161"/>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c r="EO447" s="140"/>
    </row>
    <row r="448" s="94" customFormat="true" ht="21" hidden="false" customHeight="false" outlineLevel="0" collapsed="false">
      <c r="A448" s="159"/>
      <c r="B448" s="162"/>
      <c r="C448" s="161"/>
      <c r="D448" s="161"/>
      <c r="E448" s="161"/>
      <c r="F448" s="161"/>
      <c r="G448" s="161"/>
      <c r="H448" s="161"/>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c r="EO448" s="140"/>
    </row>
    <row r="449" s="94" customFormat="true" ht="21" hidden="false" customHeight="false" outlineLevel="0" collapsed="false">
      <c r="A449" s="159"/>
      <c r="B449" s="162"/>
      <c r="C449" s="161"/>
      <c r="D449" s="161"/>
      <c r="E449" s="161"/>
      <c r="F449" s="161"/>
      <c r="G449" s="161"/>
      <c r="H449" s="161"/>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c r="EO449" s="140"/>
    </row>
    <row r="450" s="94" customFormat="true" ht="21" hidden="false" customHeight="false" outlineLevel="0" collapsed="false">
      <c r="A450" s="159"/>
      <c r="B450" s="162"/>
      <c r="C450" s="161"/>
      <c r="D450" s="161"/>
      <c r="E450" s="161"/>
      <c r="F450" s="161"/>
      <c r="G450" s="161"/>
      <c r="H450" s="161"/>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c r="EO450" s="140"/>
    </row>
    <row r="451" s="94" customFormat="true" ht="21" hidden="false" customHeight="false" outlineLevel="0" collapsed="false">
      <c r="A451" s="159"/>
      <c r="B451" s="162"/>
      <c r="C451" s="161"/>
      <c r="D451" s="161"/>
      <c r="E451" s="161"/>
      <c r="F451" s="161"/>
      <c r="G451" s="161"/>
      <c r="H451" s="161"/>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c r="EO451" s="140"/>
    </row>
    <row r="452" s="94" customFormat="true" ht="21" hidden="false" customHeight="false" outlineLevel="0" collapsed="false">
      <c r="A452" s="159"/>
      <c r="B452" s="162"/>
      <c r="C452" s="161"/>
      <c r="D452" s="161"/>
      <c r="E452" s="161"/>
      <c r="F452" s="161"/>
      <c r="G452" s="161"/>
      <c r="H452" s="161"/>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c r="EO452" s="140"/>
    </row>
    <row r="453" s="94" customFormat="true" ht="21" hidden="false" customHeight="false" outlineLevel="0" collapsed="false">
      <c r="A453" s="159"/>
      <c r="B453" s="162"/>
      <c r="C453" s="161"/>
      <c r="D453" s="161"/>
      <c r="E453" s="161"/>
      <c r="F453" s="161"/>
      <c r="G453" s="161"/>
      <c r="H453" s="161"/>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c r="EO453" s="140"/>
    </row>
    <row r="454" s="94" customFormat="true" ht="21" hidden="false" customHeight="false" outlineLevel="0" collapsed="false">
      <c r="A454" s="159"/>
      <c r="B454" s="162"/>
      <c r="C454" s="161"/>
      <c r="D454" s="161"/>
      <c r="E454" s="161"/>
      <c r="F454" s="161"/>
      <c r="G454" s="161"/>
      <c r="H454" s="161"/>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c r="EO454" s="140"/>
    </row>
    <row r="455" s="94" customFormat="true" ht="21" hidden="false" customHeight="false" outlineLevel="0" collapsed="false">
      <c r="A455" s="159"/>
      <c r="B455" s="162"/>
      <c r="C455" s="161"/>
      <c r="D455" s="161"/>
      <c r="E455" s="161"/>
      <c r="F455" s="161"/>
      <c r="G455" s="161"/>
      <c r="H455" s="161"/>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c r="EO455" s="140"/>
    </row>
    <row r="456" s="94" customFormat="true" ht="21" hidden="false" customHeight="false" outlineLevel="0" collapsed="false">
      <c r="A456" s="159"/>
      <c r="B456" s="162"/>
      <c r="C456" s="161"/>
      <c r="D456" s="161"/>
      <c r="E456" s="161"/>
      <c r="F456" s="161"/>
      <c r="G456" s="161"/>
      <c r="H456" s="161"/>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c r="EO456" s="140"/>
    </row>
    <row r="457" s="94" customFormat="true" ht="21" hidden="false" customHeight="false" outlineLevel="0" collapsed="false">
      <c r="A457" s="159"/>
      <c r="B457" s="162"/>
      <c r="C457" s="161"/>
      <c r="D457" s="161"/>
      <c r="E457" s="161"/>
      <c r="F457" s="161"/>
      <c r="G457" s="161"/>
      <c r="H457" s="161"/>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c r="EO457" s="140"/>
    </row>
    <row r="458" s="94" customFormat="true" ht="21" hidden="false" customHeight="false" outlineLevel="0" collapsed="false">
      <c r="A458" s="159"/>
      <c r="B458" s="162"/>
      <c r="C458" s="161"/>
      <c r="D458" s="161"/>
      <c r="E458" s="161"/>
      <c r="F458" s="161"/>
      <c r="G458" s="161"/>
      <c r="H458" s="161"/>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c r="EO458" s="140"/>
    </row>
    <row r="459" s="94" customFormat="true" ht="21" hidden="false" customHeight="false" outlineLevel="0" collapsed="false">
      <c r="A459" s="159"/>
      <c r="B459" s="162"/>
      <c r="C459" s="161"/>
      <c r="D459" s="161"/>
      <c r="E459" s="161"/>
      <c r="F459" s="161"/>
      <c r="G459" s="161"/>
      <c r="H459" s="161"/>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c r="EO459" s="140"/>
    </row>
    <row r="460" s="94" customFormat="true" ht="21" hidden="false" customHeight="false" outlineLevel="0" collapsed="false">
      <c r="A460" s="159"/>
      <c r="B460" s="162"/>
      <c r="C460" s="161"/>
      <c r="D460" s="161"/>
      <c r="E460" s="161"/>
      <c r="F460" s="161"/>
      <c r="G460" s="161"/>
      <c r="H460" s="161"/>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c r="EO460" s="140"/>
    </row>
    <row r="461" s="94" customFormat="true" ht="21" hidden="false" customHeight="false" outlineLevel="0" collapsed="false">
      <c r="A461" s="159"/>
      <c r="B461" s="162"/>
      <c r="C461" s="161"/>
      <c r="D461" s="161"/>
      <c r="E461" s="161"/>
      <c r="F461" s="161"/>
      <c r="G461" s="161"/>
      <c r="H461" s="161"/>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c r="EO461" s="140"/>
    </row>
    <row r="462" s="94" customFormat="true" ht="21" hidden="false" customHeight="false" outlineLevel="0" collapsed="false">
      <c r="A462" s="159"/>
      <c r="B462" s="162"/>
      <c r="C462" s="161"/>
      <c r="D462" s="161"/>
      <c r="E462" s="161"/>
      <c r="F462" s="161"/>
      <c r="G462" s="161"/>
      <c r="H462" s="161"/>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c r="EO462" s="140"/>
    </row>
    <row r="463" s="94" customFormat="true" ht="21" hidden="false" customHeight="false" outlineLevel="0" collapsed="false">
      <c r="A463" s="159"/>
      <c r="B463" s="162"/>
      <c r="C463" s="161"/>
      <c r="D463" s="161"/>
      <c r="E463" s="161"/>
      <c r="F463" s="161"/>
      <c r="G463" s="161"/>
      <c r="H463" s="161"/>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c r="EN463" s="140"/>
      <c r="EO463" s="140"/>
    </row>
    <row r="464" s="94" customFormat="true" ht="21" hidden="false" customHeight="false" outlineLevel="0" collapsed="false">
      <c r="A464" s="159"/>
      <c r="B464" s="162"/>
      <c r="C464" s="161"/>
      <c r="D464" s="161"/>
      <c r="E464" s="161"/>
      <c r="F464" s="161"/>
      <c r="G464" s="161"/>
      <c r="H464" s="161"/>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c r="EN464" s="140"/>
      <c r="EO464" s="140"/>
    </row>
    <row r="465" s="94" customFormat="true" ht="21" hidden="false" customHeight="false" outlineLevel="0" collapsed="false">
      <c r="A465" s="159"/>
      <c r="B465" s="162"/>
      <c r="C465" s="161"/>
      <c r="D465" s="161"/>
      <c r="E465" s="161"/>
      <c r="F465" s="161"/>
      <c r="G465" s="161"/>
      <c r="H465" s="161"/>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c r="EN465" s="140"/>
      <c r="EO465" s="140"/>
    </row>
    <row r="466" s="94" customFormat="true" ht="21" hidden="false" customHeight="false" outlineLevel="0" collapsed="false">
      <c r="A466" s="159"/>
      <c r="B466" s="162"/>
      <c r="C466" s="161"/>
      <c r="D466" s="161"/>
      <c r="E466" s="161"/>
      <c r="F466" s="161"/>
      <c r="G466" s="161"/>
      <c r="H466" s="161"/>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c r="EO466" s="140"/>
    </row>
    <row r="467" s="94" customFormat="true" ht="21" hidden="false" customHeight="false" outlineLevel="0" collapsed="false">
      <c r="A467" s="159"/>
      <c r="B467" s="162"/>
      <c r="C467" s="161"/>
      <c r="D467" s="161"/>
      <c r="E467" s="161"/>
      <c r="F467" s="161"/>
      <c r="G467" s="161"/>
      <c r="H467" s="161"/>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c r="EN467" s="140"/>
      <c r="EO467" s="140"/>
    </row>
    <row r="468" s="94" customFormat="true" ht="21" hidden="false" customHeight="false" outlineLevel="0" collapsed="false">
      <c r="A468" s="159"/>
      <c r="B468" s="162"/>
      <c r="C468" s="161"/>
      <c r="D468" s="161"/>
      <c r="E468" s="161"/>
      <c r="F468" s="161"/>
      <c r="G468" s="161"/>
      <c r="H468" s="161"/>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c r="EN468" s="140"/>
      <c r="EO468" s="140"/>
    </row>
    <row r="469" s="94" customFormat="true" ht="21" hidden="false" customHeight="false" outlineLevel="0" collapsed="false">
      <c r="A469" s="159"/>
      <c r="B469" s="162"/>
      <c r="C469" s="161"/>
      <c r="D469" s="161"/>
      <c r="E469" s="161"/>
      <c r="F469" s="161"/>
      <c r="G469" s="161"/>
      <c r="H469" s="161"/>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c r="EO469" s="140"/>
    </row>
    <row r="470" s="94" customFormat="true" ht="21" hidden="false" customHeight="false" outlineLevel="0" collapsed="false">
      <c r="A470" s="159"/>
      <c r="B470" s="162"/>
      <c r="C470" s="161"/>
      <c r="D470" s="161"/>
      <c r="E470" s="161"/>
      <c r="F470" s="161"/>
      <c r="G470" s="161"/>
      <c r="H470" s="161"/>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c r="EN470" s="140"/>
      <c r="EO470" s="140"/>
    </row>
    <row r="471" s="94" customFormat="true" ht="21" hidden="false" customHeight="false" outlineLevel="0" collapsed="false">
      <c r="A471" s="159"/>
      <c r="B471" s="162"/>
      <c r="C471" s="161"/>
      <c r="D471" s="161"/>
      <c r="E471" s="161"/>
      <c r="F471" s="161"/>
      <c r="G471" s="161"/>
      <c r="H471" s="161"/>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c r="EO471" s="140"/>
    </row>
    <row r="472" s="94" customFormat="true" ht="21" hidden="false" customHeight="false" outlineLevel="0" collapsed="false">
      <c r="A472" s="159"/>
      <c r="B472" s="162"/>
      <c r="C472" s="161"/>
      <c r="D472" s="161"/>
      <c r="E472" s="161"/>
      <c r="F472" s="161"/>
      <c r="G472" s="161"/>
      <c r="H472" s="161"/>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c r="EO472" s="140"/>
    </row>
    <row r="473" s="94" customFormat="true" ht="21" hidden="false" customHeight="false" outlineLevel="0" collapsed="false">
      <c r="A473" s="159"/>
      <c r="B473" s="162"/>
      <c r="C473" s="161"/>
      <c r="D473" s="161"/>
      <c r="E473" s="161"/>
      <c r="F473" s="161"/>
      <c r="G473" s="161"/>
      <c r="H473" s="161"/>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c r="EO473" s="140"/>
    </row>
    <row r="474" s="94" customFormat="true" ht="21" hidden="false" customHeight="false" outlineLevel="0" collapsed="false">
      <c r="A474" s="159"/>
      <c r="B474" s="162"/>
      <c r="C474" s="161"/>
      <c r="D474" s="161"/>
      <c r="E474" s="161"/>
      <c r="F474" s="161"/>
      <c r="G474" s="161"/>
      <c r="H474" s="161"/>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c r="EO474" s="140"/>
    </row>
    <row r="475" s="94" customFormat="true" ht="21" hidden="false" customHeight="false" outlineLevel="0" collapsed="false">
      <c r="A475" s="159"/>
      <c r="B475" s="162"/>
      <c r="C475" s="161"/>
      <c r="D475" s="161"/>
      <c r="E475" s="161"/>
      <c r="F475" s="161"/>
      <c r="G475" s="161"/>
      <c r="H475" s="161"/>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c r="EN475" s="140"/>
      <c r="EO475" s="140"/>
    </row>
    <row r="476" s="94" customFormat="true" ht="21" hidden="false" customHeight="false" outlineLevel="0" collapsed="false">
      <c r="A476" s="159"/>
      <c r="B476" s="162"/>
      <c r="C476" s="161"/>
      <c r="D476" s="161"/>
      <c r="E476" s="161"/>
      <c r="F476" s="161"/>
      <c r="G476" s="161"/>
      <c r="H476" s="161"/>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c r="EN476" s="140"/>
      <c r="EO476" s="140"/>
    </row>
    <row r="477" s="94" customFormat="true" ht="21" hidden="false" customHeight="false" outlineLevel="0" collapsed="false">
      <c r="A477" s="159"/>
      <c r="B477" s="162"/>
      <c r="C477" s="161"/>
      <c r="D477" s="161"/>
      <c r="E477" s="161"/>
      <c r="F477" s="161"/>
      <c r="G477" s="161"/>
      <c r="H477" s="161"/>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c r="EN477" s="140"/>
      <c r="EO477" s="140"/>
    </row>
    <row r="478" s="94" customFormat="true" ht="21" hidden="false" customHeight="false" outlineLevel="0" collapsed="false">
      <c r="A478" s="159"/>
      <c r="B478" s="162"/>
      <c r="C478" s="161"/>
      <c r="D478" s="161"/>
      <c r="E478" s="161"/>
      <c r="F478" s="161"/>
      <c r="G478" s="161"/>
      <c r="H478" s="161"/>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c r="EN478" s="140"/>
      <c r="EO478" s="140"/>
    </row>
    <row r="479" s="94" customFormat="true" ht="21" hidden="false" customHeight="false" outlineLevel="0" collapsed="false">
      <c r="A479" s="159"/>
      <c r="B479" s="162"/>
      <c r="C479" s="161"/>
      <c r="D479" s="161"/>
      <c r="E479" s="161"/>
      <c r="F479" s="161"/>
      <c r="G479" s="161"/>
      <c r="H479" s="161"/>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c r="EN479" s="140"/>
      <c r="EO479" s="140"/>
    </row>
    <row r="480" s="94" customFormat="true" ht="21" hidden="false" customHeight="false" outlineLevel="0" collapsed="false">
      <c r="A480" s="159"/>
      <c r="B480" s="162"/>
      <c r="C480" s="161"/>
      <c r="D480" s="161"/>
      <c r="E480" s="161"/>
      <c r="F480" s="161"/>
      <c r="G480" s="161"/>
      <c r="H480" s="161"/>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c r="EN480" s="140"/>
      <c r="EO480" s="140"/>
    </row>
    <row r="481" s="94" customFormat="true" ht="21" hidden="false" customHeight="false" outlineLevel="0" collapsed="false">
      <c r="A481" s="159"/>
      <c r="B481" s="162"/>
      <c r="C481" s="161"/>
      <c r="D481" s="161"/>
      <c r="E481" s="161"/>
      <c r="F481" s="161"/>
      <c r="G481" s="161"/>
      <c r="H481" s="161"/>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c r="EN481" s="140"/>
      <c r="EO481" s="140"/>
    </row>
    <row r="482" s="94" customFormat="true" ht="21" hidden="false" customHeight="false" outlineLevel="0" collapsed="false">
      <c r="A482" s="159"/>
      <c r="B482" s="162"/>
      <c r="C482" s="161"/>
      <c r="D482" s="161"/>
      <c r="E482" s="161"/>
      <c r="F482" s="161"/>
      <c r="G482" s="161"/>
      <c r="H482" s="161"/>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c r="EN482" s="140"/>
      <c r="EO482" s="140"/>
    </row>
    <row r="483" s="94" customFormat="true" ht="21" hidden="false" customHeight="false" outlineLevel="0" collapsed="false">
      <c r="A483" s="159"/>
      <c r="B483" s="162"/>
      <c r="C483" s="161"/>
      <c r="D483" s="161"/>
      <c r="E483" s="161"/>
      <c r="F483" s="161"/>
      <c r="G483" s="161"/>
      <c r="H483" s="161"/>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c r="EN483" s="140"/>
      <c r="EO483" s="140"/>
    </row>
    <row r="484" s="94" customFormat="true" ht="21" hidden="false" customHeight="false" outlineLevel="0" collapsed="false">
      <c r="A484" s="159"/>
      <c r="B484" s="162"/>
      <c r="C484" s="161"/>
      <c r="D484" s="161"/>
      <c r="E484" s="161"/>
      <c r="F484" s="161"/>
      <c r="G484" s="161"/>
      <c r="H484" s="161"/>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c r="EN484" s="140"/>
      <c r="EO484" s="140"/>
    </row>
    <row r="485" s="94" customFormat="true" ht="21" hidden="false" customHeight="false" outlineLevel="0" collapsed="false">
      <c r="A485" s="159"/>
      <c r="B485" s="162"/>
      <c r="C485" s="161"/>
      <c r="D485" s="161"/>
      <c r="E485" s="161"/>
      <c r="F485" s="161"/>
      <c r="G485" s="161"/>
      <c r="H485" s="161"/>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c r="EN485" s="140"/>
      <c r="EO485" s="140"/>
    </row>
    <row r="486" s="94" customFormat="true" ht="21" hidden="false" customHeight="false" outlineLevel="0" collapsed="false">
      <c r="A486" s="159"/>
      <c r="B486" s="162"/>
      <c r="C486" s="161"/>
      <c r="D486" s="161"/>
      <c r="E486" s="161"/>
      <c r="F486" s="161"/>
      <c r="G486" s="161"/>
      <c r="H486" s="161"/>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c r="EN486" s="140"/>
      <c r="EO486" s="140"/>
    </row>
    <row r="487" s="94" customFormat="true" ht="21" hidden="false" customHeight="false" outlineLevel="0" collapsed="false">
      <c r="A487" s="159"/>
      <c r="B487" s="162"/>
      <c r="C487" s="161"/>
      <c r="D487" s="161"/>
      <c r="E487" s="161"/>
      <c r="F487" s="161"/>
      <c r="G487" s="161"/>
      <c r="H487" s="161"/>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c r="EN487" s="140"/>
      <c r="EO487" s="140"/>
    </row>
    <row r="488" s="94" customFormat="true" ht="21" hidden="false" customHeight="false" outlineLevel="0" collapsed="false">
      <c r="A488" s="159"/>
      <c r="B488" s="162"/>
      <c r="C488" s="161"/>
      <c r="D488" s="161"/>
      <c r="E488" s="161"/>
      <c r="F488" s="161"/>
      <c r="G488" s="161"/>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c r="EN488" s="140"/>
    </row>
    <row r="489" s="94" customFormat="true" ht="21" hidden="false" customHeight="false" outlineLevel="0" collapsed="false">
      <c r="A489" s="159"/>
      <c r="B489" s="162"/>
      <c r="C489" s="161"/>
      <c r="D489" s="161"/>
      <c r="E489" s="161"/>
      <c r="F489" s="161"/>
      <c r="G489" s="161"/>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c r="EN489" s="140"/>
    </row>
    <row r="490" s="94" customFormat="true" ht="21" hidden="false" customHeight="false" outlineLevel="0" collapsed="false">
      <c r="A490" s="159"/>
      <c r="B490" s="162"/>
      <c r="C490" s="161"/>
      <c r="D490" s="161"/>
      <c r="E490" s="161"/>
      <c r="F490" s="161"/>
      <c r="G490" s="161"/>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c r="EN490" s="140"/>
    </row>
    <row r="491" s="94" customFormat="true" ht="21" hidden="false" customHeight="false" outlineLevel="0" collapsed="false">
      <c r="A491" s="159"/>
      <c r="B491" s="162"/>
      <c r="C491" s="161"/>
      <c r="D491" s="161"/>
      <c r="E491" s="161"/>
      <c r="F491" s="161"/>
      <c r="G491" s="161"/>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c r="EN491" s="140"/>
    </row>
    <row r="492" s="94" customFormat="true" ht="21" hidden="false" customHeight="false" outlineLevel="0" collapsed="false">
      <c r="A492" s="159"/>
      <c r="B492" s="162"/>
      <c r="C492" s="161"/>
      <c r="D492" s="161"/>
      <c r="E492" s="161"/>
      <c r="F492" s="161"/>
      <c r="G492" s="161"/>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c r="EN492" s="140"/>
    </row>
    <row r="493" s="94" customFormat="true" ht="21" hidden="false" customHeight="false" outlineLevel="0" collapsed="false">
      <c r="A493" s="159"/>
      <c r="B493" s="162"/>
      <c r="C493" s="161"/>
      <c r="D493" s="161"/>
      <c r="E493" s="161"/>
      <c r="F493" s="161"/>
      <c r="G493" s="161"/>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c r="EN493" s="140"/>
    </row>
    <row r="494" s="94" customFormat="true" ht="21" hidden="false" customHeight="false" outlineLevel="0" collapsed="false">
      <c r="A494" s="159"/>
      <c r="B494" s="162"/>
      <c r="C494" s="161"/>
      <c r="D494" s="161"/>
      <c r="E494" s="161"/>
      <c r="F494" s="161"/>
      <c r="G494" s="161"/>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c r="EN494" s="140"/>
    </row>
    <row r="495" s="94" customFormat="true" ht="21" hidden="false" customHeight="false" outlineLevel="0" collapsed="false">
      <c r="A495" s="159"/>
      <c r="B495" s="162"/>
      <c r="C495" s="161"/>
      <c r="D495" s="161"/>
      <c r="E495" s="161"/>
      <c r="F495" s="161"/>
      <c r="G495" s="161"/>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c r="EN495" s="140"/>
    </row>
    <row r="496" s="94" customFormat="true" ht="21" hidden="false" customHeight="false" outlineLevel="0" collapsed="false">
      <c r="A496" s="159"/>
      <c r="B496" s="162"/>
      <c r="C496" s="161"/>
      <c r="D496" s="161"/>
      <c r="E496" s="161"/>
      <c r="F496" s="161"/>
      <c r="G496" s="161"/>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c r="EN496" s="140"/>
    </row>
    <row r="497" s="94" customFormat="true" ht="21" hidden="false" customHeight="false" outlineLevel="0" collapsed="false">
      <c r="A497" s="159"/>
      <c r="B497" s="162"/>
      <c r="C497" s="161"/>
      <c r="D497" s="161"/>
      <c r="E497" s="161"/>
      <c r="F497" s="161"/>
      <c r="G497" s="161"/>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c r="EN497" s="140"/>
    </row>
    <row r="498" s="94" customFormat="true" ht="21" hidden="false" customHeight="false" outlineLevel="0" collapsed="false">
      <c r="A498" s="159"/>
      <c r="B498" s="162"/>
      <c r="C498" s="161"/>
      <c r="D498" s="161"/>
      <c r="E498" s="161"/>
      <c r="F498" s="161"/>
      <c r="G498" s="161"/>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c r="EN498" s="140"/>
    </row>
    <row r="499" s="94" customFormat="true" ht="21" hidden="false" customHeight="false" outlineLevel="0" collapsed="false">
      <c r="A499" s="159"/>
      <c r="B499" s="162"/>
      <c r="C499" s="161"/>
      <c r="D499" s="161"/>
      <c r="E499" s="161"/>
      <c r="F499" s="161"/>
      <c r="G499" s="161"/>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c r="EN499" s="140"/>
    </row>
    <row r="500" s="94" customFormat="true" ht="21" hidden="false" customHeight="false" outlineLevel="0" collapsed="false">
      <c r="A500" s="159"/>
      <c r="B500" s="162"/>
      <c r="C500" s="161"/>
      <c r="D500" s="161"/>
      <c r="E500" s="161"/>
      <c r="F500" s="161"/>
      <c r="G500" s="161"/>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c r="EN500" s="140"/>
    </row>
    <row r="501" s="94" customFormat="true" ht="21" hidden="false" customHeight="false" outlineLevel="0" collapsed="false">
      <c r="A501" s="159"/>
      <c r="B501" s="162"/>
      <c r="C501" s="161"/>
      <c r="D501" s="161"/>
      <c r="E501" s="161"/>
      <c r="F501" s="161"/>
      <c r="G501" s="161"/>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c r="EN501" s="140"/>
    </row>
    <row r="502" s="94" customFormat="true" ht="21" hidden="false" customHeight="false" outlineLevel="0" collapsed="false">
      <c r="A502" s="159"/>
      <c r="B502" s="162"/>
      <c r="C502" s="161"/>
      <c r="D502" s="161"/>
      <c r="E502" s="161"/>
      <c r="F502" s="161"/>
      <c r="G502" s="161"/>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c r="EN502" s="140"/>
    </row>
    <row r="503" s="94" customFormat="true" ht="21" hidden="false" customHeight="false" outlineLevel="0" collapsed="false">
      <c r="A503" s="159"/>
      <c r="B503" s="162"/>
      <c r="C503" s="161"/>
      <c r="D503" s="161"/>
      <c r="E503" s="161"/>
      <c r="F503" s="161"/>
      <c r="G503" s="161"/>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c r="EN503" s="140"/>
    </row>
    <row r="504" s="94" customFormat="true" ht="21" hidden="false" customHeight="false" outlineLevel="0" collapsed="false">
      <c r="A504" s="159"/>
      <c r="B504" s="162"/>
      <c r="C504" s="161"/>
      <c r="D504" s="161"/>
      <c r="E504" s="161"/>
      <c r="F504" s="161"/>
      <c r="G504" s="161"/>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c r="EN504" s="140"/>
    </row>
    <row r="505" s="94" customFormat="true" ht="21" hidden="false" customHeight="false" outlineLevel="0" collapsed="false">
      <c r="A505" s="159"/>
      <c r="B505" s="162"/>
      <c r="C505" s="161"/>
      <c r="D505" s="161"/>
      <c r="E505" s="161"/>
      <c r="F505" s="161"/>
      <c r="G505" s="161"/>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c r="EN505" s="140"/>
    </row>
    <row r="506" s="94" customFormat="true" ht="21" hidden="false" customHeight="false" outlineLevel="0" collapsed="false">
      <c r="A506" s="159"/>
      <c r="B506" s="162"/>
      <c r="C506" s="161"/>
      <c r="D506" s="161"/>
      <c r="E506" s="161"/>
      <c r="F506" s="161"/>
      <c r="G506" s="161"/>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c r="EN506" s="140"/>
    </row>
    <row r="507" s="94" customFormat="true" ht="21" hidden="false" customHeight="false" outlineLevel="0" collapsed="false">
      <c r="A507" s="159"/>
      <c r="B507" s="162"/>
      <c r="C507" s="161"/>
      <c r="D507" s="161"/>
      <c r="E507" s="161"/>
      <c r="F507" s="161"/>
      <c r="G507" s="161"/>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c r="EN507" s="140"/>
    </row>
    <row r="508" s="94" customFormat="true" ht="21" hidden="false" customHeight="false" outlineLevel="0" collapsed="false">
      <c r="A508" s="159"/>
      <c r="B508" s="162"/>
      <c r="C508" s="161"/>
      <c r="D508" s="161"/>
      <c r="E508" s="161"/>
      <c r="F508" s="161"/>
      <c r="G508" s="161"/>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c r="EN508" s="140"/>
    </row>
    <row r="509" s="94" customFormat="true" ht="21" hidden="false" customHeight="false" outlineLevel="0" collapsed="false">
      <c r="A509" s="159"/>
      <c r="B509" s="162"/>
      <c r="C509" s="161"/>
      <c r="D509" s="161"/>
      <c r="E509" s="161"/>
      <c r="F509" s="161"/>
      <c r="G509" s="161"/>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c r="EN509" s="140"/>
    </row>
    <row r="510" s="94" customFormat="true" ht="21" hidden="false" customHeight="false" outlineLevel="0" collapsed="false">
      <c r="A510" s="159"/>
      <c r="B510" s="162"/>
      <c r="C510" s="161"/>
      <c r="D510" s="161"/>
      <c r="E510" s="161"/>
      <c r="F510" s="161"/>
      <c r="G510" s="161"/>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c r="EN510" s="140"/>
    </row>
    <row r="511" s="94" customFormat="true" ht="21" hidden="false" customHeight="false" outlineLevel="0" collapsed="false">
      <c r="A511" s="159"/>
      <c r="B511" s="162"/>
      <c r="C511" s="161"/>
      <c r="D511" s="161"/>
      <c r="E511" s="161"/>
      <c r="F511" s="161"/>
      <c r="G511" s="161"/>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c r="EN511" s="140"/>
    </row>
    <row r="512" s="94" customFormat="true" ht="21" hidden="false" customHeight="false" outlineLevel="0" collapsed="false">
      <c r="A512" s="159"/>
      <c r="B512" s="162"/>
      <c r="C512" s="161"/>
      <c r="D512" s="161"/>
      <c r="E512" s="161"/>
      <c r="F512" s="161"/>
      <c r="G512" s="161"/>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c r="EN512" s="140"/>
    </row>
    <row r="513" s="94" customFormat="true" ht="21" hidden="false" customHeight="false" outlineLevel="0" collapsed="false">
      <c r="A513" s="159"/>
      <c r="B513" s="162"/>
      <c r="C513" s="161"/>
      <c r="D513" s="161"/>
      <c r="E513" s="161"/>
      <c r="F513" s="161"/>
      <c r="G513" s="161"/>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c r="EN513" s="140"/>
    </row>
    <row r="514" s="94" customFormat="true" ht="21" hidden="false" customHeight="false" outlineLevel="0" collapsed="false">
      <c r="A514" s="159"/>
      <c r="B514" s="162"/>
      <c r="C514" s="161"/>
      <c r="D514" s="161"/>
      <c r="E514" s="161"/>
      <c r="F514" s="161"/>
      <c r="G514" s="161"/>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c r="EN514" s="140"/>
    </row>
    <row r="515" s="94" customFormat="true" ht="21" hidden="false" customHeight="false" outlineLevel="0" collapsed="false">
      <c r="A515" s="159"/>
      <c r="B515" s="162"/>
      <c r="C515" s="161"/>
      <c r="D515" s="161"/>
      <c r="E515" s="161"/>
      <c r="F515" s="161"/>
      <c r="G515" s="161"/>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c r="EN515" s="140"/>
    </row>
    <row r="516" s="94" customFormat="true" ht="21" hidden="false" customHeight="false" outlineLevel="0" collapsed="false">
      <c r="A516" s="159"/>
      <c r="B516" s="162"/>
      <c r="C516" s="161"/>
      <c r="D516" s="161"/>
      <c r="E516" s="161"/>
      <c r="F516" s="161"/>
      <c r="G516" s="161"/>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c r="EN516" s="140"/>
    </row>
    <row r="517" s="94" customFormat="true" ht="21" hidden="false" customHeight="false" outlineLevel="0" collapsed="false">
      <c r="A517" s="159"/>
      <c r="B517" s="162"/>
      <c r="C517" s="161"/>
      <c r="D517" s="161"/>
      <c r="E517" s="161"/>
      <c r="F517" s="161"/>
      <c r="G517" s="161"/>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c r="EN517" s="140"/>
    </row>
    <row r="518" s="94" customFormat="true" ht="21" hidden="false" customHeight="false" outlineLevel="0" collapsed="false">
      <c r="A518" s="159"/>
      <c r="B518" s="162"/>
      <c r="C518" s="161"/>
      <c r="D518" s="161"/>
      <c r="E518" s="161"/>
      <c r="F518" s="161"/>
      <c r="G518" s="161"/>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c r="EN518" s="140"/>
    </row>
    <row r="519" s="94" customFormat="true" ht="21" hidden="false" customHeight="false" outlineLevel="0" collapsed="false">
      <c r="A519" s="159"/>
      <c r="B519" s="162"/>
      <c r="C519" s="161"/>
      <c r="D519" s="161"/>
      <c r="E519" s="161"/>
      <c r="F519" s="161"/>
      <c r="G519" s="161"/>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c r="EN519" s="140"/>
    </row>
    <row r="520" s="94" customFormat="true" ht="21" hidden="false" customHeight="false" outlineLevel="0" collapsed="false">
      <c r="A520" s="159"/>
      <c r="B520" s="162"/>
      <c r="C520" s="161"/>
      <c r="D520" s="161"/>
      <c r="E520" s="161"/>
      <c r="F520" s="161"/>
      <c r="G520" s="161"/>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c r="EN520" s="140"/>
    </row>
    <row r="521" s="94" customFormat="true" ht="21" hidden="false" customHeight="false" outlineLevel="0" collapsed="false">
      <c r="A521" s="159"/>
      <c r="B521" s="162"/>
      <c r="C521" s="161"/>
      <c r="D521" s="161"/>
      <c r="E521" s="161"/>
      <c r="F521" s="161"/>
      <c r="G521" s="161"/>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c r="EN521" s="140"/>
    </row>
    <row r="522" s="94" customFormat="true" ht="21" hidden="false" customHeight="false" outlineLevel="0" collapsed="false">
      <c r="A522" s="159"/>
      <c r="B522" s="162"/>
      <c r="C522" s="161"/>
      <c r="D522" s="161"/>
      <c r="E522" s="161"/>
      <c r="F522" s="161"/>
      <c r="G522" s="161"/>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c r="EN522" s="140"/>
    </row>
    <row r="523" s="94" customFormat="true" ht="21" hidden="false" customHeight="false" outlineLevel="0" collapsed="false">
      <c r="A523" s="159"/>
      <c r="B523" s="162"/>
      <c r="C523" s="161"/>
      <c r="D523" s="161"/>
      <c r="E523" s="161"/>
      <c r="F523" s="161"/>
      <c r="G523" s="161"/>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c r="EN523" s="140"/>
    </row>
    <row r="524" s="94" customFormat="true" ht="21" hidden="false" customHeight="false" outlineLevel="0" collapsed="false">
      <c r="A524" s="159"/>
      <c r="B524" s="162"/>
      <c r="C524" s="161"/>
      <c r="D524" s="161"/>
      <c r="E524" s="161"/>
      <c r="F524" s="161"/>
      <c r="G524" s="161"/>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c r="EN524" s="140"/>
    </row>
    <row r="525" s="94" customFormat="true" ht="21" hidden="false" customHeight="false" outlineLevel="0" collapsed="false">
      <c r="A525" s="159"/>
      <c r="B525" s="162"/>
      <c r="C525" s="161"/>
      <c r="D525" s="161"/>
      <c r="E525" s="161"/>
      <c r="F525" s="161"/>
      <c r="G525" s="161"/>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c r="EN525" s="140"/>
    </row>
    <row r="526" s="94" customFormat="true" ht="21" hidden="false" customHeight="false" outlineLevel="0" collapsed="false">
      <c r="A526" s="159"/>
      <c r="B526" s="162"/>
      <c r="C526" s="161"/>
      <c r="D526" s="161"/>
      <c r="E526" s="161"/>
      <c r="F526" s="161"/>
      <c r="G526" s="161"/>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c r="EN526" s="140"/>
    </row>
    <row r="527" s="94" customFormat="true" ht="21" hidden="false" customHeight="false" outlineLevel="0" collapsed="false">
      <c r="A527" s="159"/>
      <c r="B527" s="162"/>
      <c r="C527" s="161"/>
      <c r="D527" s="161"/>
      <c r="E527" s="161"/>
      <c r="F527" s="161"/>
      <c r="G527" s="161"/>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c r="EN527" s="140"/>
    </row>
    <row r="528" s="94" customFormat="true" ht="21" hidden="false" customHeight="false" outlineLevel="0" collapsed="false">
      <c r="A528" s="159"/>
      <c r="B528" s="162"/>
      <c r="C528" s="161"/>
      <c r="D528" s="161"/>
      <c r="E528" s="161"/>
      <c r="F528" s="161"/>
      <c r="G528" s="161"/>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c r="EN528" s="140"/>
    </row>
    <row r="529" s="94" customFormat="true" ht="21" hidden="false" customHeight="false" outlineLevel="0" collapsed="false">
      <c r="A529" s="159"/>
      <c r="B529" s="162"/>
      <c r="C529" s="161"/>
      <c r="D529" s="161"/>
      <c r="E529" s="161"/>
      <c r="F529" s="161"/>
      <c r="G529" s="161"/>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c r="EN529" s="140"/>
    </row>
    <row r="530" s="94" customFormat="true" ht="21" hidden="false" customHeight="false" outlineLevel="0" collapsed="false">
      <c r="A530" s="159"/>
      <c r="B530" s="162"/>
      <c r="C530" s="161"/>
      <c r="D530" s="161"/>
      <c r="E530" s="161"/>
      <c r="F530" s="161"/>
      <c r="G530" s="161"/>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c r="EN530" s="140"/>
    </row>
    <row r="531" s="94" customFormat="true" ht="21" hidden="false" customHeight="false" outlineLevel="0" collapsed="false">
      <c r="A531" s="159"/>
      <c r="B531" s="162"/>
      <c r="C531" s="161"/>
      <c r="D531" s="161"/>
      <c r="E531" s="161"/>
      <c r="F531" s="161"/>
      <c r="G531" s="161"/>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c r="EN531" s="140"/>
    </row>
    <row r="532" s="94" customFormat="true" ht="21" hidden="false" customHeight="false" outlineLevel="0" collapsed="false">
      <c r="A532" s="159"/>
      <c r="B532" s="162"/>
      <c r="C532" s="161"/>
      <c r="D532" s="161"/>
      <c r="E532" s="161"/>
      <c r="F532" s="161"/>
      <c r="G532" s="161"/>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c r="EN532" s="140"/>
    </row>
    <row r="533" s="94" customFormat="true" ht="21" hidden="false" customHeight="false" outlineLevel="0" collapsed="false">
      <c r="A533" s="159"/>
      <c r="B533" s="162"/>
      <c r="C533" s="161"/>
      <c r="D533" s="161"/>
      <c r="E533" s="161"/>
      <c r="F533" s="161"/>
      <c r="G533" s="161"/>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c r="EN533" s="140"/>
    </row>
    <row r="534" s="94" customFormat="true" ht="21" hidden="false" customHeight="false" outlineLevel="0" collapsed="false">
      <c r="A534" s="159"/>
      <c r="B534" s="162"/>
      <c r="C534" s="161"/>
      <c r="D534" s="161"/>
      <c r="E534" s="161"/>
      <c r="F534" s="161"/>
      <c r="G534" s="161"/>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c r="EN534" s="140"/>
    </row>
    <row r="535" s="94" customFormat="true" ht="21" hidden="false" customHeight="false" outlineLevel="0" collapsed="false">
      <c r="A535" s="159"/>
      <c r="B535" s="162"/>
      <c r="C535" s="161"/>
      <c r="D535" s="161"/>
      <c r="E535" s="161"/>
      <c r="F535" s="161"/>
      <c r="G535" s="161"/>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c r="EN535" s="140"/>
    </row>
    <row r="536" s="94" customFormat="true" ht="21" hidden="false" customHeight="false" outlineLevel="0" collapsed="false">
      <c r="A536" s="159"/>
      <c r="B536" s="162"/>
      <c r="C536" s="161"/>
      <c r="D536" s="161"/>
      <c r="E536" s="161"/>
      <c r="F536" s="161"/>
      <c r="G536" s="161"/>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c r="EN536" s="140"/>
    </row>
    <row r="537" s="94" customFormat="true" ht="21" hidden="false" customHeight="false" outlineLevel="0" collapsed="false">
      <c r="A537" s="159"/>
      <c r="B537" s="162"/>
      <c r="C537" s="161"/>
      <c r="D537" s="161"/>
      <c r="E537" s="161"/>
      <c r="F537" s="161"/>
      <c r="G537" s="161"/>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c r="EN537" s="140"/>
    </row>
    <row r="538" s="94" customFormat="true" ht="21" hidden="false" customHeight="false" outlineLevel="0" collapsed="false">
      <c r="A538" s="159"/>
      <c r="B538" s="162"/>
      <c r="C538" s="161"/>
      <c r="D538" s="161"/>
      <c r="E538" s="161"/>
      <c r="F538" s="161"/>
      <c r="G538" s="161"/>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c r="EN538" s="140"/>
    </row>
    <row r="539" s="94" customFormat="true" ht="21" hidden="false" customHeight="false" outlineLevel="0" collapsed="false">
      <c r="A539" s="159"/>
      <c r="B539" s="162"/>
      <c r="C539" s="161"/>
      <c r="D539" s="161"/>
      <c r="E539" s="161"/>
      <c r="F539" s="161"/>
      <c r="G539" s="161"/>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c r="EN539" s="140"/>
    </row>
    <row r="540" s="94" customFormat="true" ht="21" hidden="false" customHeight="false" outlineLevel="0" collapsed="false">
      <c r="A540" s="159"/>
      <c r="B540" s="162"/>
      <c r="C540" s="161"/>
      <c r="D540" s="161"/>
      <c r="E540" s="161"/>
      <c r="F540" s="161"/>
      <c r="G540" s="161"/>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c r="EN540" s="140"/>
    </row>
    <row r="541" s="94" customFormat="true" ht="21" hidden="false" customHeight="false" outlineLevel="0" collapsed="false">
      <c r="A541" s="159"/>
      <c r="B541" s="162"/>
      <c r="C541" s="161"/>
      <c r="D541" s="161"/>
      <c r="E541" s="161"/>
      <c r="F541" s="161"/>
      <c r="G541" s="161"/>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c r="EN541" s="140"/>
    </row>
    <row r="542" s="94" customFormat="true" ht="21" hidden="false" customHeight="false" outlineLevel="0" collapsed="false">
      <c r="A542" s="159"/>
      <c r="B542" s="162"/>
      <c r="C542" s="161"/>
      <c r="D542" s="161"/>
      <c r="E542" s="161"/>
      <c r="F542" s="161"/>
      <c r="G542" s="161"/>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c r="EN542" s="140"/>
    </row>
    <row r="543" s="94" customFormat="true" ht="21" hidden="false" customHeight="false" outlineLevel="0" collapsed="false">
      <c r="A543" s="159"/>
      <c r="B543" s="162"/>
      <c r="C543" s="161"/>
      <c r="D543" s="161"/>
      <c r="E543" s="161"/>
      <c r="F543" s="161"/>
      <c r="G543" s="161"/>
      <c r="AB543" s="140"/>
      <c r="AC543" s="140"/>
      <c r="AD543" s="140"/>
      <c r="AE543" s="140"/>
      <c r="AF543" s="140"/>
      <c r="AG543" s="140"/>
      <c r="AH543" s="140"/>
      <c r="AI543" s="140"/>
      <c r="AJ543" s="140"/>
      <c r="AK543" s="140"/>
      <c r="AL543" s="140"/>
      <c r="AM543" s="140"/>
      <c r="AN543" s="140"/>
      <c r="AO543" s="140"/>
      <c r="AP543" s="140"/>
      <c r="AQ543" s="140"/>
      <c r="AR543" s="140"/>
      <c r="AS543" s="140"/>
      <c r="AT543" s="140"/>
      <c r="AU543" s="140"/>
      <c r="AV543" s="140"/>
      <c r="AW543" s="140"/>
      <c r="AX543" s="140"/>
      <c r="AY543" s="140"/>
      <c r="AZ543" s="140"/>
      <c r="BA543" s="140"/>
      <c r="BB543" s="140"/>
      <c r="BC543" s="140"/>
      <c r="BD543" s="140"/>
      <c r="BE543" s="140"/>
      <c r="BF543" s="140"/>
      <c r="BG543" s="140"/>
      <c r="BH543" s="140"/>
      <c r="BI543" s="140"/>
      <c r="BJ543" s="140"/>
      <c r="BK543" s="140"/>
      <c r="BL543" s="140"/>
      <c r="BM543" s="140"/>
      <c r="BN543" s="140"/>
      <c r="BO543" s="140"/>
      <c r="BP543" s="140"/>
      <c r="BQ543" s="140"/>
      <c r="BR543" s="140"/>
      <c r="BS543" s="140"/>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c r="CO543" s="140"/>
      <c r="CP543" s="140"/>
      <c r="CQ543" s="140"/>
      <c r="CR543" s="140"/>
      <c r="CS543" s="140"/>
      <c r="CT543" s="140"/>
      <c r="CU543" s="140"/>
      <c r="CV543" s="140"/>
      <c r="CW543" s="140"/>
      <c r="CX543" s="140"/>
      <c r="CY543" s="140"/>
      <c r="CZ543" s="140"/>
      <c r="DA543" s="140"/>
      <c r="DB543" s="140"/>
      <c r="DC543" s="140"/>
      <c r="DD543" s="140"/>
      <c r="DE543" s="140"/>
      <c r="DF543" s="140"/>
      <c r="DG543" s="140"/>
      <c r="DH543" s="140"/>
      <c r="DI543" s="140"/>
      <c r="DJ543" s="140"/>
      <c r="DK543" s="140"/>
      <c r="DL543" s="140"/>
      <c r="DM543" s="140"/>
      <c r="DN543" s="140"/>
      <c r="DO543" s="140"/>
      <c r="DP543" s="140"/>
      <c r="DQ543" s="140"/>
      <c r="DR543" s="140"/>
      <c r="DS543" s="140"/>
      <c r="DT543" s="140"/>
      <c r="DU543" s="140"/>
      <c r="DV543" s="140"/>
      <c r="DW543" s="140"/>
      <c r="DX543" s="140"/>
      <c r="DY543" s="140"/>
      <c r="DZ543" s="140"/>
      <c r="EA543" s="140"/>
      <c r="EB543" s="140"/>
      <c r="EC543" s="140"/>
      <c r="ED543" s="140"/>
      <c r="EE543" s="140"/>
      <c r="EF543" s="140"/>
      <c r="EG543" s="140"/>
      <c r="EH543" s="140"/>
      <c r="EI543" s="140"/>
      <c r="EJ543" s="140"/>
      <c r="EK543" s="140"/>
      <c r="EL543" s="140"/>
      <c r="EM543" s="140"/>
      <c r="EN543" s="140"/>
    </row>
    <row r="544" s="94" customFormat="true" ht="21" hidden="false" customHeight="false" outlineLevel="0" collapsed="false">
      <c r="A544" s="159"/>
      <c r="B544" s="162"/>
      <c r="C544" s="161"/>
      <c r="D544" s="161"/>
      <c r="E544" s="161"/>
      <c r="F544" s="161"/>
      <c r="G544" s="161"/>
      <c r="AB544" s="140"/>
      <c r="AC544" s="140"/>
      <c r="AD544" s="140"/>
      <c r="AE544" s="140"/>
      <c r="AF544" s="140"/>
      <c r="AG544" s="140"/>
      <c r="AH544" s="140"/>
      <c r="AI544" s="140"/>
      <c r="AJ544" s="140"/>
      <c r="AK544" s="140"/>
      <c r="AL544" s="140"/>
      <c r="AM544" s="140"/>
      <c r="AN544" s="140"/>
      <c r="AO544" s="140"/>
      <c r="AP544" s="140"/>
      <c r="AQ544" s="140"/>
      <c r="AR544" s="140"/>
      <c r="AS544" s="140"/>
      <c r="AT544" s="140"/>
      <c r="AU544" s="140"/>
      <c r="AV544" s="140"/>
      <c r="AW544" s="140"/>
      <c r="AX544" s="140"/>
      <c r="AY544" s="140"/>
      <c r="AZ544" s="140"/>
      <c r="BA544" s="140"/>
      <c r="BB544" s="140"/>
      <c r="BC544" s="140"/>
      <c r="BD544" s="140"/>
      <c r="BE544" s="140"/>
      <c r="BF544" s="140"/>
      <c r="BG544" s="140"/>
      <c r="BH544" s="140"/>
      <c r="BI544" s="140"/>
      <c r="BJ544" s="140"/>
      <c r="BK544" s="140"/>
      <c r="BL544" s="140"/>
      <c r="BM544" s="140"/>
      <c r="BN544" s="140"/>
      <c r="BO544" s="140"/>
      <c r="BP544" s="140"/>
      <c r="BQ544" s="140"/>
      <c r="BR544" s="140"/>
      <c r="BS544" s="140"/>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c r="CO544" s="140"/>
      <c r="CP544" s="140"/>
      <c r="CQ544" s="140"/>
      <c r="CR544" s="140"/>
      <c r="CS544" s="140"/>
      <c r="CT544" s="140"/>
      <c r="CU544" s="140"/>
      <c r="CV544" s="140"/>
      <c r="CW544" s="140"/>
      <c r="CX544" s="140"/>
      <c r="CY544" s="140"/>
      <c r="CZ544" s="140"/>
      <c r="DA544" s="140"/>
      <c r="DB544" s="140"/>
      <c r="DC544" s="140"/>
      <c r="DD544" s="140"/>
      <c r="DE544" s="140"/>
      <c r="DF544" s="140"/>
      <c r="DG544" s="140"/>
      <c r="DH544" s="140"/>
      <c r="DI544" s="140"/>
      <c r="DJ544" s="140"/>
      <c r="DK544" s="140"/>
      <c r="DL544" s="140"/>
      <c r="DM544" s="140"/>
      <c r="DN544" s="140"/>
      <c r="DO544" s="140"/>
      <c r="DP544" s="140"/>
      <c r="DQ544" s="140"/>
      <c r="DR544" s="140"/>
      <c r="DS544" s="140"/>
      <c r="DT544" s="140"/>
      <c r="DU544" s="140"/>
      <c r="DV544" s="140"/>
      <c r="DW544" s="140"/>
      <c r="DX544" s="140"/>
      <c r="DY544" s="140"/>
      <c r="DZ544" s="140"/>
      <c r="EA544" s="140"/>
      <c r="EB544" s="140"/>
      <c r="EC544" s="140"/>
      <c r="ED544" s="140"/>
      <c r="EE544" s="140"/>
      <c r="EF544" s="140"/>
      <c r="EG544" s="140"/>
      <c r="EH544" s="140"/>
      <c r="EI544" s="140"/>
      <c r="EJ544" s="140"/>
      <c r="EK544" s="140"/>
      <c r="EL544" s="140"/>
      <c r="EM544" s="140"/>
      <c r="EN544" s="140"/>
    </row>
    <row r="545" s="94" customFormat="true" ht="21" hidden="false" customHeight="false" outlineLevel="0" collapsed="false">
      <c r="A545" s="159"/>
      <c r="B545" s="162"/>
      <c r="C545" s="161"/>
      <c r="D545" s="161"/>
      <c r="E545" s="161"/>
      <c r="F545" s="161"/>
      <c r="G545" s="161"/>
      <c r="AB545" s="140"/>
      <c r="AC545" s="140"/>
      <c r="AD545" s="140"/>
      <c r="AE545" s="140"/>
      <c r="AF545" s="140"/>
      <c r="AG545" s="140"/>
      <c r="AH545" s="140"/>
      <c r="AI545" s="140"/>
      <c r="AJ545" s="140"/>
      <c r="AK545" s="140"/>
      <c r="AL545" s="140"/>
      <c r="AM545" s="140"/>
      <c r="AN545" s="140"/>
      <c r="AO545" s="140"/>
      <c r="AP545" s="140"/>
      <c r="AQ545" s="140"/>
      <c r="AR545" s="140"/>
      <c r="AS545" s="140"/>
      <c r="AT545" s="140"/>
      <c r="AU545" s="140"/>
      <c r="AV545" s="140"/>
      <c r="AW545" s="140"/>
      <c r="AX545" s="140"/>
      <c r="AY545" s="140"/>
      <c r="AZ545" s="140"/>
      <c r="BA545" s="140"/>
      <c r="BB545" s="140"/>
      <c r="BC545" s="140"/>
      <c r="BD545" s="140"/>
      <c r="BE545" s="140"/>
      <c r="BF545" s="140"/>
      <c r="BG545" s="140"/>
      <c r="BH545" s="140"/>
      <c r="BI545" s="140"/>
      <c r="BJ545" s="140"/>
      <c r="BK545" s="140"/>
      <c r="BL545" s="140"/>
      <c r="BM545" s="140"/>
      <c r="BN545" s="140"/>
      <c r="BO545" s="140"/>
      <c r="BP545" s="140"/>
      <c r="BQ545" s="140"/>
      <c r="BR545" s="140"/>
      <c r="BS545" s="140"/>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c r="CO545" s="140"/>
      <c r="CP545" s="140"/>
      <c r="CQ545" s="140"/>
      <c r="CR545" s="140"/>
      <c r="CS545" s="140"/>
      <c r="CT545" s="140"/>
      <c r="CU545" s="140"/>
      <c r="CV545" s="140"/>
      <c r="CW545" s="140"/>
      <c r="CX545" s="140"/>
      <c r="CY545" s="140"/>
      <c r="CZ545" s="140"/>
      <c r="DA545" s="140"/>
      <c r="DB545" s="140"/>
      <c r="DC545" s="140"/>
      <c r="DD545" s="140"/>
      <c r="DE545" s="140"/>
      <c r="DF545" s="140"/>
      <c r="DG545" s="140"/>
      <c r="DH545" s="140"/>
      <c r="DI545" s="140"/>
      <c r="DJ545" s="140"/>
      <c r="DK545" s="140"/>
      <c r="DL545" s="140"/>
      <c r="DM545" s="140"/>
      <c r="DN545" s="140"/>
      <c r="DO545" s="140"/>
      <c r="DP545" s="140"/>
      <c r="DQ545" s="140"/>
      <c r="DR545" s="140"/>
      <c r="DS545" s="140"/>
      <c r="DT545" s="140"/>
      <c r="DU545" s="140"/>
      <c r="DV545" s="140"/>
      <c r="DW545" s="140"/>
      <c r="DX545" s="140"/>
      <c r="DY545" s="140"/>
      <c r="DZ545" s="140"/>
      <c r="EA545" s="140"/>
      <c r="EB545" s="140"/>
      <c r="EC545" s="140"/>
      <c r="ED545" s="140"/>
      <c r="EE545" s="140"/>
      <c r="EF545" s="140"/>
      <c r="EG545" s="140"/>
      <c r="EH545" s="140"/>
      <c r="EI545" s="140"/>
      <c r="EJ545" s="140"/>
      <c r="EK545" s="140"/>
      <c r="EL545" s="140"/>
      <c r="EM545" s="140"/>
      <c r="EN545" s="140"/>
    </row>
    <row r="546" s="94" customFormat="true" ht="21" hidden="false" customHeight="false" outlineLevel="0" collapsed="false">
      <c r="A546" s="159"/>
      <c r="B546" s="162"/>
      <c r="C546" s="161"/>
      <c r="D546" s="161"/>
      <c r="E546" s="161"/>
      <c r="F546" s="161"/>
      <c r="G546" s="161"/>
      <c r="AB546" s="140"/>
      <c r="AC546" s="140"/>
      <c r="AD546" s="140"/>
      <c r="AE546" s="140"/>
      <c r="AF546" s="140"/>
      <c r="AG546" s="140"/>
      <c r="AH546" s="140"/>
      <c r="AI546" s="140"/>
      <c r="AJ546" s="140"/>
      <c r="AK546" s="140"/>
      <c r="AL546" s="140"/>
      <c r="AM546" s="140"/>
      <c r="AN546" s="140"/>
      <c r="AO546" s="140"/>
      <c r="AP546" s="140"/>
      <c r="AQ546" s="140"/>
      <c r="AR546" s="140"/>
      <c r="AS546" s="140"/>
      <c r="AT546" s="140"/>
      <c r="AU546" s="140"/>
      <c r="AV546" s="140"/>
      <c r="AW546" s="140"/>
      <c r="AX546" s="140"/>
      <c r="AY546" s="140"/>
      <c r="AZ546" s="140"/>
      <c r="BA546" s="140"/>
      <c r="BB546" s="140"/>
      <c r="BC546" s="140"/>
      <c r="BD546" s="140"/>
      <c r="BE546" s="140"/>
      <c r="BF546" s="140"/>
      <c r="BG546" s="140"/>
      <c r="BH546" s="140"/>
      <c r="BI546" s="140"/>
      <c r="BJ546" s="140"/>
      <c r="BK546" s="140"/>
      <c r="BL546" s="140"/>
      <c r="BM546" s="140"/>
      <c r="BN546" s="140"/>
      <c r="BO546" s="140"/>
      <c r="BP546" s="140"/>
      <c r="BQ546" s="140"/>
      <c r="BR546" s="140"/>
      <c r="BS546" s="140"/>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c r="CO546" s="140"/>
      <c r="CP546" s="140"/>
      <c r="CQ546" s="140"/>
      <c r="CR546" s="140"/>
      <c r="CS546" s="140"/>
      <c r="CT546" s="140"/>
      <c r="CU546" s="140"/>
      <c r="CV546" s="140"/>
      <c r="CW546" s="140"/>
      <c r="CX546" s="140"/>
      <c r="CY546" s="140"/>
      <c r="CZ546" s="140"/>
      <c r="DA546" s="140"/>
      <c r="DB546" s="140"/>
      <c r="DC546" s="140"/>
      <c r="DD546" s="140"/>
      <c r="DE546" s="140"/>
      <c r="DF546" s="140"/>
      <c r="DG546" s="140"/>
      <c r="DH546" s="140"/>
      <c r="DI546" s="140"/>
      <c r="DJ546" s="140"/>
      <c r="DK546" s="140"/>
      <c r="DL546" s="140"/>
      <c r="DM546" s="140"/>
      <c r="DN546" s="140"/>
      <c r="DO546" s="140"/>
      <c r="DP546" s="140"/>
      <c r="DQ546" s="140"/>
      <c r="DR546" s="140"/>
      <c r="DS546" s="140"/>
      <c r="DT546" s="140"/>
      <c r="DU546" s="140"/>
      <c r="DV546" s="140"/>
      <c r="DW546" s="140"/>
      <c r="DX546" s="140"/>
      <c r="DY546" s="140"/>
      <c r="DZ546" s="140"/>
      <c r="EA546" s="140"/>
      <c r="EB546" s="140"/>
      <c r="EC546" s="140"/>
      <c r="ED546" s="140"/>
      <c r="EE546" s="140"/>
      <c r="EF546" s="140"/>
      <c r="EG546" s="140"/>
      <c r="EH546" s="140"/>
      <c r="EI546" s="140"/>
      <c r="EJ546" s="140"/>
      <c r="EK546" s="140"/>
      <c r="EL546" s="140"/>
      <c r="EM546" s="140"/>
      <c r="EN546" s="140"/>
    </row>
    <row r="547" s="94" customFormat="true" ht="21" hidden="false" customHeight="false" outlineLevel="0" collapsed="false">
      <c r="A547" s="159"/>
      <c r="B547" s="162"/>
      <c r="C547" s="161"/>
      <c r="D547" s="161"/>
      <c r="E547" s="161"/>
      <c r="F547" s="161"/>
      <c r="G547" s="161"/>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c r="BB547" s="140"/>
      <c r="BC547" s="140"/>
      <c r="BD547" s="140"/>
      <c r="BE547" s="140"/>
      <c r="BF547" s="140"/>
      <c r="BG547" s="140"/>
      <c r="BH547" s="140"/>
      <c r="BI547" s="140"/>
      <c r="BJ547" s="140"/>
      <c r="BK547" s="140"/>
      <c r="BL547" s="140"/>
      <c r="BM547" s="140"/>
      <c r="BN547" s="140"/>
      <c r="BO547" s="140"/>
      <c r="BP547" s="140"/>
      <c r="BQ547" s="140"/>
      <c r="BR547" s="140"/>
      <c r="BS547" s="140"/>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c r="CO547" s="140"/>
      <c r="CP547" s="140"/>
      <c r="CQ547" s="140"/>
      <c r="CR547" s="140"/>
      <c r="CS547" s="140"/>
      <c r="CT547" s="140"/>
      <c r="CU547" s="140"/>
      <c r="CV547" s="140"/>
      <c r="CW547" s="140"/>
      <c r="CX547" s="140"/>
      <c r="CY547" s="140"/>
      <c r="CZ547" s="140"/>
      <c r="DA547" s="140"/>
      <c r="DB547" s="140"/>
      <c r="DC547" s="140"/>
      <c r="DD547" s="140"/>
      <c r="DE547" s="140"/>
      <c r="DF547" s="140"/>
      <c r="DG547" s="140"/>
      <c r="DH547" s="140"/>
      <c r="DI547" s="140"/>
      <c r="DJ547" s="140"/>
      <c r="DK547" s="140"/>
      <c r="DL547" s="140"/>
      <c r="DM547" s="140"/>
      <c r="DN547" s="140"/>
      <c r="DO547" s="140"/>
      <c r="DP547" s="140"/>
      <c r="DQ547" s="140"/>
      <c r="DR547" s="140"/>
      <c r="DS547" s="140"/>
      <c r="DT547" s="140"/>
      <c r="DU547" s="140"/>
      <c r="DV547" s="140"/>
      <c r="DW547" s="140"/>
      <c r="DX547" s="140"/>
      <c r="DY547" s="140"/>
      <c r="DZ547" s="140"/>
      <c r="EA547" s="140"/>
      <c r="EB547" s="140"/>
      <c r="EC547" s="140"/>
      <c r="ED547" s="140"/>
      <c r="EE547" s="140"/>
      <c r="EF547" s="140"/>
      <c r="EG547" s="140"/>
      <c r="EH547" s="140"/>
      <c r="EI547" s="140"/>
      <c r="EJ547" s="140"/>
      <c r="EK547" s="140"/>
      <c r="EL547" s="140"/>
      <c r="EM547" s="140"/>
      <c r="EN547" s="140"/>
    </row>
    <row r="548" s="94" customFormat="true" ht="21" hidden="false" customHeight="false" outlineLevel="0" collapsed="false">
      <c r="A548" s="159"/>
      <c r="B548" s="162"/>
      <c r="C548" s="161"/>
      <c r="D548" s="161"/>
      <c r="E548" s="161"/>
      <c r="F548" s="161"/>
      <c r="G548" s="161"/>
      <c r="AB548" s="140"/>
      <c r="AC548" s="140"/>
      <c r="AD548" s="140"/>
      <c r="AE548" s="140"/>
      <c r="AF548" s="140"/>
      <c r="AG548" s="140"/>
      <c r="AH548" s="140"/>
      <c r="AI548" s="140"/>
      <c r="AJ548" s="140"/>
      <c r="AK548" s="140"/>
      <c r="AL548" s="140"/>
      <c r="AM548" s="140"/>
      <c r="AN548" s="140"/>
      <c r="AO548" s="140"/>
      <c r="AP548" s="140"/>
      <c r="AQ548" s="140"/>
      <c r="AR548" s="140"/>
      <c r="AS548" s="140"/>
      <c r="AT548" s="140"/>
      <c r="AU548" s="140"/>
      <c r="AV548" s="140"/>
      <c r="AW548" s="140"/>
      <c r="AX548" s="140"/>
      <c r="AY548" s="140"/>
      <c r="AZ548" s="140"/>
      <c r="BA548" s="140"/>
      <c r="BB548" s="140"/>
      <c r="BC548" s="140"/>
      <c r="BD548" s="140"/>
      <c r="BE548" s="140"/>
      <c r="BF548" s="140"/>
      <c r="BG548" s="140"/>
      <c r="BH548" s="140"/>
      <c r="BI548" s="140"/>
      <c r="BJ548" s="140"/>
      <c r="BK548" s="140"/>
      <c r="BL548" s="140"/>
      <c r="BM548" s="140"/>
      <c r="BN548" s="140"/>
      <c r="BO548" s="140"/>
      <c r="BP548" s="140"/>
      <c r="BQ548" s="140"/>
      <c r="BR548" s="140"/>
      <c r="BS548" s="140"/>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c r="CO548" s="140"/>
      <c r="CP548" s="140"/>
      <c r="CQ548" s="140"/>
      <c r="CR548" s="140"/>
      <c r="CS548" s="140"/>
      <c r="CT548" s="140"/>
      <c r="CU548" s="140"/>
      <c r="CV548" s="140"/>
      <c r="CW548" s="140"/>
      <c r="CX548" s="140"/>
      <c r="CY548" s="140"/>
      <c r="CZ548" s="140"/>
      <c r="DA548" s="140"/>
      <c r="DB548" s="140"/>
      <c r="DC548" s="140"/>
      <c r="DD548" s="140"/>
      <c r="DE548" s="140"/>
      <c r="DF548" s="140"/>
      <c r="DG548" s="140"/>
      <c r="DH548" s="140"/>
      <c r="DI548" s="140"/>
      <c r="DJ548" s="140"/>
      <c r="DK548" s="140"/>
      <c r="DL548" s="140"/>
      <c r="DM548" s="140"/>
      <c r="DN548" s="140"/>
      <c r="DO548" s="140"/>
      <c r="DP548" s="140"/>
      <c r="DQ548" s="140"/>
      <c r="DR548" s="140"/>
      <c r="DS548" s="140"/>
      <c r="DT548" s="140"/>
      <c r="DU548" s="140"/>
      <c r="DV548" s="140"/>
      <c r="DW548" s="140"/>
      <c r="DX548" s="140"/>
      <c r="DY548" s="140"/>
      <c r="DZ548" s="140"/>
      <c r="EA548" s="140"/>
      <c r="EB548" s="140"/>
      <c r="EC548" s="140"/>
      <c r="ED548" s="140"/>
      <c r="EE548" s="140"/>
      <c r="EF548" s="140"/>
      <c r="EG548" s="140"/>
      <c r="EH548" s="140"/>
      <c r="EI548" s="140"/>
      <c r="EJ548" s="140"/>
      <c r="EK548" s="140"/>
      <c r="EL548" s="140"/>
      <c r="EM548" s="140"/>
      <c r="EN548" s="140"/>
    </row>
    <row r="549" s="94" customFormat="true" ht="21" hidden="false" customHeight="false" outlineLevel="0" collapsed="false">
      <c r="A549" s="159"/>
      <c r="B549" s="162"/>
      <c r="C549" s="161"/>
      <c r="D549" s="161"/>
      <c r="E549" s="161"/>
      <c r="F549" s="161"/>
      <c r="G549" s="161"/>
      <c r="AB549" s="140"/>
      <c r="AC549" s="140"/>
      <c r="AD549" s="140"/>
      <c r="AE549" s="140"/>
      <c r="AF549" s="140"/>
      <c r="AG549" s="140"/>
      <c r="AH549" s="140"/>
      <c r="AI549" s="140"/>
      <c r="AJ549" s="140"/>
      <c r="AK549" s="140"/>
      <c r="AL549" s="140"/>
      <c r="AM549" s="140"/>
      <c r="AN549" s="140"/>
      <c r="AO549" s="140"/>
      <c r="AP549" s="140"/>
      <c r="AQ549" s="140"/>
      <c r="AR549" s="140"/>
      <c r="AS549" s="140"/>
      <c r="AT549" s="140"/>
      <c r="AU549" s="140"/>
      <c r="AV549" s="140"/>
      <c r="AW549" s="140"/>
      <c r="AX549" s="140"/>
      <c r="AY549" s="140"/>
      <c r="AZ549" s="140"/>
      <c r="BA549" s="140"/>
      <c r="BB549" s="140"/>
      <c r="BC549" s="140"/>
      <c r="BD549" s="140"/>
      <c r="BE549" s="140"/>
      <c r="BF549" s="140"/>
      <c r="BG549" s="140"/>
      <c r="BH549" s="140"/>
      <c r="BI549" s="140"/>
      <c r="BJ549" s="140"/>
      <c r="BK549" s="140"/>
      <c r="BL549" s="140"/>
      <c r="BM549" s="140"/>
      <c r="BN549" s="140"/>
      <c r="BO549" s="140"/>
      <c r="BP549" s="140"/>
      <c r="BQ549" s="140"/>
      <c r="BR549" s="140"/>
      <c r="BS549" s="14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c r="CO549" s="140"/>
      <c r="CP549" s="140"/>
      <c r="CQ549" s="140"/>
      <c r="CR549" s="140"/>
      <c r="CS549" s="140"/>
      <c r="CT549" s="140"/>
      <c r="CU549" s="140"/>
      <c r="CV549" s="140"/>
      <c r="CW549" s="140"/>
      <c r="CX549" s="140"/>
      <c r="CY549" s="140"/>
      <c r="CZ549" s="140"/>
      <c r="DA549" s="140"/>
      <c r="DB549" s="140"/>
      <c r="DC549" s="140"/>
      <c r="DD549" s="140"/>
      <c r="DE549" s="140"/>
      <c r="DF549" s="140"/>
      <c r="DG549" s="140"/>
      <c r="DH549" s="140"/>
      <c r="DI549" s="140"/>
      <c r="DJ549" s="140"/>
      <c r="DK549" s="140"/>
      <c r="DL549" s="140"/>
      <c r="DM549" s="140"/>
      <c r="DN549" s="140"/>
      <c r="DO549" s="140"/>
      <c r="DP549" s="140"/>
      <c r="DQ549" s="140"/>
      <c r="DR549" s="140"/>
      <c r="DS549" s="140"/>
      <c r="DT549" s="140"/>
      <c r="DU549" s="140"/>
      <c r="DV549" s="140"/>
      <c r="DW549" s="140"/>
      <c r="DX549" s="140"/>
      <c r="DY549" s="140"/>
      <c r="DZ549" s="140"/>
      <c r="EA549" s="140"/>
      <c r="EB549" s="140"/>
      <c r="EC549" s="140"/>
      <c r="ED549" s="140"/>
      <c r="EE549" s="140"/>
      <c r="EF549" s="140"/>
      <c r="EG549" s="140"/>
      <c r="EH549" s="140"/>
      <c r="EI549" s="140"/>
      <c r="EJ549" s="140"/>
      <c r="EK549" s="140"/>
      <c r="EL549" s="140"/>
      <c r="EM549" s="140"/>
      <c r="EN549" s="140"/>
    </row>
    <row r="550" s="94" customFormat="true" ht="21" hidden="false" customHeight="false" outlineLevel="0" collapsed="false">
      <c r="A550" s="159"/>
      <c r="B550" s="162"/>
      <c r="C550" s="161"/>
      <c r="D550" s="161"/>
      <c r="E550" s="161"/>
      <c r="F550" s="161"/>
      <c r="G550" s="161"/>
      <c r="AB550" s="140"/>
      <c r="AC550" s="140"/>
      <c r="AD550" s="140"/>
      <c r="AE550" s="140"/>
      <c r="AF550" s="140"/>
      <c r="AG550" s="140"/>
      <c r="AH550" s="140"/>
      <c r="AI550" s="140"/>
      <c r="AJ550" s="140"/>
      <c r="AK550" s="140"/>
      <c r="AL550" s="140"/>
      <c r="AM550" s="140"/>
      <c r="AN550" s="140"/>
      <c r="AO550" s="140"/>
      <c r="AP550" s="140"/>
      <c r="AQ550" s="140"/>
      <c r="AR550" s="140"/>
      <c r="AS550" s="140"/>
      <c r="AT550" s="140"/>
      <c r="AU550" s="140"/>
      <c r="AV550" s="140"/>
      <c r="AW550" s="140"/>
      <c r="AX550" s="140"/>
      <c r="AY550" s="140"/>
      <c r="AZ550" s="140"/>
      <c r="BA550" s="140"/>
      <c r="BB550" s="140"/>
      <c r="BC550" s="140"/>
      <c r="BD550" s="140"/>
      <c r="BE550" s="140"/>
      <c r="BF550" s="140"/>
      <c r="BG550" s="140"/>
      <c r="BH550" s="140"/>
      <c r="BI550" s="140"/>
      <c r="BJ550" s="140"/>
      <c r="BK550" s="140"/>
      <c r="BL550" s="140"/>
      <c r="BM550" s="140"/>
      <c r="BN550" s="140"/>
      <c r="BO550" s="140"/>
      <c r="BP550" s="140"/>
      <c r="BQ550" s="140"/>
      <c r="BR550" s="140"/>
      <c r="BS550" s="140"/>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c r="CO550" s="140"/>
      <c r="CP550" s="140"/>
      <c r="CQ550" s="140"/>
      <c r="CR550" s="140"/>
      <c r="CS550" s="140"/>
      <c r="CT550" s="140"/>
      <c r="CU550" s="140"/>
      <c r="CV550" s="140"/>
      <c r="CW550" s="140"/>
      <c r="CX550" s="140"/>
      <c r="CY550" s="140"/>
      <c r="CZ550" s="140"/>
      <c r="DA550" s="140"/>
      <c r="DB550" s="140"/>
      <c r="DC550" s="140"/>
      <c r="DD550" s="140"/>
      <c r="DE550" s="140"/>
      <c r="DF550" s="140"/>
      <c r="DG550" s="140"/>
      <c r="DH550" s="140"/>
      <c r="DI550" s="140"/>
      <c r="DJ550" s="140"/>
      <c r="DK550" s="140"/>
      <c r="DL550" s="140"/>
      <c r="DM550" s="140"/>
      <c r="DN550" s="140"/>
      <c r="DO550" s="140"/>
      <c r="DP550" s="140"/>
      <c r="DQ550" s="140"/>
      <c r="DR550" s="140"/>
      <c r="DS550" s="140"/>
      <c r="DT550" s="140"/>
      <c r="DU550" s="140"/>
      <c r="DV550" s="140"/>
      <c r="DW550" s="140"/>
      <c r="DX550" s="140"/>
      <c r="DY550" s="140"/>
      <c r="DZ550" s="140"/>
      <c r="EA550" s="140"/>
      <c r="EB550" s="140"/>
      <c r="EC550" s="140"/>
      <c r="ED550" s="140"/>
      <c r="EE550" s="140"/>
      <c r="EF550" s="140"/>
      <c r="EG550" s="140"/>
      <c r="EH550" s="140"/>
      <c r="EI550" s="140"/>
      <c r="EJ550" s="140"/>
      <c r="EK550" s="140"/>
      <c r="EL550" s="140"/>
      <c r="EM550" s="140"/>
      <c r="EN550" s="140"/>
    </row>
    <row r="551" s="94" customFormat="true" ht="21" hidden="false" customHeight="false" outlineLevel="0" collapsed="false">
      <c r="A551" s="159"/>
      <c r="B551" s="162"/>
      <c r="C551" s="161"/>
      <c r="D551" s="161"/>
      <c r="E551" s="161"/>
      <c r="F551" s="161"/>
      <c r="G551" s="161"/>
      <c r="AB551" s="140"/>
      <c r="AC551" s="140"/>
      <c r="AD551" s="140"/>
      <c r="AE551" s="140"/>
      <c r="AF551" s="140"/>
      <c r="AG551" s="140"/>
      <c r="AH551" s="140"/>
      <c r="AI551" s="140"/>
      <c r="AJ551" s="140"/>
      <c r="AK551" s="140"/>
      <c r="AL551" s="140"/>
      <c r="AM551" s="140"/>
      <c r="AN551" s="140"/>
      <c r="AO551" s="140"/>
      <c r="AP551" s="140"/>
      <c r="AQ551" s="140"/>
      <c r="AR551" s="140"/>
      <c r="AS551" s="140"/>
      <c r="AT551" s="140"/>
      <c r="AU551" s="140"/>
      <c r="AV551" s="140"/>
      <c r="AW551" s="140"/>
      <c r="AX551" s="140"/>
      <c r="AY551" s="140"/>
      <c r="AZ551" s="140"/>
      <c r="BA551" s="140"/>
      <c r="BB551" s="140"/>
      <c r="BC551" s="140"/>
      <c r="BD551" s="140"/>
      <c r="BE551" s="140"/>
      <c r="BF551" s="140"/>
      <c r="BG551" s="140"/>
      <c r="BH551" s="140"/>
      <c r="BI551" s="140"/>
      <c r="BJ551" s="140"/>
      <c r="BK551" s="140"/>
      <c r="BL551" s="140"/>
      <c r="BM551" s="140"/>
      <c r="BN551" s="140"/>
      <c r="BO551" s="140"/>
      <c r="BP551" s="140"/>
      <c r="BQ551" s="140"/>
      <c r="BR551" s="140"/>
      <c r="BS551" s="140"/>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c r="CO551" s="140"/>
      <c r="CP551" s="140"/>
      <c r="CQ551" s="140"/>
      <c r="CR551" s="140"/>
      <c r="CS551" s="140"/>
      <c r="CT551" s="140"/>
      <c r="CU551" s="140"/>
      <c r="CV551" s="140"/>
      <c r="CW551" s="140"/>
      <c r="CX551" s="140"/>
      <c r="CY551" s="140"/>
      <c r="CZ551" s="140"/>
      <c r="DA551" s="140"/>
      <c r="DB551" s="140"/>
      <c r="DC551" s="140"/>
      <c r="DD551" s="140"/>
      <c r="DE551" s="140"/>
      <c r="DF551" s="140"/>
      <c r="DG551" s="140"/>
      <c r="DH551" s="140"/>
      <c r="DI551" s="140"/>
      <c r="DJ551" s="140"/>
      <c r="DK551" s="140"/>
      <c r="DL551" s="140"/>
      <c r="DM551" s="140"/>
      <c r="DN551" s="140"/>
      <c r="DO551" s="140"/>
      <c r="DP551" s="140"/>
      <c r="DQ551" s="140"/>
      <c r="DR551" s="140"/>
      <c r="DS551" s="140"/>
      <c r="DT551" s="140"/>
      <c r="DU551" s="140"/>
      <c r="DV551" s="140"/>
      <c r="DW551" s="140"/>
      <c r="DX551" s="140"/>
      <c r="DY551" s="140"/>
      <c r="DZ551" s="140"/>
      <c r="EA551" s="140"/>
      <c r="EB551" s="140"/>
      <c r="EC551" s="140"/>
      <c r="ED551" s="140"/>
      <c r="EE551" s="140"/>
      <c r="EF551" s="140"/>
      <c r="EG551" s="140"/>
      <c r="EH551" s="140"/>
      <c r="EI551" s="140"/>
      <c r="EJ551" s="140"/>
      <c r="EK551" s="140"/>
      <c r="EL551" s="140"/>
      <c r="EM551" s="140"/>
      <c r="EN551" s="140"/>
    </row>
    <row r="552" s="94" customFormat="true" ht="21" hidden="false" customHeight="false" outlineLevel="0" collapsed="false">
      <c r="A552" s="159"/>
      <c r="B552" s="162"/>
      <c r="C552" s="161"/>
      <c r="D552" s="161"/>
      <c r="E552" s="161"/>
      <c r="F552" s="161"/>
      <c r="G552" s="161"/>
      <c r="AB552" s="140"/>
      <c r="AC552" s="140"/>
      <c r="AD552" s="140"/>
      <c r="AE552" s="140"/>
      <c r="AF552" s="140"/>
      <c r="AG552" s="140"/>
      <c r="AH552" s="140"/>
      <c r="AI552" s="140"/>
      <c r="AJ552" s="140"/>
      <c r="AK552" s="140"/>
      <c r="AL552" s="140"/>
      <c r="AM552" s="140"/>
      <c r="AN552" s="140"/>
      <c r="AO552" s="140"/>
      <c r="AP552" s="140"/>
      <c r="AQ552" s="140"/>
      <c r="AR552" s="140"/>
      <c r="AS552" s="140"/>
      <c r="AT552" s="140"/>
      <c r="AU552" s="140"/>
      <c r="AV552" s="140"/>
      <c r="AW552" s="140"/>
      <c r="AX552" s="140"/>
      <c r="AY552" s="140"/>
      <c r="AZ552" s="140"/>
      <c r="BA552" s="140"/>
      <c r="BB552" s="140"/>
      <c r="BC552" s="140"/>
      <c r="BD552" s="140"/>
      <c r="BE552" s="140"/>
      <c r="BF552" s="140"/>
      <c r="BG552" s="140"/>
      <c r="BH552" s="140"/>
      <c r="BI552" s="140"/>
      <c r="BJ552" s="140"/>
      <c r="BK552" s="140"/>
      <c r="BL552" s="140"/>
      <c r="BM552" s="140"/>
      <c r="BN552" s="140"/>
      <c r="BO552" s="140"/>
      <c r="BP552" s="140"/>
      <c r="BQ552" s="140"/>
      <c r="BR552" s="140"/>
      <c r="BS552" s="140"/>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c r="CO552" s="140"/>
      <c r="CP552" s="140"/>
      <c r="CQ552" s="140"/>
      <c r="CR552" s="140"/>
      <c r="CS552" s="140"/>
      <c r="CT552" s="140"/>
      <c r="CU552" s="140"/>
      <c r="CV552" s="140"/>
      <c r="CW552" s="140"/>
      <c r="CX552" s="140"/>
      <c r="CY552" s="140"/>
      <c r="CZ552" s="140"/>
      <c r="DA552" s="140"/>
      <c r="DB552" s="140"/>
      <c r="DC552" s="140"/>
      <c r="DD552" s="140"/>
      <c r="DE552" s="140"/>
      <c r="DF552" s="140"/>
      <c r="DG552" s="140"/>
      <c r="DH552" s="140"/>
      <c r="DI552" s="140"/>
      <c r="DJ552" s="140"/>
      <c r="DK552" s="140"/>
      <c r="DL552" s="140"/>
      <c r="DM552" s="140"/>
      <c r="DN552" s="140"/>
      <c r="DO552" s="140"/>
      <c r="DP552" s="140"/>
      <c r="DQ552" s="140"/>
      <c r="DR552" s="140"/>
      <c r="DS552" s="140"/>
      <c r="DT552" s="140"/>
      <c r="DU552" s="140"/>
      <c r="DV552" s="140"/>
      <c r="DW552" s="140"/>
      <c r="DX552" s="140"/>
      <c r="DY552" s="140"/>
      <c r="DZ552" s="140"/>
      <c r="EA552" s="140"/>
      <c r="EB552" s="140"/>
      <c r="EC552" s="140"/>
      <c r="ED552" s="140"/>
      <c r="EE552" s="140"/>
      <c r="EF552" s="140"/>
      <c r="EG552" s="140"/>
      <c r="EH552" s="140"/>
      <c r="EI552" s="140"/>
      <c r="EJ552" s="140"/>
      <c r="EK552" s="140"/>
      <c r="EL552" s="140"/>
      <c r="EM552" s="140"/>
      <c r="EN552" s="140"/>
    </row>
    <row r="553" s="94" customFormat="true" ht="21" hidden="false" customHeight="false" outlineLevel="0" collapsed="false">
      <c r="A553" s="159"/>
      <c r="B553" s="162"/>
      <c r="C553" s="161"/>
      <c r="D553" s="161"/>
      <c r="E553" s="161"/>
      <c r="F553" s="161"/>
      <c r="G553" s="161"/>
      <c r="AB553" s="140"/>
      <c r="AC553" s="140"/>
      <c r="AD553" s="140"/>
      <c r="AE553" s="140"/>
      <c r="AF553" s="140"/>
      <c r="AG553" s="140"/>
      <c r="AH553" s="140"/>
      <c r="AI553" s="140"/>
      <c r="AJ553" s="140"/>
      <c r="AK553" s="140"/>
      <c r="AL553" s="140"/>
      <c r="AM553" s="140"/>
      <c r="AN553" s="140"/>
      <c r="AO553" s="140"/>
      <c r="AP553" s="140"/>
      <c r="AQ553" s="140"/>
      <c r="AR553" s="140"/>
      <c r="AS553" s="140"/>
      <c r="AT553" s="140"/>
      <c r="AU553" s="140"/>
      <c r="AV553" s="140"/>
      <c r="AW553" s="140"/>
      <c r="AX553" s="140"/>
      <c r="AY553" s="140"/>
      <c r="AZ553" s="140"/>
      <c r="BA553" s="140"/>
      <c r="BB553" s="140"/>
      <c r="BC553" s="140"/>
      <c r="BD553" s="140"/>
      <c r="BE553" s="140"/>
      <c r="BF553" s="140"/>
      <c r="BG553" s="140"/>
      <c r="BH553" s="140"/>
      <c r="BI553" s="140"/>
      <c r="BJ553" s="140"/>
      <c r="BK553" s="140"/>
      <c r="BL553" s="140"/>
      <c r="BM553" s="140"/>
      <c r="BN553" s="140"/>
      <c r="BO553" s="140"/>
      <c r="BP553" s="140"/>
      <c r="BQ553" s="140"/>
      <c r="BR553" s="140"/>
      <c r="BS553" s="140"/>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c r="CO553" s="140"/>
      <c r="CP553" s="140"/>
      <c r="CQ553" s="140"/>
      <c r="CR553" s="140"/>
      <c r="CS553" s="140"/>
      <c r="CT553" s="140"/>
      <c r="CU553" s="140"/>
      <c r="CV553" s="140"/>
      <c r="CW553" s="140"/>
      <c r="CX553" s="140"/>
      <c r="CY553" s="140"/>
      <c r="CZ553" s="140"/>
      <c r="DA553" s="140"/>
      <c r="DB553" s="140"/>
      <c r="DC553" s="140"/>
      <c r="DD553" s="140"/>
      <c r="DE553" s="140"/>
      <c r="DF553" s="140"/>
      <c r="DG553" s="140"/>
      <c r="DH553" s="140"/>
      <c r="DI553" s="140"/>
      <c r="DJ553" s="140"/>
      <c r="DK553" s="140"/>
      <c r="DL553" s="140"/>
      <c r="DM553" s="140"/>
      <c r="DN553" s="140"/>
      <c r="DO553" s="140"/>
      <c r="DP553" s="140"/>
      <c r="DQ553" s="140"/>
      <c r="DR553" s="140"/>
      <c r="DS553" s="140"/>
      <c r="DT553" s="140"/>
      <c r="DU553" s="140"/>
      <c r="DV553" s="140"/>
      <c r="DW553" s="140"/>
      <c r="DX553" s="140"/>
      <c r="DY553" s="140"/>
      <c r="DZ553" s="140"/>
      <c r="EA553" s="140"/>
      <c r="EB553" s="140"/>
      <c r="EC553" s="140"/>
      <c r="ED553" s="140"/>
      <c r="EE553" s="140"/>
      <c r="EF553" s="140"/>
      <c r="EG553" s="140"/>
      <c r="EH553" s="140"/>
      <c r="EI553" s="140"/>
      <c r="EJ553" s="140"/>
      <c r="EK553" s="140"/>
      <c r="EL553" s="140"/>
      <c r="EM553" s="140"/>
      <c r="EN553" s="140"/>
    </row>
    <row r="554" s="94" customFormat="true" ht="21" hidden="false" customHeight="false" outlineLevel="0" collapsed="false">
      <c r="A554" s="159"/>
      <c r="B554" s="162"/>
      <c r="C554" s="161"/>
      <c r="D554" s="161"/>
      <c r="E554" s="161"/>
      <c r="F554" s="161"/>
      <c r="G554" s="161"/>
      <c r="AB554" s="140"/>
      <c r="AC554" s="140"/>
      <c r="AD554" s="140"/>
      <c r="AE554" s="140"/>
      <c r="AF554" s="140"/>
      <c r="AG554" s="140"/>
      <c r="AH554" s="140"/>
      <c r="AI554" s="140"/>
      <c r="AJ554" s="140"/>
      <c r="AK554" s="140"/>
      <c r="AL554" s="140"/>
      <c r="AM554" s="140"/>
      <c r="AN554" s="140"/>
      <c r="AO554" s="140"/>
      <c r="AP554" s="140"/>
      <c r="AQ554" s="140"/>
      <c r="AR554" s="140"/>
      <c r="AS554" s="140"/>
      <c r="AT554" s="140"/>
      <c r="AU554" s="140"/>
      <c r="AV554" s="140"/>
      <c r="AW554" s="140"/>
      <c r="AX554" s="140"/>
      <c r="AY554" s="140"/>
      <c r="AZ554" s="140"/>
      <c r="BA554" s="140"/>
      <c r="BB554" s="140"/>
      <c r="BC554" s="140"/>
      <c r="BD554" s="140"/>
      <c r="BE554" s="140"/>
      <c r="BF554" s="140"/>
      <c r="BG554" s="140"/>
      <c r="BH554" s="140"/>
      <c r="BI554" s="140"/>
      <c r="BJ554" s="140"/>
      <c r="BK554" s="140"/>
      <c r="BL554" s="140"/>
      <c r="BM554" s="140"/>
      <c r="BN554" s="140"/>
      <c r="BO554" s="140"/>
      <c r="BP554" s="140"/>
      <c r="BQ554" s="140"/>
      <c r="BR554" s="140"/>
      <c r="BS554" s="140"/>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c r="CO554" s="140"/>
      <c r="CP554" s="140"/>
      <c r="CQ554" s="140"/>
      <c r="CR554" s="140"/>
      <c r="CS554" s="140"/>
      <c r="CT554" s="140"/>
      <c r="CU554" s="140"/>
      <c r="CV554" s="140"/>
      <c r="CW554" s="140"/>
      <c r="CX554" s="140"/>
      <c r="CY554" s="140"/>
      <c r="CZ554" s="140"/>
      <c r="DA554" s="140"/>
      <c r="DB554" s="140"/>
      <c r="DC554" s="140"/>
      <c r="DD554" s="140"/>
      <c r="DE554" s="140"/>
      <c r="DF554" s="140"/>
      <c r="DG554" s="140"/>
      <c r="DH554" s="140"/>
      <c r="DI554" s="140"/>
      <c r="DJ554" s="140"/>
      <c r="DK554" s="140"/>
      <c r="DL554" s="140"/>
      <c r="DM554" s="140"/>
      <c r="DN554" s="140"/>
      <c r="DO554" s="140"/>
      <c r="DP554" s="140"/>
      <c r="DQ554" s="140"/>
      <c r="DR554" s="140"/>
      <c r="DS554" s="140"/>
      <c r="DT554" s="140"/>
      <c r="DU554" s="140"/>
      <c r="DV554" s="140"/>
      <c r="DW554" s="140"/>
      <c r="DX554" s="140"/>
      <c r="DY554" s="140"/>
      <c r="DZ554" s="140"/>
      <c r="EA554" s="140"/>
      <c r="EB554" s="140"/>
      <c r="EC554" s="140"/>
      <c r="ED554" s="140"/>
      <c r="EE554" s="140"/>
      <c r="EF554" s="140"/>
      <c r="EG554" s="140"/>
      <c r="EH554" s="140"/>
      <c r="EI554" s="140"/>
      <c r="EJ554" s="140"/>
      <c r="EK554" s="140"/>
      <c r="EL554" s="140"/>
      <c r="EM554" s="140"/>
      <c r="EN554" s="140"/>
    </row>
    <row r="555" s="94" customFormat="true" ht="21" hidden="false" customHeight="false" outlineLevel="0" collapsed="false">
      <c r="A555" s="159"/>
      <c r="B555" s="162"/>
      <c r="C555" s="161"/>
      <c r="D555" s="161"/>
      <c r="E555" s="161"/>
      <c r="F555" s="161"/>
      <c r="G555" s="161"/>
      <c r="AB555" s="140"/>
      <c r="AC555" s="140"/>
      <c r="AD555" s="140"/>
      <c r="AE555" s="140"/>
      <c r="AF555" s="140"/>
      <c r="AG555" s="140"/>
      <c r="AH555" s="140"/>
      <c r="AI555" s="140"/>
      <c r="AJ555" s="140"/>
      <c r="AK555" s="140"/>
      <c r="AL555" s="140"/>
      <c r="AM555" s="140"/>
      <c r="AN555" s="140"/>
      <c r="AO555" s="140"/>
      <c r="AP555" s="140"/>
      <c r="AQ555" s="140"/>
      <c r="AR555" s="140"/>
      <c r="AS555" s="140"/>
      <c r="AT555" s="140"/>
      <c r="AU555" s="140"/>
      <c r="AV555" s="140"/>
      <c r="AW555" s="140"/>
      <c r="AX555" s="140"/>
      <c r="AY555" s="140"/>
      <c r="AZ555" s="140"/>
      <c r="BA555" s="140"/>
      <c r="BB555" s="140"/>
      <c r="BC555" s="140"/>
      <c r="BD555" s="140"/>
      <c r="BE555" s="140"/>
      <c r="BF555" s="140"/>
      <c r="BG555" s="140"/>
      <c r="BH555" s="140"/>
      <c r="BI555" s="140"/>
      <c r="BJ555" s="140"/>
      <c r="BK555" s="140"/>
      <c r="BL555" s="140"/>
      <c r="BM555" s="140"/>
      <c r="BN555" s="140"/>
      <c r="BO555" s="140"/>
      <c r="BP555" s="140"/>
      <c r="BQ555" s="140"/>
      <c r="BR555" s="140"/>
      <c r="BS555" s="140"/>
      <c r="BT555" s="140"/>
      <c r="BU555" s="140"/>
      <c r="BV555" s="140"/>
      <c r="BW555" s="140"/>
      <c r="BX555" s="140"/>
      <c r="BY555" s="140"/>
      <c r="BZ555" s="140"/>
      <c r="CA555" s="140"/>
      <c r="CB555" s="140"/>
      <c r="CC555" s="140"/>
      <c r="CD555" s="140"/>
      <c r="CE555" s="140"/>
      <c r="CF555" s="140"/>
      <c r="CG555" s="140"/>
      <c r="CH555" s="140"/>
      <c r="CI555" s="140"/>
      <c r="CJ555" s="140"/>
      <c r="CK555" s="140"/>
      <c r="CL555" s="140"/>
      <c r="CM555" s="140"/>
      <c r="CN555" s="140"/>
      <c r="CO555" s="140"/>
      <c r="CP555" s="140"/>
      <c r="CQ555" s="140"/>
      <c r="CR555" s="140"/>
      <c r="CS555" s="140"/>
      <c r="CT555" s="140"/>
      <c r="CU555" s="140"/>
      <c r="CV555" s="140"/>
      <c r="CW555" s="140"/>
      <c r="CX555" s="140"/>
      <c r="CY555" s="140"/>
      <c r="CZ555" s="140"/>
      <c r="DA555" s="140"/>
      <c r="DB555" s="140"/>
      <c r="DC555" s="140"/>
      <c r="DD555" s="140"/>
      <c r="DE555" s="140"/>
      <c r="DF555" s="140"/>
      <c r="DG555" s="140"/>
      <c r="DH555" s="140"/>
      <c r="DI555" s="140"/>
      <c r="DJ555" s="140"/>
      <c r="DK555" s="140"/>
      <c r="DL555" s="140"/>
      <c r="DM555" s="140"/>
      <c r="DN555" s="140"/>
      <c r="DO555" s="140"/>
      <c r="DP555" s="140"/>
      <c r="DQ555" s="140"/>
      <c r="DR555" s="140"/>
      <c r="DS555" s="140"/>
      <c r="DT555" s="140"/>
      <c r="DU555" s="140"/>
      <c r="DV555" s="140"/>
      <c r="DW555" s="140"/>
      <c r="DX555" s="140"/>
      <c r="DY555" s="140"/>
      <c r="DZ555" s="140"/>
      <c r="EA555" s="140"/>
      <c r="EB555" s="140"/>
      <c r="EC555" s="140"/>
      <c r="ED555" s="140"/>
      <c r="EE555" s="140"/>
      <c r="EF555" s="140"/>
      <c r="EG555" s="140"/>
      <c r="EH555" s="140"/>
      <c r="EI555" s="140"/>
      <c r="EJ555" s="140"/>
      <c r="EK555" s="140"/>
      <c r="EL555" s="140"/>
      <c r="EM555" s="140"/>
      <c r="EN555" s="140"/>
    </row>
    <row r="556" s="94" customFormat="true" ht="21" hidden="false" customHeight="false" outlineLevel="0" collapsed="false">
      <c r="A556" s="159"/>
      <c r="B556" s="162"/>
      <c r="C556" s="161"/>
      <c r="D556" s="161"/>
      <c r="E556" s="161"/>
      <c r="F556" s="161"/>
      <c r="G556" s="161"/>
      <c r="AB556" s="140"/>
      <c r="AC556" s="140"/>
      <c r="AD556" s="140"/>
      <c r="AE556" s="140"/>
      <c r="AF556" s="140"/>
      <c r="AG556" s="140"/>
      <c r="AH556" s="140"/>
      <c r="AI556" s="140"/>
      <c r="AJ556" s="140"/>
      <c r="AK556" s="140"/>
      <c r="AL556" s="140"/>
      <c r="AM556" s="140"/>
      <c r="AN556" s="140"/>
      <c r="AO556" s="140"/>
      <c r="AP556" s="140"/>
      <c r="AQ556" s="140"/>
      <c r="AR556" s="140"/>
      <c r="AS556" s="140"/>
      <c r="AT556" s="140"/>
      <c r="AU556" s="140"/>
      <c r="AV556" s="140"/>
      <c r="AW556" s="140"/>
      <c r="AX556" s="140"/>
      <c r="AY556" s="140"/>
      <c r="AZ556" s="140"/>
      <c r="BA556" s="140"/>
      <c r="BB556" s="140"/>
      <c r="BC556" s="140"/>
      <c r="BD556" s="140"/>
      <c r="BE556" s="140"/>
      <c r="BF556" s="140"/>
      <c r="BG556" s="140"/>
      <c r="BH556" s="140"/>
      <c r="BI556" s="140"/>
      <c r="BJ556" s="140"/>
      <c r="BK556" s="140"/>
      <c r="BL556" s="140"/>
      <c r="BM556" s="140"/>
      <c r="BN556" s="140"/>
      <c r="BO556" s="140"/>
      <c r="BP556" s="140"/>
      <c r="BQ556" s="140"/>
      <c r="BR556" s="140"/>
      <c r="BS556" s="140"/>
      <c r="BT556" s="140"/>
      <c r="BU556" s="140"/>
      <c r="BV556" s="140"/>
      <c r="BW556" s="140"/>
      <c r="BX556" s="140"/>
      <c r="BY556" s="140"/>
      <c r="BZ556" s="140"/>
      <c r="CA556" s="140"/>
      <c r="CB556" s="140"/>
      <c r="CC556" s="140"/>
      <c r="CD556" s="140"/>
      <c r="CE556" s="140"/>
      <c r="CF556" s="140"/>
      <c r="CG556" s="140"/>
      <c r="CH556" s="140"/>
      <c r="CI556" s="140"/>
      <c r="CJ556" s="140"/>
      <c r="CK556" s="140"/>
      <c r="CL556" s="140"/>
      <c r="CM556" s="140"/>
      <c r="CN556" s="140"/>
      <c r="CO556" s="140"/>
      <c r="CP556" s="140"/>
      <c r="CQ556" s="140"/>
      <c r="CR556" s="140"/>
      <c r="CS556" s="140"/>
      <c r="CT556" s="140"/>
      <c r="CU556" s="140"/>
      <c r="CV556" s="140"/>
      <c r="CW556" s="140"/>
      <c r="CX556" s="140"/>
      <c r="CY556" s="140"/>
      <c r="CZ556" s="140"/>
      <c r="DA556" s="140"/>
      <c r="DB556" s="140"/>
      <c r="DC556" s="140"/>
      <c r="DD556" s="140"/>
      <c r="DE556" s="140"/>
      <c r="DF556" s="140"/>
      <c r="DG556" s="140"/>
      <c r="DH556" s="140"/>
      <c r="DI556" s="140"/>
      <c r="DJ556" s="140"/>
      <c r="DK556" s="140"/>
      <c r="DL556" s="140"/>
      <c r="DM556" s="140"/>
      <c r="DN556" s="140"/>
      <c r="DO556" s="140"/>
      <c r="DP556" s="140"/>
      <c r="DQ556" s="140"/>
      <c r="DR556" s="140"/>
      <c r="DS556" s="140"/>
      <c r="DT556" s="140"/>
      <c r="DU556" s="140"/>
      <c r="DV556" s="140"/>
      <c r="DW556" s="140"/>
      <c r="DX556" s="140"/>
      <c r="DY556" s="140"/>
      <c r="DZ556" s="140"/>
      <c r="EA556" s="140"/>
      <c r="EB556" s="140"/>
      <c r="EC556" s="140"/>
      <c r="ED556" s="140"/>
      <c r="EE556" s="140"/>
      <c r="EF556" s="140"/>
      <c r="EG556" s="140"/>
      <c r="EH556" s="140"/>
      <c r="EI556" s="140"/>
      <c r="EJ556" s="140"/>
      <c r="EK556" s="140"/>
      <c r="EL556" s="140"/>
      <c r="EM556" s="140"/>
      <c r="EN556" s="140"/>
    </row>
    <row r="557" s="94" customFormat="true" ht="21" hidden="false" customHeight="false" outlineLevel="0" collapsed="false">
      <c r="A557" s="159"/>
      <c r="B557" s="162"/>
      <c r="C557" s="161"/>
      <c r="D557" s="161"/>
      <c r="E557" s="161"/>
      <c r="F557" s="161"/>
      <c r="G557" s="161"/>
      <c r="AB557" s="140"/>
      <c r="AC557" s="140"/>
      <c r="AD557" s="140"/>
      <c r="AE557" s="140"/>
      <c r="AF557" s="140"/>
      <c r="AG557" s="140"/>
      <c r="AH557" s="140"/>
      <c r="AI557" s="140"/>
      <c r="AJ557" s="140"/>
      <c r="AK557" s="140"/>
      <c r="AL557" s="140"/>
      <c r="AM557" s="140"/>
      <c r="AN557" s="140"/>
      <c r="AO557" s="140"/>
      <c r="AP557" s="140"/>
      <c r="AQ557" s="140"/>
      <c r="AR557" s="140"/>
      <c r="AS557" s="140"/>
      <c r="AT557" s="140"/>
      <c r="AU557" s="140"/>
      <c r="AV557" s="140"/>
      <c r="AW557" s="140"/>
      <c r="AX557" s="140"/>
      <c r="AY557" s="140"/>
      <c r="AZ557" s="140"/>
      <c r="BA557" s="140"/>
      <c r="BB557" s="140"/>
      <c r="BC557" s="140"/>
      <c r="BD557" s="140"/>
      <c r="BE557" s="140"/>
      <c r="BF557" s="140"/>
      <c r="BG557" s="140"/>
      <c r="BH557" s="140"/>
      <c r="BI557" s="140"/>
      <c r="BJ557" s="140"/>
      <c r="BK557" s="140"/>
      <c r="BL557" s="140"/>
      <c r="BM557" s="140"/>
      <c r="BN557" s="140"/>
      <c r="BO557" s="140"/>
      <c r="BP557" s="140"/>
      <c r="BQ557" s="140"/>
      <c r="BR557" s="140"/>
      <c r="BS557" s="140"/>
      <c r="BT557" s="140"/>
      <c r="BU557" s="140"/>
      <c r="BV557" s="140"/>
      <c r="BW557" s="140"/>
      <c r="BX557" s="140"/>
      <c r="BY557" s="140"/>
      <c r="BZ557" s="140"/>
      <c r="CA557" s="140"/>
      <c r="CB557" s="140"/>
      <c r="CC557" s="140"/>
      <c r="CD557" s="140"/>
      <c r="CE557" s="140"/>
      <c r="CF557" s="140"/>
      <c r="CG557" s="140"/>
      <c r="CH557" s="140"/>
      <c r="CI557" s="140"/>
      <c r="CJ557" s="140"/>
      <c r="CK557" s="140"/>
      <c r="CL557" s="140"/>
      <c r="CM557" s="140"/>
      <c r="CN557" s="140"/>
      <c r="CO557" s="140"/>
      <c r="CP557" s="140"/>
      <c r="CQ557" s="140"/>
      <c r="CR557" s="140"/>
      <c r="CS557" s="140"/>
      <c r="CT557" s="140"/>
      <c r="CU557" s="140"/>
      <c r="CV557" s="140"/>
      <c r="CW557" s="140"/>
      <c r="CX557" s="140"/>
      <c r="CY557" s="140"/>
      <c r="CZ557" s="140"/>
      <c r="DA557" s="140"/>
      <c r="DB557" s="140"/>
      <c r="DC557" s="140"/>
      <c r="DD557" s="140"/>
      <c r="DE557" s="140"/>
      <c r="DF557" s="140"/>
      <c r="DG557" s="140"/>
      <c r="DH557" s="140"/>
      <c r="DI557" s="140"/>
      <c r="DJ557" s="140"/>
      <c r="DK557" s="140"/>
      <c r="DL557" s="140"/>
      <c r="DM557" s="140"/>
      <c r="DN557" s="140"/>
      <c r="DO557" s="140"/>
      <c r="DP557" s="140"/>
      <c r="DQ557" s="140"/>
      <c r="DR557" s="140"/>
      <c r="DS557" s="140"/>
      <c r="DT557" s="140"/>
      <c r="DU557" s="140"/>
      <c r="DV557" s="140"/>
      <c r="DW557" s="140"/>
      <c r="DX557" s="140"/>
      <c r="DY557" s="140"/>
      <c r="DZ557" s="140"/>
      <c r="EA557" s="140"/>
      <c r="EB557" s="140"/>
      <c r="EC557" s="140"/>
      <c r="ED557" s="140"/>
      <c r="EE557" s="140"/>
      <c r="EF557" s="140"/>
      <c r="EG557" s="140"/>
      <c r="EH557" s="140"/>
      <c r="EI557" s="140"/>
      <c r="EJ557" s="140"/>
      <c r="EK557" s="140"/>
      <c r="EL557" s="140"/>
      <c r="EM557" s="140"/>
      <c r="EN557" s="140"/>
    </row>
    <row r="558" s="94" customFormat="true" ht="21" hidden="false" customHeight="false" outlineLevel="0" collapsed="false">
      <c r="A558" s="159"/>
      <c r="B558" s="162"/>
      <c r="C558" s="161"/>
      <c r="D558" s="161"/>
      <c r="E558" s="161"/>
      <c r="F558" s="161"/>
      <c r="G558" s="161"/>
      <c r="AB558" s="140"/>
      <c r="AC558" s="140"/>
      <c r="AD558" s="140"/>
      <c r="AE558" s="140"/>
      <c r="AF558" s="140"/>
      <c r="AG558" s="140"/>
      <c r="AH558" s="140"/>
      <c r="AI558" s="140"/>
      <c r="AJ558" s="140"/>
      <c r="AK558" s="140"/>
      <c r="AL558" s="140"/>
      <c r="AM558" s="140"/>
      <c r="AN558" s="140"/>
      <c r="AO558" s="140"/>
      <c r="AP558" s="140"/>
      <c r="AQ558" s="140"/>
      <c r="AR558" s="140"/>
      <c r="AS558" s="140"/>
      <c r="AT558" s="140"/>
      <c r="AU558" s="140"/>
      <c r="AV558" s="140"/>
      <c r="AW558" s="140"/>
      <c r="AX558" s="140"/>
      <c r="AY558" s="140"/>
      <c r="AZ558" s="140"/>
      <c r="BA558" s="140"/>
      <c r="BB558" s="140"/>
      <c r="BC558" s="140"/>
      <c r="BD558" s="140"/>
      <c r="BE558" s="140"/>
      <c r="BF558" s="140"/>
      <c r="BG558" s="140"/>
      <c r="BH558" s="140"/>
      <c r="BI558" s="140"/>
      <c r="BJ558" s="140"/>
      <c r="BK558" s="140"/>
      <c r="BL558" s="140"/>
      <c r="BM558" s="140"/>
      <c r="BN558" s="140"/>
      <c r="BO558" s="140"/>
      <c r="BP558" s="140"/>
      <c r="BQ558" s="140"/>
      <c r="BR558" s="140"/>
      <c r="BS558" s="140"/>
      <c r="BT558" s="140"/>
      <c r="BU558" s="140"/>
      <c r="BV558" s="140"/>
      <c r="BW558" s="140"/>
      <c r="BX558" s="140"/>
      <c r="BY558" s="140"/>
      <c r="BZ558" s="140"/>
      <c r="CA558" s="140"/>
      <c r="CB558" s="140"/>
      <c r="CC558" s="140"/>
      <c r="CD558" s="140"/>
      <c r="CE558" s="140"/>
      <c r="CF558" s="140"/>
      <c r="CG558" s="140"/>
      <c r="CH558" s="140"/>
      <c r="CI558" s="140"/>
      <c r="CJ558" s="140"/>
      <c r="CK558" s="140"/>
      <c r="CL558" s="140"/>
      <c r="CM558" s="140"/>
      <c r="CN558" s="140"/>
      <c r="CO558" s="140"/>
      <c r="CP558" s="140"/>
      <c r="CQ558" s="140"/>
      <c r="CR558" s="140"/>
      <c r="CS558" s="140"/>
      <c r="CT558" s="140"/>
      <c r="CU558" s="140"/>
      <c r="CV558" s="140"/>
      <c r="CW558" s="140"/>
      <c r="CX558" s="140"/>
      <c r="CY558" s="140"/>
      <c r="CZ558" s="140"/>
      <c r="DA558" s="140"/>
      <c r="DB558" s="140"/>
      <c r="DC558" s="140"/>
      <c r="DD558" s="140"/>
      <c r="DE558" s="140"/>
      <c r="DF558" s="140"/>
      <c r="DG558" s="140"/>
      <c r="DH558" s="140"/>
      <c r="DI558" s="140"/>
      <c r="DJ558" s="140"/>
      <c r="DK558" s="140"/>
      <c r="DL558" s="140"/>
      <c r="DM558" s="140"/>
      <c r="DN558" s="140"/>
      <c r="DO558" s="140"/>
      <c r="DP558" s="140"/>
      <c r="DQ558" s="140"/>
      <c r="DR558" s="140"/>
      <c r="DS558" s="140"/>
      <c r="DT558" s="140"/>
      <c r="DU558" s="140"/>
      <c r="DV558" s="140"/>
      <c r="DW558" s="140"/>
      <c r="DX558" s="140"/>
      <c r="DY558" s="140"/>
      <c r="DZ558" s="140"/>
      <c r="EA558" s="140"/>
      <c r="EB558" s="140"/>
      <c r="EC558" s="140"/>
      <c r="ED558" s="140"/>
      <c r="EE558" s="140"/>
      <c r="EF558" s="140"/>
      <c r="EG558" s="140"/>
      <c r="EH558" s="140"/>
      <c r="EI558" s="140"/>
      <c r="EJ558" s="140"/>
      <c r="EK558" s="140"/>
      <c r="EL558" s="140"/>
      <c r="EM558" s="140"/>
      <c r="EN558" s="140"/>
    </row>
    <row r="559" s="94" customFormat="true" ht="21" hidden="false" customHeight="false" outlineLevel="0" collapsed="false">
      <c r="A559" s="159"/>
      <c r="B559" s="162"/>
      <c r="C559" s="161"/>
      <c r="D559" s="161"/>
      <c r="E559" s="161"/>
      <c r="F559" s="161"/>
      <c r="G559" s="161"/>
      <c r="AB559" s="140"/>
      <c r="AC559" s="140"/>
      <c r="AD559" s="140"/>
      <c r="AE559" s="140"/>
      <c r="AF559" s="140"/>
      <c r="AG559" s="140"/>
      <c r="AH559" s="140"/>
      <c r="AI559" s="140"/>
      <c r="AJ559" s="140"/>
      <c r="AK559" s="140"/>
      <c r="AL559" s="140"/>
      <c r="AM559" s="140"/>
      <c r="AN559" s="140"/>
      <c r="AO559" s="140"/>
      <c r="AP559" s="140"/>
      <c r="AQ559" s="140"/>
      <c r="AR559" s="140"/>
      <c r="AS559" s="140"/>
      <c r="AT559" s="140"/>
      <c r="AU559" s="140"/>
      <c r="AV559" s="140"/>
      <c r="AW559" s="140"/>
      <c r="AX559" s="140"/>
      <c r="AY559" s="140"/>
      <c r="AZ559" s="140"/>
      <c r="BA559" s="140"/>
      <c r="BB559" s="140"/>
      <c r="BC559" s="140"/>
      <c r="BD559" s="140"/>
      <c r="BE559" s="140"/>
      <c r="BF559" s="140"/>
      <c r="BG559" s="140"/>
      <c r="BH559" s="140"/>
      <c r="BI559" s="140"/>
      <c r="BJ559" s="140"/>
      <c r="BK559" s="140"/>
      <c r="BL559" s="140"/>
      <c r="BM559" s="140"/>
      <c r="BN559" s="140"/>
      <c r="BO559" s="140"/>
      <c r="BP559" s="140"/>
      <c r="BQ559" s="140"/>
      <c r="BR559" s="140"/>
      <c r="BS559" s="140"/>
      <c r="BT559" s="140"/>
      <c r="BU559" s="140"/>
      <c r="BV559" s="140"/>
      <c r="BW559" s="140"/>
      <c r="BX559" s="140"/>
      <c r="BY559" s="140"/>
      <c r="BZ559" s="140"/>
      <c r="CA559" s="140"/>
      <c r="CB559" s="140"/>
      <c r="CC559" s="140"/>
      <c r="CD559" s="140"/>
      <c r="CE559" s="140"/>
      <c r="CF559" s="140"/>
      <c r="CG559" s="140"/>
      <c r="CH559" s="140"/>
      <c r="CI559" s="140"/>
      <c r="CJ559" s="140"/>
      <c r="CK559" s="140"/>
      <c r="CL559" s="140"/>
      <c r="CM559" s="140"/>
      <c r="CN559" s="140"/>
      <c r="CO559" s="140"/>
      <c r="CP559" s="140"/>
      <c r="CQ559" s="140"/>
      <c r="CR559" s="140"/>
      <c r="CS559" s="140"/>
      <c r="CT559" s="140"/>
      <c r="CU559" s="140"/>
      <c r="CV559" s="140"/>
      <c r="CW559" s="140"/>
      <c r="CX559" s="140"/>
      <c r="CY559" s="140"/>
      <c r="CZ559" s="140"/>
      <c r="DA559" s="140"/>
      <c r="DB559" s="140"/>
      <c r="DC559" s="140"/>
      <c r="DD559" s="140"/>
      <c r="DE559" s="140"/>
      <c r="DF559" s="140"/>
      <c r="DG559" s="140"/>
      <c r="DH559" s="140"/>
      <c r="DI559" s="140"/>
      <c r="DJ559" s="140"/>
      <c r="DK559" s="140"/>
      <c r="DL559" s="140"/>
      <c r="DM559" s="140"/>
      <c r="DN559" s="140"/>
      <c r="DO559" s="140"/>
      <c r="DP559" s="140"/>
      <c r="DQ559" s="140"/>
      <c r="DR559" s="140"/>
      <c r="DS559" s="140"/>
      <c r="DT559" s="140"/>
      <c r="DU559" s="140"/>
      <c r="DV559" s="140"/>
      <c r="DW559" s="140"/>
      <c r="DX559" s="140"/>
      <c r="DY559" s="140"/>
      <c r="DZ559" s="140"/>
      <c r="EA559" s="140"/>
      <c r="EB559" s="140"/>
      <c r="EC559" s="140"/>
      <c r="ED559" s="140"/>
      <c r="EE559" s="140"/>
      <c r="EF559" s="140"/>
      <c r="EG559" s="140"/>
      <c r="EH559" s="140"/>
      <c r="EI559" s="140"/>
      <c r="EJ559" s="140"/>
      <c r="EK559" s="140"/>
      <c r="EL559" s="140"/>
      <c r="EM559" s="140"/>
      <c r="EN559" s="140"/>
    </row>
    <row r="560" s="94" customFormat="true" ht="21" hidden="false" customHeight="false" outlineLevel="0" collapsed="false">
      <c r="A560" s="159"/>
      <c r="B560" s="162"/>
      <c r="C560" s="161"/>
      <c r="D560" s="161"/>
      <c r="E560" s="161"/>
      <c r="F560" s="161"/>
      <c r="G560" s="161"/>
      <c r="AB560" s="140"/>
      <c r="AC560" s="140"/>
      <c r="AD560" s="140"/>
      <c r="AE560" s="140"/>
      <c r="AF560" s="140"/>
      <c r="AG560" s="140"/>
      <c r="AH560" s="140"/>
      <c r="AI560" s="140"/>
      <c r="AJ560" s="140"/>
      <c r="AK560" s="140"/>
      <c r="AL560" s="140"/>
      <c r="AM560" s="140"/>
      <c r="AN560" s="140"/>
      <c r="AO560" s="140"/>
      <c r="AP560" s="140"/>
      <c r="AQ560" s="140"/>
      <c r="AR560" s="140"/>
      <c r="AS560" s="140"/>
      <c r="AT560" s="140"/>
      <c r="AU560" s="140"/>
      <c r="AV560" s="140"/>
      <c r="AW560" s="140"/>
      <c r="AX560" s="140"/>
      <c r="AY560" s="140"/>
      <c r="AZ560" s="140"/>
      <c r="BA560" s="140"/>
      <c r="BB560" s="140"/>
      <c r="BC560" s="140"/>
      <c r="BD560" s="140"/>
      <c r="BE560" s="140"/>
      <c r="BF560" s="140"/>
      <c r="BG560" s="140"/>
      <c r="BH560" s="140"/>
      <c r="BI560" s="140"/>
      <c r="BJ560" s="140"/>
      <c r="BK560" s="140"/>
      <c r="BL560" s="140"/>
      <c r="BM560" s="140"/>
      <c r="BN560" s="140"/>
      <c r="BO560" s="140"/>
      <c r="BP560" s="140"/>
      <c r="BQ560" s="140"/>
      <c r="BR560" s="140"/>
      <c r="BS560" s="140"/>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c r="CO560" s="140"/>
      <c r="CP560" s="140"/>
      <c r="CQ560" s="140"/>
      <c r="CR560" s="140"/>
      <c r="CS560" s="140"/>
      <c r="CT560" s="140"/>
      <c r="CU560" s="140"/>
      <c r="CV560" s="140"/>
      <c r="CW560" s="140"/>
      <c r="CX560" s="140"/>
      <c r="CY560" s="140"/>
      <c r="CZ560" s="140"/>
      <c r="DA560" s="140"/>
      <c r="DB560" s="140"/>
      <c r="DC560" s="140"/>
      <c r="DD560" s="140"/>
      <c r="DE560" s="140"/>
      <c r="DF560" s="140"/>
      <c r="DG560" s="140"/>
      <c r="DH560" s="140"/>
      <c r="DI560" s="140"/>
      <c r="DJ560" s="140"/>
      <c r="DK560" s="140"/>
      <c r="DL560" s="140"/>
      <c r="DM560" s="140"/>
      <c r="DN560" s="140"/>
      <c r="DO560" s="140"/>
      <c r="DP560" s="140"/>
      <c r="DQ560" s="140"/>
      <c r="DR560" s="140"/>
      <c r="DS560" s="140"/>
      <c r="DT560" s="140"/>
      <c r="DU560" s="140"/>
      <c r="DV560" s="140"/>
      <c r="DW560" s="140"/>
      <c r="DX560" s="140"/>
      <c r="DY560" s="140"/>
      <c r="DZ560" s="140"/>
      <c r="EA560" s="140"/>
      <c r="EB560" s="140"/>
      <c r="EC560" s="140"/>
      <c r="ED560" s="140"/>
      <c r="EE560" s="140"/>
      <c r="EF560" s="140"/>
      <c r="EG560" s="140"/>
      <c r="EH560" s="140"/>
      <c r="EI560" s="140"/>
      <c r="EJ560" s="140"/>
      <c r="EK560" s="140"/>
      <c r="EL560" s="140"/>
      <c r="EM560" s="140"/>
      <c r="EN560" s="140"/>
    </row>
    <row r="561" s="94" customFormat="true" ht="21" hidden="false" customHeight="false" outlineLevel="0" collapsed="false">
      <c r="A561" s="159"/>
      <c r="B561" s="162"/>
      <c r="C561" s="161"/>
      <c r="D561" s="161"/>
      <c r="E561" s="161"/>
      <c r="F561" s="161"/>
      <c r="G561" s="161"/>
      <c r="AB561" s="140"/>
      <c r="AC561" s="140"/>
      <c r="AD561" s="140"/>
      <c r="AE561" s="140"/>
      <c r="AF561" s="140"/>
      <c r="AG561" s="140"/>
      <c r="AH561" s="140"/>
      <c r="AI561" s="140"/>
      <c r="AJ561" s="140"/>
      <c r="AK561" s="140"/>
      <c r="AL561" s="140"/>
      <c r="AM561" s="140"/>
      <c r="AN561" s="140"/>
      <c r="AO561" s="140"/>
      <c r="AP561" s="140"/>
      <c r="AQ561" s="140"/>
      <c r="AR561" s="140"/>
      <c r="AS561" s="140"/>
      <c r="AT561" s="140"/>
      <c r="AU561" s="140"/>
      <c r="AV561" s="140"/>
      <c r="AW561" s="140"/>
      <c r="AX561" s="140"/>
      <c r="AY561" s="140"/>
      <c r="AZ561" s="140"/>
      <c r="BA561" s="140"/>
      <c r="BB561" s="140"/>
      <c r="BC561" s="140"/>
      <c r="BD561" s="140"/>
      <c r="BE561" s="140"/>
      <c r="BF561" s="140"/>
      <c r="BG561" s="140"/>
      <c r="BH561" s="140"/>
      <c r="BI561" s="140"/>
      <c r="BJ561" s="140"/>
      <c r="BK561" s="140"/>
      <c r="BL561" s="140"/>
      <c r="BM561" s="140"/>
      <c r="BN561" s="140"/>
      <c r="BO561" s="140"/>
      <c r="BP561" s="140"/>
      <c r="BQ561" s="140"/>
      <c r="BR561" s="140"/>
      <c r="BS561" s="140"/>
      <c r="BT561" s="140"/>
      <c r="BU561" s="140"/>
      <c r="BV561" s="140"/>
      <c r="BW561" s="140"/>
      <c r="BX561" s="140"/>
      <c r="BY561" s="140"/>
      <c r="BZ561" s="140"/>
      <c r="CA561" s="140"/>
      <c r="CB561" s="140"/>
      <c r="CC561" s="140"/>
      <c r="CD561" s="140"/>
      <c r="CE561" s="140"/>
      <c r="CF561" s="140"/>
      <c r="CG561" s="140"/>
      <c r="CH561" s="140"/>
      <c r="CI561" s="140"/>
      <c r="CJ561" s="140"/>
      <c r="CK561" s="140"/>
      <c r="CL561" s="140"/>
      <c r="CM561" s="140"/>
      <c r="CN561" s="140"/>
      <c r="CO561" s="140"/>
      <c r="CP561" s="140"/>
      <c r="CQ561" s="140"/>
      <c r="CR561" s="140"/>
      <c r="CS561" s="140"/>
      <c r="CT561" s="140"/>
      <c r="CU561" s="140"/>
      <c r="CV561" s="140"/>
      <c r="CW561" s="140"/>
      <c r="CX561" s="140"/>
      <c r="CY561" s="140"/>
      <c r="CZ561" s="140"/>
      <c r="DA561" s="140"/>
      <c r="DB561" s="140"/>
      <c r="DC561" s="140"/>
      <c r="DD561" s="140"/>
      <c r="DE561" s="140"/>
      <c r="DF561" s="140"/>
      <c r="DG561" s="140"/>
      <c r="DH561" s="140"/>
      <c r="DI561" s="140"/>
      <c r="DJ561" s="140"/>
      <c r="DK561" s="140"/>
      <c r="DL561" s="140"/>
      <c r="DM561" s="140"/>
      <c r="DN561" s="140"/>
      <c r="DO561" s="140"/>
      <c r="DP561" s="140"/>
      <c r="DQ561" s="140"/>
      <c r="DR561" s="140"/>
      <c r="DS561" s="140"/>
      <c r="DT561" s="140"/>
      <c r="DU561" s="140"/>
      <c r="DV561" s="140"/>
      <c r="DW561" s="140"/>
      <c r="DX561" s="140"/>
      <c r="DY561" s="140"/>
      <c r="DZ561" s="140"/>
      <c r="EA561" s="140"/>
      <c r="EB561" s="140"/>
      <c r="EC561" s="140"/>
      <c r="ED561" s="140"/>
      <c r="EE561" s="140"/>
      <c r="EF561" s="140"/>
      <c r="EG561" s="140"/>
      <c r="EH561" s="140"/>
      <c r="EI561" s="140"/>
      <c r="EJ561" s="140"/>
      <c r="EK561" s="140"/>
      <c r="EL561" s="140"/>
      <c r="EM561" s="140"/>
      <c r="EN561" s="140"/>
    </row>
    <row r="562" s="94" customFormat="true" ht="21" hidden="false" customHeight="false" outlineLevel="0" collapsed="false">
      <c r="A562" s="159"/>
      <c r="B562" s="162"/>
      <c r="C562" s="161"/>
      <c r="D562" s="161"/>
      <c r="E562" s="161"/>
      <c r="F562" s="161"/>
      <c r="G562" s="161"/>
      <c r="AB562" s="140"/>
      <c r="AC562" s="140"/>
      <c r="AD562" s="140"/>
      <c r="AE562" s="140"/>
      <c r="AF562" s="140"/>
      <c r="AG562" s="140"/>
      <c r="AH562" s="140"/>
      <c r="AI562" s="140"/>
      <c r="AJ562" s="140"/>
      <c r="AK562" s="140"/>
      <c r="AL562" s="140"/>
      <c r="AM562" s="140"/>
      <c r="AN562" s="140"/>
      <c r="AO562" s="140"/>
      <c r="AP562" s="140"/>
      <c r="AQ562" s="140"/>
      <c r="AR562" s="140"/>
      <c r="AS562" s="140"/>
      <c r="AT562" s="140"/>
      <c r="AU562" s="140"/>
      <c r="AV562" s="140"/>
      <c r="AW562" s="140"/>
      <c r="AX562" s="140"/>
      <c r="AY562" s="140"/>
      <c r="AZ562" s="140"/>
      <c r="BA562" s="140"/>
      <c r="BB562" s="140"/>
      <c r="BC562" s="140"/>
      <c r="BD562" s="140"/>
      <c r="BE562" s="140"/>
      <c r="BF562" s="140"/>
      <c r="BG562" s="140"/>
      <c r="BH562" s="140"/>
      <c r="BI562" s="140"/>
      <c r="BJ562" s="140"/>
      <c r="BK562" s="140"/>
      <c r="BL562" s="140"/>
      <c r="BM562" s="140"/>
      <c r="BN562" s="140"/>
      <c r="BO562" s="140"/>
      <c r="BP562" s="140"/>
      <c r="BQ562" s="140"/>
      <c r="BR562" s="140"/>
      <c r="BS562" s="140"/>
      <c r="BT562" s="140"/>
      <c r="BU562" s="140"/>
      <c r="BV562" s="140"/>
      <c r="BW562" s="140"/>
      <c r="BX562" s="140"/>
      <c r="BY562" s="140"/>
      <c r="BZ562" s="140"/>
      <c r="CA562" s="140"/>
      <c r="CB562" s="140"/>
      <c r="CC562" s="140"/>
      <c r="CD562" s="140"/>
      <c r="CE562" s="140"/>
      <c r="CF562" s="140"/>
      <c r="CG562" s="140"/>
      <c r="CH562" s="140"/>
      <c r="CI562" s="140"/>
      <c r="CJ562" s="140"/>
      <c r="CK562" s="140"/>
      <c r="CL562" s="140"/>
      <c r="CM562" s="140"/>
      <c r="CN562" s="140"/>
      <c r="CO562" s="140"/>
      <c r="CP562" s="140"/>
      <c r="CQ562" s="140"/>
      <c r="CR562" s="140"/>
      <c r="CS562" s="140"/>
      <c r="CT562" s="140"/>
      <c r="CU562" s="140"/>
      <c r="CV562" s="140"/>
      <c r="CW562" s="140"/>
      <c r="CX562" s="140"/>
      <c r="CY562" s="140"/>
      <c r="CZ562" s="140"/>
      <c r="DA562" s="140"/>
      <c r="DB562" s="140"/>
      <c r="DC562" s="140"/>
      <c r="DD562" s="140"/>
      <c r="DE562" s="140"/>
      <c r="DF562" s="140"/>
      <c r="DG562" s="140"/>
      <c r="DH562" s="140"/>
      <c r="DI562" s="140"/>
      <c r="DJ562" s="140"/>
      <c r="DK562" s="140"/>
      <c r="DL562" s="140"/>
      <c r="DM562" s="140"/>
      <c r="DN562" s="140"/>
      <c r="DO562" s="140"/>
      <c r="DP562" s="140"/>
      <c r="DQ562" s="140"/>
      <c r="DR562" s="140"/>
      <c r="DS562" s="140"/>
      <c r="DT562" s="140"/>
      <c r="DU562" s="140"/>
      <c r="DV562" s="140"/>
      <c r="DW562" s="140"/>
      <c r="DX562" s="140"/>
      <c r="DY562" s="140"/>
      <c r="DZ562" s="140"/>
      <c r="EA562" s="140"/>
      <c r="EB562" s="140"/>
      <c r="EC562" s="140"/>
      <c r="ED562" s="140"/>
      <c r="EE562" s="140"/>
      <c r="EF562" s="140"/>
      <c r="EG562" s="140"/>
      <c r="EH562" s="140"/>
      <c r="EI562" s="140"/>
      <c r="EJ562" s="140"/>
      <c r="EK562" s="140"/>
      <c r="EL562" s="140"/>
      <c r="EM562" s="140"/>
      <c r="EN562" s="140"/>
    </row>
    <row r="563" s="94" customFormat="true" ht="21" hidden="false" customHeight="false" outlineLevel="0" collapsed="false">
      <c r="A563" s="159"/>
      <c r="B563" s="162"/>
      <c r="C563" s="161"/>
      <c r="D563" s="161"/>
      <c r="E563" s="161"/>
      <c r="F563" s="161"/>
      <c r="G563" s="161"/>
      <c r="AB563" s="140"/>
      <c r="AC563" s="140"/>
      <c r="AD563" s="140"/>
      <c r="AE563" s="140"/>
      <c r="AF563" s="140"/>
      <c r="AG563" s="140"/>
      <c r="AH563" s="140"/>
      <c r="AI563" s="140"/>
      <c r="AJ563" s="140"/>
      <c r="AK563" s="140"/>
      <c r="AL563" s="140"/>
      <c r="AM563" s="140"/>
      <c r="AN563" s="140"/>
      <c r="AO563" s="140"/>
      <c r="AP563" s="140"/>
      <c r="AQ563" s="140"/>
      <c r="AR563" s="140"/>
      <c r="AS563" s="140"/>
      <c r="AT563" s="140"/>
      <c r="AU563" s="140"/>
      <c r="AV563" s="140"/>
      <c r="AW563" s="140"/>
      <c r="AX563" s="140"/>
      <c r="AY563" s="140"/>
      <c r="AZ563" s="140"/>
      <c r="BA563" s="140"/>
      <c r="BB563" s="140"/>
      <c r="BC563" s="140"/>
      <c r="BD563" s="140"/>
      <c r="BE563" s="140"/>
      <c r="BF563" s="140"/>
      <c r="BG563" s="140"/>
      <c r="BH563" s="140"/>
      <c r="BI563" s="140"/>
      <c r="BJ563" s="140"/>
      <c r="BK563" s="140"/>
      <c r="BL563" s="140"/>
      <c r="BM563" s="140"/>
      <c r="BN563" s="140"/>
      <c r="BO563" s="140"/>
      <c r="BP563" s="140"/>
      <c r="BQ563" s="140"/>
      <c r="BR563" s="140"/>
      <c r="BS563" s="140"/>
      <c r="BT563" s="140"/>
      <c r="BU563" s="140"/>
      <c r="BV563" s="140"/>
      <c r="BW563" s="140"/>
      <c r="BX563" s="140"/>
      <c r="BY563" s="140"/>
      <c r="BZ563" s="140"/>
      <c r="CA563" s="140"/>
      <c r="CB563" s="140"/>
      <c r="CC563" s="140"/>
      <c r="CD563" s="140"/>
      <c r="CE563" s="140"/>
      <c r="CF563" s="140"/>
      <c r="CG563" s="140"/>
      <c r="CH563" s="140"/>
      <c r="CI563" s="140"/>
      <c r="CJ563" s="140"/>
      <c r="CK563" s="140"/>
      <c r="CL563" s="140"/>
      <c r="CM563" s="140"/>
      <c r="CN563" s="140"/>
      <c r="CO563" s="140"/>
      <c r="CP563" s="140"/>
      <c r="CQ563" s="140"/>
      <c r="CR563" s="140"/>
      <c r="CS563" s="140"/>
      <c r="CT563" s="140"/>
      <c r="CU563" s="140"/>
      <c r="CV563" s="140"/>
      <c r="CW563" s="140"/>
      <c r="CX563" s="140"/>
      <c r="CY563" s="140"/>
      <c r="CZ563" s="140"/>
      <c r="DA563" s="140"/>
      <c r="DB563" s="140"/>
      <c r="DC563" s="140"/>
      <c r="DD563" s="140"/>
      <c r="DE563" s="140"/>
      <c r="DF563" s="140"/>
      <c r="DG563" s="140"/>
      <c r="DH563" s="140"/>
      <c r="DI563" s="140"/>
      <c r="DJ563" s="140"/>
      <c r="DK563" s="140"/>
      <c r="DL563" s="140"/>
      <c r="DM563" s="140"/>
      <c r="DN563" s="140"/>
      <c r="DO563" s="140"/>
      <c r="DP563" s="140"/>
      <c r="DQ563" s="140"/>
      <c r="DR563" s="140"/>
      <c r="DS563" s="140"/>
      <c r="DT563" s="140"/>
      <c r="DU563" s="140"/>
      <c r="DV563" s="140"/>
      <c r="DW563" s="140"/>
      <c r="DX563" s="140"/>
      <c r="DY563" s="140"/>
      <c r="DZ563" s="140"/>
      <c r="EA563" s="140"/>
      <c r="EB563" s="140"/>
      <c r="EC563" s="140"/>
      <c r="ED563" s="140"/>
      <c r="EE563" s="140"/>
      <c r="EF563" s="140"/>
      <c r="EG563" s="140"/>
      <c r="EH563" s="140"/>
      <c r="EI563" s="140"/>
      <c r="EJ563" s="140"/>
      <c r="EK563" s="140"/>
      <c r="EL563" s="140"/>
      <c r="EM563" s="140"/>
      <c r="EN563" s="140"/>
    </row>
    <row r="564" s="94" customFormat="true" ht="21" hidden="false" customHeight="false" outlineLevel="0" collapsed="false">
      <c r="A564" s="159"/>
      <c r="B564" s="162"/>
      <c r="C564" s="161"/>
      <c r="D564" s="161"/>
      <c r="E564" s="161"/>
      <c r="F564" s="161"/>
      <c r="G564" s="161"/>
      <c r="AB564" s="140"/>
      <c r="AC564" s="140"/>
      <c r="AD564" s="140"/>
      <c r="AE564" s="140"/>
      <c r="AF564" s="140"/>
      <c r="AG564" s="140"/>
      <c r="AH564" s="140"/>
      <c r="AI564" s="140"/>
      <c r="AJ564" s="140"/>
      <c r="AK564" s="140"/>
      <c r="AL564" s="140"/>
      <c r="AM564" s="140"/>
      <c r="AN564" s="140"/>
      <c r="AO564" s="140"/>
      <c r="AP564" s="140"/>
      <c r="AQ564" s="140"/>
      <c r="AR564" s="140"/>
      <c r="AS564" s="140"/>
      <c r="AT564" s="140"/>
      <c r="AU564" s="140"/>
      <c r="AV564" s="140"/>
      <c r="AW564" s="140"/>
      <c r="AX564" s="140"/>
      <c r="AY564" s="140"/>
      <c r="AZ564" s="140"/>
      <c r="BA564" s="140"/>
      <c r="BB564" s="140"/>
      <c r="BC564" s="140"/>
      <c r="BD564" s="140"/>
      <c r="BE564" s="140"/>
      <c r="BF564" s="140"/>
      <c r="BG564" s="140"/>
      <c r="BH564" s="140"/>
      <c r="BI564" s="140"/>
      <c r="BJ564" s="140"/>
      <c r="BK564" s="140"/>
      <c r="BL564" s="140"/>
      <c r="BM564" s="140"/>
      <c r="BN564" s="140"/>
      <c r="BO564" s="140"/>
      <c r="BP564" s="140"/>
      <c r="BQ564" s="140"/>
      <c r="BR564" s="140"/>
      <c r="BS564" s="140"/>
      <c r="BT564" s="140"/>
      <c r="BU564" s="140"/>
      <c r="BV564" s="140"/>
      <c r="BW564" s="140"/>
      <c r="BX564" s="140"/>
      <c r="BY564" s="140"/>
      <c r="BZ564" s="140"/>
      <c r="CA564" s="140"/>
      <c r="CB564" s="140"/>
      <c r="CC564" s="140"/>
      <c r="CD564" s="140"/>
      <c r="CE564" s="140"/>
      <c r="CF564" s="140"/>
      <c r="CG564" s="140"/>
      <c r="CH564" s="140"/>
      <c r="CI564" s="140"/>
      <c r="CJ564" s="140"/>
      <c r="CK564" s="140"/>
      <c r="CL564" s="140"/>
      <c r="CM564" s="140"/>
      <c r="CN564" s="140"/>
      <c r="CO564" s="140"/>
      <c r="CP564" s="140"/>
      <c r="CQ564" s="140"/>
      <c r="CR564" s="140"/>
      <c r="CS564" s="140"/>
      <c r="CT564" s="140"/>
      <c r="CU564" s="140"/>
      <c r="CV564" s="140"/>
      <c r="CW564" s="140"/>
      <c r="CX564" s="140"/>
      <c r="CY564" s="140"/>
      <c r="CZ564" s="140"/>
      <c r="DA564" s="140"/>
      <c r="DB564" s="140"/>
      <c r="DC564" s="140"/>
      <c r="DD564" s="140"/>
      <c r="DE564" s="140"/>
      <c r="DF564" s="140"/>
      <c r="DG564" s="140"/>
      <c r="DH564" s="140"/>
      <c r="DI564" s="140"/>
      <c r="DJ564" s="140"/>
      <c r="DK564" s="140"/>
      <c r="DL564" s="140"/>
      <c r="DM564" s="140"/>
      <c r="DN564" s="140"/>
      <c r="DO564" s="140"/>
      <c r="DP564" s="140"/>
      <c r="DQ564" s="140"/>
      <c r="DR564" s="140"/>
      <c r="DS564" s="140"/>
      <c r="DT564" s="140"/>
      <c r="DU564" s="140"/>
      <c r="DV564" s="140"/>
      <c r="DW564" s="140"/>
      <c r="DX564" s="140"/>
      <c r="DY564" s="140"/>
      <c r="DZ564" s="140"/>
      <c r="EA564" s="140"/>
      <c r="EB564" s="140"/>
      <c r="EC564" s="140"/>
      <c r="ED564" s="140"/>
      <c r="EE564" s="140"/>
      <c r="EF564" s="140"/>
      <c r="EG564" s="140"/>
      <c r="EH564" s="140"/>
      <c r="EI564" s="140"/>
      <c r="EJ564" s="140"/>
      <c r="EK564" s="140"/>
      <c r="EL564" s="140"/>
      <c r="EM564" s="140"/>
      <c r="EN564" s="140"/>
    </row>
    <row r="565" s="94" customFormat="true" ht="21" hidden="false" customHeight="false" outlineLevel="0" collapsed="false">
      <c r="A565" s="159"/>
      <c r="B565" s="162"/>
      <c r="C565" s="161"/>
      <c r="D565" s="161"/>
      <c r="E565" s="161"/>
      <c r="F565" s="161"/>
      <c r="G565" s="161"/>
      <c r="AB565" s="140"/>
      <c r="AC565" s="140"/>
      <c r="AD565" s="140"/>
      <c r="AE565" s="140"/>
      <c r="AF565" s="140"/>
      <c r="AG565" s="140"/>
      <c r="AH565" s="140"/>
      <c r="AI565" s="140"/>
      <c r="AJ565" s="140"/>
      <c r="AK565" s="140"/>
      <c r="AL565" s="140"/>
      <c r="AM565" s="140"/>
      <c r="AN565" s="140"/>
      <c r="AO565" s="140"/>
      <c r="AP565" s="140"/>
      <c r="AQ565" s="140"/>
      <c r="AR565" s="140"/>
      <c r="AS565" s="140"/>
      <c r="AT565" s="140"/>
      <c r="AU565" s="140"/>
      <c r="AV565" s="140"/>
      <c r="AW565" s="140"/>
      <c r="AX565" s="140"/>
      <c r="AY565" s="140"/>
      <c r="AZ565" s="140"/>
      <c r="BA565" s="140"/>
      <c r="BB565" s="140"/>
      <c r="BC565" s="140"/>
      <c r="BD565" s="140"/>
      <c r="BE565" s="140"/>
      <c r="BF565" s="140"/>
      <c r="BG565" s="140"/>
      <c r="BH565" s="140"/>
      <c r="BI565" s="140"/>
      <c r="BJ565" s="140"/>
      <c r="BK565" s="140"/>
      <c r="BL565" s="140"/>
      <c r="BM565" s="140"/>
      <c r="BN565" s="140"/>
      <c r="BO565" s="140"/>
      <c r="BP565" s="140"/>
      <c r="BQ565" s="140"/>
      <c r="BR565" s="140"/>
      <c r="BS565" s="140"/>
      <c r="BT565" s="140"/>
      <c r="BU565" s="140"/>
      <c r="BV565" s="140"/>
      <c r="BW565" s="140"/>
      <c r="BX565" s="140"/>
      <c r="BY565" s="140"/>
      <c r="BZ565" s="140"/>
      <c r="CA565" s="140"/>
      <c r="CB565" s="140"/>
      <c r="CC565" s="140"/>
      <c r="CD565" s="140"/>
      <c r="CE565" s="140"/>
      <c r="CF565" s="140"/>
      <c r="CG565" s="140"/>
      <c r="CH565" s="140"/>
      <c r="CI565" s="140"/>
      <c r="CJ565" s="140"/>
      <c r="CK565" s="140"/>
      <c r="CL565" s="140"/>
      <c r="CM565" s="140"/>
      <c r="CN565" s="140"/>
      <c r="CO565" s="140"/>
      <c r="CP565" s="140"/>
      <c r="CQ565" s="140"/>
      <c r="CR565" s="140"/>
      <c r="CS565" s="140"/>
      <c r="CT565" s="140"/>
      <c r="CU565" s="140"/>
      <c r="CV565" s="140"/>
      <c r="CW565" s="140"/>
      <c r="CX565" s="140"/>
      <c r="CY565" s="140"/>
      <c r="CZ565" s="140"/>
      <c r="DA565" s="140"/>
      <c r="DB565" s="140"/>
      <c r="DC565" s="140"/>
      <c r="DD565" s="140"/>
      <c r="DE565" s="140"/>
      <c r="DF565" s="140"/>
      <c r="DG565" s="140"/>
      <c r="DH565" s="140"/>
      <c r="DI565" s="140"/>
      <c r="DJ565" s="140"/>
      <c r="DK565" s="140"/>
      <c r="DL565" s="140"/>
      <c r="DM565" s="140"/>
      <c r="DN565" s="140"/>
      <c r="DO565" s="140"/>
      <c r="DP565" s="140"/>
      <c r="DQ565" s="140"/>
      <c r="DR565" s="140"/>
      <c r="DS565" s="140"/>
      <c r="DT565" s="140"/>
      <c r="DU565" s="140"/>
      <c r="DV565" s="140"/>
      <c r="DW565" s="140"/>
      <c r="DX565" s="140"/>
      <c r="DY565" s="140"/>
      <c r="DZ565" s="140"/>
      <c r="EA565" s="140"/>
      <c r="EB565" s="140"/>
      <c r="EC565" s="140"/>
      <c r="ED565" s="140"/>
      <c r="EE565" s="140"/>
      <c r="EF565" s="140"/>
      <c r="EG565" s="140"/>
      <c r="EH565" s="140"/>
      <c r="EI565" s="140"/>
      <c r="EJ565" s="140"/>
      <c r="EK565" s="140"/>
      <c r="EL565" s="140"/>
      <c r="EM565" s="140"/>
      <c r="EN565" s="140"/>
    </row>
    <row r="566" s="94" customFormat="true" ht="21" hidden="false" customHeight="false" outlineLevel="0" collapsed="false">
      <c r="A566" s="159"/>
      <c r="B566" s="162"/>
      <c r="C566" s="161"/>
      <c r="D566" s="161"/>
      <c r="E566" s="161"/>
      <c r="F566" s="161"/>
      <c r="G566" s="161"/>
      <c r="AB566" s="140"/>
      <c r="AC566" s="140"/>
      <c r="AD566" s="140"/>
      <c r="AE566" s="140"/>
      <c r="AF566" s="140"/>
      <c r="AG566" s="140"/>
      <c r="AH566" s="140"/>
      <c r="AI566" s="140"/>
      <c r="AJ566" s="140"/>
      <c r="AK566" s="140"/>
      <c r="AL566" s="140"/>
      <c r="AM566" s="140"/>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40"/>
      <c r="BK566" s="140"/>
      <c r="BL566" s="140"/>
      <c r="BM566" s="140"/>
      <c r="BN566" s="140"/>
      <c r="BO566" s="140"/>
      <c r="BP566" s="140"/>
      <c r="BQ566" s="140"/>
      <c r="BR566" s="140"/>
      <c r="BS566" s="140"/>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c r="CO566" s="140"/>
      <c r="CP566" s="140"/>
      <c r="CQ566" s="140"/>
      <c r="CR566" s="140"/>
      <c r="CS566" s="140"/>
      <c r="CT566" s="140"/>
      <c r="CU566" s="140"/>
      <c r="CV566" s="140"/>
      <c r="CW566" s="140"/>
      <c r="CX566" s="140"/>
      <c r="CY566" s="140"/>
      <c r="CZ566" s="140"/>
      <c r="DA566" s="140"/>
      <c r="DB566" s="140"/>
      <c r="DC566" s="140"/>
      <c r="DD566" s="140"/>
      <c r="DE566" s="140"/>
      <c r="DF566" s="140"/>
      <c r="DG566" s="140"/>
      <c r="DH566" s="140"/>
      <c r="DI566" s="140"/>
      <c r="DJ566" s="140"/>
      <c r="DK566" s="140"/>
      <c r="DL566" s="140"/>
      <c r="DM566" s="140"/>
      <c r="DN566" s="140"/>
      <c r="DO566" s="140"/>
      <c r="DP566" s="140"/>
      <c r="DQ566" s="140"/>
      <c r="DR566" s="140"/>
      <c r="DS566" s="140"/>
      <c r="DT566" s="140"/>
      <c r="DU566" s="140"/>
      <c r="DV566" s="140"/>
      <c r="DW566" s="140"/>
      <c r="DX566" s="140"/>
      <c r="DY566" s="140"/>
      <c r="DZ566" s="140"/>
      <c r="EA566" s="140"/>
      <c r="EB566" s="140"/>
      <c r="EC566" s="140"/>
      <c r="ED566" s="140"/>
      <c r="EE566" s="140"/>
      <c r="EF566" s="140"/>
      <c r="EG566" s="140"/>
      <c r="EH566" s="140"/>
      <c r="EI566" s="140"/>
      <c r="EJ566" s="140"/>
      <c r="EK566" s="140"/>
      <c r="EL566" s="140"/>
      <c r="EM566" s="140"/>
      <c r="EN566" s="140"/>
    </row>
    <row r="567" s="94" customFormat="true" ht="21" hidden="false" customHeight="false" outlineLevel="0" collapsed="false">
      <c r="A567" s="159"/>
      <c r="B567" s="162"/>
      <c r="C567" s="161"/>
      <c r="D567" s="161"/>
      <c r="E567" s="161"/>
      <c r="F567" s="161"/>
      <c r="G567" s="161"/>
      <c r="AB567" s="140"/>
      <c r="AC567" s="140"/>
      <c r="AD567" s="140"/>
      <c r="AE567" s="140"/>
      <c r="AF567" s="140"/>
      <c r="AG567" s="140"/>
      <c r="AH567" s="140"/>
      <c r="AI567" s="140"/>
      <c r="AJ567" s="140"/>
      <c r="AK567" s="140"/>
      <c r="AL567" s="140"/>
      <c r="AM567" s="140"/>
      <c r="AN567" s="140"/>
      <c r="AO567" s="140"/>
      <c r="AP567" s="140"/>
      <c r="AQ567" s="140"/>
      <c r="AR567" s="140"/>
      <c r="AS567" s="140"/>
      <c r="AT567" s="140"/>
      <c r="AU567" s="140"/>
      <c r="AV567" s="140"/>
      <c r="AW567" s="140"/>
      <c r="AX567" s="140"/>
      <c r="AY567" s="140"/>
      <c r="AZ567" s="140"/>
      <c r="BA567" s="140"/>
      <c r="BB567" s="140"/>
      <c r="BC567" s="140"/>
      <c r="BD567" s="140"/>
      <c r="BE567" s="140"/>
      <c r="BF567" s="140"/>
      <c r="BG567" s="140"/>
      <c r="BH567" s="140"/>
      <c r="BI567" s="140"/>
      <c r="BJ567" s="140"/>
      <c r="BK567" s="140"/>
      <c r="BL567" s="140"/>
      <c r="BM567" s="140"/>
      <c r="BN567" s="140"/>
      <c r="BO567" s="140"/>
      <c r="BP567" s="140"/>
      <c r="BQ567" s="140"/>
      <c r="BR567" s="140"/>
      <c r="BS567" s="140"/>
      <c r="BT567" s="140"/>
      <c r="BU567" s="140"/>
      <c r="BV567" s="140"/>
      <c r="BW567" s="140"/>
      <c r="BX567" s="140"/>
      <c r="BY567" s="140"/>
      <c r="BZ567" s="140"/>
      <c r="CA567" s="140"/>
      <c r="CB567" s="140"/>
      <c r="CC567" s="140"/>
      <c r="CD567" s="140"/>
      <c r="CE567" s="140"/>
      <c r="CF567" s="140"/>
      <c r="CG567" s="140"/>
      <c r="CH567" s="140"/>
      <c r="CI567" s="140"/>
      <c r="CJ567" s="140"/>
      <c r="CK567" s="140"/>
      <c r="CL567" s="140"/>
      <c r="CM567" s="140"/>
      <c r="CN567" s="140"/>
      <c r="CO567" s="140"/>
      <c r="CP567" s="140"/>
      <c r="CQ567" s="140"/>
      <c r="CR567" s="140"/>
      <c r="CS567" s="140"/>
      <c r="CT567" s="140"/>
      <c r="CU567" s="140"/>
      <c r="CV567" s="140"/>
      <c r="CW567" s="140"/>
      <c r="CX567" s="140"/>
      <c r="CY567" s="140"/>
      <c r="CZ567" s="140"/>
      <c r="DA567" s="140"/>
      <c r="DB567" s="140"/>
      <c r="DC567" s="140"/>
      <c r="DD567" s="140"/>
      <c r="DE567" s="140"/>
      <c r="DF567" s="140"/>
      <c r="DG567" s="140"/>
      <c r="DH567" s="140"/>
      <c r="DI567" s="140"/>
      <c r="DJ567" s="140"/>
      <c r="DK567" s="140"/>
      <c r="DL567" s="140"/>
      <c r="DM567" s="140"/>
      <c r="DN567" s="140"/>
      <c r="DO567" s="140"/>
      <c r="DP567" s="140"/>
      <c r="DQ567" s="140"/>
      <c r="DR567" s="140"/>
      <c r="DS567" s="140"/>
      <c r="DT567" s="140"/>
      <c r="DU567" s="140"/>
      <c r="DV567" s="140"/>
      <c r="DW567" s="140"/>
      <c r="DX567" s="140"/>
      <c r="DY567" s="140"/>
      <c r="DZ567" s="140"/>
      <c r="EA567" s="140"/>
      <c r="EB567" s="140"/>
      <c r="EC567" s="140"/>
      <c r="ED567" s="140"/>
      <c r="EE567" s="140"/>
      <c r="EF567" s="140"/>
      <c r="EG567" s="140"/>
      <c r="EH567" s="140"/>
      <c r="EI567" s="140"/>
      <c r="EJ567" s="140"/>
      <c r="EK567" s="140"/>
      <c r="EL567" s="140"/>
      <c r="EM567" s="140"/>
      <c r="EN567" s="140"/>
    </row>
    <row r="568" customFormat="false" ht="21" hidden="false" customHeight="false" outlineLevel="0" collapsed="false">
      <c r="A568" s="163"/>
      <c r="C568" s="164"/>
      <c r="D568" s="164"/>
      <c r="E568" s="164"/>
      <c r="F568" s="164"/>
      <c r="V568" s="67"/>
      <c r="W568" s="67"/>
      <c r="X568" s="67"/>
      <c r="Y568" s="67"/>
      <c r="Z568" s="67"/>
      <c r="EJ568" s="68"/>
      <c r="EK568" s="68"/>
      <c r="EL568" s="68"/>
      <c r="EM568" s="68"/>
      <c r="EN568" s="68"/>
    </row>
    <row r="569" customFormat="false" ht="21" hidden="false" customHeight="false" outlineLevel="0" collapsed="false">
      <c r="A569" s="163"/>
      <c r="C569" s="164"/>
      <c r="D569" s="164"/>
      <c r="E569" s="164"/>
      <c r="F569" s="164"/>
      <c r="V569" s="67"/>
      <c r="W569" s="67"/>
      <c r="X569" s="67"/>
      <c r="Y569" s="67"/>
      <c r="Z569" s="67"/>
      <c r="EJ569" s="68"/>
      <c r="EK569" s="68"/>
      <c r="EL569" s="68"/>
      <c r="EM569" s="68"/>
      <c r="EN569" s="68"/>
    </row>
    <row r="570" customFormat="false" ht="21" hidden="false" customHeight="false" outlineLevel="0" collapsed="false">
      <c r="A570" s="163"/>
      <c r="C570" s="164"/>
      <c r="D570" s="164"/>
      <c r="E570" s="164"/>
      <c r="F570" s="164"/>
      <c r="V570" s="67"/>
      <c r="W570" s="67"/>
      <c r="X570" s="67"/>
      <c r="Y570" s="67"/>
      <c r="Z570" s="67"/>
      <c r="EJ570" s="68"/>
      <c r="EK570" s="68"/>
      <c r="EL570" s="68"/>
      <c r="EM570" s="68"/>
      <c r="EN570" s="68"/>
    </row>
    <row r="571" customFormat="false" ht="21" hidden="false" customHeight="false" outlineLevel="0" collapsed="false">
      <c r="A571" s="163"/>
      <c r="C571" s="164"/>
      <c r="D571" s="164"/>
      <c r="E571" s="164"/>
      <c r="F571" s="164"/>
      <c r="V571" s="67"/>
      <c r="W571" s="67"/>
      <c r="X571" s="67"/>
      <c r="Y571" s="67"/>
      <c r="Z571" s="67"/>
      <c r="EJ571" s="68"/>
      <c r="EK571" s="68"/>
      <c r="EL571" s="68"/>
      <c r="EM571" s="68"/>
      <c r="EN571" s="68"/>
    </row>
    <row r="572" customFormat="false" ht="21" hidden="false" customHeight="false" outlineLevel="0" collapsed="false">
      <c r="A572" s="163"/>
      <c r="C572" s="164"/>
      <c r="D572" s="164"/>
      <c r="E572" s="164"/>
      <c r="F572" s="164"/>
      <c r="V572" s="67"/>
      <c r="W572" s="67"/>
      <c r="X572" s="67"/>
      <c r="Y572" s="67"/>
      <c r="Z572" s="67"/>
      <c r="EJ572" s="68"/>
      <c r="EK572" s="68"/>
      <c r="EL572" s="68"/>
      <c r="EM572" s="68"/>
      <c r="EN572" s="68"/>
    </row>
    <row r="573" customFormat="false" ht="21" hidden="false" customHeight="false" outlineLevel="0" collapsed="false">
      <c r="A573" s="163"/>
      <c r="C573" s="164"/>
      <c r="D573" s="164"/>
      <c r="E573" s="164"/>
      <c r="F573" s="164"/>
      <c r="V573" s="67"/>
      <c r="W573" s="67"/>
      <c r="X573" s="67"/>
      <c r="Y573" s="67"/>
      <c r="Z573" s="67"/>
      <c r="EJ573" s="68"/>
      <c r="EK573" s="68"/>
      <c r="EL573" s="68"/>
      <c r="EM573" s="68"/>
      <c r="EN573" s="68"/>
    </row>
    <row r="574" customFormat="false" ht="21" hidden="false" customHeight="false" outlineLevel="0" collapsed="false">
      <c r="A574" s="163"/>
      <c r="C574" s="164"/>
      <c r="D574" s="164"/>
      <c r="E574" s="164"/>
      <c r="F574" s="164"/>
      <c r="V574" s="67"/>
      <c r="W574" s="67"/>
      <c r="X574" s="67"/>
      <c r="Y574" s="67"/>
      <c r="Z574" s="67"/>
      <c r="EJ574" s="68"/>
      <c r="EK574" s="68"/>
      <c r="EL574" s="68"/>
      <c r="EM574" s="68"/>
      <c r="EN574" s="68"/>
    </row>
    <row r="575" customFormat="false" ht="21" hidden="false" customHeight="false" outlineLevel="0" collapsed="false">
      <c r="A575" s="163"/>
      <c r="C575" s="164"/>
      <c r="D575" s="164"/>
      <c r="E575" s="164"/>
      <c r="F575" s="164"/>
      <c r="V575" s="67"/>
      <c r="W575" s="67"/>
      <c r="X575" s="67"/>
      <c r="Y575" s="67"/>
      <c r="Z575" s="67"/>
      <c r="EJ575" s="68"/>
      <c r="EK575" s="68"/>
      <c r="EL575" s="68"/>
      <c r="EM575" s="68"/>
      <c r="EN575" s="68"/>
    </row>
    <row r="576" customFormat="false" ht="21" hidden="false" customHeight="false" outlineLevel="0" collapsed="false">
      <c r="A576" s="163"/>
      <c r="C576" s="164"/>
      <c r="D576" s="164"/>
      <c r="E576" s="164"/>
      <c r="F576" s="164"/>
      <c r="V576" s="67"/>
      <c r="W576" s="67"/>
      <c r="X576" s="67"/>
      <c r="Y576" s="67"/>
      <c r="Z576" s="67"/>
      <c r="EJ576" s="68"/>
      <c r="EK576" s="68"/>
      <c r="EL576" s="68"/>
      <c r="EM576" s="68"/>
      <c r="EN576" s="68"/>
    </row>
    <row r="577" customFormat="false" ht="21" hidden="false" customHeight="false" outlineLevel="0" collapsed="false">
      <c r="A577" s="163"/>
      <c r="C577" s="164"/>
      <c r="D577" s="164"/>
      <c r="E577" s="164"/>
      <c r="F577" s="164"/>
      <c r="V577" s="67"/>
      <c r="W577" s="67"/>
      <c r="X577" s="67"/>
      <c r="Y577" s="67"/>
      <c r="Z577" s="67"/>
      <c r="EJ577" s="68"/>
      <c r="EK577" s="68"/>
      <c r="EL577" s="68"/>
      <c r="EM577" s="68"/>
      <c r="EN577" s="68"/>
    </row>
    <row r="578" customFormat="false" ht="21" hidden="false" customHeight="false" outlineLevel="0" collapsed="false">
      <c r="A578" s="163"/>
      <c r="C578" s="164"/>
      <c r="D578" s="164"/>
      <c r="E578" s="164"/>
      <c r="F578" s="164"/>
      <c r="V578" s="67"/>
      <c r="W578" s="67"/>
      <c r="X578" s="67"/>
      <c r="Y578" s="67"/>
      <c r="Z578" s="67"/>
      <c r="EJ578" s="68"/>
      <c r="EK578" s="68"/>
      <c r="EL578" s="68"/>
      <c r="EM578" s="68"/>
      <c r="EN578" s="68"/>
    </row>
    <row r="579" customFormat="false" ht="21" hidden="false" customHeight="false" outlineLevel="0" collapsed="false">
      <c r="A579" s="163"/>
      <c r="C579" s="164"/>
      <c r="D579" s="164"/>
      <c r="E579" s="164"/>
      <c r="F579" s="164"/>
      <c r="V579" s="67"/>
      <c r="W579" s="67"/>
      <c r="X579" s="67"/>
      <c r="Y579" s="67"/>
      <c r="Z579" s="67"/>
      <c r="EJ579" s="68"/>
      <c r="EK579" s="68"/>
      <c r="EL579" s="68"/>
      <c r="EM579" s="68"/>
      <c r="EN579" s="68"/>
    </row>
    <row r="580" customFormat="false" ht="21" hidden="false" customHeight="false" outlineLevel="0" collapsed="false">
      <c r="A580" s="163"/>
      <c r="C580" s="164"/>
      <c r="D580" s="164"/>
      <c r="E580" s="164"/>
      <c r="F580" s="164"/>
      <c r="V580" s="67"/>
      <c r="W580" s="67"/>
      <c r="X580" s="67"/>
      <c r="Y580" s="67"/>
      <c r="Z580" s="67"/>
      <c r="EJ580" s="68"/>
      <c r="EK580" s="68"/>
      <c r="EL580" s="68"/>
      <c r="EM580" s="68"/>
      <c r="EN580" s="68"/>
    </row>
    <row r="581" customFormat="false" ht="21" hidden="false" customHeight="false" outlineLevel="0" collapsed="false">
      <c r="A581" s="163"/>
      <c r="C581" s="164"/>
      <c r="D581" s="164"/>
      <c r="E581" s="164"/>
      <c r="F581" s="164"/>
      <c r="V581" s="67"/>
      <c r="W581" s="67"/>
      <c r="X581" s="67"/>
      <c r="Y581" s="67"/>
      <c r="Z581" s="67"/>
      <c r="EJ581" s="68"/>
      <c r="EK581" s="68"/>
      <c r="EL581" s="68"/>
      <c r="EM581" s="68"/>
      <c r="EN581" s="68"/>
    </row>
    <row r="582" customFormat="false" ht="21" hidden="false" customHeight="false" outlineLevel="0" collapsed="false">
      <c r="A582" s="163"/>
      <c r="C582" s="164"/>
      <c r="D582" s="164"/>
      <c r="E582" s="164"/>
      <c r="F582" s="164"/>
      <c r="V582" s="67"/>
      <c r="W582" s="67"/>
      <c r="X582" s="67"/>
      <c r="Y582" s="67"/>
      <c r="Z582" s="67"/>
      <c r="EJ582" s="68"/>
      <c r="EK582" s="68"/>
      <c r="EL582" s="68"/>
      <c r="EM582" s="68"/>
      <c r="EN582" s="68"/>
    </row>
    <row r="583" customFormat="false" ht="21" hidden="false" customHeight="false" outlineLevel="0" collapsed="false">
      <c r="A583" s="163"/>
      <c r="C583" s="164"/>
      <c r="D583" s="164"/>
      <c r="E583" s="164"/>
      <c r="F583" s="164"/>
      <c r="V583" s="67"/>
      <c r="W583" s="67"/>
      <c r="X583" s="67"/>
      <c r="Y583" s="67"/>
      <c r="Z583" s="67"/>
      <c r="EJ583" s="68"/>
      <c r="EK583" s="68"/>
      <c r="EL583" s="68"/>
      <c r="EM583" s="68"/>
      <c r="EN583" s="68"/>
    </row>
    <row r="584" customFormat="false" ht="21" hidden="false" customHeight="false" outlineLevel="0" collapsed="false">
      <c r="A584" s="163"/>
      <c r="C584" s="164"/>
      <c r="D584" s="164"/>
      <c r="E584" s="164"/>
      <c r="F584" s="164"/>
      <c r="V584" s="67"/>
      <c r="W584" s="67"/>
      <c r="X584" s="67"/>
      <c r="Y584" s="67"/>
      <c r="Z584" s="67"/>
      <c r="EJ584" s="68"/>
      <c r="EK584" s="68"/>
      <c r="EL584" s="68"/>
      <c r="EM584" s="68"/>
      <c r="EN584" s="68"/>
    </row>
    <row r="585" customFormat="false" ht="21" hidden="false" customHeight="false" outlineLevel="0" collapsed="false">
      <c r="A585" s="163"/>
      <c r="C585" s="164"/>
      <c r="D585" s="164"/>
      <c r="E585" s="164"/>
      <c r="F585" s="164"/>
      <c r="V585" s="67"/>
      <c r="W585" s="67"/>
      <c r="X585" s="67"/>
      <c r="Y585" s="67"/>
      <c r="Z585" s="67"/>
      <c r="EJ585" s="68"/>
      <c r="EK585" s="68"/>
      <c r="EL585" s="68"/>
      <c r="EM585" s="68"/>
      <c r="EN585" s="68"/>
    </row>
    <row r="586" customFormat="false" ht="21" hidden="false" customHeight="false" outlineLevel="0" collapsed="false">
      <c r="A586" s="163"/>
      <c r="C586" s="164"/>
      <c r="D586" s="164"/>
      <c r="E586" s="164"/>
      <c r="F586" s="164"/>
      <c r="V586" s="67"/>
      <c r="W586" s="67"/>
      <c r="X586" s="67"/>
      <c r="Y586" s="67"/>
      <c r="Z586" s="67"/>
      <c r="EJ586" s="68"/>
      <c r="EK586" s="68"/>
      <c r="EL586" s="68"/>
      <c r="EM586" s="68"/>
      <c r="EN586" s="68"/>
    </row>
    <row r="587" customFormat="false" ht="21" hidden="false" customHeight="false" outlineLevel="0" collapsed="false">
      <c r="A587" s="163"/>
      <c r="C587" s="164"/>
      <c r="D587" s="164"/>
      <c r="E587" s="164"/>
      <c r="F587" s="164"/>
      <c r="V587" s="67"/>
      <c r="W587" s="67"/>
      <c r="X587" s="67"/>
      <c r="Y587" s="67"/>
      <c r="Z587" s="67"/>
      <c r="EJ587" s="68"/>
      <c r="EK587" s="68"/>
      <c r="EL587" s="68"/>
      <c r="EM587" s="68"/>
      <c r="EN587" s="68"/>
    </row>
    <row r="588" customFormat="false" ht="21" hidden="false" customHeight="false" outlineLevel="0" collapsed="false">
      <c r="A588" s="163"/>
      <c r="C588" s="164"/>
      <c r="D588" s="164"/>
      <c r="E588" s="164"/>
      <c r="F588" s="164"/>
      <c r="V588" s="67"/>
      <c r="W588" s="67"/>
      <c r="X588" s="67"/>
      <c r="Y588" s="67"/>
      <c r="Z588" s="67"/>
      <c r="EJ588" s="68"/>
      <c r="EK588" s="68"/>
      <c r="EL588" s="68"/>
      <c r="EM588" s="68"/>
      <c r="EN588" s="68"/>
    </row>
    <row r="589" customFormat="false" ht="21" hidden="false" customHeight="false" outlineLevel="0" collapsed="false">
      <c r="A589" s="163"/>
      <c r="C589" s="164"/>
      <c r="D589" s="164"/>
      <c r="E589" s="164"/>
      <c r="F589" s="164"/>
      <c r="V589" s="67"/>
      <c r="W589" s="67"/>
      <c r="X589" s="67"/>
      <c r="Y589" s="67"/>
      <c r="Z589" s="67"/>
      <c r="EJ589" s="68"/>
      <c r="EK589" s="68"/>
      <c r="EL589" s="68"/>
      <c r="EM589" s="68"/>
      <c r="EN589" s="68"/>
    </row>
    <row r="590" customFormat="false" ht="21" hidden="false" customHeight="false" outlineLevel="0" collapsed="false">
      <c r="A590" s="163"/>
      <c r="C590" s="164"/>
      <c r="D590" s="164"/>
      <c r="E590" s="164"/>
      <c r="F590" s="164"/>
      <c r="V590" s="67"/>
      <c r="W590" s="67"/>
      <c r="X590" s="67"/>
      <c r="Y590" s="67"/>
      <c r="Z590" s="67"/>
      <c r="EJ590" s="68"/>
      <c r="EK590" s="68"/>
      <c r="EL590" s="68"/>
      <c r="EM590" s="68"/>
      <c r="EN590" s="68"/>
    </row>
    <row r="591" customFormat="false" ht="21" hidden="false" customHeight="false" outlineLevel="0" collapsed="false">
      <c r="A591" s="163"/>
      <c r="C591" s="164"/>
      <c r="D591" s="164"/>
      <c r="E591" s="164"/>
      <c r="F591" s="164"/>
      <c r="V591" s="67"/>
      <c r="W591" s="67"/>
      <c r="X591" s="67"/>
      <c r="Y591" s="67"/>
      <c r="Z591" s="67"/>
      <c r="EJ591" s="68"/>
      <c r="EK591" s="68"/>
      <c r="EL591" s="68"/>
      <c r="EM591" s="68"/>
      <c r="EN591" s="68"/>
    </row>
    <row r="592" customFormat="false" ht="21" hidden="false" customHeight="false" outlineLevel="0" collapsed="false">
      <c r="A592" s="163"/>
      <c r="C592" s="164"/>
      <c r="D592" s="164"/>
      <c r="E592" s="164"/>
      <c r="F592" s="164"/>
      <c r="V592" s="67"/>
      <c r="W592" s="67"/>
      <c r="X592" s="67"/>
      <c r="Y592" s="67"/>
      <c r="Z592" s="67"/>
      <c r="EJ592" s="68"/>
      <c r="EK592" s="68"/>
      <c r="EL592" s="68"/>
      <c r="EM592" s="68"/>
      <c r="EN592" s="68"/>
    </row>
    <row r="593" customFormat="false" ht="21" hidden="false" customHeight="false" outlineLevel="0" collapsed="false">
      <c r="A593" s="163"/>
      <c r="C593" s="164"/>
      <c r="D593" s="164"/>
      <c r="E593" s="164"/>
      <c r="F593" s="164"/>
      <c r="V593" s="67"/>
      <c r="W593" s="67"/>
      <c r="X593" s="67"/>
      <c r="Y593" s="67"/>
      <c r="Z593" s="67"/>
      <c r="EJ593" s="68"/>
      <c r="EK593" s="68"/>
      <c r="EL593" s="68"/>
      <c r="EM593" s="68"/>
      <c r="EN593" s="68"/>
    </row>
    <row r="594" customFormat="false" ht="21" hidden="false" customHeight="false" outlineLevel="0" collapsed="false">
      <c r="A594" s="163"/>
      <c r="C594" s="164"/>
      <c r="D594" s="164"/>
      <c r="E594" s="164"/>
      <c r="F594" s="164"/>
      <c r="V594" s="67"/>
      <c r="W594" s="67"/>
      <c r="X594" s="67"/>
      <c r="Y594" s="67"/>
      <c r="Z594" s="67"/>
      <c r="EJ594" s="68"/>
      <c r="EK594" s="68"/>
      <c r="EL594" s="68"/>
      <c r="EM594" s="68"/>
      <c r="EN594" s="68"/>
    </row>
    <row r="595" customFormat="false" ht="21" hidden="false" customHeight="false" outlineLevel="0" collapsed="false">
      <c r="A595" s="163"/>
      <c r="C595" s="164"/>
      <c r="D595" s="164"/>
      <c r="E595" s="164"/>
      <c r="F595" s="164"/>
      <c r="V595" s="67"/>
      <c r="W595" s="67"/>
      <c r="X595" s="67"/>
      <c r="Y595" s="67"/>
      <c r="Z595" s="67"/>
      <c r="EJ595" s="68"/>
      <c r="EK595" s="68"/>
      <c r="EL595" s="68"/>
      <c r="EM595" s="68"/>
      <c r="EN595" s="68"/>
    </row>
    <row r="596" customFormat="false" ht="21" hidden="false" customHeight="false" outlineLevel="0" collapsed="false">
      <c r="A596" s="163"/>
      <c r="C596" s="164"/>
      <c r="D596" s="164"/>
      <c r="E596" s="164"/>
      <c r="F596" s="164"/>
      <c r="V596" s="67"/>
      <c r="W596" s="67"/>
      <c r="X596" s="67"/>
      <c r="Y596" s="67"/>
      <c r="Z596" s="67"/>
      <c r="EJ596" s="68"/>
      <c r="EK596" s="68"/>
      <c r="EL596" s="68"/>
      <c r="EM596" s="68"/>
      <c r="EN596" s="68"/>
    </row>
    <row r="597" customFormat="false" ht="21" hidden="false" customHeight="false" outlineLevel="0" collapsed="false">
      <c r="A597" s="163"/>
      <c r="C597" s="164"/>
      <c r="D597" s="164"/>
      <c r="E597" s="164"/>
      <c r="F597" s="164"/>
      <c r="V597" s="67"/>
      <c r="W597" s="67"/>
      <c r="X597" s="67"/>
      <c r="Y597" s="67"/>
      <c r="Z597" s="67"/>
      <c r="EJ597" s="68"/>
      <c r="EK597" s="68"/>
      <c r="EL597" s="68"/>
      <c r="EM597" s="68"/>
      <c r="EN597" s="68"/>
    </row>
    <row r="598" customFormat="false" ht="21" hidden="false" customHeight="false" outlineLevel="0" collapsed="false">
      <c r="A598" s="163"/>
      <c r="C598" s="164"/>
      <c r="D598" s="164"/>
      <c r="E598" s="164"/>
      <c r="F598" s="164"/>
      <c r="V598" s="67"/>
      <c r="W598" s="67"/>
      <c r="X598" s="67"/>
      <c r="Y598" s="67"/>
      <c r="Z598" s="67"/>
      <c r="EJ598" s="68"/>
      <c r="EK598" s="68"/>
      <c r="EL598" s="68"/>
      <c r="EM598" s="68"/>
      <c r="EN598" s="68"/>
    </row>
    <row r="599" customFormat="false" ht="21" hidden="false" customHeight="false" outlineLevel="0" collapsed="false">
      <c r="A599" s="163"/>
      <c r="C599" s="164"/>
      <c r="D599" s="164"/>
      <c r="E599" s="164"/>
      <c r="F599" s="164"/>
      <c r="V599" s="67"/>
      <c r="W599" s="67"/>
      <c r="X599" s="67"/>
      <c r="Y599" s="67"/>
      <c r="Z599" s="67"/>
      <c r="EJ599" s="68"/>
      <c r="EK599" s="68"/>
      <c r="EL599" s="68"/>
      <c r="EM599" s="68"/>
      <c r="EN599" s="68"/>
    </row>
    <row r="600" customFormat="false" ht="21" hidden="false" customHeight="false" outlineLevel="0" collapsed="false">
      <c r="A600" s="163"/>
      <c r="C600" s="164"/>
      <c r="D600" s="164"/>
      <c r="E600" s="164"/>
      <c r="F600" s="164"/>
      <c r="V600" s="67"/>
      <c r="W600" s="67"/>
      <c r="X600" s="67"/>
      <c r="Y600" s="67"/>
      <c r="Z600" s="67"/>
      <c r="EJ600" s="68"/>
      <c r="EK600" s="68"/>
      <c r="EL600" s="68"/>
      <c r="EM600" s="68"/>
      <c r="EN600" s="68"/>
    </row>
    <row r="601" customFormat="false" ht="21" hidden="false" customHeight="false" outlineLevel="0" collapsed="false">
      <c r="A601" s="163"/>
      <c r="C601" s="164"/>
      <c r="D601" s="164"/>
      <c r="E601" s="164"/>
      <c r="F601" s="164"/>
      <c r="V601" s="67"/>
      <c r="W601" s="67"/>
      <c r="X601" s="67"/>
      <c r="Y601" s="67"/>
      <c r="Z601" s="67"/>
      <c r="EJ601" s="68"/>
      <c r="EK601" s="68"/>
      <c r="EL601" s="68"/>
      <c r="EM601" s="68"/>
      <c r="EN601" s="68"/>
    </row>
    <row r="602" customFormat="false" ht="21" hidden="false" customHeight="false" outlineLevel="0" collapsed="false">
      <c r="A602" s="163"/>
      <c r="C602" s="164"/>
      <c r="D602" s="164"/>
      <c r="E602" s="164"/>
      <c r="F602" s="164"/>
      <c r="V602" s="67"/>
      <c r="W602" s="67"/>
      <c r="X602" s="67"/>
      <c r="Y602" s="67"/>
      <c r="Z602" s="67"/>
      <c r="EJ602" s="68"/>
      <c r="EK602" s="68"/>
      <c r="EL602" s="68"/>
      <c r="EM602" s="68"/>
      <c r="EN602" s="68"/>
    </row>
    <row r="603" customFormat="false" ht="21" hidden="false" customHeight="false" outlineLevel="0" collapsed="false">
      <c r="A603" s="163"/>
      <c r="C603" s="164"/>
      <c r="D603" s="164"/>
      <c r="E603" s="164"/>
      <c r="F603" s="164"/>
      <c r="V603" s="67"/>
      <c r="W603" s="67"/>
      <c r="X603" s="67"/>
      <c r="Y603" s="67"/>
      <c r="Z603" s="67"/>
      <c r="EJ603" s="68"/>
      <c r="EK603" s="68"/>
      <c r="EL603" s="68"/>
      <c r="EM603" s="68"/>
      <c r="EN603" s="68"/>
    </row>
    <row r="604" customFormat="false" ht="21" hidden="false" customHeight="false" outlineLevel="0" collapsed="false">
      <c r="A604" s="163"/>
      <c r="C604" s="164"/>
      <c r="D604" s="164"/>
      <c r="E604" s="164"/>
      <c r="F604" s="164"/>
      <c r="V604" s="67"/>
      <c r="W604" s="67"/>
      <c r="X604" s="67"/>
      <c r="Y604" s="67"/>
      <c r="Z604" s="67"/>
      <c r="EJ604" s="68"/>
      <c r="EK604" s="68"/>
      <c r="EL604" s="68"/>
      <c r="EM604" s="68"/>
      <c r="EN604" s="68"/>
    </row>
    <row r="605" customFormat="false" ht="21" hidden="false" customHeight="false" outlineLevel="0" collapsed="false">
      <c r="A605" s="163"/>
      <c r="C605" s="164"/>
      <c r="D605" s="164"/>
      <c r="E605" s="164"/>
      <c r="F605" s="164"/>
      <c r="V605" s="67"/>
      <c r="W605" s="67"/>
      <c r="X605" s="67"/>
      <c r="Y605" s="67"/>
      <c r="Z605" s="67"/>
      <c r="EJ605" s="68"/>
      <c r="EK605" s="68"/>
      <c r="EL605" s="68"/>
      <c r="EM605" s="68"/>
      <c r="EN605" s="68"/>
    </row>
    <row r="606" customFormat="false" ht="21" hidden="false" customHeight="false" outlineLevel="0" collapsed="false">
      <c r="A606" s="163"/>
      <c r="C606" s="164"/>
      <c r="D606" s="164"/>
      <c r="E606" s="164"/>
      <c r="F606" s="164"/>
      <c r="V606" s="67"/>
      <c r="W606" s="67"/>
      <c r="X606" s="67"/>
      <c r="Y606" s="67"/>
      <c r="Z606" s="67"/>
      <c r="EJ606" s="68"/>
      <c r="EK606" s="68"/>
      <c r="EL606" s="68"/>
      <c r="EM606" s="68"/>
      <c r="EN606" s="68"/>
    </row>
    <row r="607" customFormat="false" ht="21" hidden="false" customHeight="false" outlineLevel="0" collapsed="false">
      <c r="A607" s="163"/>
      <c r="C607" s="164"/>
      <c r="D607" s="164"/>
      <c r="E607" s="164"/>
      <c r="F607" s="164"/>
      <c r="V607" s="67"/>
      <c r="W607" s="67"/>
      <c r="X607" s="67"/>
      <c r="Y607" s="67"/>
      <c r="Z607" s="67"/>
      <c r="EJ607" s="68"/>
      <c r="EK607" s="68"/>
      <c r="EL607" s="68"/>
      <c r="EM607" s="68"/>
      <c r="EN607" s="68"/>
    </row>
    <row r="608" customFormat="false" ht="21" hidden="false" customHeight="false" outlineLevel="0" collapsed="false">
      <c r="A608" s="163"/>
      <c r="C608" s="164"/>
      <c r="D608" s="164"/>
      <c r="E608" s="164"/>
      <c r="F608" s="164"/>
      <c r="V608" s="67"/>
      <c r="W608" s="67"/>
      <c r="X608" s="67"/>
      <c r="Y608" s="67"/>
      <c r="Z608" s="67"/>
      <c r="EJ608" s="68"/>
      <c r="EK608" s="68"/>
      <c r="EL608" s="68"/>
      <c r="EM608" s="68"/>
      <c r="EN608" s="68"/>
    </row>
    <row r="609" customFormat="false" ht="21" hidden="false" customHeight="false" outlineLevel="0" collapsed="false">
      <c r="A609" s="163"/>
      <c r="C609" s="164"/>
      <c r="D609" s="164"/>
      <c r="E609" s="164"/>
      <c r="F609" s="164"/>
      <c r="V609" s="67"/>
      <c r="W609" s="67"/>
      <c r="X609" s="67"/>
      <c r="Y609" s="67"/>
      <c r="Z609" s="67"/>
      <c r="EJ609" s="68"/>
      <c r="EK609" s="68"/>
      <c r="EL609" s="68"/>
      <c r="EM609" s="68"/>
      <c r="EN609" s="68"/>
    </row>
    <row r="610" customFormat="false" ht="21" hidden="false" customHeight="false" outlineLevel="0" collapsed="false">
      <c r="A610" s="163"/>
      <c r="C610" s="164"/>
      <c r="D610" s="164"/>
      <c r="E610" s="164"/>
      <c r="F610" s="164"/>
      <c r="V610" s="67"/>
      <c r="W610" s="67"/>
      <c r="X610" s="67"/>
      <c r="Y610" s="67"/>
      <c r="Z610" s="67"/>
      <c r="EJ610" s="68"/>
      <c r="EK610" s="68"/>
      <c r="EL610" s="68"/>
      <c r="EM610" s="68"/>
      <c r="EN610" s="68"/>
    </row>
    <row r="611" customFormat="false" ht="21" hidden="false" customHeight="false" outlineLevel="0" collapsed="false">
      <c r="A611" s="163"/>
      <c r="C611" s="164"/>
      <c r="D611" s="164"/>
      <c r="E611" s="164"/>
      <c r="F611" s="164"/>
      <c r="V611" s="67"/>
      <c r="W611" s="67"/>
      <c r="X611" s="67"/>
      <c r="Y611" s="67"/>
      <c r="Z611" s="67"/>
      <c r="EJ611" s="68"/>
      <c r="EK611" s="68"/>
      <c r="EL611" s="68"/>
      <c r="EM611" s="68"/>
      <c r="EN611" s="68"/>
    </row>
    <row r="612" customFormat="false" ht="21" hidden="false" customHeight="false" outlineLevel="0" collapsed="false">
      <c r="A612" s="163"/>
      <c r="C612" s="164"/>
      <c r="D612" s="164"/>
      <c r="E612" s="164"/>
      <c r="F612" s="164"/>
      <c r="V612" s="67"/>
      <c r="W612" s="67"/>
      <c r="X612" s="67"/>
      <c r="Y612" s="67"/>
      <c r="Z612" s="67"/>
      <c r="EJ612" s="68"/>
      <c r="EK612" s="68"/>
      <c r="EL612" s="68"/>
      <c r="EM612" s="68"/>
      <c r="EN612" s="68"/>
    </row>
    <row r="613" customFormat="false" ht="21" hidden="false" customHeight="false" outlineLevel="0" collapsed="false">
      <c r="A613" s="163"/>
      <c r="C613" s="164"/>
      <c r="D613" s="164"/>
      <c r="E613" s="164"/>
      <c r="F613" s="164"/>
      <c r="V613" s="67"/>
      <c r="W613" s="67"/>
      <c r="X613" s="67"/>
      <c r="Y613" s="67"/>
      <c r="Z613" s="67"/>
      <c r="EJ613" s="68"/>
      <c r="EK613" s="68"/>
      <c r="EL613" s="68"/>
      <c r="EM613" s="68"/>
      <c r="EN613" s="68"/>
    </row>
    <row r="614" customFormat="false" ht="21" hidden="false" customHeight="false" outlineLevel="0" collapsed="false">
      <c r="A614" s="163"/>
      <c r="C614" s="164"/>
      <c r="D614" s="164"/>
      <c r="E614" s="164"/>
      <c r="F614" s="164"/>
      <c r="V614" s="67"/>
      <c r="W614" s="67"/>
      <c r="X614" s="67"/>
      <c r="Y614" s="67"/>
      <c r="Z614" s="67"/>
      <c r="EJ614" s="68"/>
      <c r="EK614" s="68"/>
      <c r="EL614" s="68"/>
      <c r="EM614" s="68"/>
      <c r="EN614" s="68"/>
    </row>
    <row r="615" customFormat="false" ht="21" hidden="false" customHeight="false" outlineLevel="0" collapsed="false">
      <c r="A615" s="163"/>
      <c r="C615" s="164"/>
      <c r="D615" s="164"/>
      <c r="E615" s="164"/>
      <c r="F615" s="164"/>
      <c r="V615" s="67"/>
      <c r="W615" s="67"/>
      <c r="X615" s="67"/>
      <c r="Y615" s="67"/>
      <c r="Z615" s="67"/>
      <c r="EJ615" s="68"/>
      <c r="EK615" s="68"/>
      <c r="EL615" s="68"/>
      <c r="EM615" s="68"/>
      <c r="EN615" s="68"/>
    </row>
    <row r="616" customFormat="false" ht="21" hidden="false" customHeight="false" outlineLevel="0" collapsed="false">
      <c r="A616" s="163"/>
      <c r="C616" s="164"/>
      <c r="D616" s="164"/>
      <c r="E616" s="164"/>
      <c r="F616" s="164"/>
      <c r="V616" s="67"/>
      <c r="W616" s="67"/>
      <c r="X616" s="67"/>
      <c r="Y616" s="67"/>
      <c r="Z616" s="67"/>
      <c r="EJ616" s="68"/>
      <c r="EK616" s="68"/>
      <c r="EL616" s="68"/>
      <c r="EM616" s="68"/>
      <c r="EN616" s="68"/>
    </row>
    <row r="617" customFormat="false" ht="21" hidden="false" customHeight="false" outlineLevel="0" collapsed="false">
      <c r="A617" s="163"/>
      <c r="C617" s="164"/>
      <c r="D617" s="164"/>
      <c r="E617" s="164"/>
      <c r="F617" s="164"/>
      <c r="V617" s="67"/>
      <c r="W617" s="67"/>
      <c r="X617" s="67"/>
      <c r="Y617" s="67"/>
      <c r="Z617" s="67"/>
      <c r="EJ617" s="68"/>
      <c r="EK617" s="68"/>
      <c r="EL617" s="68"/>
      <c r="EM617" s="68"/>
      <c r="EN617" s="68"/>
    </row>
    <row r="618" customFormat="false" ht="21" hidden="false" customHeight="false" outlineLevel="0" collapsed="false">
      <c r="A618" s="163"/>
      <c r="C618" s="164"/>
      <c r="D618" s="164"/>
      <c r="E618" s="164"/>
      <c r="F618" s="164"/>
      <c r="V618" s="67"/>
      <c r="W618" s="67"/>
      <c r="X618" s="67"/>
      <c r="Y618" s="67"/>
      <c r="Z618" s="67"/>
      <c r="EJ618" s="68"/>
      <c r="EK618" s="68"/>
      <c r="EL618" s="68"/>
      <c r="EM618" s="68"/>
      <c r="EN618" s="68"/>
    </row>
    <row r="619" customFormat="false" ht="21" hidden="false" customHeight="false" outlineLevel="0" collapsed="false">
      <c r="A619" s="163"/>
      <c r="C619" s="164"/>
      <c r="D619" s="164"/>
      <c r="E619" s="164"/>
      <c r="F619" s="164"/>
      <c r="V619" s="67"/>
      <c r="W619" s="67"/>
      <c r="X619" s="67"/>
      <c r="Y619" s="67"/>
      <c r="Z619" s="67"/>
      <c r="EJ619" s="68"/>
      <c r="EK619" s="68"/>
      <c r="EL619" s="68"/>
      <c r="EM619" s="68"/>
      <c r="EN619" s="68"/>
    </row>
    <row r="620" customFormat="false" ht="21" hidden="false" customHeight="false" outlineLevel="0" collapsed="false">
      <c r="A620" s="163"/>
      <c r="C620" s="164"/>
      <c r="D620" s="164"/>
      <c r="E620" s="164"/>
      <c r="F620" s="164"/>
      <c r="V620" s="67"/>
      <c r="W620" s="67"/>
      <c r="X620" s="67"/>
      <c r="Y620" s="67"/>
      <c r="Z620" s="67"/>
      <c r="EJ620" s="68"/>
      <c r="EK620" s="68"/>
      <c r="EL620" s="68"/>
      <c r="EM620" s="68"/>
      <c r="EN620" s="68"/>
    </row>
    <row r="621" customFormat="false" ht="21" hidden="false" customHeight="false" outlineLevel="0" collapsed="false">
      <c r="A621" s="163"/>
      <c r="C621" s="164"/>
      <c r="D621" s="164"/>
      <c r="E621" s="164"/>
      <c r="F621" s="164"/>
      <c r="V621" s="67"/>
      <c r="W621" s="67"/>
      <c r="X621" s="67"/>
      <c r="Y621" s="67"/>
      <c r="Z621" s="67"/>
      <c r="EJ621" s="68"/>
      <c r="EK621" s="68"/>
      <c r="EL621" s="68"/>
      <c r="EM621" s="68"/>
      <c r="EN621" s="68"/>
    </row>
    <row r="622" customFormat="false" ht="21" hidden="false" customHeight="false" outlineLevel="0" collapsed="false">
      <c r="A622" s="163"/>
      <c r="C622" s="164"/>
      <c r="D622" s="164"/>
      <c r="E622" s="164"/>
      <c r="F622" s="164"/>
    </row>
    <row r="623" customFormat="false" ht="21" hidden="false" customHeight="false" outlineLevel="0" collapsed="false">
      <c r="A623" s="163"/>
      <c r="C623" s="164"/>
      <c r="D623" s="164"/>
      <c r="E623" s="164"/>
      <c r="F623" s="164"/>
    </row>
    <row r="624" customFormat="false" ht="21" hidden="false" customHeight="false" outlineLevel="0" collapsed="false">
      <c r="A624" s="163"/>
      <c r="C624" s="164"/>
      <c r="D624" s="164"/>
      <c r="E624" s="164"/>
      <c r="F624" s="164"/>
    </row>
    <row r="625" customFormat="false" ht="21" hidden="false" customHeight="false" outlineLevel="0" collapsed="false">
      <c r="A625" s="163"/>
      <c r="C625" s="164"/>
      <c r="D625" s="164"/>
      <c r="E625" s="164"/>
      <c r="F625" s="164"/>
    </row>
    <row r="626" customFormat="false" ht="21" hidden="false" customHeight="false" outlineLevel="0" collapsed="false">
      <c r="A626" s="163"/>
      <c r="C626" s="164"/>
      <c r="D626" s="164"/>
      <c r="E626" s="164"/>
      <c r="F626" s="164"/>
    </row>
    <row r="627" customFormat="false" ht="21" hidden="false" customHeight="false" outlineLevel="0" collapsed="false">
      <c r="A627" s="163"/>
      <c r="C627" s="164"/>
      <c r="D627" s="164"/>
      <c r="E627" s="164"/>
      <c r="F627" s="164"/>
    </row>
    <row r="628" customFormat="false" ht="21" hidden="false" customHeight="false" outlineLevel="0" collapsed="false">
      <c r="A628" s="163"/>
      <c r="C628" s="164"/>
      <c r="D628" s="164"/>
      <c r="E628" s="164"/>
      <c r="F628" s="164"/>
    </row>
    <row r="629" customFormat="false" ht="21" hidden="false" customHeight="false" outlineLevel="0" collapsed="false">
      <c r="A629" s="163"/>
      <c r="C629" s="164"/>
      <c r="D629" s="164"/>
      <c r="E629" s="164"/>
      <c r="F629" s="164"/>
    </row>
    <row r="630" customFormat="false" ht="21" hidden="false" customHeight="false" outlineLevel="0" collapsed="false">
      <c r="A630" s="163"/>
      <c r="C630" s="164"/>
      <c r="D630" s="164"/>
      <c r="E630" s="164"/>
      <c r="F630" s="164"/>
    </row>
    <row r="631" customFormat="false" ht="21" hidden="false" customHeight="false" outlineLevel="0" collapsed="false">
      <c r="A631" s="163"/>
      <c r="C631" s="164"/>
      <c r="D631" s="164"/>
      <c r="E631" s="164"/>
      <c r="F631" s="164"/>
    </row>
    <row r="632" customFormat="false" ht="21" hidden="false" customHeight="false" outlineLevel="0" collapsed="false">
      <c r="A632" s="163"/>
      <c r="C632" s="164"/>
      <c r="D632" s="164"/>
      <c r="E632" s="164"/>
      <c r="F632" s="164"/>
    </row>
    <row r="633" customFormat="false" ht="21" hidden="false" customHeight="false" outlineLevel="0" collapsed="false">
      <c r="A633" s="163"/>
      <c r="C633" s="164"/>
      <c r="D633" s="164"/>
      <c r="E633" s="164"/>
      <c r="F633" s="164"/>
    </row>
    <row r="634" customFormat="false" ht="21" hidden="false" customHeight="false" outlineLevel="0" collapsed="false">
      <c r="A634" s="163"/>
      <c r="C634" s="164"/>
      <c r="D634" s="164"/>
      <c r="E634" s="164"/>
      <c r="F634" s="164"/>
    </row>
    <row r="635" customFormat="false" ht="21" hidden="false" customHeight="false" outlineLevel="0" collapsed="false">
      <c r="A635" s="163"/>
      <c r="C635" s="164"/>
      <c r="D635" s="164"/>
      <c r="E635" s="164"/>
      <c r="F635" s="164"/>
    </row>
    <row r="636" customFormat="false" ht="21" hidden="false" customHeight="false" outlineLevel="0" collapsed="false">
      <c r="A636" s="163"/>
      <c r="C636" s="164"/>
      <c r="D636" s="164"/>
      <c r="E636" s="164"/>
      <c r="F636" s="164"/>
    </row>
    <row r="637" customFormat="false" ht="21" hidden="false" customHeight="false" outlineLevel="0" collapsed="false">
      <c r="A637" s="163"/>
      <c r="C637" s="164"/>
      <c r="D637" s="164"/>
      <c r="E637" s="164"/>
      <c r="F637" s="164"/>
    </row>
    <row r="638" customFormat="false" ht="21" hidden="false" customHeight="false" outlineLevel="0" collapsed="false">
      <c r="A638" s="163"/>
      <c r="C638" s="164"/>
      <c r="D638" s="164"/>
      <c r="E638" s="164"/>
      <c r="F638" s="164"/>
    </row>
    <row r="639" customFormat="false" ht="21" hidden="false" customHeight="false" outlineLevel="0" collapsed="false">
      <c r="A639" s="163"/>
      <c r="C639" s="164"/>
      <c r="D639" s="164"/>
      <c r="E639" s="164"/>
      <c r="F639" s="164"/>
    </row>
    <row r="640" customFormat="false" ht="21" hidden="false" customHeight="false" outlineLevel="0" collapsed="false">
      <c r="A640" s="163"/>
      <c r="C640" s="164"/>
      <c r="D640" s="164"/>
      <c r="E640" s="164"/>
      <c r="F640" s="164"/>
    </row>
    <row r="641" customFormat="false" ht="21" hidden="false" customHeight="false" outlineLevel="0" collapsed="false">
      <c r="A641" s="163"/>
      <c r="C641" s="164"/>
      <c r="D641" s="164"/>
      <c r="E641" s="164"/>
      <c r="F641" s="164"/>
    </row>
    <row r="642" customFormat="false" ht="21" hidden="false" customHeight="false" outlineLevel="0" collapsed="false">
      <c r="A642" s="163"/>
      <c r="C642" s="164"/>
      <c r="D642" s="164"/>
      <c r="E642" s="164"/>
      <c r="F642" s="164"/>
    </row>
    <row r="643" customFormat="false" ht="21" hidden="false" customHeight="false" outlineLevel="0" collapsed="false">
      <c r="A643" s="163"/>
      <c r="C643" s="164"/>
      <c r="D643" s="164"/>
      <c r="E643" s="164"/>
      <c r="F643" s="164"/>
    </row>
    <row r="644" customFormat="false" ht="21" hidden="false" customHeight="false" outlineLevel="0" collapsed="false">
      <c r="A644" s="163"/>
      <c r="C644" s="164"/>
      <c r="D644" s="164"/>
      <c r="E644" s="164"/>
      <c r="F644" s="164"/>
    </row>
    <row r="645" customFormat="false" ht="21" hidden="false" customHeight="false" outlineLevel="0" collapsed="false">
      <c r="A645" s="163"/>
      <c r="C645" s="164"/>
      <c r="D645" s="164"/>
      <c r="E645" s="164"/>
      <c r="F645" s="164"/>
    </row>
    <row r="646" customFormat="false" ht="21" hidden="false" customHeight="false" outlineLevel="0" collapsed="false">
      <c r="A646" s="163"/>
      <c r="C646" s="164"/>
      <c r="D646" s="164"/>
      <c r="E646" s="164"/>
      <c r="F646" s="164"/>
    </row>
    <row r="647" customFormat="false" ht="21" hidden="false" customHeight="false" outlineLevel="0" collapsed="false">
      <c r="A647" s="163"/>
      <c r="C647" s="164"/>
      <c r="D647" s="164"/>
      <c r="E647" s="164"/>
      <c r="F647" s="164"/>
    </row>
    <row r="648" customFormat="false" ht="21" hidden="false" customHeight="false" outlineLevel="0" collapsed="false">
      <c r="A648" s="163"/>
      <c r="C648" s="164"/>
      <c r="D648" s="164"/>
      <c r="E648" s="164"/>
      <c r="F648" s="164"/>
    </row>
    <row r="649" customFormat="false" ht="21" hidden="false" customHeight="false" outlineLevel="0" collapsed="false">
      <c r="A649" s="163"/>
      <c r="C649" s="164"/>
      <c r="D649" s="164"/>
      <c r="E649" s="164"/>
      <c r="F649" s="164"/>
    </row>
    <row r="650" customFormat="false" ht="21" hidden="false" customHeight="false" outlineLevel="0" collapsed="false">
      <c r="A650" s="163"/>
      <c r="C650" s="164"/>
      <c r="D650" s="164"/>
      <c r="E650" s="164"/>
      <c r="F650" s="164"/>
    </row>
    <row r="651" customFormat="false" ht="21" hidden="false" customHeight="false" outlineLevel="0" collapsed="false">
      <c r="A651" s="163"/>
      <c r="C651" s="164"/>
      <c r="D651" s="164"/>
      <c r="E651" s="164"/>
      <c r="F651" s="164"/>
    </row>
    <row r="652" customFormat="false" ht="21" hidden="false" customHeight="false" outlineLevel="0" collapsed="false">
      <c r="A652" s="163"/>
      <c r="C652" s="164"/>
      <c r="D652" s="164"/>
      <c r="E652" s="164"/>
      <c r="F652" s="164"/>
    </row>
    <row r="653" customFormat="false" ht="21" hidden="false" customHeight="false" outlineLevel="0" collapsed="false">
      <c r="A653" s="163"/>
      <c r="C653" s="164"/>
      <c r="D653" s="164"/>
      <c r="E653" s="164"/>
      <c r="F653" s="164"/>
    </row>
    <row r="654" customFormat="false" ht="21" hidden="false" customHeight="false" outlineLevel="0" collapsed="false">
      <c r="A654" s="163"/>
      <c r="C654" s="164"/>
      <c r="D654" s="164"/>
      <c r="E654" s="164"/>
      <c r="F654" s="164"/>
    </row>
    <row r="655" customFormat="false" ht="21" hidden="false" customHeight="false" outlineLevel="0" collapsed="false">
      <c r="A655" s="163"/>
      <c r="C655" s="164"/>
      <c r="D655" s="164"/>
      <c r="E655" s="164"/>
      <c r="F655" s="164"/>
    </row>
    <row r="656" customFormat="false" ht="21" hidden="false" customHeight="false" outlineLevel="0" collapsed="false">
      <c r="A656" s="163"/>
      <c r="C656" s="164"/>
      <c r="D656" s="164"/>
      <c r="E656" s="164"/>
      <c r="F656" s="164"/>
    </row>
    <row r="657" customFormat="false" ht="21" hidden="false" customHeight="false" outlineLevel="0" collapsed="false">
      <c r="A657" s="163"/>
      <c r="C657" s="164"/>
      <c r="D657" s="164"/>
      <c r="E657" s="164"/>
      <c r="F657" s="164"/>
    </row>
    <row r="658" customFormat="false" ht="21" hidden="false" customHeight="false" outlineLevel="0" collapsed="false">
      <c r="A658" s="163"/>
      <c r="C658" s="164"/>
      <c r="D658" s="164"/>
      <c r="E658" s="164"/>
      <c r="F658" s="164"/>
    </row>
    <row r="659" customFormat="false" ht="21" hidden="false" customHeight="false" outlineLevel="0" collapsed="false">
      <c r="A659" s="163"/>
      <c r="C659" s="164"/>
      <c r="D659" s="164"/>
      <c r="E659" s="164"/>
      <c r="F659" s="164"/>
    </row>
    <row r="660" customFormat="false" ht="21" hidden="false" customHeight="false" outlineLevel="0" collapsed="false">
      <c r="A660" s="163"/>
      <c r="C660" s="164"/>
      <c r="D660" s="164"/>
      <c r="E660" s="164"/>
      <c r="F660" s="164"/>
    </row>
    <row r="661" customFormat="false" ht="21" hidden="false" customHeight="false" outlineLevel="0" collapsed="false">
      <c r="A661" s="163"/>
      <c r="C661" s="164"/>
      <c r="D661" s="164"/>
      <c r="E661" s="164"/>
      <c r="F661" s="164"/>
    </row>
    <row r="662" customFormat="false" ht="21" hidden="false" customHeight="false" outlineLevel="0" collapsed="false">
      <c r="A662" s="163"/>
      <c r="C662" s="164"/>
      <c r="D662" s="164"/>
      <c r="E662" s="164"/>
      <c r="F662" s="164"/>
    </row>
    <row r="663" customFormat="false" ht="21" hidden="false" customHeight="false" outlineLevel="0" collapsed="false">
      <c r="A663" s="163"/>
      <c r="C663" s="164"/>
      <c r="D663" s="164"/>
      <c r="E663" s="164"/>
      <c r="F663" s="164"/>
    </row>
    <row r="664" customFormat="false" ht="21" hidden="false" customHeight="false" outlineLevel="0" collapsed="false">
      <c r="A664" s="163"/>
      <c r="C664" s="164"/>
      <c r="D664" s="164"/>
      <c r="E664" s="164"/>
      <c r="F664" s="164"/>
    </row>
    <row r="665" customFormat="false" ht="21" hidden="false" customHeight="false" outlineLevel="0" collapsed="false">
      <c r="A665" s="163"/>
      <c r="C665" s="164"/>
      <c r="D665" s="164"/>
      <c r="E665" s="164"/>
      <c r="F665" s="164"/>
    </row>
    <row r="666" customFormat="false" ht="21" hidden="false" customHeight="false" outlineLevel="0" collapsed="false">
      <c r="A666" s="163"/>
      <c r="C666" s="164"/>
      <c r="D666" s="164"/>
      <c r="E666" s="164"/>
      <c r="F666" s="164"/>
    </row>
    <row r="667" customFormat="false" ht="21" hidden="false" customHeight="false" outlineLevel="0" collapsed="false">
      <c r="A667" s="163"/>
      <c r="C667" s="164"/>
      <c r="D667" s="164"/>
      <c r="E667" s="164"/>
      <c r="F667" s="164"/>
    </row>
    <row r="668" customFormat="false" ht="21" hidden="false" customHeight="false" outlineLevel="0" collapsed="false">
      <c r="A668" s="163"/>
      <c r="C668" s="164"/>
      <c r="D668" s="164"/>
      <c r="E668" s="164"/>
      <c r="F668" s="164"/>
    </row>
    <row r="669" customFormat="false" ht="21" hidden="false" customHeight="false" outlineLevel="0" collapsed="false">
      <c r="A669" s="163"/>
      <c r="C669" s="164"/>
      <c r="D669" s="164"/>
      <c r="E669" s="164"/>
      <c r="F669" s="164"/>
    </row>
    <row r="670" customFormat="false" ht="21" hidden="false" customHeight="false" outlineLevel="0" collapsed="false">
      <c r="A670" s="163"/>
      <c r="C670" s="164"/>
      <c r="D670" s="164"/>
      <c r="E670" s="164"/>
      <c r="F670" s="164"/>
    </row>
    <row r="671" customFormat="false" ht="21" hidden="false" customHeight="false" outlineLevel="0" collapsed="false">
      <c r="A671" s="163"/>
      <c r="C671" s="164"/>
      <c r="D671" s="164"/>
      <c r="E671" s="164"/>
      <c r="F671" s="164"/>
    </row>
    <row r="672" customFormat="false" ht="21" hidden="false" customHeight="false" outlineLevel="0" collapsed="false">
      <c r="A672" s="163"/>
      <c r="C672" s="164"/>
      <c r="D672" s="164"/>
      <c r="E672" s="164"/>
      <c r="F672" s="164"/>
    </row>
    <row r="673" customFormat="false" ht="21" hidden="false" customHeight="false" outlineLevel="0" collapsed="false">
      <c r="A673" s="163"/>
      <c r="C673" s="164"/>
      <c r="D673" s="164"/>
      <c r="E673" s="164"/>
      <c r="F673" s="164"/>
    </row>
    <row r="674" customFormat="false" ht="21" hidden="false" customHeight="false" outlineLevel="0" collapsed="false">
      <c r="A674" s="163"/>
      <c r="C674" s="164"/>
      <c r="D674" s="164"/>
      <c r="E674" s="164"/>
      <c r="F674" s="164"/>
    </row>
    <row r="675" customFormat="false" ht="21" hidden="false" customHeight="false" outlineLevel="0" collapsed="false">
      <c r="A675" s="163"/>
      <c r="C675" s="164"/>
      <c r="D675" s="164"/>
      <c r="E675" s="164"/>
      <c r="F675" s="164"/>
    </row>
    <row r="676" customFormat="false" ht="21" hidden="false" customHeight="false" outlineLevel="0" collapsed="false">
      <c r="A676" s="163"/>
      <c r="C676" s="164"/>
      <c r="D676" s="164"/>
      <c r="E676" s="164"/>
      <c r="F676" s="164"/>
    </row>
    <row r="677" customFormat="false" ht="21" hidden="false" customHeight="false" outlineLevel="0" collapsed="false">
      <c r="A677" s="163"/>
      <c r="C677" s="164"/>
      <c r="D677" s="164"/>
      <c r="E677" s="164"/>
      <c r="F677" s="164"/>
    </row>
    <row r="678" customFormat="false" ht="21" hidden="false" customHeight="false" outlineLevel="0" collapsed="false">
      <c r="A678" s="163"/>
      <c r="C678" s="164"/>
      <c r="D678" s="164"/>
      <c r="E678" s="164"/>
      <c r="F678" s="164"/>
    </row>
    <row r="679" customFormat="false" ht="21" hidden="false" customHeight="false" outlineLevel="0" collapsed="false">
      <c r="A679" s="163"/>
      <c r="C679" s="164"/>
      <c r="D679" s="164"/>
      <c r="E679" s="164"/>
      <c r="F679" s="164"/>
    </row>
    <row r="680" customFormat="false" ht="21" hidden="false" customHeight="false" outlineLevel="0" collapsed="false">
      <c r="A680" s="163"/>
      <c r="C680" s="164"/>
      <c r="D680" s="164"/>
      <c r="E680" s="164"/>
      <c r="F680" s="164"/>
    </row>
    <row r="681" customFormat="false" ht="21" hidden="false" customHeight="false" outlineLevel="0" collapsed="false">
      <c r="A681" s="163"/>
      <c r="C681" s="164"/>
      <c r="D681" s="164"/>
      <c r="E681" s="164"/>
      <c r="F681" s="164"/>
    </row>
    <row r="682" customFormat="false" ht="21" hidden="false" customHeight="false" outlineLevel="0" collapsed="false">
      <c r="A682" s="163"/>
      <c r="C682" s="164"/>
      <c r="D682" s="164"/>
      <c r="E682" s="164"/>
      <c r="F682" s="164"/>
    </row>
    <row r="683" customFormat="false" ht="21" hidden="false" customHeight="false" outlineLevel="0" collapsed="false">
      <c r="A683" s="163"/>
      <c r="C683" s="164"/>
      <c r="D683" s="164"/>
      <c r="E683" s="164"/>
      <c r="F683" s="164"/>
    </row>
    <row r="684" customFormat="false" ht="21" hidden="false" customHeight="false" outlineLevel="0" collapsed="false">
      <c r="A684" s="163"/>
      <c r="C684" s="164"/>
      <c r="D684" s="164"/>
      <c r="E684" s="164"/>
      <c r="F684" s="164"/>
    </row>
    <row r="685" customFormat="false" ht="21" hidden="false" customHeight="false" outlineLevel="0" collapsed="false">
      <c r="A685" s="163"/>
      <c r="C685" s="164"/>
      <c r="D685" s="164"/>
      <c r="E685" s="164"/>
      <c r="F685" s="164"/>
    </row>
    <row r="686" customFormat="false" ht="21" hidden="false" customHeight="false" outlineLevel="0" collapsed="false">
      <c r="A686" s="163"/>
      <c r="C686" s="164"/>
      <c r="D686" s="164"/>
      <c r="E686" s="164"/>
      <c r="F686" s="164"/>
    </row>
    <row r="687" customFormat="false" ht="21" hidden="false" customHeight="false" outlineLevel="0" collapsed="false">
      <c r="A687" s="163"/>
      <c r="C687" s="164"/>
      <c r="D687" s="164"/>
      <c r="E687" s="164"/>
      <c r="F687" s="164"/>
    </row>
    <row r="688" customFormat="false" ht="21" hidden="false" customHeight="false" outlineLevel="0" collapsed="false">
      <c r="A688" s="163"/>
      <c r="C688" s="164"/>
      <c r="D688" s="164"/>
      <c r="E688" s="164"/>
      <c r="F688" s="164"/>
    </row>
    <row r="689" customFormat="false" ht="21" hidden="false" customHeight="false" outlineLevel="0" collapsed="false">
      <c r="A689" s="163"/>
      <c r="C689" s="164"/>
      <c r="D689" s="164"/>
      <c r="E689" s="164"/>
      <c r="F689" s="164"/>
    </row>
    <row r="690" customFormat="false" ht="21" hidden="false" customHeight="false" outlineLevel="0" collapsed="false">
      <c r="A690" s="163"/>
      <c r="C690" s="164"/>
      <c r="D690" s="164"/>
      <c r="E690" s="164"/>
      <c r="F690" s="164"/>
    </row>
    <row r="691" customFormat="false" ht="21" hidden="false" customHeight="false" outlineLevel="0" collapsed="false">
      <c r="A691" s="163"/>
      <c r="C691" s="164"/>
      <c r="D691" s="164"/>
      <c r="E691" s="164"/>
      <c r="F691" s="164"/>
    </row>
    <row r="692" customFormat="false" ht="21" hidden="false" customHeight="false" outlineLevel="0" collapsed="false">
      <c r="A692" s="163"/>
      <c r="C692" s="164"/>
      <c r="D692" s="164"/>
      <c r="E692" s="164"/>
      <c r="F692" s="164"/>
    </row>
    <row r="693" customFormat="false" ht="21" hidden="false" customHeight="false" outlineLevel="0" collapsed="false">
      <c r="A693" s="163"/>
      <c r="C693" s="164"/>
      <c r="D693" s="164"/>
      <c r="E693" s="164"/>
      <c r="F693" s="164"/>
    </row>
    <row r="694" customFormat="false" ht="21" hidden="false" customHeight="false" outlineLevel="0" collapsed="false">
      <c r="A694" s="163"/>
      <c r="C694" s="164"/>
      <c r="D694" s="164"/>
      <c r="E694" s="164"/>
      <c r="F694" s="164"/>
    </row>
    <row r="695" customFormat="false" ht="21" hidden="false" customHeight="false" outlineLevel="0" collapsed="false">
      <c r="A695" s="163"/>
      <c r="C695" s="164"/>
      <c r="D695" s="164"/>
      <c r="E695" s="164"/>
      <c r="F695" s="164"/>
    </row>
    <row r="696" customFormat="false" ht="21" hidden="false" customHeight="false" outlineLevel="0" collapsed="false">
      <c r="A696" s="163"/>
      <c r="C696" s="164"/>
      <c r="D696" s="164"/>
      <c r="E696" s="164"/>
      <c r="F696" s="164"/>
    </row>
    <row r="697" customFormat="false" ht="21" hidden="false" customHeight="false" outlineLevel="0" collapsed="false">
      <c r="A697" s="163"/>
      <c r="C697" s="164"/>
      <c r="D697" s="164"/>
      <c r="E697" s="164"/>
      <c r="F697" s="164"/>
    </row>
    <row r="698" customFormat="false" ht="21" hidden="false" customHeight="false" outlineLevel="0" collapsed="false">
      <c r="A698" s="163"/>
      <c r="C698" s="164"/>
      <c r="D698" s="164"/>
      <c r="E698" s="164"/>
      <c r="F698" s="164"/>
    </row>
    <row r="699" customFormat="false" ht="21" hidden="false" customHeight="false" outlineLevel="0" collapsed="false">
      <c r="A699" s="163"/>
      <c r="C699" s="164"/>
      <c r="D699" s="164"/>
      <c r="E699" s="164"/>
      <c r="F699" s="164"/>
    </row>
    <row r="700" customFormat="false" ht="21" hidden="false" customHeight="false" outlineLevel="0" collapsed="false">
      <c r="A700" s="163"/>
      <c r="C700" s="164"/>
      <c r="D700" s="164"/>
      <c r="E700" s="164"/>
      <c r="F700" s="164"/>
    </row>
    <row r="701" customFormat="false" ht="21" hidden="false" customHeight="false" outlineLevel="0" collapsed="false">
      <c r="A701" s="163"/>
      <c r="C701" s="164"/>
      <c r="D701" s="164"/>
      <c r="E701" s="164"/>
      <c r="F701" s="164"/>
    </row>
    <row r="702" customFormat="false" ht="21" hidden="false" customHeight="false" outlineLevel="0" collapsed="false">
      <c r="A702" s="163"/>
      <c r="C702" s="164"/>
      <c r="D702" s="164"/>
      <c r="E702" s="164"/>
      <c r="F702" s="164"/>
    </row>
    <row r="703" customFormat="false" ht="21" hidden="false" customHeight="false" outlineLevel="0" collapsed="false">
      <c r="A703" s="163"/>
      <c r="C703" s="164"/>
      <c r="D703" s="164"/>
      <c r="E703" s="164"/>
      <c r="F703" s="164"/>
    </row>
    <row r="704" customFormat="false" ht="21" hidden="false" customHeight="false" outlineLevel="0" collapsed="false">
      <c r="A704" s="163"/>
      <c r="C704" s="164"/>
      <c r="D704" s="164"/>
      <c r="E704" s="164"/>
      <c r="F704" s="164"/>
    </row>
    <row r="705" customFormat="false" ht="21" hidden="false" customHeight="false" outlineLevel="0" collapsed="false">
      <c r="A705" s="163"/>
      <c r="C705" s="164"/>
      <c r="D705" s="164"/>
      <c r="E705" s="164"/>
      <c r="F705" s="164"/>
    </row>
    <row r="706" customFormat="false" ht="21" hidden="false" customHeight="false" outlineLevel="0" collapsed="false">
      <c r="A706" s="163"/>
      <c r="C706" s="164"/>
      <c r="D706" s="164"/>
      <c r="E706" s="164"/>
      <c r="F706" s="164"/>
    </row>
    <row r="707" customFormat="false" ht="21" hidden="false" customHeight="false" outlineLevel="0" collapsed="false">
      <c r="A707" s="163"/>
      <c r="C707" s="164"/>
      <c r="D707" s="164"/>
      <c r="E707" s="164"/>
      <c r="F707" s="164"/>
    </row>
    <row r="708" customFormat="false" ht="21" hidden="false" customHeight="false" outlineLevel="0" collapsed="false">
      <c r="A708" s="163"/>
      <c r="C708" s="164"/>
      <c r="D708" s="164"/>
      <c r="E708" s="164"/>
      <c r="F708" s="164"/>
    </row>
    <row r="709" customFormat="false" ht="21" hidden="false" customHeight="false" outlineLevel="0" collapsed="false">
      <c r="A709" s="163"/>
      <c r="C709" s="164"/>
      <c r="D709" s="164"/>
      <c r="E709" s="164"/>
      <c r="F709" s="164"/>
    </row>
    <row r="710" customFormat="false" ht="21" hidden="false" customHeight="false" outlineLevel="0" collapsed="false">
      <c r="A710" s="163"/>
      <c r="C710" s="164"/>
      <c r="D710" s="164"/>
      <c r="E710" s="164"/>
      <c r="F710" s="164"/>
    </row>
    <row r="711" customFormat="false" ht="21" hidden="false" customHeight="false" outlineLevel="0" collapsed="false">
      <c r="A711" s="163"/>
      <c r="C711" s="164"/>
      <c r="D711" s="164"/>
      <c r="E711" s="164"/>
      <c r="F711" s="164"/>
    </row>
    <row r="712" customFormat="false" ht="21" hidden="false" customHeight="false" outlineLevel="0" collapsed="false">
      <c r="A712" s="163"/>
      <c r="C712" s="164"/>
      <c r="D712" s="164"/>
      <c r="E712" s="164"/>
      <c r="F712" s="164"/>
    </row>
    <row r="713" customFormat="false" ht="21" hidden="false" customHeight="false" outlineLevel="0" collapsed="false">
      <c r="A713" s="163"/>
      <c r="C713" s="164"/>
      <c r="D713" s="164"/>
      <c r="E713" s="164"/>
      <c r="F713" s="164"/>
    </row>
    <row r="714" customFormat="false" ht="21" hidden="false" customHeight="false" outlineLevel="0" collapsed="false">
      <c r="A714" s="163"/>
      <c r="C714" s="164"/>
      <c r="D714" s="164"/>
      <c r="E714" s="164"/>
      <c r="F714" s="164"/>
    </row>
    <row r="715" customFormat="false" ht="21" hidden="false" customHeight="false" outlineLevel="0" collapsed="false">
      <c r="A715" s="163"/>
      <c r="C715" s="164"/>
      <c r="D715" s="164"/>
      <c r="E715" s="164"/>
      <c r="F715" s="164"/>
    </row>
    <row r="716" customFormat="false" ht="21" hidden="false" customHeight="false" outlineLevel="0" collapsed="false">
      <c r="A716" s="163"/>
      <c r="C716" s="164"/>
      <c r="D716" s="164"/>
      <c r="E716" s="164"/>
      <c r="F716" s="164"/>
    </row>
    <row r="717" customFormat="false" ht="21" hidden="false" customHeight="false" outlineLevel="0" collapsed="false">
      <c r="A717" s="163"/>
      <c r="C717" s="164"/>
      <c r="D717" s="164"/>
      <c r="E717" s="164"/>
      <c r="F717" s="164"/>
    </row>
    <row r="718" customFormat="false" ht="21" hidden="false" customHeight="false" outlineLevel="0" collapsed="false">
      <c r="A718" s="163"/>
      <c r="C718" s="164"/>
      <c r="D718" s="164"/>
      <c r="E718" s="164"/>
      <c r="F718" s="164"/>
    </row>
    <row r="719" customFormat="false" ht="21" hidden="false" customHeight="false" outlineLevel="0" collapsed="false">
      <c r="A719" s="163"/>
      <c r="C719" s="164"/>
      <c r="D719" s="164"/>
      <c r="E719" s="164"/>
      <c r="F719" s="164"/>
    </row>
    <row r="720" customFormat="false" ht="21" hidden="false" customHeight="false" outlineLevel="0" collapsed="false">
      <c r="A720" s="163"/>
      <c r="C720" s="164"/>
      <c r="D720" s="164"/>
      <c r="E720" s="164"/>
      <c r="F720" s="164"/>
    </row>
    <row r="721" customFormat="false" ht="21" hidden="false" customHeight="false" outlineLevel="0" collapsed="false">
      <c r="A721" s="163"/>
      <c r="C721" s="164"/>
      <c r="D721" s="164"/>
      <c r="E721" s="164"/>
      <c r="F721" s="164"/>
    </row>
    <row r="722" customFormat="false" ht="21" hidden="false" customHeight="false" outlineLevel="0" collapsed="false">
      <c r="A722" s="163"/>
      <c r="C722" s="164"/>
      <c r="D722" s="164"/>
      <c r="E722" s="164"/>
      <c r="F722" s="164"/>
    </row>
    <row r="723" customFormat="false" ht="21" hidden="false" customHeight="false" outlineLevel="0" collapsed="false">
      <c r="A723" s="163"/>
      <c r="C723" s="164"/>
      <c r="D723" s="164"/>
      <c r="E723" s="164"/>
      <c r="F723" s="164"/>
    </row>
    <row r="724" customFormat="false" ht="21" hidden="false" customHeight="false" outlineLevel="0" collapsed="false">
      <c r="A724" s="163"/>
      <c r="C724" s="164"/>
      <c r="D724" s="164"/>
      <c r="E724" s="164"/>
      <c r="F724" s="164"/>
    </row>
    <row r="725" customFormat="false" ht="21" hidden="false" customHeight="false" outlineLevel="0" collapsed="false">
      <c r="A725" s="163"/>
      <c r="C725" s="164"/>
      <c r="D725" s="164"/>
      <c r="E725" s="164"/>
      <c r="F725" s="164"/>
    </row>
    <row r="726" customFormat="false" ht="21" hidden="false" customHeight="false" outlineLevel="0" collapsed="false">
      <c r="A726" s="163"/>
      <c r="C726" s="164"/>
      <c r="D726" s="164"/>
      <c r="E726" s="164"/>
      <c r="F726" s="164"/>
    </row>
    <row r="727" customFormat="false" ht="21" hidden="false" customHeight="false" outlineLevel="0" collapsed="false">
      <c r="A727" s="163"/>
      <c r="C727" s="164"/>
      <c r="D727" s="164"/>
      <c r="E727" s="164"/>
      <c r="F727" s="164"/>
    </row>
    <row r="728" customFormat="false" ht="21" hidden="false" customHeight="false" outlineLevel="0" collapsed="false">
      <c r="A728" s="163"/>
      <c r="C728" s="164"/>
      <c r="D728" s="164"/>
      <c r="E728" s="164"/>
      <c r="F728" s="164"/>
    </row>
    <row r="729" customFormat="false" ht="21" hidden="false" customHeight="false" outlineLevel="0" collapsed="false">
      <c r="A729" s="163"/>
      <c r="C729" s="164"/>
      <c r="D729" s="164"/>
      <c r="E729" s="164"/>
      <c r="F729" s="164"/>
    </row>
    <row r="730" customFormat="false" ht="21" hidden="false" customHeight="false" outlineLevel="0" collapsed="false">
      <c r="A730" s="163"/>
      <c r="C730" s="164"/>
      <c r="D730" s="164"/>
      <c r="E730" s="164"/>
      <c r="F730" s="164"/>
    </row>
    <row r="731" customFormat="false" ht="21" hidden="false" customHeight="false" outlineLevel="0" collapsed="false">
      <c r="A731" s="163"/>
      <c r="C731" s="164"/>
      <c r="D731" s="164"/>
      <c r="E731" s="164"/>
      <c r="F731" s="164"/>
    </row>
    <row r="732" customFormat="false" ht="21" hidden="false" customHeight="false" outlineLevel="0" collapsed="false">
      <c r="A732" s="163"/>
      <c r="C732" s="164"/>
      <c r="D732" s="164"/>
      <c r="E732" s="164"/>
      <c r="F732" s="164"/>
    </row>
    <row r="733" customFormat="false" ht="21" hidden="false" customHeight="false" outlineLevel="0" collapsed="false">
      <c r="A733" s="163"/>
      <c r="C733" s="164"/>
      <c r="D733" s="164"/>
      <c r="E733" s="164"/>
      <c r="F733" s="164"/>
    </row>
    <row r="734" customFormat="false" ht="21" hidden="false" customHeight="false" outlineLevel="0" collapsed="false">
      <c r="A734" s="163"/>
      <c r="C734" s="164"/>
      <c r="D734" s="164"/>
      <c r="E734" s="164"/>
      <c r="F734" s="164"/>
    </row>
    <row r="735" customFormat="false" ht="21" hidden="false" customHeight="false" outlineLevel="0" collapsed="false">
      <c r="A735" s="163"/>
      <c r="C735" s="164"/>
      <c r="D735" s="164"/>
      <c r="E735" s="164"/>
      <c r="F735" s="164"/>
    </row>
    <row r="736" customFormat="false" ht="21" hidden="false" customHeight="false" outlineLevel="0" collapsed="false">
      <c r="A736" s="163"/>
      <c r="C736" s="164"/>
      <c r="D736" s="164"/>
      <c r="E736" s="164"/>
      <c r="F736" s="164"/>
    </row>
    <row r="737" customFormat="false" ht="21" hidden="false" customHeight="false" outlineLevel="0" collapsed="false">
      <c r="A737" s="163"/>
      <c r="C737" s="164"/>
      <c r="D737" s="164"/>
      <c r="E737" s="164"/>
      <c r="F737" s="164"/>
    </row>
    <row r="738" customFormat="false" ht="21" hidden="false" customHeight="false" outlineLevel="0" collapsed="false">
      <c r="A738" s="163"/>
      <c r="C738" s="164"/>
      <c r="D738" s="164"/>
      <c r="E738" s="164"/>
      <c r="F738" s="164"/>
    </row>
    <row r="739" customFormat="false" ht="21" hidden="false" customHeight="false" outlineLevel="0" collapsed="false">
      <c r="A739" s="163"/>
      <c r="C739" s="164"/>
      <c r="D739" s="164"/>
      <c r="E739" s="164"/>
      <c r="F739" s="164"/>
    </row>
    <row r="740" customFormat="false" ht="21" hidden="false" customHeight="false" outlineLevel="0" collapsed="false">
      <c r="A740" s="163"/>
      <c r="C740" s="164"/>
      <c r="D740" s="164"/>
      <c r="E740" s="164"/>
      <c r="F740" s="164"/>
    </row>
    <row r="741" customFormat="false" ht="21" hidden="false" customHeight="false" outlineLevel="0" collapsed="false">
      <c r="A741" s="163"/>
      <c r="C741" s="164"/>
      <c r="D741" s="164"/>
      <c r="E741" s="164"/>
      <c r="F741" s="164"/>
    </row>
    <row r="742" customFormat="false" ht="21" hidden="false" customHeight="false" outlineLevel="0" collapsed="false">
      <c r="A742" s="163"/>
      <c r="C742" s="164"/>
      <c r="D742" s="164"/>
      <c r="E742" s="164"/>
      <c r="F742" s="164"/>
    </row>
    <row r="743" customFormat="false" ht="21" hidden="false" customHeight="false" outlineLevel="0" collapsed="false">
      <c r="A743" s="163"/>
      <c r="C743" s="164"/>
      <c r="D743" s="164"/>
      <c r="E743" s="164"/>
      <c r="F743" s="164"/>
    </row>
    <row r="744" customFormat="false" ht="21" hidden="false" customHeight="false" outlineLevel="0" collapsed="false">
      <c r="A744" s="163"/>
      <c r="C744" s="164"/>
      <c r="D744" s="164"/>
      <c r="E744" s="164"/>
      <c r="F744" s="164"/>
    </row>
    <row r="745" customFormat="false" ht="21" hidden="false" customHeight="false" outlineLevel="0" collapsed="false">
      <c r="A745" s="163"/>
      <c r="C745" s="164"/>
      <c r="D745" s="164"/>
      <c r="E745" s="164"/>
      <c r="F745" s="164"/>
    </row>
    <row r="746" customFormat="false" ht="21" hidden="false" customHeight="false" outlineLevel="0" collapsed="false">
      <c r="A746" s="163"/>
      <c r="C746" s="164"/>
      <c r="D746" s="164"/>
      <c r="E746" s="164"/>
      <c r="F746" s="164"/>
    </row>
    <row r="747" customFormat="false" ht="21" hidden="false" customHeight="false" outlineLevel="0" collapsed="false">
      <c r="A747" s="163"/>
      <c r="C747" s="164"/>
      <c r="D747" s="164"/>
      <c r="E747" s="164"/>
      <c r="F747" s="164"/>
    </row>
    <row r="748" customFormat="false" ht="21" hidden="false" customHeight="false" outlineLevel="0" collapsed="false">
      <c r="A748" s="163"/>
      <c r="C748" s="164"/>
      <c r="D748" s="164"/>
      <c r="E748" s="164"/>
      <c r="F748" s="164"/>
    </row>
    <row r="749" customFormat="false" ht="21" hidden="false" customHeight="false" outlineLevel="0" collapsed="false">
      <c r="A749" s="163"/>
      <c r="C749" s="164"/>
      <c r="D749" s="164"/>
      <c r="E749" s="164"/>
      <c r="F749" s="164"/>
    </row>
    <row r="750" customFormat="false" ht="21" hidden="false" customHeight="false" outlineLevel="0" collapsed="false">
      <c r="A750" s="163"/>
      <c r="C750" s="164"/>
      <c r="D750" s="164"/>
      <c r="E750" s="164"/>
      <c r="F750" s="164"/>
    </row>
    <row r="751" customFormat="false" ht="21" hidden="false" customHeight="false" outlineLevel="0" collapsed="false">
      <c r="A751" s="163"/>
      <c r="C751" s="164"/>
      <c r="D751" s="164"/>
      <c r="E751" s="164"/>
      <c r="F751" s="164"/>
    </row>
    <row r="752" customFormat="false" ht="21" hidden="false" customHeight="false" outlineLevel="0" collapsed="false">
      <c r="A752" s="163"/>
      <c r="C752" s="164"/>
      <c r="D752" s="164"/>
      <c r="E752" s="164"/>
      <c r="F752" s="164"/>
    </row>
    <row r="753" customFormat="false" ht="21" hidden="false" customHeight="false" outlineLevel="0" collapsed="false">
      <c r="A753" s="163"/>
      <c r="C753" s="164"/>
      <c r="D753" s="164"/>
      <c r="E753" s="164"/>
      <c r="F753" s="164"/>
    </row>
    <row r="754" customFormat="false" ht="21" hidden="false" customHeight="false" outlineLevel="0" collapsed="false">
      <c r="A754" s="163"/>
      <c r="C754" s="164"/>
      <c r="D754" s="164"/>
      <c r="E754" s="164"/>
      <c r="F754" s="164"/>
    </row>
    <row r="755" customFormat="false" ht="21" hidden="false" customHeight="false" outlineLevel="0" collapsed="false">
      <c r="A755" s="163"/>
      <c r="C755" s="164"/>
      <c r="D755" s="164"/>
      <c r="E755" s="164"/>
      <c r="F755" s="164"/>
    </row>
    <row r="756" customFormat="false" ht="21" hidden="false" customHeight="false" outlineLevel="0" collapsed="false">
      <c r="A756" s="163"/>
      <c r="C756" s="164"/>
      <c r="D756" s="164"/>
      <c r="E756" s="164"/>
      <c r="F756" s="164"/>
    </row>
    <row r="757" customFormat="false" ht="21" hidden="false" customHeight="false" outlineLevel="0" collapsed="false">
      <c r="A757" s="163"/>
      <c r="C757" s="164"/>
      <c r="D757" s="164"/>
      <c r="E757" s="164"/>
      <c r="F757" s="164"/>
    </row>
    <row r="758" customFormat="false" ht="21" hidden="false" customHeight="false" outlineLevel="0" collapsed="false">
      <c r="A758" s="163"/>
      <c r="C758" s="164"/>
      <c r="D758" s="164"/>
      <c r="E758" s="164"/>
      <c r="F758" s="164"/>
    </row>
    <row r="759" customFormat="false" ht="21" hidden="false" customHeight="false" outlineLevel="0" collapsed="false">
      <c r="A759" s="163"/>
      <c r="C759" s="164"/>
      <c r="D759" s="164"/>
      <c r="E759" s="164"/>
      <c r="F759" s="164"/>
    </row>
    <row r="760" customFormat="false" ht="21" hidden="false" customHeight="false" outlineLevel="0" collapsed="false">
      <c r="A760" s="163"/>
      <c r="C760" s="164"/>
      <c r="D760" s="164"/>
      <c r="E760" s="164"/>
      <c r="F760" s="164"/>
    </row>
    <row r="761" customFormat="false" ht="21" hidden="false" customHeight="false" outlineLevel="0" collapsed="false">
      <c r="A761" s="163"/>
      <c r="C761" s="164"/>
      <c r="D761" s="164"/>
      <c r="E761" s="164"/>
      <c r="F761" s="164"/>
    </row>
    <row r="762" customFormat="false" ht="21" hidden="false" customHeight="false" outlineLevel="0" collapsed="false">
      <c r="A762" s="163"/>
      <c r="C762" s="164"/>
      <c r="D762" s="164"/>
      <c r="E762" s="164"/>
      <c r="F762" s="164"/>
    </row>
    <row r="763" customFormat="false" ht="21" hidden="false" customHeight="false" outlineLevel="0" collapsed="false">
      <c r="A763" s="163"/>
      <c r="C763" s="164"/>
      <c r="D763" s="164"/>
      <c r="E763" s="164"/>
      <c r="F763" s="164"/>
    </row>
    <row r="764" customFormat="false" ht="21" hidden="false" customHeight="false" outlineLevel="0" collapsed="false">
      <c r="A764" s="163"/>
      <c r="C764" s="164"/>
      <c r="D764" s="164"/>
      <c r="E764" s="164"/>
      <c r="F764" s="164"/>
    </row>
    <row r="765" customFormat="false" ht="21" hidden="false" customHeight="false" outlineLevel="0" collapsed="false">
      <c r="A765" s="163"/>
      <c r="C765" s="164"/>
      <c r="D765" s="164"/>
      <c r="E765" s="164"/>
      <c r="F765" s="164"/>
    </row>
    <row r="766" customFormat="false" ht="21" hidden="false" customHeight="false" outlineLevel="0" collapsed="false">
      <c r="A766" s="163"/>
      <c r="C766" s="164"/>
      <c r="D766" s="164"/>
      <c r="E766" s="164"/>
      <c r="F766" s="164"/>
    </row>
    <row r="767" customFormat="false" ht="21" hidden="false" customHeight="false" outlineLevel="0" collapsed="false">
      <c r="A767" s="163"/>
      <c r="C767" s="164"/>
      <c r="D767" s="164"/>
      <c r="E767" s="164"/>
      <c r="F767" s="164"/>
    </row>
    <row r="768" customFormat="false" ht="21" hidden="false" customHeight="false" outlineLevel="0" collapsed="false">
      <c r="A768" s="163"/>
      <c r="C768" s="164"/>
      <c r="D768" s="164"/>
      <c r="E768" s="164"/>
      <c r="F768" s="164"/>
    </row>
    <row r="769" customFormat="false" ht="21" hidden="false" customHeight="false" outlineLevel="0" collapsed="false">
      <c r="A769" s="163"/>
      <c r="C769" s="164"/>
      <c r="D769" s="164"/>
      <c r="E769" s="164"/>
      <c r="F769" s="164"/>
    </row>
    <row r="770" customFormat="false" ht="21" hidden="false" customHeight="false" outlineLevel="0" collapsed="false">
      <c r="A770" s="163"/>
      <c r="C770" s="164"/>
      <c r="D770" s="164"/>
      <c r="E770" s="164"/>
      <c r="F770" s="164"/>
    </row>
    <row r="771" customFormat="false" ht="21" hidden="false" customHeight="false" outlineLevel="0" collapsed="false">
      <c r="A771" s="163"/>
      <c r="C771" s="164"/>
      <c r="D771" s="164"/>
      <c r="E771" s="164"/>
      <c r="F771" s="164"/>
    </row>
    <row r="772" customFormat="false" ht="21" hidden="false" customHeight="false" outlineLevel="0" collapsed="false">
      <c r="A772" s="163"/>
      <c r="C772" s="164"/>
      <c r="D772" s="164"/>
      <c r="E772" s="164"/>
      <c r="F772" s="164"/>
    </row>
    <row r="773" customFormat="false" ht="21" hidden="false" customHeight="false" outlineLevel="0" collapsed="false">
      <c r="A773" s="163"/>
      <c r="C773" s="164"/>
      <c r="D773" s="164"/>
      <c r="E773" s="164"/>
      <c r="F773" s="164"/>
    </row>
    <row r="774" customFormat="false" ht="21" hidden="false" customHeight="false" outlineLevel="0" collapsed="false">
      <c r="A774" s="163"/>
      <c r="C774" s="164"/>
      <c r="D774" s="164"/>
      <c r="E774" s="164"/>
      <c r="F774" s="164"/>
    </row>
    <row r="775" customFormat="false" ht="21" hidden="false" customHeight="false" outlineLevel="0" collapsed="false">
      <c r="A775" s="163"/>
      <c r="C775" s="164"/>
      <c r="D775" s="164"/>
      <c r="E775" s="164"/>
      <c r="F775" s="164"/>
    </row>
    <row r="776" customFormat="false" ht="21" hidden="false" customHeight="false" outlineLevel="0" collapsed="false">
      <c r="A776" s="163"/>
      <c r="C776" s="164"/>
      <c r="D776" s="164"/>
      <c r="E776" s="164"/>
      <c r="F776" s="164"/>
    </row>
    <row r="777" customFormat="false" ht="21" hidden="false" customHeight="false" outlineLevel="0" collapsed="false">
      <c r="A777" s="163"/>
      <c r="C777" s="164"/>
      <c r="D777" s="164"/>
      <c r="E777" s="164"/>
      <c r="F777" s="164"/>
    </row>
    <row r="778" customFormat="false" ht="21" hidden="false" customHeight="false" outlineLevel="0" collapsed="false">
      <c r="A778" s="163"/>
      <c r="C778" s="164"/>
      <c r="D778" s="164"/>
      <c r="E778" s="164"/>
      <c r="F778" s="164"/>
    </row>
    <row r="779" customFormat="false" ht="21" hidden="false" customHeight="false" outlineLevel="0" collapsed="false">
      <c r="A779" s="163"/>
      <c r="C779" s="164"/>
      <c r="D779" s="164"/>
      <c r="E779" s="164"/>
      <c r="F779" s="164"/>
    </row>
    <row r="780" customFormat="false" ht="21" hidden="false" customHeight="false" outlineLevel="0" collapsed="false">
      <c r="A780" s="163"/>
      <c r="C780" s="164"/>
      <c r="D780" s="164"/>
      <c r="E780" s="164"/>
      <c r="F780" s="164"/>
    </row>
    <row r="781" customFormat="false" ht="21" hidden="false" customHeight="false" outlineLevel="0" collapsed="false">
      <c r="A781" s="163"/>
      <c r="C781" s="164"/>
      <c r="D781" s="164"/>
      <c r="E781" s="164"/>
      <c r="F781" s="164"/>
    </row>
    <row r="782" customFormat="false" ht="21" hidden="false" customHeight="false" outlineLevel="0" collapsed="false">
      <c r="A782" s="163"/>
      <c r="C782" s="164"/>
      <c r="D782" s="164"/>
      <c r="E782" s="164"/>
      <c r="F782" s="164"/>
    </row>
    <row r="783" customFormat="false" ht="21" hidden="false" customHeight="false" outlineLevel="0" collapsed="false">
      <c r="A783" s="163"/>
      <c r="C783" s="164"/>
      <c r="D783" s="164"/>
      <c r="E783" s="164"/>
      <c r="F783" s="164"/>
    </row>
    <row r="784" customFormat="false" ht="21" hidden="false" customHeight="false" outlineLevel="0" collapsed="false">
      <c r="A784" s="163"/>
      <c r="C784" s="164"/>
      <c r="D784" s="164"/>
      <c r="E784" s="164"/>
      <c r="F784" s="164"/>
    </row>
    <row r="785" customFormat="false" ht="21" hidden="false" customHeight="false" outlineLevel="0" collapsed="false">
      <c r="A785" s="163"/>
      <c r="C785" s="164"/>
      <c r="D785" s="164"/>
      <c r="E785" s="164"/>
      <c r="F785" s="164"/>
    </row>
    <row r="786" customFormat="false" ht="21" hidden="false" customHeight="false" outlineLevel="0" collapsed="false">
      <c r="A786" s="163"/>
      <c r="C786" s="164"/>
      <c r="D786" s="164"/>
      <c r="E786" s="164"/>
      <c r="F786" s="164"/>
    </row>
    <row r="787" customFormat="false" ht="21" hidden="false" customHeight="false" outlineLevel="0" collapsed="false">
      <c r="A787" s="163"/>
      <c r="C787" s="164"/>
      <c r="D787" s="164"/>
      <c r="E787" s="164"/>
      <c r="F787" s="164"/>
    </row>
    <row r="788" customFormat="false" ht="21" hidden="false" customHeight="false" outlineLevel="0" collapsed="false">
      <c r="A788" s="163"/>
      <c r="C788" s="164"/>
      <c r="D788" s="164"/>
      <c r="E788" s="164"/>
      <c r="F788" s="164"/>
    </row>
    <row r="789" customFormat="false" ht="21" hidden="false" customHeight="false" outlineLevel="0" collapsed="false">
      <c r="A789" s="163"/>
      <c r="C789" s="164"/>
      <c r="D789" s="164"/>
      <c r="E789" s="164"/>
      <c r="F789" s="164"/>
    </row>
    <row r="790" customFormat="false" ht="21" hidden="false" customHeight="false" outlineLevel="0" collapsed="false">
      <c r="A790" s="163"/>
      <c r="C790" s="164"/>
      <c r="D790" s="164"/>
      <c r="E790" s="164"/>
      <c r="F790" s="164"/>
    </row>
    <row r="791" customFormat="false" ht="21" hidden="false" customHeight="false" outlineLevel="0" collapsed="false">
      <c r="A791" s="163"/>
      <c r="C791" s="164"/>
      <c r="D791" s="164"/>
      <c r="E791" s="164"/>
      <c r="F791" s="164"/>
    </row>
    <row r="792" customFormat="false" ht="21" hidden="false" customHeight="false" outlineLevel="0" collapsed="false">
      <c r="A792" s="163"/>
      <c r="C792" s="164"/>
      <c r="D792" s="164"/>
      <c r="E792" s="164"/>
      <c r="F792" s="164"/>
    </row>
    <row r="793" customFormat="false" ht="21" hidden="false" customHeight="false" outlineLevel="0" collapsed="false">
      <c r="A793" s="163"/>
      <c r="C793" s="164"/>
      <c r="D793" s="164"/>
      <c r="E793" s="164"/>
      <c r="F793" s="164"/>
    </row>
    <row r="794" customFormat="false" ht="21" hidden="false" customHeight="false" outlineLevel="0" collapsed="false">
      <c r="A794" s="163"/>
      <c r="C794" s="164"/>
      <c r="D794" s="164"/>
      <c r="E794" s="164"/>
      <c r="F794" s="164"/>
    </row>
    <row r="795" customFormat="false" ht="21" hidden="false" customHeight="false" outlineLevel="0" collapsed="false">
      <c r="A795" s="163"/>
      <c r="C795" s="164"/>
      <c r="D795" s="164"/>
      <c r="E795" s="164"/>
      <c r="F795" s="164"/>
    </row>
    <row r="796" customFormat="false" ht="21" hidden="false" customHeight="false" outlineLevel="0" collapsed="false">
      <c r="A796" s="163"/>
      <c r="C796" s="164"/>
      <c r="D796" s="164"/>
      <c r="E796" s="164"/>
      <c r="F796" s="164"/>
    </row>
    <row r="797" customFormat="false" ht="21" hidden="false" customHeight="false" outlineLevel="0" collapsed="false">
      <c r="A797" s="163"/>
      <c r="C797" s="164"/>
      <c r="D797" s="164"/>
      <c r="E797" s="164"/>
      <c r="F797" s="164"/>
    </row>
    <row r="798" customFormat="false" ht="21" hidden="false" customHeight="false" outlineLevel="0" collapsed="false">
      <c r="A798" s="163"/>
      <c r="C798" s="164"/>
      <c r="D798" s="164"/>
      <c r="E798" s="164"/>
      <c r="F798" s="164"/>
    </row>
    <row r="799" customFormat="false" ht="21" hidden="false" customHeight="false" outlineLevel="0" collapsed="false">
      <c r="A799" s="163"/>
      <c r="C799" s="164"/>
      <c r="D799" s="164"/>
      <c r="E799" s="164"/>
      <c r="F799" s="164"/>
    </row>
    <row r="800" customFormat="false" ht="21" hidden="false" customHeight="false" outlineLevel="0" collapsed="false">
      <c r="A800" s="163"/>
      <c r="C800" s="164"/>
      <c r="D800" s="164"/>
      <c r="E800" s="164"/>
      <c r="F800" s="164"/>
    </row>
    <row r="801" customFormat="false" ht="21" hidden="false" customHeight="false" outlineLevel="0" collapsed="false">
      <c r="A801" s="163"/>
      <c r="C801" s="164"/>
      <c r="D801" s="164"/>
      <c r="E801" s="164"/>
      <c r="F801" s="164"/>
    </row>
    <row r="802" customFormat="false" ht="21" hidden="false" customHeight="false" outlineLevel="0" collapsed="false">
      <c r="A802" s="163"/>
      <c r="C802" s="164"/>
      <c r="D802" s="164"/>
      <c r="E802" s="164"/>
      <c r="F802" s="164"/>
    </row>
    <row r="803" customFormat="false" ht="21" hidden="false" customHeight="false" outlineLevel="0" collapsed="false">
      <c r="A803" s="163"/>
      <c r="C803" s="164"/>
      <c r="D803" s="164"/>
      <c r="E803" s="164"/>
      <c r="F803" s="164"/>
    </row>
    <row r="804" customFormat="false" ht="21" hidden="false" customHeight="false" outlineLevel="0" collapsed="false">
      <c r="A804" s="163"/>
      <c r="C804" s="164"/>
      <c r="D804" s="164"/>
      <c r="E804" s="164"/>
      <c r="F804" s="164"/>
    </row>
    <row r="805" customFormat="false" ht="21" hidden="false" customHeight="false" outlineLevel="0" collapsed="false">
      <c r="A805" s="163"/>
      <c r="C805" s="164"/>
      <c r="D805" s="164"/>
      <c r="E805" s="164"/>
      <c r="F805" s="164"/>
    </row>
    <row r="806" customFormat="false" ht="21" hidden="false" customHeight="false" outlineLevel="0" collapsed="false">
      <c r="A806" s="163"/>
      <c r="C806" s="164"/>
      <c r="D806" s="164"/>
      <c r="E806" s="164"/>
      <c r="F806" s="164"/>
    </row>
    <row r="807" customFormat="false" ht="21" hidden="false" customHeight="false" outlineLevel="0" collapsed="false">
      <c r="A807" s="163"/>
      <c r="C807" s="164"/>
      <c r="D807" s="164"/>
      <c r="E807" s="164"/>
      <c r="F807" s="164"/>
    </row>
    <row r="808" customFormat="false" ht="21" hidden="false" customHeight="false" outlineLevel="0" collapsed="false">
      <c r="A808" s="163"/>
      <c r="C808" s="164"/>
      <c r="D808" s="164"/>
      <c r="E808" s="164"/>
      <c r="F808" s="164"/>
    </row>
    <row r="809" customFormat="false" ht="21" hidden="false" customHeight="false" outlineLevel="0" collapsed="false">
      <c r="A809" s="163"/>
      <c r="C809" s="164"/>
      <c r="D809" s="164"/>
      <c r="E809" s="164"/>
      <c r="F809" s="164"/>
    </row>
    <row r="810" customFormat="false" ht="21" hidden="false" customHeight="false" outlineLevel="0" collapsed="false">
      <c r="A810" s="163"/>
      <c r="C810" s="164"/>
      <c r="D810" s="164"/>
      <c r="E810" s="164"/>
      <c r="F810" s="164"/>
    </row>
    <row r="811" customFormat="false" ht="21" hidden="false" customHeight="false" outlineLevel="0" collapsed="false">
      <c r="A811" s="163"/>
      <c r="C811" s="164"/>
      <c r="D811" s="164"/>
      <c r="E811" s="164"/>
      <c r="F811" s="164"/>
    </row>
    <row r="812" customFormat="false" ht="21" hidden="false" customHeight="false" outlineLevel="0" collapsed="false">
      <c r="A812" s="163"/>
      <c r="C812" s="164"/>
      <c r="D812" s="164"/>
      <c r="E812" s="164"/>
      <c r="F812" s="164"/>
    </row>
    <row r="813" customFormat="false" ht="21" hidden="false" customHeight="false" outlineLevel="0" collapsed="false">
      <c r="A813" s="163"/>
      <c r="C813" s="164"/>
      <c r="D813" s="164"/>
      <c r="E813" s="164"/>
      <c r="F813" s="164"/>
    </row>
    <row r="814" customFormat="false" ht="21" hidden="false" customHeight="false" outlineLevel="0" collapsed="false">
      <c r="A814" s="163"/>
      <c r="C814" s="164"/>
      <c r="D814" s="164"/>
      <c r="E814" s="164"/>
      <c r="F814" s="164"/>
    </row>
    <row r="815" customFormat="false" ht="21" hidden="false" customHeight="false" outlineLevel="0" collapsed="false">
      <c r="A815" s="163"/>
      <c r="C815" s="164"/>
      <c r="D815" s="164"/>
      <c r="E815" s="164"/>
      <c r="F815" s="164"/>
    </row>
    <row r="816" customFormat="false" ht="21" hidden="false" customHeight="false" outlineLevel="0" collapsed="false">
      <c r="A816" s="163"/>
      <c r="C816" s="164"/>
      <c r="D816" s="164"/>
      <c r="E816" s="164"/>
      <c r="F816" s="164"/>
    </row>
    <row r="817" customFormat="false" ht="21" hidden="false" customHeight="false" outlineLevel="0" collapsed="false">
      <c r="A817" s="163"/>
      <c r="C817" s="164"/>
      <c r="D817" s="164"/>
      <c r="E817" s="164"/>
      <c r="F817" s="164"/>
    </row>
    <row r="818" customFormat="false" ht="21" hidden="false" customHeight="false" outlineLevel="0" collapsed="false">
      <c r="A818" s="163"/>
      <c r="C818" s="164"/>
      <c r="D818" s="164"/>
      <c r="E818" s="164"/>
      <c r="F818" s="164"/>
    </row>
    <row r="819" customFormat="false" ht="21" hidden="false" customHeight="false" outlineLevel="0" collapsed="false">
      <c r="A819" s="163"/>
      <c r="C819" s="164"/>
      <c r="D819" s="164"/>
      <c r="E819" s="164"/>
      <c r="F819" s="164"/>
    </row>
    <row r="820" customFormat="false" ht="21" hidden="false" customHeight="false" outlineLevel="0" collapsed="false">
      <c r="A820" s="163"/>
      <c r="C820" s="164"/>
      <c r="D820" s="164"/>
      <c r="E820" s="164"/>
      <c r="F820" s="164"/>
    </row>
    <row r="821" customFormat="false" ht="21" hidden="false" customHeight="false" outlineLevel="0" collapsed="false">
      <c r="A821" s="163"/>
      <c r="C821" s="164"/>
      <c r="D821" s="164"/>
      <c r="E821" s="164"/>
      <c r="F821" s="164"/>
    </row>
    <row r="822" customFormat="false" ht="21" hidden="false" customHeight="false" outlineLevel="0" collapsed="false">
      <c r="A822" s="163"/>
      <c r="C822" s="164"/>
      <c r="D822" s="164"/>
      <c r="E822" s="164"/>
      <c r="F822" s="164"/>
    </row>
    <row r="823" customFormat="false" ht="21" hidden="false" customHeight="false" outlineLevel="0" collapsed="false">
      <c r="A823" s="163"/>
      <c r="C823" s="164"/>
      <c r="D823" s="164"/>
      <c r="E823" s="164"/>
      <c r="F823" s="164"/>
    </row>
    <row r="824" customFormat="false" ht="21" hidden="false" customHeight="false" outlineLevel="0" collapsed="false">
      <c r="A824" s="163"/>
      <c r="C824" s="164"/>
      <c r="D824" s="164"/>
      <c r="E824" s="164"/>
      <c r="F824" s="164"/>
    </row>
    <row r="825" customFormat="false" ht="21" hidden="false" customHeight="false" outlineLevel="0" collapsed="false">
      <c r="A825" s="163"/>
      <c r="C825" s="164"/>
      <c r="D825" s="164"/>
      <c r="E825" s="164"/>
      <c r="F825" s="164"/>
    </row>
    <row r="826" customFormat="false" ht="21" hidden="false" customHeight="false" outlineLevel="0" collapsed="false">
      <c r="A826" s="163"/>
      <c r="C826" s="164"/>
      <c r="D826" s="164"/>
      <c r="E826" s="164"/>
      <c r="F826" s="164"/>
    </row>
    <row r="827" customFormat="false" ht="21" hidden="false" customHeight="false" outlineLevel="0" collapsed="false">
      <c r="A827" s="163"/>
      <c r="C827" s="164"/>
      <c r="D827" s="164"/>
      <c r="E827" s="164"/>
      <c r="F827" s="164"/>
    </row>
    <row r="828" customFormat="false" ht="21" hidden="false" customHeight="false" outlineLevel="0" collapsed="false">
      <c r="A828" s="163"/>
      <c r="C828" s="164"/>
      <c r="D828" s="164"/>
      <c r="E828" s="164"/>
      <c r="F828" s="164"/>
    </row>
    <row r="829" customFormat="false" ht="21" hidden="false" customHeight="false" outlineLevel="0" collapsed="false">
      <c r="A829" s="163"/>
      <c r="C829" s="164"/>
      <c r="D829" s="164"/>
      <c r="E829" s="164"/>
      <c r="F829" s="164"/>
    </row>
    <row r="830" customFormat="false" ht="21" hidden="false" customHeight="false" outlineLevel="0" collapsed="false">
      <c r="A830" s="163"/>
      <c r="C830" s="164"/>
      <c r="D830" s="164"/>
      <c r="E830" s="164"/>
      <c r="F830" s="164"/>
    </row>
    <row r="831" customFormat="false" ht="21" hidden="false" customHeight="false" outlineLevel="0" collapsed="false">
      <c r="A831" s="163"/>
      <c r="C831" s="164"/>
      <c r="D831" s="164"/>
      <c r="E831" s="164"/>
      <c r="F831" s="164"/>
    </row>
    <row r="832" customFormat="false" ht="21" hidden="false" customHeight="false" outlineLevel="0" collapsed="false">
      <c r="A832" s="163"/>
      <c r="C832" s="164"/>
      <c r="D832" s="164"/>
      <c r="E832" s="164"/>
      <c r="F832" s="164"/>
    </row>
    <row r="833" customFormat="false" ht="21" hidden="false" customHeight="false" outlineLevel="0" collapsed="false">
      <c r="A833" s="163"/>
      <c r="C833" s="164"/>
      <c r="D833" s="164"/>
      <c r="E833" s="164"/>
      <c r="F833" s="164"/>
    </row>
    <row r="834" customFormat="false" ht="21" hidden="false" customHeight="false" outlineLevel="0" collapsed="false">
      <c r="A834" s="163"/>
      <c r="C834" s="164"/>
      <c r="D834" s="164"/>
      <c r="E834" s="164"/>
      <c r="F834" s="164"/>
    </row>
    <row r="835" customFormat="false" ht="21" hidden="false" customHeight="false" outlineLevel="0" collapsed="false">
      <c r="A835" s="163"/>
      <c r="C835" s="164"/>
      <c r="D835" s="164"/>
      <c r="E835" s="164"/>
      <c r="F835" s="164"/>
    </row>
    <row r="836" customFormat="false" ht="21" hidden="false" customHeight="false" outlineLevel="0" collapsed="false">
      <c r="A836" s="163"/>
      <c r="C836" s="164"/>
      <c r="D836" s="164"/>
      <c r="E836" s="164"/>
      <c r="F836" s="164"/>
    </row>
    <row r="837" customFormat="false" ht="21" hidden="false" customHeight="false" outlineLevel="0" collapsed="false">
      <c r="A837" s="163"/>
      <c r="C837" s="164"/>
      <c r="D837" s="164"/>
      <c r="E837" s="164"/>
      <c r="F837" s="164"/>
    </row>
    <row r="838" customFormat="false" ht="21" hidden="false" customHeight="false" outlineLevel="0" collapsed="false">
      <c r="A838" s="163"/>
      <c r="C838" s="164"/>
      <c r="D838" s="164"/>
      <c r="E838" s="164"/>
      <c r="F838" s="164"/>
    </row>
    <row r="839" customFormat="false" ht="21" hidden="false" customHeight="false" outlineLevel="0" collapsed="false">
      <c r="A839" s="163"/>
      <c r="C839" s="164"/>
      <c r="D839" s="164"/>
      <c r="E839" s="164"/>
      <c r="F839" s="164"/>
    </row>
    <row r="840" customFormat="false" ht="21" hidden="false" customHeight="false" outlineLevel="0" collapsed="false">
      <c r="A840" s="163"/>
      <c r="C840" s="164"/>
      <c r="D840" s="164"/>
      <c r="E840" s="164"/>
      <c r="F840" s="164"/>
    </row>
    <row r="841" customFormat="false" ht="21" hidden="false" customHeight="false" outlineLevel="0" collapsed="false">
      <c r="A841" s="163"/>
      <c r="C841" s="164"/>
      <c r="D841" s="164"/>
      <c r="E841" s="164"/>
      <c r="F841" s="164"/>
    </row>
    <row r="842" customFormat="false" ht="21" hidden="false" customHeight="false" outlineLevel="0" collapsed="false">
      <c r="A842" s="163"/>
      <c r="C842" s="164"/>
      <c r="D842" s="164"/>
      <c r="E842" s="164"/>
      <c r="F842" s="164"/>
    </row>
    <row r="843" customFormat="false" ht="21" hidden="false" customHeight="false" outlineLevel="0" collapsed="false">
      <c r="A843" s="163"/>
      <c r="C843" s="164"/>
      <c r="D843" s="164"/>
      <c r="E843" s="164"/>
      <c r="F843" s="164"/>
    </row>
    <row r="844" customFormat="false" ht="21" hidden="false" customHeight="false" outlineLevel="0" collapsed="false">
      <c r="A844" s="163"/>
      <c r="C844" s="164"/>
      <c r="D844" s="164"/>
      <c r="E844" s="164"/>
      <c r="F844" s="164"/>
    </row>
    <row r="845" customFormat="false" ht="21" hidden="false" customHeight="false" outlineLevel="0" collapsed="false">
      <c r="A845" s="163"/>
      <c r="C845" s="164"/>
      <c r="D845" s="164"/>
      <c r="E845" s="164"/>
      <c r="F845" s="164"/>
    </row>
    <row r="846" customFormat="false" ht="21" hidden="false" customHeight="false" outlineLevel="0" collapsed="false">
      <c r="A846" s="163"/>
      <c r="C846" s="164"/>
      <c r="D846" s="164"/>
      <c r="E846" s="164"/>
      <c r="F846" s="164"/>
    </row>
    <row r="847" customFormat="false" ht="21" hidden="false" customHeight="false" outlineLevel="0" collapsed="false">
      <c r="A847" s="163"/>
      <c r="C847" s="164"/>
      <c r="D847" s="164"/>
      <c r="E847" s="164"/>
      <c r="F847" s="164"/>
    </row>
    <row r="848" customFormat="false" ht="21" hidden="false" customHeight="false" outlineLevel="0" collapsed="false">
      <c r="A848" s="163"/>
      <c r="C848" s="164"/>
      <c r="D848" s="164"/>
      <c r="E848" s="164"/>
      <c r="F848" s="164"/>
    </row>
    <row r="849" customFormat="false" ht="21" hidden="false" customHeight="false" outlineLevel="0" collapsed="false">
      <c r="A849" s="163"/>
      <c r="C849" s="164"/>
      <c r="D849" s="164"/>
      <c r="E849" s="164"/>
      <c r="F849" s="164"/>
    </row>
    <row r="850" customFormat="false" ht="21" hidden="false" customHeight="false" outlineLevel="0" collapsed="false">
      <c r="A850" s="163"/>
      <c r="C850" s="164"/>
      <c r="D850" s="164"/>
      <c r="E850" s="164"/>
      <c r="F850" s="164"/>
    </row>
    <row r="851" customFormat="false" ht="21" hidden="false" customHeight="false" outlineLevel="0" collapsed="false">
      <c r="A851" s="163"/>
      <c r="C851" s="164"/>
      <c r="D851" s="164"/>
      <c r="E851" s="164"/>
      <c r="F851" s="164"/>
    </row>
    <row r="852" customFormat="false" ht="21" hidden="false" customHeight="false" outlineLevel="0" collapsed="false">
      <c r="A852" s="163"/>
      <c r="C852" s="164"/>
      <c r="D852" s="164"/>
      <c r="E852" s="164"/>
      <c r="F852" s="164"/>
    </row>
    <row r="853" customFormat="false" ht="21" hidden="false" customHeight="false" outlineLevel="0" collapsed="false">
      <c r="A853" s="163"/>
      <c r="C853" s="164"/>
      <c r="D853" s="164"/>
      <c r="E853" s="164"/>
      <c r="F853" s="164"/>
    </row>
    <row r="854" customFormat="false" ht="21" hidden="false" customHeight="false" outlineLevel="0" collapsed="false">
      <c r="A854" s="163"/>
      <c r="C854" s="164"/>
      <c r="D854" s="164"/>
      <c r="E854" s="164"/>
      <c r="F854" s="164"/>
    </row>
    <row r="855" customFormat="false" ht="21" hidden="false" customHeight="false" outlineLevel="0" collapsed="false">
      <c r="A855" s="163"/>
      <c r="C855" s="164"/>
      <c r="D855" s="164"/>
      <c r="E855" s="164"/>
      <c r="F855" s="164"/>
    </row>
    <row r="856" customFormat="false" ht="21" hidden="false" customHeight="false" outlineLevel="0" collapsed="false">
      <c r="A856" s="163"/>
      <c r="C856" s="164"/>
      <c r="D856" s="164"/>
      <c r="E856" s="164"/>
      <c r="F856" s="164"/>
    </row>
    <row r="857" customFormat="false" ht="21" hidden="false" customHeight="false" outlineLevel="0" collapsed="false">
      <c r="A857" s="163"/>
      <c r="C857" s="164"/>
      <c r="D857" s="164"/>
      <c r="E857" s="164"/>
      <c r="F857" s="164"/>
    </row>
    <row r="858" customFormat="false" ht="21" hidden="false" customHeight="false" outlineLevel="0" collapsed="false">
      <c r="A858" s="163"/>
      <c r="C858" s="164"/>
      <c r="D858" s="164"/>
      <c r="E858" s="164"/>
      <c r="F858" s="164"/>
    </row>
    <row r="859" customFormat="false" ht="21" hidden="false" customHeight="false" outlineLevel="0" collapsed="false">
      <c r="A859" s="163"/>
      <c r="C859" s="164"/>
      <c r="D859" s="164"/>
      <c r="E859" s="164"/>
      <c r="F859" s="164"/>
    </row>
    <row r="860" customFormat="false" ht="21" hidden="false" customHeight="false" outlineLevel="0" collapsed="false">
      <c r="A860" s="163"/>
      <c r="C860" s="164"/>
      <c r="D860" s="164"/>
      <c r="E860" s="164"/>
      <c r="F860" s="164"/>
    </row>
    <row r="861" customFormat="false" ht="21" hidden="false" customHeight="false" outlineLevel="0" collapsed="false">
      <c r="A861" s="163"/>
      <c r="C861" s="164"/>
      <c r="D861" s="164"/>
      <c r="E861" s="164"/>
      <c r="F861" s="164"/>
    </row>
    <row r="862" customFormat="false" ht="21" hidden="false" customHeight="false" outlineLevel="0" collapsed="false">
      <c r="A862" s="163"/>
      <c r="C862" s="164"/>
      <c r="D862" s="164"/>
      <c r="E862" s="164"/>
      <c r="F862" s="164"/>
    </row>
    <row r="863" customFormat="false" ht="21" hidden="false" customHeight="false" outlineLevel="0" collapsed="false">
      <c r="A863" s="163"/>
      <c r="C863" s="164"/>
      <c r="D863" s="164"/>
      <c r="E863" s="164"/>
      <c r="F863" s="164"/>
    </row>
    <row r="864" customFormat="false" ht="21" hidden="false" customHeight="false" outlineLevel="0" collapsed="false">
      <c r="A864" s="163"/>
      <c r="C864" s="164"/>
      <c r="D864" s="164"/>
      <c r="E864" s="164"/>
      <c r="F864" s="164"/>
    </row>
    <row r="865" customFormat="false" ht="21" hidden="false" customHeight="false" outlineLevel="0" collapsed="false">
      <c r="A865" s="163"/>
      <c r="C865" s="164"/>
      <c r="D865" s="164"/>
      <c r="E865" s="164"/>
      <c r="F865" s="164"/>
    </row>
    <row r="866" customFormat="false" ht="21" hidden="false" customHeight="false" outlineLevel="0" collapsed="false">
      <c r="A866" s="163"/>
      <c r="C866" s="164"/>
      <c r="D866" s="164"/>
      <c r="E866" s="164"/>
      <c r="F866" s="164"/>
    </row>
    <row r="867" customFormat="false" ht="21" hidden="false" customHeight="false" outlineLevel="0" collapsed="false">
      <c r="A867" s="163"/>
      <c r="C867" s="164"/>
      <c r="D867" s="164"/>
      <c r="E867" s="164"/>
      <c r="F867" s="164"/>
    </row>
    <row r="868" customFormat="false" ht="21" hidden="false" customHeight="false" outlineLevel="0" collapsed="false">
      <c r="A868" s="163"/>
      <c r="C868" s="164"/>
      <c r="D868" s="164"/>
      <c r="E868" s="164"/>
      <c r="F868" s="164"/>
    </row>
    <row r="869" customFormat="false" ht="21" hidden="false" customHeight="false" outlineLevel="0" collapsed="false">
      <c r="A869" s="163"/>
      <c r="C869" s="164"/>
      <c r="D869" s="164"/>
      <c r="E869" s="164"/>
      <c r="F869" s="164"/>
    </row>
    <row r="870" customFormat="false" ht="21" hidden="false" customHeight="false" outlineLevel="0" collapsed="false">
      <c r="A870" s="163"/>
      <c r="C870" s="164"/>
      <c r="D870" s="164"/>
      <c r="E870" s="164"/>
      <c r="F870" s="164"/>
    </row>
    <row r="871" customFormat="false" ht="21" hidden="false" customHeight="false" outlineLevel="0" collapsed="false">
      <c r="A871" s="163"/>
      <c r="C871" s="164"/>
      <c r="D871" s="164"/>
      <c r="E871" s="164"/>
      <c r="F871" s="164"/>
    </row>
    <row r="872" customFormat="false" ht="21" hidden="false" customHeight="false" outlineLevel="0" collapsed="false">
      <c r="A872" s="163"/>
      <c r="C872" s="164"/>
      <c r="D872" s="164"/>
      <c r="E872" s="164"/>
      <c r="F872" s="164"/>
    </row>
    <row r="873" customFormat="false" ht="21" hidden="false" customHeight="false" outlineLevel="0" collapsed="false">
      <c r="A873" s="163"/>
      <c r="C873" s="164"/>
      <c r="D873" s="164"/>
      <c r="E873" s="164"/>
      <c r="F873" s="164"/>
    </row>
    <row r="874" customFormat="false" ht="21" hidden="false" customHeight="false" outlineLevel="0" collapsed="false">
      <c r="A874" s="163"/>
      <c r="C874" s="164"/>
      <c r="D874" s="164"/>
      <c r="E874" s="164"/>
      <c r="F874" s="164"/>
    </row>
    <row r="875" customFormat="false" ht="21" hidden="false" customHeight="false" outlineLevel="0" collapsed="false">
      <c r="A875" s="163"/>
      <c r="C875" s="164"/>
      <c r="D875" s="164"/>
      <c r="E875" s="164"/>
      <c r="F875" s="164"/>
    </row>
    <row r="876" customFormat="false" ht="21" hidden="false" customHeight="false" outlineLevel="0" collapsed="false">
      <c r="A876" s="163"/>
      <c r="C876" s="164"/>
      <c r="D876" s="164"/>
      <c r="E876" s="164"/>
      <c r="F876" s="164"/>
    </row>
    <row r="877" customFormat="false" ht="21" hidden="false" customHeight="false" outlineLevel="0" collapsed="false">
      <c r="A877" s="163"/>
      <c r="C877" s="164"/>
      <c r="D877" s="164"/>
      <c r="E877" s="164"/>
      <c r="F877" s="164"/>
    </row>
    <row r="878" customFormat="false" ht="21" hidden="false" customHeight="false" outlineLevel="0" collapsed="false">
      <c r="A878" s="163"/>
      <c r="C878" s="164"/>
      <c r="D878" s="164"/>
      <c r="E878" s="164"/>
      <c r="F878" s="164"/>
    </row>
    <row r="879" customFormat="false" ht="21" hidden="false" customHeight="false" outlineLevel="0" collapsed="false">
      <c r="A879" s="163"/>
      <c r="C879" s="164"/>
      <c r="D879" s="164"/>
      <c r="E879" s="164"/>
      <c r="F879" s="164"/>
    </row>
    <row r="880" customFormat="false" ht="21" hidden="false" customHeight="false" outlineLevel="0" collapsed="false">
      <c r="A880" s="163"/>
      <c r="C880" s="164"/>
      <c r="D880" s="164"/>
      <c r="E880" s="164"/>
      <c r="F880" s="164"/>
    </row>
    <row r="881" customFormat="false" ht="21" hidden="false" customHeight="false" outlineLevel="0" collapsed="false">
      <c r="A881" s="163"/>
      <c r="C881" s="164"/>
      <c r="D881" s="164"/>
      <c r="E881" s="164"/>
      <c r="F881" s="164"/>
    </row>
    <row r="882" customFormat="false" ht="21" hidden="false" customHeight="false" outlineLevel="0" collapsed="false">
      <c r="A882" s="163"/>
      <c r="C882" s="164"/>
      <c r="D882" s="164"/>
      <c r="E882" s="164"/>
      <c r="F882" s="164"/>
    </row>
    <row r="883" customFormat="false" ht="21" hidden="false" customHeight="false" outlineLevel="0" collapsed="false">
      <c r="A883" s="163"/>
      <c r="C883" s="164"/>
      <c r="D883" s="164"/>
      <c r="E883" s="164"/>
      <c r="F883" s="164"/>
    </row>
    <row r="884" customFormat="false" ht="21" hidden="false" customHeight="false" outlineLevel="0" collapsed="false">
      <c r="A884" s="163"/>
      <c r="C884" s="164"/>
      <c r="D884" s="164"/>
      <c r="E884" s="164"/>
      <c r="F884" s="164"/>
    </row>
    <row r="885" customFormat="false" ht="21" hidden="false" customHeight="false" outlineLevel="0" collapsed="false">
      <c r="A885" s="163"/>
      <c r="C885" s="164"/>
      <c r="D885" s="164"/>
      <c r="E885" s="164"/>
      <c r="F885" s="164"/>
    </row>
    <row r="886" customFormat="false" ht="21" hidden="false" customHeight="false" outlineLevel="0" collapsed="false">
      <c r="A886" s="163"/>
      <c r="C886" s="164"/>
      <c r="D886" s="164"/>
      <c r="E886" s="164"/>
      <c r="F886" s="164"/>
    </row>
    <row r="887" customFormat="false" ht="21" hidden="false" customHeight="false" outlineLevel="0" collapsed="false">
      <c r="A887" s="163"/>
      <c r="C887" s="164"/>
      <c r="D887" s="164"/>
      <c r="E887" s="164"/>
      <c r="F887" s="164"/>
    </row>
    <row r="888" customFormat="false" ht="21" hidden="false" customHeight="false" outlineLevel="0" collapsed="false">
      <c r="A888" s="163"/>
      <c r="C888" s="164"/>
      <c r="D888" s="164"/>
      <c r="E888" s="164"/>
      <c r="F888" s="164"/>
    </row>
    <row r="889" customFormat="false" ht="21" hidden="false" customHeight="false" outlineLevel="0" collapsed="false">
      <c r="A889" s="163"/>
      <c r="C889" s="164"/>
      <c r="D889" s="164"/>
      <c r="E889" s="164"/>
      <c r="F889" s="164"/>
    </row>
    <row r="890" customFormat="false" ht="21" hidden="false" customHeight="false" outlineLevel="0" collapsed="false">
      <c r="A890" s="163"/>
      <c r="C890" s="164"/>
      <c r="D890" s="164"/>
      <c r="E890" s="164"/>
      <c r="F890" s="164"/>
    </row>
    <row r="891" customFormat="false" ht="21" hidden="false" customHeight="false" outlineLevel="0" collapsed="false">
      <c r="A891" s="163"/>
      <c r="C891" s="164"/>
      <c r="D891" s="164"/>
      <c r="E891" s="164"/>
      <c r="F891" s="164"/>
    </row>
    <row r="892" customFormat="false" ht="21" hidden="false" customHeight="false" outlineLevel="0" collapsed="false">
      <c r="A892" s="163"/>
      <c r="C892" s="164"/>
      <c r="D892" s="164"/>
      <c r="E892" s="164"/>
      <c r="F892" s="164"/>
    </row>
    <row r="893" customFormat="false" ht="21" hidden="false" customHeight="false" outlineLevel="0" collapsed="false">
      <c r="A893" s="163"/>
      <c r="C893" s="164"/>
      <c r="D893" s="164"/>
      <c r="E893" s="164"/>
      <c r="F893" s="164"/>
    </row>
    <row r="894" customFormat="false" ht="21" hidden="false" customHeight="false" outlineLevel="0" collapsed="false">
      <c r="A894" s="163"/>
      <c r="C894" s="164"/>
      <c r="D894" s="164"/>
      <c r="E894" s="164"/>
      <c r="F894" s="164"/>
    </row>
    <row r="895" customFormat="false" ht="21" hidden="false" customHeight="false" outlineLevel="0" collapsed="false">
      <c r="A895" s="163"/>
      <c r="C895" s="164"/>
      <c r="D895" s="164"/>
      <c r="E895" s="164"/>
      <c r="F895" s="164"/>
    </row>
    <row r="896" customFormat="false" ht="21" hidden="false" customHeight="false" outlineLevel="0" collapsed="false">
      <c r="A896" s="163"/>
      <c r="C896" s="164"/>
      <c r="D896" s="164"/>
      <c r="E896" s="164"/>
      <c r="F896" s="164"/>
    </row>
    <row r="897" customFormat="false" ht="21" hidden="false" customHeight="false" outlineLevel="0" collapsed="false">
      <c r="A897" s="163"/>
      <c r="C897" s="164"/>
      <c r="D897" s="164"/>
      <c r="E897" s="164"/>
      <c r="F897" s="164"/>
    </row>
    <row r="898" customFormat="false" ht="21" hidden="false" customHeight="false" outlineLevel="0" collapsed="false">
      <c r="A898" s="163"/>
      <c r="C898" s="164"/>
      <c r="D898" s="164"/>
      <c r="E898" s="164"/>
      <c r="F898" s="164"/>
    </row>
    <row r="899" customFormat="false" ht="21" hidden="false" customHeight="false" outlineLevel="0" collapsed="false">
      <c r="A899" s="163"/>
      <c r="C899" s="164"/>
      <c r="D899" s="164"/>
      <c r="E899" s="164"/>
      <c r="F899" s="164"/>
    </row>
    <row r="900" customFormat="false" ht="21" hidden="false" customHeight="false" outlineLevel="0" collapsed="false">
      <c r="A900" s="163"/>
      <c r="C900" s="164"/>
      <c r="D900" s="164"/>
      <c r="E900" s="164"/>
      <c r="F900" s="164"/>
    </row>
    <row r="901" customFormat="false" ht="21" hidden="false" customHeight="false" outlineLevel="0" collapsed="false">
      <c r="A901" s="163"/>
      <c r="C901" s="164"/>
      <c r="D901" s="164"/>
      <c r="E901" s="164"/>
      <c r="F901" s="164"/>
    </row>
    <row r="902" customFormat="false" ht="21" hidden="false" customHeight="false" outlineLevel="0" collapsed="false">
      <c r="A902" s="163"/>
      <c r="C902" s="164"/>
      <c r="D902" s="164"/>
      <c r="E902" s="164"/>
      <c r="F902" s="164"/>
    </row>
    <row r="903" customFormat="false" ht="21" hidden="false" customHeight="false" outlineLevel="0" collapsed="false">
      <c r="A903" s="163"/>
      <c r="C903" s="164"/>
      <c r="D903" s="164"/>
      <c r="E903" s="164"/>
      <c r="F903" s="164"/>
    </row>
    <row r="904" customFormat="false" ht="21" hidden="false" customHeight="false" outlineLevel="0" collapsed="false">
      <c r="A904" s="163"/>
      <c r="C904" s="164"/>
      <c r="D904" s="164"/>
      <c r="E904" s="164"/>
      <c r="F904" s="164"/>
    </row>
    <row r="905" customFormat="false" ht="21" hidden="false" customHeight="false" outlineLevel="0" collapsed="false">
      <c r="A905" s="163"/>
      <c r="C905" s="164"/>
      <c r="D905" s="164"/>
      <c r="E905" s="164"/>
      <c r="F905" s="164"/>
    </row>
    <row r="906" customFormat="false" ht="21" hidden="false" customHeight="false" outlineLevel="0" collapsed="false">
      <c r="A906" s="163"/>
      <c r="C906" s="164"/>
      <c r="D906" s="164"/>
      <c r="E906" s="164"/>
      <c r="F906" s="164"/>
    </row>
    <row r="907" customFormat="false" ht="21" hidden="false" customHeight="false" outlineLevel="0" collapsed="false">
      <c r="A907" s="163"/>
      <c r="C907" s="164"/>
      <c r="D907" s="164"/>
      <c r="E907" s="164"/>
      <c r="F907" s="164"/>
    </row>
    <row r="908" customFormat="false" ht="21" hidden="false" customHeight="false" outlineLevel="0" collapsed="false">
      <c r="A908" s="163"/>
      <c r="C908" s="164"/>
      <c r="D908" s="164"/>
      <c r="E908" s="164"/>
      <c r="F908" s="164"/>
    </row>
    <row r="909" customFormat="false" ht="21" hidden="false" customHeight="false" outlineLevel="0" collapsed="false">
      <c r="A909" s="163"/>
      <c r="C909" s="164"/>
      <c r="D909" s="164"/>
      <c r="E909" s="164"/>
      <c r="F909" s="164"/>
    </row>
    <row r="910" customFormat="false" ht="21" hidden="false" customHeight="false" outlineLevel="0" collapsed="false">
      <c r="A910" s="163"/>
      <c r="C910" s="164"/>
      <c r="D910" s="164"/>
      <c r="E910" s="164"/>
      <c r="F910" s="164"/>
    </row>
    <row r="911" customFormat="false" ht="21" hidden="false" customHeight="false" outlineLevel="0" collapsed="false">
      <c r="A911" s="163"/>
      <c r="C911" s="164"/>
      <c r="D911" s="164"/>
      <c r="E911" s="164"/>
      <c r="F911" s="164"/>
    </row>
    <row r="912" customFormat="false" ht="21" hidden="false" customHeight="false" outlineLevel="0" collapsed="false">
      <c r="A912" s="163"/>
      <c r="C912" s="164"/>
      <c r="D912" s="164"/>
      <c r="E912" s="164"/>
      <c r="F912" s="164"/>
    </row>
    <row r="913" customFormat="false" ht="21" hidden="false" customHeight="false" outlineLevel="0" collapsed="false">
      <c r="A913" s="163"/>
      <c r="C913" s="164"/>
      <c r="D913" s="164"/>
      <c r="E913" s="164"/>
      <c r="F913" s="164"/>
    </row>
    <row r="914" customFormat="false" ht="21" hidden="false" customHeight="false" outlineLevel="0" collapsed="false">
      <c r="A914" s="163"/>
      <c r="C914" s="164"/>
      <c r="D914" s="164"/>
      <c r="E914" s="164"/>
      <c r="F914" s="164"/>
    </row>
    <row r="915" customFormat="false" ht="21" hidden="false" customHeight="false" outlineLevel="0" collapsed="false">
      <c r="A915" s="163"/>
      <c r="C915" s="164"/>
      <c r="D915" s="164"/>
      <c r="E915" s="164"/>
      <c r="F915" s="164"/>
    </row>
    <row r="916" customFormat="false" ht="21" hidden="false" customHeight="false" outlineLevel="0" collapsed="false">
      <c r="A916" s="163"/>
      <c r="C916" s="164"/>
      <c r="D916" s="164"/>
      <c r="E916" s="164"/>
      <c r="F916" s="164"/>
    </row>
    <row r="917" customFormat="false" ht="21" hidden="false" customHeight="false" outlineLevel="0" collapsed="false">
      <c r="A917" s="163"/>
      <c r="C917" s="164"/>
      <c r="D917" s="164"/>
      <c r="E917" s="164"/>
      <c r="F917" s="164"/>
    </row>
    <row r="918" customFormat="false" ht="21" hidden="false" customHeight="false" outlineLevel="0" collapsed="false">
      <c r="A918" s="163"/>
      <c r="C918" s="164"/>
      <c r="D918" s="164"/>
      <c r="E918" s="164"/>
      <c r="F918" s="164"/>
    </row>
    <row r="919" customFormat="false" ht="21" hidden="false" customHeight="false" outlineLevel="0" collapsed="false">
      <c r="A919" s="163"/>
      <c r="C919" s="164"/>
      <c r="D919" s="164"/>
      <c r="E919" s="164"/>
      <c r="F919" s="164"/>
    </row>
    <row r="920" customFormat="false" ht="21" hidden="false" customHeight="false" outlineLevel="0" collapsed="false">
      <c r="A920" s="163"/>
      <c r="C920" s="164"/>
      <c r="D920" s="164"/>
      <c r="E920" s="164"/>
      <c r="F920" s="164"/>
    </row>
    <row r="921" customFormat="false" ht="21" hidden="false" customHeight="false" outlineLevel="0" collapsed="false">
      <c r="A921" s="163"/>
      <c r="C921" s="164"/>
      <c r="D921" s="164"/>
      <c r="E921" s="164"/>
      <c r="F921" s="164"/>
    </row>
    <row r="922" customFormat="false" ht="21" hidden="false" customHeight="false" outlineLevel="0" collapsed="false">
      <c r="A922" s="163"/>
      <c r="C922" s="164"/>
      <c r="D922" s="164"/>
      <c r="E922" s="164"/>
      <c r="F922" s="164"/>
    </row>
    <row r="923" customFormat="false" ht="21" hidden="false" customHeight="false" outlineLevel="0" collapsed="false">
      <c r="A923" s="163"/>
      <c r="C923" s="164"/>
      <c r="D923" s="164"/>
      <c r="E923" s="164"/>
      <c r="F923" s="164"/>
    </row>
    <row r="924" customFormat="false" ht="21" hidden="false" customHeight="false" outlineLevel="0" collapsed="false">
      <c r="A924" s="163"/>
      <c r="C924" s="164"/>
      <c r="D924" s="164"/>
      <c r="E924" s="164"/>
      <c r="F924" s="164"/>
    </row>
    <row r="925" customFormat="false" ht="21" hidden="false" customHeight="false" outlineLevel="0" collapsed="false">
      <c r="A925" s="163"/>
      <c r="C925" s="164"/>
      <c r="D925" s="164"/>
      <c r="E925" s="164"/>
      <c r="F925" s="164"/>
    </row>
    <row r="926" customFormat="false" ht="21" hidden="false" customHeight="false" outlineLevel="0" collapsed="false">
      <c r="A926" s="163"/>
      <c r="C926" s="164"/>
      <c r="D926" s="164"/>
      <c r="E926" s="164"/>
      <c r="F926" s="164"/>
    </row>
    <row r="927" customFormat="false" ht="21" hidden="false" customHeight="false" outlineLevel="0" collapsed="false">
      <c r="A927" s="163"/>
      <c r="C927" s="164"/>
      <c r="D927" s="164"/>
      <c r="E927" s="164"/>
      <c r="F927" s="164"/>
    </row>
    <row r="928" customFormat="false" ht="21" hidden="false" customHeight="false" outlineLevel="0" collapsed="false">
      <c r="A928" s="163"/>
      <c r="C928" s="164"/>
      <c r="D928" s="164"/>
      <c r="E928" s="164"/>
      <c r="F928" s="164"/>
    </row>
    <row r="929" customFormat="false" ht="21" hidden="false" customHeight="false" outlineLevel="0" collapsed="false">
      <c r="A929" s="163"/>
      <c r="C929" s="164"/>
      <c r="D929" s="164"/>
      <c r="E929" s="164"/>
      <c r="F929" s="164"/>
    </row>
    <row r="930" customFormat="false" ht="21" hidden="false" customHeight="false" outlineLevel="0" collapsed="false">
      <c r="A930" s="163"/>
      <c r="C930" s="164"/>
      <c r="D930" s="164"/>
      <c r="E930" s="164"/>
      <c r="F930" s="164"/>
    </row>
    <row r="931" customFormat="false" ht="21" hidden="false" customHeight="false" outlineLevel="0" collapsed="false">
      <c r="A931" s="163"/>
      <c r="C931" s="164"/>
      <c r="D931" s="164"/>
      <c r="E931" s="164"/>
      <c r="F931" s="164"/>
    </row>
    <row r="932" customFormat="false" ht="21" hidden="false" customHeight="false" outlineLevel="0" collapsed="false">
      <c r="A932" s="163"/>
      <c r="C932" s="164"/>
      <c r="D932" s="164"/>
      <c r="E932" s="164"/>
      <c r="F932" s="164"/>
    </row>
    <row r="933" customFormat="false" ht="21" hidden="false" customHeight="false" outlineLevel="0" collapsed="false">
      <c r="A933" s="163"/>
      <c r="C933" s="164"/>
      <c r="D933" s="164"/>
      <c r="E933" s="164"/>
      <c r="F933" s="164"/>
    </row>
    <row r="934" customFormat="false" ht="21" hidden="false" customHeight="false" outlineLevel="0" collapsed="false">
      <c r="A934" s="163"/>
      <c r="C934" s="164"/>
      <c r="D934" s="164"/>
      <c r="E934" s="164"/>
      <c r="F934" s="164"/>
    </row>
    <row r="935" customFormat="false" ht="21" hidden="false" customHeight="false" outlineLevel="0" collapsed="false">
      <c r="A935" s="163"/>
      <c r="C935" s="164"/>
      <c r="D935" s="164"/>
      <c r="E935" s="164"/>
      <c r="F935" s="164"/>
    </row>
    <row r="936" customFormat="false" ht="21" hidden="false" customHeight="false" outlineLevel="0" collapsed="false">
      <c r="A936" s="163"/>
      <c r="C936" s="164"/>
      <c r="D936" s="164"/>
      <c r="E936" s="164"/>
      <c r="F936" s="164"/>
    </row>
    <row r="937" customFormat="false" ht="21" hidden="false" customHeight="false" outlineLevel="0" collapsed="false">
      <c r="A937" s="163"/>
      <c r="C937" s="164"/>
      <c r="D937" s="164"/>
      <c r="E937" s="164"/>
      <c r="F937" s="164"/>
    </row>
    <row r="938" customFormat="false" ht="21" hidden="false" customHeight="false" outlineLevel="0" collapsed="false">
      <c r="A938" s="163"/>
      <c r="C938" s="164"/>
      <c r="D938" s="164"/>
      <c r="E938" s="164"/>
      <c r="F938" s="164"/>
    </row>
    <row r="939" customFormat="false" ht="21" hidden="false" customHeight="false" outlineLevel="0" collapsed="false">
      <c r="A939" s="163"/>
      <c r="C939" s="164"/>
      <c r="D939" s="164"/>
      <c r="E939" s="164"/>
      <c r="F939" s="164"/>
    </row>
    <row r="940" customFormat="false" ht="21" hidden="false" customHeight="false" outlineLevel="0" collapsed="false">
      <c r="A940" s="163"/>
      <c r="C940" s="164"/>
      <c r="D940" s="164"/>
      <c r="E940" s="164"/>
      <c r="F940" s="164"/>
    </row>
    <row r="941" customFormat="false" ht="21" hidden="false" customHeight="false" outlineLevel="0" collapsed="false">
      <c r="A941" s="163"/>
      <c r="C941" s="164"/>
      <c r="D941" s="164"/>
      <c r="E941" s="164"/>
      <c r="F941" s="164"/>
    </row>
    <row r="942" customFormat="false" ht="21" hidden="false" customHeight="false" outlineLevel="0" collapsed="false">
      <c r="A942" s="163"/>
      <c r="C942" s="164"/>
      <c r="D942" s="164"/>
      <c r="E942" s="164"/>
      <c r="F942" s="164"/>
    </row>
    <row r="943" customFormat="false" ht="21" hidden="false" customHeight="false" outlineLevel="0" collapsed="false">
      <c r="A943" s="163"/>
      <c r="C943" s="164"/>
      <c r="D943" s="164"/>
      <c r="E943" s="164"/>
      <c r="F943" s="164"/>
    </row>
    <row r="944" customFormat="false" ht="21" hidden="false" customHeight="false" outlineLevel="0" collapsed="false">
      <c r="A944" s="163"/>
      <c r="C944" s="164"/>
      <c r="D944" s="164"/>
      <c r="E944" s="164"/>
      <c r="F944" s="164"/>
    </row>
    <row r="945" customFormat="false" ht="21" hidden="false" customHeight="false" outlineLevel="0" collapsed="false">
      <c r="A945" s="163"/>
      <c r="C945" s="164"/>
      <c r="D945" s="164"/>
      <c r="E945" s="164"/>
      <c r="F945" s="164"/>
    </row>
    <row r="946" customFormat="false" ht="21" hidden="false" customHeight="false" outlineLevel="0" collapsed="false">
      <c r="A946" s="163"/>
      <c r="C946" s="164"/>
      <c r="D946" s="164"/>
      <c r="E946" s="164"/>
      <c r="F946" s="164"/>
    </row>
    <row r="947" customFormat="false" ht="21" hidden="false" customHeight="false" outlineLevel="0" collapsed="false">
      <c r="A947" s="163"/>
      <c r="C947" s="164"/>
      <c r="D947" s="164"/>
      <c r="E947" s="164"/>
      <c r="F947" s="164"/>
    </row>
    <row r="948" customFormat="false" ht="21" hidden="false" customHeight="false" outlineLevel="0" collapsed="false">
      <c r="A948" s="163"/>
      <c r="C948" s="164"/>
      <c r="D948" s="164"/>
      <c r="E948" s="164"/>
      <c r="F948" s="164"/>
    </row>
    <row r="949" customFormat="false" ht="21" hidden="false" customHeight="false" outlineLevel="0" collapsed="false">
      <c r="A949" s="163"/>
      <c r="C949" s="164"/>
      <c r="D949" s="164"/>
      <c r="E949" s="164"/>
      <c r="F949" s="164"/>
    </row>
    <row r="950" customFormat="false" ht="21" hidden="false" customHeight="false" outlineLevel="0" collapsed="false">
      <c r="A950" s="163"/>
      <c r="C950" s="164"/>
      <c r="D950" s="164"/>
      <c r="E950" s="164"/>
      <c r="F950" s="164"/>
    </row>
    <row r="951" customFormat="false" ht="21" hidden="false" customHeight="false" outlineLevel="0" collapsed="false">
      <c r="A951" s="163"/>
      <c r="C951" s="164"/>
      <c r="D951" s="164"/>
      <c r="E951" s="164"/>
      <c r="F951" s="164"/>
    </row>
    <row r="952" customFormat="false" ht="21" hidden="false" customHeight="false" outlineLevel="0" collapsed="false">
      <c r="A952" s="163"/>
      <c r="C952" s="164"/>
      <c r="D952" s="164"/>
      <c r="E952" s="164"/>
      <c r="F952" s="164"/>
    </row>
    <row r="953" customFormat="false" ht="21" hidden="false" customHeight="false" outlineLevel="0" collapsed="false">
      <c r="A953" s="163"/>
      <c r="C953" s="164"/>
      <c r="D953" s="164"/>
      <c r="E953" s="164"/>
      <c r="F953" s="164"/>
    </row>
    <row r="954" customFormat="false" ht="21" hidden="false" customHeight="false" outlineLevel="0" collapsed="false">
      <c r="A954" s="163"/>
      <c r="C954" s="164"/>
      <c r="D954" s="164"/>
      <c r="E954" s="164"/>
      <c r="F954" s="164"/>
    </row>
    <row r="955" customFormat="false" ht="21" hidden="false" customHeight="false" outlineLevel="0" collapsed="false">
      <c r="A955" s="163"/>
      <c r="C955" s="164"/>
      <c r="D955" s="164"/>
      <c r="E955" s="164"/>
      <c r="F955" s="164"/>
    </row>
    <row r="956" customFormat="false" ht="21" hidden="false" customHeight="false" outlineLevel="0" collapsed="false">
      <c r="A956" s="163"/>
      <c r="C956" s="164"/>
      <c r="D956" s="164"/>
      <c r="E956" s="164"/>
      <c r="F956" s="164"/>
    </row>
    <row r="957" customFormat="false" ht="21" hidden="false" customHeight="false" outlineLevel="0" collapsed="false">
      <c r="A957" s="163"/>
      <c r="C957" s="164"/>
      <c r="D957" s="164"/>
      <c r="E957" s="164"/>
      <c r="F957" s="164"/>
    </row>
    <row r="958" customFormat="false" ht="21" hidden="false" customHeight="false" outlineLevel="0" collapsed="false">
      <c r="A958" s="163"/>
      <c r="C958" s="164"/>
      <c r="D958" s="164"/>
      <c r="E958" s="164"/>
      <c r="F958" s="164"/>
    </row>
    <row r="959" customFormat="false" ht="21" hidden="false" customHeight="false" outlineLevel="0" collapsed="false">
      <c r="A959" s="163"/>
      <c r="C959" s="164"/>
      <c r="D959" s="164"/>
      <c r="E959" s="164"/>
      <c r="F959" s="164"/>
    </row>
    <row r="960" customFormat="false" ht="21" hidden="false" customHeight="false" outlineLevel="0" collapsed="false">
      <c r="A960" s="163"/>
      <c r="C960" s="164"/>
      <c r="D960" s="164"/>
      <c r="E960" s="164"/>
      <c r="F960" s="164"/>
    </row>
    <row r="961" customFormat="false" ht="21" hidden="false" customHeight="false" outlineLevel="0" collapsed="false">
      <c r="A961" s="163"/>
      <c r="C961" s="164"/>
      <c r="D961" s="164"/>
      <c r="E961" s="164"/>
      <c r="F961" s="164"/>
    </row>
    <row r="962" customFormat="false" ht="21" hidden="false" customHeight="false" outlineLevel="0" collapsed="false">
      <c r="A962" s="163"/>
      <c r="C962" s="164"/>
      <c r="D962" s="164"/>
      <c r="E962" s="164"/>
      <c r="F962" s="164"/>
    </row>
    <row r="963" customFormat="false" ht="21" hidden="false" customHeight="false" outlineLevel="0" collapsed="false">
      <c r="A963" s="163"/>
      <c r="C963" s="164"/>
      <c r="D963" s="164"/>
      <c r="E963" s="164"/>
      <c r="F963" s="164"/>
    </row>
    <row r="964" customFormat="false" ht="21" hidden="false" customHeight="false" outlineLevel="0" collapsed="false">
      <c r="A964" s="163"/>
      <c r="C964" s="164"/>
      <c r="D964" s="164"/>
      <c r="E964" s="164"/>
      <c r="F964" s="164"/>
    </row>
    <row r="965" customFormat="false" ht="21" hidden="false" customHeight="false" outlineLevel="0" collapsed="false">
      <c r="A965" s="163"/>
      <c r="C965" s="164"/>
      <c r="D965" s="164"/>
      <c r="E965" s="164"/>
      <c r="F965" s="164"/>
    </row>
    <row r="966" customFormat="false" ht="21" hidden="false" customHeight="false" outlineLevel="0" collapsed="false">
      <c r="A966" s="163"/>
      <c r="C966" s="164"/>
      <c r="D966" s="164"/>
      <c r="E966" s="164"/>
      <c r="F966" s="164"/>
    </row>
    <row r="967" customFormat="false" ht="21" hidden="false" customHeight="false" outlineLevel="0" collapsed="false">
      <c r="A967" s="163"/>
      <c r="C967" s="164"/>
      <c r="D967" s="164"/>
      <c r="E967" s="164"/>
      <c r="F967" s="164"/>
    </row>
    <row r="968" customFormat="false" ht="21" hidden="false" customHeight="false" outlineLevel="0" collapsed="false">
      <c r="A968" s="163"/>
      <c r="C968" s="164"/>
      <c r="D968" s="164"/>
      <c r="E968" s="164"/>
      <c r="F968" s="164"/>
    </row>
    <row r="969" customFormat="false" ht="21" hidden="false" customHeight="false" outlineLevel="0" collapsed="false">
      <c r="A969" s="163"/>
      <c r="C969" s="164"/>
      <c r="D969" s="164"/>
      <c r="E969" s="164"/>
      <c r="F969" s="164"/>
    </row>
    <row r="970" customFormat="false" ht="21" hidden="false" customHeight="false" outlineLevel="0" collapsed="false">
      <c r="A970" s="163"/>
      <c r="C970" s="164"/>
      <c r="D970" s="164"/>
      <c r="E970" s="164"/>
      <c r="F970" s="164"/>
    </row>
    <row r="971" customFormat="false" ht="21" hidden="false" customHeight="false" outlineLevel="0" collapsed="false">
      <c r="A971" s="163"/>
      <c r="C971" s="164"/>
      <c r="D971" s="164"/>
      <c r="E971" s="164"/>
      <c r="F971" s="164"/>
    </row>
    <row r="972" customFormat="false" ht="21" hidden="false" customHeight="false" outlineLevel="0" collapsed="false">
      <c r="A972" s="163"/>
      <c r="C972" s="164"/>
      <c r="D972" s="164"/>
      <c r="E972" s="164"/>
      <c r="F972" s="164"/>
    </row>
    <row r="973" customFormat="false" ht="21" hidden="false" customHeight="false" outlineLevel="0" collapsed="false">
      <c r="A973" s="163"/>
      <c r="C973" s="164"/>
      <c r="D973" s="164"/>
      <c r="E973" s="164"/>
      <c r="F973" s="164"/>
    </row>
    <row r="974" customFormat="false" ht="21" hidden="false" customHeight="false" outlineLevel="0" collapsed="false">
      <c r="A974" s="163"/>
      <c r="C974" s="164"/>
      <c r="D974" s="164"/>
      <c r="E974" s="164"/>
      <c r="F974" s="164"/>
    </row>
    <row r="975" customFormat="false" ht="21" hidden="false" customHeight="false" outlineLevel="0" collapsed="false">
      <c r="A975" s="163"/>
      <c r="C975" s="164"/>
      <c r="D975" s="164"/>
      <c r="E975" s="164"/>
      <c r="F975" s="164"/>
    </row>
    <row r="976" customFormat="false" ht="21" hidden="false" customHeight="false" outlineLevel="0" collapsed="false">
      <c r="A976" s="163"/>
      <c r="C976" s="164"/>
      <c r="D976" s="164"/>
      <c r="E976" s="164"/>
      <c r="F976" s="164"/>
    </row>
    <row r="977" customFormat="false" ht="21" hidden="false" customHeight="false" outlineLevel="0" collapsed="false">
      <c r="A977" s="163"/>
      <c r="C977" s="164"/>
      <c r="D977" s="164"/>
      <c r="E977" s="164"/>
      <c r="F977" s="164"/>
    </row>
    <row r="978" customFormat="false" ht="21" hidden="false" customHeight="false" outlineLevel="0" collapsed="false">
      <c r="A978" s="163"/>
      <c r="C978" s="164"/>
      <c r="D978" s="164"/>
      <c r="E978" s="164"/>
      <c r="F978" s="164"/>
    </row>
    <row r="979" customFormat="false" ht="21" hidden="false" customHeight="false" outlineLevel="0" collapsed="false">
      <c r="A979" s="163"/>
      <c r="C979" s="164"/>
      <c r="D979" s="164"/>
      <c r="E979" s="164"/>
      <c r="F979" s="164"/>
    </row>
    <row r="980" customFormat="false" ht="21" hidden="false" customHeight="false" outlineLevel="0" collapsed="false">
      <c r="A980" s="163"/>
      <c r="C980" s="164"/>
      <c r="D980" s="164"/>
      <c r="E980" s="164"/>
      <c r="F980" s="164"/>
    </row>
    <row r="981" customFormat="false" ht="21" hidden="false" customHeight="false" outlineLevel="0" collapsed="false">
      <c r="A981" s="163"/>
      <c r="C981" s="164"/>
      <c r="D981" s="164"/>
      <c r="E981" s="164"/>
      <c r="F981" s="164"/>
    </row>
    <row r="982" customFormat="false" ht="21" hidden="false" customHeight="false" outlineLevel="0" collapsed="false">
      <c r="A982" s="163"/>
      <c r="C982" s="164"/>
      <c r="D982" s="164"/>
      <c r="E982" s="164"/>
      <c r="F982" s="164"/>
    </row>
    <row r="983" customFormat="false" ht="21" hidden="false" customHeight="false" outlineLevel="0" collapsed="false">
      <c r="A983" s="163"/>
      <c r="C983" s="164"/>
      <c r="D983" s="164"/>
      <c r="E983" s="164"/>
      <c r="F983" s="164"/>
    </row>
    <row r="984" customFormat="false" ht="21" hidden="false" customHeight="false" outlineLevel="0" collapsed="false">
      <c r="A984" s="163"/>
      <c r="C984" s="164"/>
      <c r="D984" s="164"/>
      <c r="E984" s="164"/>
      <c r="F984" s="164"/>
    </row>
    <row r="985" customFormat="false" ht="21" hidden="false" customHeight="false" outlineLevel="0" collapsed="false">
      <c r="A985" s="163"/>
      <c r="C985" s="164"/>
      <c r="D985" s="164"/>
      <c r="E985" s="164"/>
      <c r="F985" s="164"/>
    </row>
    <row r="986" customFormat="false" ht="21" hidden="false" customHeight="false" outlineLevel="0" collapsed="false">
      <c r="A986" s="163"/>
      <c r="C986" s="164"/>
      <c r="D986" s="164"/>
      <c r="E986" s="164"/>
      <c r="F986" s="164"/>
    </row>
    <row r="987" customFormat="false" ht="21" hidden="false" customHeight="false" outlineLevel="0" collapsed="false">
      <c r="A987" s="163"/>
      <c r="C987" s="164"/>
      <c r="D987" s="164"/>
      <c r="E987" s="164"/>
      <c r="F987" s="164"/>
    </row>
    <row r="988" customFormat="false" ht="21" hidden="false" customHeight="false" outlineLevel="0" collapsed="false">
      <c r="A988" s="163"/>
      <c r="C988" s="164"/>
      <c r="D988" s="164"/>
      <c r="E988" s="164"/>
      <c r="F988" s="164"/>
    </row>
    <row r="989" customFormat="false" ht="21" hidden="false" customHeight="false" outlineLevel="0" collapsed="false">
      <c r="A989" s="163"/>
      <c r="C989" s="164"/>
      <c r="D989" s="164"/>
      <c r="E989" s="164"/>
      <c r="F989" s="164"/>
    </row>
    <row r="990" customFormat="false" ht="21" hidden="false" customHeight="false" outlineLevel="0" collapsed="false">
      <c r="A990" s="163"/>
      <c r="C990" s="164"/>
      <c r="D990" s="164"/>
      <c r="E990" s="164"/>
      <c r="F990" s="164"/>
    </row>
    <row r="991" customFormat="false" ht="21" hidden="false" customHeight="false" outlineLevel="0" collapsed="false">
      <c r="A991" s="163"/>
      <c r="C991" s="164"/>
      <c r="D991" s="164"/>
      <c r="E991" s="164"/>
      <c r="F991" s="164"/>
    </row>
    <row r="992" customFormat="false" ht="21" hidden="false" customHeight="false" outlineLevel="0" collapsed="false">
      <c r="A992" s="163"/>
      <c r="C992" s="164"/>
      <c r="D992" s="164"/>
      <c r="E992" s="164"/>
      <c r="F992" s="164"/>
    </row>
    <row r="993" customFormat="false" ht="21" hidden="false" customHeight="false" outlineLevel="0" collapsed="false">
      <c r="A993" s="163"/>
      <c r="C993" s="164"/>
      <c r="D993" s="164"/>
      <c r="E993" s="164"/>
      <c r="F993" s="164"/>
    </row>
    <row r="994" customFormat="false" ht="21" hidden="false" customHeight="false" outlineLevel="0" collapsed="false">
      <c r="A994" s="163"/>
      <c r="C994" s="164"/>
      <c r="D994" s="164"/>
      <c r="E994" s="164"/>
      <c r="F994" s="164"/>
    </row>
    <row r="995" customFormat="false" ht="21" hidden="false" customHeight="false" outlineLevel="0" collapsed="false">
      <c r="A995" s="163"/>
      <c r="C995" s="164"/>
      <c r="D995" s="164"/>
      <c r="E995" s="164"/>
      <c r="F995" s="164"/>
    </row>
    <row r="996" customFormat="false" ht="21" hidden="false" customHeight="false" outlineLevel="0" collapsed="false">
      <c r="A996" s="163"/>
      <c r="C996" s="164"/>
      <c r="D996" s="164"/>
      <c r="E996" s="164"/>
      <c r="F996" s="164"/>
    </row>
    <row r="997" customFormat="false" ht="21" hidden="false" customHeight="false" outlineLevel="0" collapsed="false">
      <c r="A997" s="163"/>
      <c r="C997" s="164"/>
      <c r="D997" s="164"/>
      <c r="E997" s="164"/>
      <c r="F997" s="164"/>
    </row>
    <row r="998" customFormat="false" ht="21" hidden="false" customHeight="false" outlineLevel="0" collapsed="false">
      <c r="A998" s="163"/>
      <c r="C998" s="164"/>
      <c r="D998" s="164"/>
      <c r="E998" s="164"/>
      <c r="F998" s="164"/>
    </row>
    <row r="999" customFormat="false" ht="21" hidden="false" customHeight="false" outlineLevel="0" collapsed="false">
      <c r="A999" s="163"/>
      <c r="C999" s="164"/>
      <c r="D999" s="164"/>
      <c r="E999" s="164"/>
      <c r="F999" s="164"/>
    </row>
    <row r="1000" customFormat="false" ht="21" hidden="false" customHeight="false" outlineLevel="0" collapsed="false">
      <c r="A1000" s="163"/>
      <c r="C1000" s="164"/>
      <c r="D1000" s="164"/>
      <c r="E1000" s="164"/>
      <c r="F1000" s="164"/>
    </row>
    <row r="1001" customFormat="false" ht="21" hidden="false" customHeight="false" outlineLevel="0" collapsed="false">
      <c r="A1001" s="163"/>
      <c r="C1001" s="164"/>
      <c r="D1001" s="164"/>
      <c r="E1001" s="164"/>
      <c r="F1001" s="164"/>
    </row>
    <row r="1002" customFormat="false" ht="21" hidden="false" customHeight="false" outlineLevel="0" collapsed="false">
      <c r="A1002" s="163"/>
      <c r="C1002" s="164"/>
      <c r="D1002" s="164"/>
      <c r="E1002" s="164"/>
      <c r="F1002" s="164"/>
    </row>
    <row r="1003" customFormat="false" ht="21" hidden="false" customHeight="false" outlineLevel="0" collapsed="false">
      <c r="A1003" s="163"/>
      <c r="C1003" s="164"/>
      <c r="D1003" s="164"/>
      <c r="E1003" s="164"/>
      <c r="F1003" s="164"/>
    </row>
    <row r="1004" customFormat="false" ht="21" hidden="false" customHeight="false" outlineLevel="0" collapsed="false">
      <c r="A1004" s="163"/>
      <c r="C1004" s="164"/>
      <c r="D1004" s="164"/>
      <c r="E1004" s="164"/>
      <c r="F1004" s="164"/>
    </row>
    <row r="1005" customFormat="false" ht="21" hidden="false" customHeight="false" outlineLevel="0" collapsed="false">
      <c r="A1005" s="163"/>
      <c r="C1005" s="164"/>
      <c r="D1005" s="164"/>
      <c r="E1005" s="164"/>
      <c r="F1005" s="164"/>
    </row>
    <row r="1006" customFormat="false" ht="21" hidden="false" customHeight="false" outlineLevel="0" collapsed="false">
      <c r="A1006" s="163"/>
      <c r="C1006" s="164"/>
      <c r="D1006" s="164"/>
      <c r="E1006" s="164"/>
      <c r="F1006" s="164"/>
    </row>
    <row r="1007" customFormat="false" ht="21" hidden="false" customHeight="false" outlineLevel="0" collapsed="false">
      <c r="A1007" s="163"/>
      <c r="C1007" s="164"/>
      <c r="D1007" s="164"/>
      <c r="E1007" s="164"/>
      <c r="F1007" s="164"/>
    </row>
    <row r="1008" customFormat="false" ht="21" hidden="false" customHeight="false" outlineLevel="0" collapsed="false">
      <c r="A1008" s="163"/>
      <c r="C1008" s="164"/>
      <c r="D1008" s="164"/>
      <c r="E1008" s="164"/>
      <c r="F1008" s="164"/>
    </row>
    <row r="1009" customFormat="false" ht="21" hidden="false" customHeight="false" outlineLevel="0" collapsed="false">
      <c r="A1009" s="163"/>
      <c r="C1009" s="164"/>
      <c r="D1009" s="164"/>
      <c r="E1009" s="164"/>
      <c r="F1009" s="164"/>
    </row>
    <row r="1010" customFormat="false" ht="21" hidden="false" customHeight="false" outlineLevel="0" collapsed="false">
      <c r="A1010" s="163"/>
      <c r="C1010" s="164"/>
      <c r="D1010" s="164"/>
      <c r="E1010" s="164"/>
      <c r="F1010" s="164"/>
    </row>
    <row r="1011" customFormat="false" ht="21" hidden="false" customHeight="false" outlineLevel="0" collapsed="false">
      <c r="A1011" s="163"/>
      <c r="C1011" s="164"/>
      <c r="D1011" s="164"/>
      <c r="E1011" s="164"/>
      <c r="F1011" s="164"/>
    </row>
    <row r="1012" customFormat="false" ht="21" hidden="false" customHeight="false" outlineLevel="0" collapsed="false">
      <c r="A1012" s="163"/>
      <c r="C1012" s="164"/>
      <c r="D1012" s="164"/>
      <c r="E1012" s="164"/>
      <c r="F1012" s="164"/>
    </row>
    <row r="1013" customFormat="false" ht="21" hidden="false" customHeight="false" outlineLevel="0" collapsed="false">
      <c r="A1013" s="163"/>
      <c r="C1013" s="164"/>
      <c r="D1013" s="164"/>
      <c r="E1013" s="164"/>
      <c r="F1013" s="164"/>
    </row>
    <row r="1014" customFormat="false" ht="21" hidden="false" customHeight="false" outlineLevel="0" collapsed="false">
      <c r="A1014" s="163"/>
      <c r="C1014" s="164"/>
      <c r="D1014" s="164"/>
      <c r="E1014" s="164"/>
      <c r="F1014" s="164"/>
    </row>
    <row r="1015" customFormat="false" ht="21" hidden="false" customHeight="false" outlineLevel="0" collapsed="false">
      <c r="A1015" s="163"/>
      <c r="C1015" s="164"/>
      <c r="D1015" s="164"/>
      <c r="E1015" s="164"/>
      <c r="F1015" s="164"/>
    </row>
    <row r="1016" customFormat="false" ht="21" hidden="false" customHeight="false" outlineLevel="0" collapsed="false">
      <c r="A1016" s="163"/>
      <c r="C1016" s="164"/>
      <c r="D1016" s="164"/>
      <c r="E1016" s="164"/>
      <c r="F1016" s="164"/>
    </row>
    <row r="1017" customFormat="false" ht="21" hidden="false" customHeight="false" outlineLevel="0" collapsed="false">
      <c r="A1017" s="163"/>
      <c r="C1017" s="164"/>
      <c r="D1017" s="164"/>
      <c r="E1017" s="164"/>
      <c r="F1017" s="164"/>
    </row>
    <row r="1018" customFormat="false" ht="21" hidden="false" customHeight="false" outlineLevel="0" collapsed="false">
      <c r="A1018" s="163"/>
      <c r="C1018" s="164"/>
      <c r="D1018" s="164"/>
      <c r="E1018" s="164"/>
      <c r="F1018" s="164"/>
    </row>
    <row r="1019" customFormat="false" ht="21" hidden="false" customHeight="false" outlineLevel="0" collapsed="false">
      <c r="A1019" s="163"/>
      <c r="C1019" s="164"/>
      <c r="D1019" s="164"/>
      <c r="E1019" s="164"/>
      <c r="F1019" s="164"/>
    </row>
    <row r="1020" customFormat="false" ht="21" hidden="false" customHeight="false" outlineLevel="0" collapsed="false">
      <c r="A1020" s="163"/>
      <c r="C1020" s="164"/>
      <c r="D1020" s="164"/>
      <c r="E1020" s="164"/>
      <c r="F1020" s="164"/>
    </row>
    <row r="1021" customFormat="false" ht="21" hidden="false" customHeight="false" outlineLevel="0" collapsed="false">
      <c r="A1021" s="163"/>
      <c r="C1021" s="164"/>
      <c r="D1021" s="164"/>
      <c r="E1021" s="164"/>
      <c r="F1021" s="164"/>
    </row>
    <row r="1022" customFormat="false" ht="21" hidden="false" customHeight="false" outlineLevel="0" collapsed="false">
      <c r="A1022" s="163"/>
      <c r="C1022" s="164"/>
      <c r="D1022" s="164"/>
      <c r="E1022" s="164"/>
      <c r="F1022" s="164"/>
    </row>
    <row r="1023" customFormat="false" ht="21" hidden="false" customHeight="false" outlineLevel="0" collapsed="false">
      <c r="A1023" s="163"/>
      <c r="C1023" s="164"/>
      <c r="D1023" s="164"/>
      <c r="E1023" s="164"/>
      <c r="F1023" s="164"/>
    </row>
    <row r="1024" customFormat="false" ht="21" hidden="false" customHeight="false" outlineLevel="0" collapsed="false">
      <c r="A1024" s="163"/>
      <c r="C1024" s="164"/>
      <c r="D1024" s="164"/>
      <c r="E1024" s="164"/>
      <c r="F1024" s="164"/>
    </row>
    <row r="1025" customFormat="false" ht="21" hidden="false" customHeight="false" outlineLevel="0" collapsed="false">
      <c r="A1025" s="163"/>
      <c r="C1025" s="164"/>
      <c r="D1025" s="164"/>
      <c r="E1025" s="164"/>
      <c r="F1025" s="164"/>
    </row>
    <row r="1026" customFormat="false" ht="21" hidden="false" customHeight="false" outlineLevel="0" collapsed="false">
      <c r="A1026" s="163"/>
      <c r="C1026" s="164"/>
      <c r="D1026" s="164"/>
      <c r="E1026" s="164"/>
      <c r="F1026" s="164"/>
    </row>
    <row r="1027" customFormat="false" ht="21" hidden="false" customHeight="false" outlineLevel="0" collapsed="false">
      <c r="A1027" s="163"/>
      <c r="C1027" s="164"/>
      <c r="D1027" s="164"/>
      <c r="E1027" s="164"/>
      <c r="F1027" s="164"/>
    </row>
    <row r="1028" customFormat="false" ht="21" hidden="false" customHeight="false" outlineLevel="0" collapsed="false">
      <c r="A1028" s="163"/>
      <c r="C1028" s="164"/>
      <c r="D1028" s="164"/>
      <c r="E1028" s="164"/>
      <c r="F1028" s="164"/>
    </row>
    <row r="1029" customFormat="false" ht="21" hidden="false" customHeight="false" outlineLevel="0" collapsed="false">
      <c r="A1029" s="163"/>
      <c r="C1029" s="164"/>
      <c r="D1029" s="164"/>
      <c r="E1029" s="164"/>
      <c r="F1029" s="164"/>
    </row>
    <row r="1030" customFormat="false" ht="21" hidden="false" customHeight="false" outlineLevel="0" collapsed="false">
      <c r="A1030" s="163"/>
      <c r="C1030" s="164"/>
      <c r="D1030" s="164"/>
      <c r="E1030" s="164"/>
      <c r="F1030" s="164"/>
    </row>
    <row r="1031" customFormat="false" ht="21" hidden="false" customHeight="false" outlineLevel="0" collapsed="false">
      <c r="A1031" s="163"/>
      <c r="C1031" s="164"/>
      <c r="D1031" s="164"/>
      <c r="E1031" s="164"/>
      <c r="F1031" s="164"/>
    </row>
    <row r="1032" customFormat="false" ht="21" hidden="false" customHeight="false" outlineLevel="0" collapsed="false">
      <c r="A1032" s="163"/>
      <c r="C1032" s="164"/>
      <c r="D1032" s="164"/>
      <c r="E1032" s="164"/>
      <c r="F1032" s="164"/>
    </row>
    <row r="1033" customFormat="false" ht="21" hidden="false" customHeight="false" outlineLevel="0" collapsed="false">
      <c r="A1033" s="163"/>
      <c r="C1033" s="164"/>
      <c r="D1033" s="164"/>
      <c r="E1033" s="164"/>
      <c r="F1033" s="164"/>
    </row>
    <row r="1034" customFormat="false" ht="21" hidden="false" customHeight="false" outlineLevel="0" collapsed="false">
      <c r="A1034" s="163"/>
      <c r="C1034" s="164"/>
      <c r="D1034" s="164"/>
      <c r="E1034" s="164"/>
      <c r="F1034" s="164"/>
    </row>
    <row r="1035" customFormat="false" ht="21" hidden="false" customHeight="false" outlineLevel="0" collapsed="false">
      <c r="A1035" s="163"/>
      <c r="C1035" s="164"/>
      <c r="D1035" s="164"/>
      <c r="E1035" s="164"/>
      <c r="F1035" s="164"/>
    </row>
    <row r="1036" customFormat="false" ht="21" hidden="false" customHeight="false" outlineLevel="0" collapsed="false">
      <c r="A1036" s="163"/>
      <c r="C1036" s="164"/>
      <c r="D1036" s="164"/>
      <c r="E1036" s="164"/>
      <c r="F1036" s="164"/>
    </row>
    <row r="1037" customFormat="false" ht="21" hidden="false" customHeight="false" outlineLevel="0" collapsed="false">
      <c r="A1037" s="163"/>
      <c r="C1037" s="164"/>
      <c r="D1037" s="164"/>
      <c r="E1037" s="164"/>
      <c r="F1037" s="164"/>
    </row>
    <row r="1038" customFormat="false" ht="21" hidden="false" customHeight="false" outlineLevel="0" collapsed="false">
      <c r="A1038" s="163"/>
      <c r="C1038" s="164"/>
      <c r="D1038" s="164"/>
      <c r="E1038" s="164"/>
      <c r="F1038" s="164"/>
    </row>
    <row r="1039" customFormat="false" ht="21" hidden="false" customHeight="false" outlineLevel="0" collapsed="false">
      <c r="A1039" s="163"/>
      <c r="C1039" s="164"/>
      <c r="D1039" s="164"/>
      <c r="E1039" s="164"/>
      <c r="F1039" s="164"/>
    </row>
    <row r="1040" customFormat="false" ht="21" hidden="false" customHeight="false" outlineLevel="0" collapsed="false">
      <c r="A1040" s="163"/>
      <c r="C1040" s="164"/>
      <c r="D1040" s="164"/>
      <c r="E1040" s="164"/>
      <c r="F1040" s="164"/>
    </row>
    <row r="1041" customFormat="false" ht="21" hidden="false" customHeight="false" outlineLevel="0" collapsed="false">
      <c r="A1041" s="163"/>
      <c r="C1041" s="164"/>
      <c r="D1041" s="164"/>
      <c r="E1041" s="164"/>
      <c r="F1041" s="164"/>
    </row>
    <row r="1042" customFormat="false" ht="21" hidden="false" customHeight="false" outlineLevel="0" collapsed="false">
      <c r="A1042" s="163"/>
      <c r="C1042" s="164"/>
      <c r="D1042" s="164"/>
      <c r="E1042" s="164"/>
      <c r="F1042" s="164"/>
    </row>
    <row r="1043" customFormat="false" ht="21" hidden="false" customHeight="false" outlineLevel="0" collapsed="false">
      <c r="A1043" s="163"/>
      <c r="C1043" s="164"/>
      <c r="D1043" s="164"/>
      <c r="E1043" s="164"/>
      <c r="F1043" s="164"/>
    </row>
    <row r="1044" customFormat="false" ht="21" hidden="false" customHeight="false" outlineLevel="0" collapsed="false">
      <c r="A1044" s="163"/>
      <c r="C1044" s="164"/>
      <c r="D1044" s="164"/>
      <c r="E1044" s="164"/>
      <c r="F1044" s="164"/>
    </row>
    <row r="1045" customFormat="false" ht="21" hidden="false" customHeight="false" outlineLevel="0" collapsed="false">
      <c r="A1045" s="163"/>
      <c r="C1045" s="164"/>
      <c r="D1045" s="164"/>
      <c r="E1045" s="164"/>
      <c r="F1045" s="164"/>
    </row>
    <row r="1046" customFormat="false" ht="21" hidden="false" customHeight="false" outlineLevel="0" collapsed="false">
      <c r="A1046" s="163"/>
      <c r="C1046" s="164"/>
      <c r="D1046" s="164"/>
      <c r="E1046" s="164"/>
      <c r="F1046" s="164"/>
    </row>
    <row r="1047" customFormat="false" ht="21" hidden="false" customHeight="false" outlineLevel="0" collapsed="false">
      <c r="A1047" s="163"/>
      <c r="C1047" s="164"/>
      <c r="D1047" s="164"/>
      <c r="E1047" s="164"/>
      <c r="F1047" s="164"/>
    </row>
    <row r="1048" customFormat="false" ht="21" hidden="false" customHeight="false" outlineLevel="0" collapsed="false">
      <c r="A1048" s="163"/>
      <c r="C1048" s="164"/>
      <c r="D1048" s="164"/>
      <c r="E1048" s="164"/>
      <c r="F1048" s="164"/>
    </row>
    <row r="1049" customFormat="false" ht="21" hidden="false" customHeight="false" outlineLevel="0" collapsed="false">
      <c r="A1049" s="163"/>
      <c r="C1049" s="164"/>
      <c r="D1049" s="164"/>
      <c r="E1049" s="164"/>
      <c r="F1049" s="164"/>
    </row>
    <row r="1050" customFormat="false" ht="21" hidden="false" customHeight="false" outlineLevel="0" collapsed="false">
      <c r="A1050" s="163"/>
      <c r="C1050" s="164"/>
      <c r="D1050" s="164"/>
      <c r="E1050" s="164"/>
      <c r="F1050" s="164"/>
    </row>
    <row r="1051" customFormat="false" ht="21" hidden="false" customHeight="false" outlineLevel="0" collapsed="false">
      <c r="A1051" s="163"/>
      <c r="C1051" s="164"/>
      <c r="D1051" s="164"/>
      <c r="E1051" s="164"/>
      <c r="F1051" s="164"/>
    </row>
    <row r="1052" customFormat="false" ht="21" hidden="false" customHeight="false" outlineLevel="0" collapsed="false">
      <c r="A1052" s="163"/>
      <c r="C1052" s="164"/>
      <c r="D1052" s="164"/>
      <c r="E1052" s="164"/>
      <c r="F1052" s="164"/>
    </row>
    <row r="1053" customFormat="false" ht="21" hidden="false" customHeight="false" outlineLevel="0" collapsed="false">
      <c r="A1053" s="163"/>
      <c r="C1053" s="164"/>
      <c r="D1053" s="164"/>
      <c r="E1053" s="164"/>
      <c r="F1053" s="164"/>
    </row>
    <row r="1054" customFormat="false" ht="21" hidden="false" customHeight="false" outlineLevel="0" collapsed="false">
      <c r="A1054" s="163"/>
      <c r="C1054" s="164"/>
      <c r="D1054" s="164"/>
      <c r="E1054" s="164"/>
      <c r="F1054" s="164"/>
    </row>
    <row r="1055" customFormat="false" ht="21" hidden="false" customHeight="false" outlineLevel="0" collapsed="false">
      <c r="A1055" s="163"/>
      <c r="C1055" s="164"/>
      <c r="D1055" s="164"/>
      <c r="E1055" s="164"/>
      <c r="F1055" s="164"/>
    </row>
    <row r="1056" customFormat="false" ht="21" hidden="false" customHeight="false" outlineLevel="0" collapsed="false">
      <c r="A1056" s="163"/>
      <c r="C1056" s="164"/>
      <c r="D1056" s="164"/>
      <c r="E1056" s="164"/>
      <c r="F1056" s="164"/>
    </row>
    <row r="1057" customFormat="false" ht="21" hidden="false" customHeight="false" outlineLevel="0" collapsed="false">
      <c r="A1057" s="163"/>
      <c r="C1057" s="164"/>
      <c r="D1057" s="164"/>
      <c r="E1057" s="164"/>
      <c r="F1057" s="164"/>
    </row>
    <row r="1058" customFormat="false" ht="21" hidden="false" customHeight="false" outlineLevel="0" collapsed="false">
      <c r="A1058" s="163"/>
      <c r="C1058" s="164"/>
      <c r="D1058" s="164"/>
      <c r="E1058" s="164"/>
      <c r="F1058" s="164"/>
    </row>
    <row r="1059" customFormat="false" ht="21" hidden="false" customHeight="false" outlineLevel="0" collapsed="false">
      <c r="A1059" s="163"/>
      <c r="C1059" s="164"/>
      <c r="D1059" s="164"/>
      <c r="E1059" s="164"/>
      <c r="F1059" s="164"/>
    </row>
    <row r="1060" customFormat="false" ht="21" hidden="false" customHeight="false" outlineLevel="0" collapsed="false">
      <c r="A1060" s="163"/>
      <c r="C1060" s="164"/>
      <c r="D1060" s="164"/>
      <c r="E1060" s="164"/>
      <c r="F1060" s="164"/>
    </row>
    <row r="1061" customFormat="false" ht="21" hidden="false" customHeight="false" outlineLevel="0" collapsed="false">
      <c r="A1061" s="163"/>
      <c r="C1061" s="164"/>
      <c r="D1061" s="164"/>
      <c r="E1061" s="164"/>
      <c r="F1061" s="164"/>
    </row>
    <row r="1062" customFormat="false" ht="21" hidden="false" customHeight="false" outlineLevel="0" collapsed="false">
      <c r="A1062" s="163"/>
      <c r="C1062" s="164"/>
      <c r="D1062" s="164"/>
      <c r="E1062" s="164"/>
      <c r="F1062" s="164"/>
    </row>
    <row r="1063" customFormat="false" ht="21" hidden="false" customHeight="false" outlineLevel="0" collapsed="false">
      <c r="A1063" s="163"/>
      <c r="C1063" s="164"/>
      <c r="D1063" s="164"/>
      <c r="E1063" s="164"/>
      <c r="F1063" s="164"/>
    </row>
    <row r="1064" customFormat="false" ht="21" hidden="false" customHeight="false" outlineLevel="0" collapsed="false">
      <c r="A1064" s="163"/>
      <c r="C1064" s="164"/>
      <c r="D1064" s="164"/>
      <c r="E1064" s="164"/>
      <c r="F1064" s="164"/>
    </row>
    <row r="1065" customFormat="false" ht="21" hidden="false" customHeight="false" outlineLevel="0" collapsed="false">
      <c r="A1065" s="163"/>
      <c r="C1065" s="164"/>
      <c r="D1065" s="164"/>
      <c r="E1065" s="164"/>
      <c r="F1065" s="164"/>
    </row>
    <row r="1066" customFormat="false" ht="21" hidden="false" customHeight="false" outlineLevel="0" collapsed="false">
      <c r="A1066" s="163"/>
      <c r="C1066" s="164"/>
      <c r="D1066" s="164"/>
      <c r="E1066" s="164"/>
      <c r="F1066" s="164"/>
    </row>
    <row r="1067" customFormat="false" ht="21" hidden="false" customHeight="false" outlineLevel="0" collapsed="false">
      <c r="A1067" s="163"/>
      <c r="C1067" s="164"/>
      <c r="D1067" s="164"/>
      <c r="E1067" s="164"/>
      <c r="F1067" s="164"/>
    </row>
    <row r="1068" customFormat="false" ht="21" hidden="false" customHeight="false" outlineLevel="0" collapsed="false">
      <c r="A1068" s="163"/>
      <c r="C1068" s="164"/>
      <c r="D1068" s="164"/>
      <c r="E1068" s="164"/>
      <c r="F1068" s="164"/>
    </row>
    <row r="1069" customFormat="false" ht="21" hidden="false" customHeight="false" outlineLevel="0" collapsed="false">
      <c r="A1069" s="163"/>
      <c r="C1069" s="164"/>
      <c r="D1069" s="164"/>
      <c r="E1069" s="164"/>
      <c r="F1069" s="164"/>
    </row>
    <row r="1070" customFormat="false" ht="21" hidden="false" customHeight="false" outlineLevel="0" collapsed="false">
      <c r="A1070" s="163"/>
      <c r="C1070" s="164"/>
      <c r="D1070" s="164"/>
      <c r="E1070" s="164"/>
      <c r="F1070" s="164"/>
    </row>
    <row r="1071" customFormat="false" ht="21" hidden="false" customHeight="false" outlineLevel="0" collapsed="false">
      <c r="A1071" s="163"/>
      <c r="C1071" s="164"/>
      <c r="D1071" s="164"/>
      <c r="E1071" s="164"/>
      <c r="F1071" s="164"/>
    </row>
    <row r="1072" customFormat="false" ht="21" hidden="false" customHeight="false" outlineLevel="0" collapsed="false">
      <c r="A1072" s="163"/>
      <c r="C1072" s="164"/>
      <c r="D1072" s="164"/>
      <c r="E1072" s="164"/>
      <c r="F1072" s="164"/>
    </row>
    <row r="1073" customFormat="false" ht="21" hidden="false" customHeight="false" outlineLevel="0" collapsed="false">
      <c r="A1073" s="163"/>
      <c r="C1073" s="164"/>
      <c r="D1073" s="164"/>
      <c r="E1073" s="164"/>
      <c r="F1073" s="164"/>
    </row>
    <row r="1074" customFormat="false" ht="21" hidden="false" customHeight="false" outlineLevel="0" collapsed="false">
      <c r="A1074" s="163"/>
      <c r="C1074" s="164"/>
      <c r="D1074" s="164"/>
      <c r="E1074" s="164"/>
      <c r="F1074" s="164"/>
    </row>
    <row r="1075" customFormat="false" ht="21" hidden="false" customHeight="false" outlineLevel="0" collapsed="false">
      <c r="A1075" s="163"/>
      <c r="C1075" s="164"/>
      <c r="D1075" s="164"/>
      <c r="E1075" s="164"/>
      <c r="F1075" s="164"/>
    </row>
    <row r="1076" customFormat="false" ht="21" hidden="false" customHeight="false" outlineLevel="0" collapsed="false">
      <c r="A1076" s="163"/>
      <c r="C1076" s="164"/>
      <c r="D1076" s="164"/>
      <c r="E1076" s="164"/>
      <c r="F1076" s="164"/>
    </row>
    <row r="1077" customFormat="false" ht="21" hidden="false" customHeight="false" outlineLevel="0" collapsed="false">
      <c r="A1077" s="163"/>
      <c r="C1077" s="164"/>
      <c r="D1077" s="164"/>
      <c r="E1077" s="164"/>
      <c r="F1077" s="164"/>
    </row>
    <row r="1078" customFormat="false" ht="21" hidden="false" customHeight="false" outlineLevel="0" collapsed="false">
      <c r="A1078" s="163"/>
      <c r="C1078" s="164"/>
      <c r="D1078" s="164"/>
      <c r="E1078" s="164"/>
      <c r="F1078" s="164"/>
    </row>
    <row r="1079" customFormat="false" ht="21" hidden="false" customHeight="false" outlineLevel="0" collapsed="false">
      <c r="A1079" s="163"/>
      <c r="C1079" s="164"/>
      <c r="D1079" s="164"/>
      <c r="E1079" s="164"/>
      <c r="F1079" s="164"/>
    </row>
    <row r="1080" customFormat="false" ht="21" hidden="false" customHeight="false" outlineLevel="0" collapsed="false">
      <c r="A1080" s="163"/>
      <c r="C1080" s="164"/>
      <c r="D1080" s="164"/>
      <c r="E1080" s="164"/>
      <c r="F1080" s="164"/>
    </row>
    <row r="1081" customFormat="false" ht="21" hidden="false" customHeight="false" outlineLevel="0" collapsed="false">
      <c r="A1081" s="163"/>
      <c r="C1081" s="164"/>
      <c r="D1081" s="164"/>
      <c r="E1081" s="164"/>
      <c r="F1081" s="164"/>
    </row>
    <row r="1082" customFormat="false" ht="21" hidden="false" customHeight="false" outlineLevel="0" collapsed="false">
      <c r="A1082" s="163"/>
      <c r="C1082" s="164"/>
      <c r="D1082" s="164"/>
      <c r="E1082" s="164"/>
      <c r="F1082" s="164"/>
    </row>
    <row r="1083" customFormat="false" ht="21" hidden="false" customHeight="false" outlineLevel="0" collapsed="false">
      <c r="A1083" s="163"/>
      <c r="C1083" s="164"/>
      <c r="D1083" s="164"/>
      <c r="E1083" s="164"/>
      <c r="F1083" s="164"/>
    </row>
    <row r="1084" customFormat="false" ht="21" hidden="false" customHeight="false" outlineLevel="0" collapsed="false">
      <c r="A1084" s="163"/>
      <c r="C1084" s="164"/>
      <c r="D1084" s="164"/>
      <c r="E1084" s="164"/>
      <c r="F1084" s="164"/>
    </row>
    <row r="1085" customFormat="false" ht="21" hidden="false" customHeight="false" outlineLevel="0" collapsed="false">
      <c r="A1085" s="163"/>
      <c r="C1085" s="164"/>
      <c r="D1085" s="164"/>
      <c r="E1085" s="164"/>
      <c r="F1085" s="164"/>
    </row>
    <row r="1086" customFormat="false" ht="21" hidden="false" customHeight="false" outlineLevel="0" collapsed="false">
      <c r="A1086" s="163"/>
      <c r="C1086" s="164"/>
      <c r="D1086" s="164"/>
      <c r="E1086" s="164"/>
      <c r="F1086" s="164"/>
    </row>
    <row r="1087" customFormat="false" ht="21" hidden="false" customHeight="false" outlineLevel="0" collapsed="false">
      <c r="A1087" s="163"/>
      <c r="C1087" s="164"/>
      <c r="D1087" s="164"/>
      <c r="E1087" s="164"/>
      <c r="F1087" s="164"/>
    </row>
    <row r="1088" customFormat="false" ht="21" hidden="false" customHeight="false" outlineLevel="0" collapsed="false">
      <c r="A1088" s="163"/>
      <c r="C1088" s="164"/>
      <c r="D1088" s="164"/>
      <c r="E1088" s="164"/>
      <c r="F1088" s="164"/>
    </row>
    <row r="1089" customFormat="false" ht="21" hidden="false" customHeight="false" outlineLevel="0" collapsed="false">
      <c r="A1089" s="163"/>
      <c r="C1089" s="164"/>
      <c r="D1089" s="164"/>
      <c r="E1089" s="164"/>
      <c r="F1089" s="164"/>
    </row>
    <row r="1090" customFormat="false" ht="21" hidden="false" customHeight="false" outlineLevel="0" collapsed="false">
      <c r="A1090" s="163"/>
      <c r="C1090" s="164"/>
      <c r="D1090" s="164"/>
      <c r="E1090" s="164"/>
      <c r="F1090" s="164"/>
    </row>
    <row r="1091" customFormat="false" ht="21" hidden="false" customHeight="false" outlineLevel="0" collapsed="false">
      <c r="A1091" s="163"/>
      <c r="C1091" s="164"/>
      <c r="D1091" s="164"/>
      <c r="E1091" s="164"/>
      <c r="F1091" s="164"/>
    </row>
    <row r="1092" customFormat="false" ht="21" hidden="false" customHeight="false" outlineLevel="0" collapsed="false">
      <c r="A1092" s="163"/>
      <c r="C1092" s="164"/>
      <c r="D1092" s="164"/>
      <c r="E1092" s="164"/>
      <c r="F1092" s="164"/>
    </row>
    <row r="1093" customFormat="false" ht="21" hidden="false" customHeight="false" outlineLevel="0" collapsed="false">
      <c r="A1093" s="163"/>
      <c r="C1093" s="164"/>
      <c r="D1093" s="164"/>
      <c r="E1093" s="164"/>
      <c r="F1093" s="164"/>
    </row>
    <row r="1094" customFormat="false" ht="21" hidden="false" customHeight="false" outlineLevel="0" collapsed="false">
      <c r="A1094" s="163"/>
      <c r="C1094" s="164"/>
      <c r="D1094" s="164"/>
      <c r="E1094" s="164"/>
      <c r="F1094" s="164"/>
    </row>
    <row r="1095" customFormat="false" ht="21" hidden="false" customHeight="false" outlineLevel="0" collapsed="false">
      <c r="A1095" s="163"/>
      <c r="C1095" s="164"/>
      <c r="D1095" s="164"/>
      <c r="E1095" s="164"/>
      <c r="F1095" s="164"/>
    </row>
    <row r="1096" customFormat="false" ht="21" hidden="false" customHeight="false" outlineLevel="0" collapsed="false">
      <c r="A1096" s="163"/>
      <c r="C1096" s="164"/>
      <c r="D1096" s="164"/>
      <c r="E1096" s="164"/>
      <c r="F1096" s="164"/>
    </row>
    <row r="1097" customFormat="false" ht="21" hidden="false" customHeight="false" outlineLevel="0" collapsed="false">
      <c r="A1097" s="163"/>
      <c r="C1097" s="164"/>
      <c r="D1097" s="164"/>
      <c r="E1097" s="164"/>
      <c r="F1097" s="164"/>
    </row>
    <row r="1098" customFormat="false" ht="21" hidden="false" customHeight="false" outlineLevel="0" collapsed="false">
      <c r="A1098" s="163"/>
      <c r="C1098" s="164"/>
      <c r="D1098" s="164"/>
      <c r="E1098" s="164"/>
      <c r="F1098" s="164"/>
    </row>
    <row r="1099" customFormat="false" ht="21" hidden="false" customHeight="false" outlineLevel="0" collapsed="false">
      <c r="A1099" s="163"/>
      <c r="C1099" s="164"/>
      <c r="D1099" s="164"/>
      <c r="E1099" s="164"/>
      <c r="F1099" s="164"/>
    </row>
    <row r="1100" customFormat="false" ht="21" hidden="false" customHeight="false" outlineLevel="0" collapsed="false">
      <c r="A1100" s="163"/>
      <c r="C1100" s="164"/>
      <c r="D1100" s="164"/>
      <c r="E1100" s="164"/>
      <c r="F1100" s="164"/>
    </row>
    <row r="1101" customFormat="false" ht="21" hidden="false" customHeight="false" outlineLevel="0" collapsed="false">
      <c r="A1101" s="163"/>
      <c r="C1101" s="164"/>
      <c r="D1101" s="164"/>
      <c r="E1101" s="164"/>
      <c r="F1101" s="164"/>
    </row>
    <row r="1102" customFormat="false" ht="21" hidden="false" customHeight="false" outlineLevel="0" collapsed="false">
      <c r="A1102" s="163"/>
      <c r="C1102" s="164"/>
      <c r="D1102" s="164"/>
      <c r="E1102" s="164"/>
      <c r="F1102" s="164"/>
    </row>
    <row r="1103" customFormat="false" ht="21" hidden="false" customHeight="false" outlineLevel="0" collapsed="false">
      <c r="A1103" s="163"/>
      <c r="C1103" s="164"/>
      <c r="D1103" s="164"/>
      <c r="E1103" s="164"/>
      <c r="F1103" s="164"/>
    </row>
    <row r="1104" customFormat="false" ht="21" hidden="false" customHeight="false" outlineLevel="0" collapsed="false">
      <c r="A1104" s="163"/>
      <c r="C1104" s="164"/>
      <c r="D1104" s="164"/>
      <c r="E1104" s="164"/>
      <c r="F1104" s="164"/>
    </row>
    <row r="1105" customFormat="false" ht="21" hidden="false" customHeight="false" outlineLevel="0" collapsed="false">
      <c r="A1105" s="163"/>
      <c r="C1105" s="164"/>
      <c r="D1105" s="164"/>
      <c r="E1105" s="164"/>
      <c r="F1105" s="164"/>
    </row>
    <row r="1106" customFormat="false" ht="21" hidden="false" customHeight="false" outlineLevel="0" collapsed="false">
      <c r="A1106" s="163"/>
      <c r="C1106" s="164"/>
      <c r="D1106" s="164"/>
      <c r="E1106" s="164"/>
      <c r="F1106" s="164"/>
    </row>
    <row r="1107" customFormat="false" ht="21" hidden="false" customHeight="false" outlineLevel="0" collapsed="false">
      <c r="A1107" s="163"/>
      <c r="C1107" s="164"/>
      <c r="D1107" s="164"/>
      <c r="E1107" s="164"/>
      <c r="F1107" s="164"/>
    </row>
    <row r="1108" customFormat="false" ht="21" hidden="false" customHeight="false" outlineLevel="0" collapsed="false">
      <c r="A1108" s="163"/>
      <c r="C1108" s="164"/>
      <c r="D1108" s="164"/>
      <c r="E1108" s="164"/>
      <c r="F1108" s="164"/>
    </row>
    <row r="1109" customFormat="false" ht="21" hidden="false" customHeight="false" outlineLevel="0" collapsed="false">
      <c r="A1109" s="163"/>
      <c r="C1109" s="164"/>
      <c r="D1109" s="164"/>
      <c r="E1109" s="164"/>
      <c r="F1109" s="164"/>
    </row>
    <row r="1110" customFormat="false" ht="21" hidden="false" customHeight="false" outlineLevel="0" collapsed="false">
      <c r="A1110" s="163"/>
      <c r="C1110" s="164"/>
      <c r="D1110" s="164"/>
      <c r="E1110" s="164"/>
      <c r="F1110" s="164"/>
    </row>
    <row r="1111" customFormat="false" ht="21" hidden="false" customHeight="false" outlineLevel="0" collapsed="false">
      <c r="A1111" s="163"/>
      <c r="C1111" s="164"/>
      <c r="D1111" s="164"/>
      <c r="E1111" s="164"/>
      <c r="F1111" s="164"/>
    </row>
    <row r="1112" customFormat="false" ht="21" hidden="false" customHeight="false" outlineLevel="0" collapsed="false">
      <c r="A1112" s="163"/>
      <c r="C1112" s="164"/>
      <c r="D1112" s="164"/>
      <c r="E1112" s="164"/>
      <c r="F1112" s="164"/>
    </row>
    <row r="1113" customFormat="false" ht="21" hidden="false" customHeight="false" outlineLevel="0" collapsed="false">
      <c r="A1113" s="163"/>
      <c r="C1113" s="164"/>
      <c r="D1113" s="164"/>
      <c r="E1113" s="164"/>
      <c r="F1113" s="164"/>
    </row>
    <row r="1114" customFormat="false" ht="21" hidden="false" customHeight="false" outlineLevel="0" collapsed="false">
      <c r="A1114" s="163"/>
      <c r="C1114" s="164"/>
      <c r="D1114" s="164"/>
      <c r="E1114" s="164"/>
      <c r="F1114" s="164"/>
    </row>
    <row r="1115" customFormat="false" ht="21" hidden="false" customHeight="false" outlineLevel="0" collapsed="false">
      <c r="A1115" s="163"/>
      <c r="C1115" s="164"/>
      <c r="D1115" s="164"/>
      <c r="E1115" s="164"/>
      <c r="F1115" s="164"/>
    </row>
    <row r="1116" customFormat="false" ht="21" hidden="false" customHeight="false" outlineLevel="0" collapsed="false">
      <c r="A1116" s="163"/>
      <c r="C1116" s="164"/>
      <c r="D1116" s="164"/>
      <c r="E1116" s="164"/>
      <c r="F1116" s="164"/>
    </row>
    <row r="1117" customFormat="false" ht="21" hidden="false" customHeight="false" outlineLevel="0" collapsed="false">
      <c r="A1117" s="163"/>
      <c r="C1117" s="164"/>
      <c r="D1117" s="164"/>
      <c r="E1117" s="164"/>
      <c r="F1117" s="164"/>
    </row>
    <row r="1118" customFormat="false" ht="21" hidden="false" customHeight="false" outlineLevel="0" collapsed="false">
      <c r="A1118" s="163"/>
      <c r="C1118" s="164"/>
      <c r="D1118" s="164"/>
      <c r="E1118" s="164"/>
      <c r="F1118" s="164"/>
    </row>
    <row r="1119" customFormat="false" ht="21" hidden="false" customHeight="false" outlineLevel="0" collapsed="false">
      <c r="A1119" s="163"/>
      <c r="C1119" s="164"/>
      <c r="D1119" s="164"/>
      <c r="E1119" s="164"/>
      <c r="F1119" s="164"/>
    </row>
    <row r="1120" customFormat="false" ht="21" hidden="false" customHeight="false" outlineLevel="0" collapsed="false">
      <c r="A1120" s="163"/>
      <c r="C1120" s="164"/>
      <c r="D1120" s="164"/>
      <c r="E1120" s="164"/>
      <c r="F1120" s="164"/>
    </row>
    <row r="1121" customFormat="false" ht="21" hidden="false" customHeight="false" outlineLevel="0" collapsed="false">
      <c r="A1121" s="163"/>
      <c r="C1121" s="164"/>
      <c r="D1121" s="164"/>
      <c r="E1121" s="164"/>
      <c r="F1121" s="164"/>
    </row>
    <row r="1122" customFormat="false" ht="21" hidden="false" customHeight="false" outlineLevel="0" collapsed="false">
      <c r="A1122" s="163"/>
      <c r="C1122" s="164"/>
      <c r="D1122" s="164"/>
      <c r="E1122" s="164"/>
      <c r="F1122" s="164"/>
    </row>
    <row r="1123" customFormat="false" ht="21" hidden="false" customHeight="false" outlineLevel="0" collapsed="false">
      <c r="A1123" s="163"/>
      <c r="C1123" s="164"/>
      <c r="D1123" s="164"/>
      <c r="E1123" s="164"/>
      <c r="F1123" s="164"/>
    </row>
    <row r="1124" customFormat="false" ht="21" hidden="false" customHeight="false" outlineLevel="0" collapsed="false">
      <c r="A1124" s="163"/>
      <c r="C1124" s="164"/>
      <c r="D1124" s="164"/>
      <c r="E1124" s="164"/>
      <c r="F1124" s="164"/>
    </row>
    <row r="1125" customFormat="false" ht="21" hidden="false" customHeight="false" outlineLevel="0" collapsed="false">
      <c r="A1125" s="163"/>
      <c r="C1125" s="164"/>
      <c r="D1125" s="164"/>
      <c r="E1125" s="164"/>
      <c r="F1125" s="164"/>
    </row>
    <row r="1126" customFormat="false" ht="21" hidden="false" customHeight="false" outlineLevel="0" collapsed="false">
      <c r="A1126" s="163"/>
      <c r="C1126" s="164"/>
      <c r="D1126" s="164"/>
      <c r="E1126" s="164"/>
      <c r="F1126" s="164"/>
    </row>
    <row r="1127" customFormat="false" ht="21" hidden="false" customHeight="false" outlineLevel="0" collapsed="false">
      <c r="A1127" s="163"/>
      <c r="C1127" s="164"/>
      <c r="D1127" s="164"/>
      <c r="E1127" s="164"/>
      <c r="F1127" s="164"/>
    </row>
    <row r="1128" customFormat="false" ht="21" hidden="false" customHeight="false" outlineLevel="0" collapsed="false">
      <c r="A1128" s="163"/>
      <c r="C1128" s="164"/>
      <c r="D1128" s="164"/>
      <c r="E1128" s="164"/>
      <c r="F1128" s="164"/>
    </row>
    <row r="1129" customFormat="false" ht="21" hidden="false" customHeight="false" outlineLevel="0" collapsed="false">
      <c r="A1129" s="163"/>
      <c r="C1129" s="164"/>
      <c r="D1129" s="164"/>
      <c r="E1129" s="164"/>
      <c r="F1129" s="164"/>
    </row>
    <row r="1130" customFormat="false" ht="21" hidden="false" customHeight="false" outlineLevel="0" collapsed="false">
      <c r="A1130" s="163"/>
      <c r="C1130" s="164"/>
      <c r="D1130" s="164"/>
      <c r="E1130" s="164"/>
      <c r="F1130" s="164"/>
    </row>
    <row r="1131" customFormat="false" ht="21" hidden="false" customHeight="false" outlineLevel="0" collapsed="false">
      <c r="A1131" s="163"/>
      <c r="C1131" s="164"/>
      <c r="D1131" s="164"/>
      <c r="E1131" s="164"/>
      <c r="F1131" s="164"/>
    </row>
    <row r="1132" customFormat="false" ht="21" hidden="false" customHeight="false" outlineLevel="0" collapsed="false">
      <c r="A1132" s="163"/>
      <c r="C1132" s="164"/>
      <c r="D1132" s="164"/>
      <c r="E1132" s="164"/>
      <c r="F1132" s="164"/>
    </row>
    <row r="1133" customFormat="false" ht="21" hidden="false" customHeight="false" outlineLevel="0" collapsed="false">
      <c r="A1133" s="163"/>
      <c r="C1133" s="164"/>
      <c r="D1133" s="164"/>
      <c r="E1133" s="164"/>
      <c r="F1133" s="164"/>
    </row>
    <row r="1134" customFormat="false" ht="21" hidden="false" customHeight="false" outlineLevel="0" collapsed="false">
      <c r="A1134" s="163"/>
      <c r="C1134" s="164"/>
      <c r="D1134" s="164"/>
      <c r="E1134" s="164"/>
      <c r="F1134" s="164"/>
    </row>
    <row r="1135" customFormat="false" ht="21" hidden="false" customHeight="false" outlineLevel="0" collapsed="false">
      <c r="A1135" s="163"/>
      <c r="C1135" s="164"/>
      <c r="D1135" s="164"/>
      <c r="E1135" s="164"/>
      <c r="F1135" s="164"/>
    </row>
    <row r="1136" customFormat="false" ht="21" hidden="false" customHeight="false" outlineLevel="0" collapsed="false">
      <c r="A1136" s="163"/>
      <c r="C1136" s="164"/>
      <c r="D1136" s="164"/>
      <c r="E1136" s="164"/>
      <c r="F1136" s="164"/>
    </row>
    <row r="1137" customFormat="false" ht="21" hidden="false" customHeight="false" outlineLevel="0" collapsed="false">
      <c r="A1137" s="163"/>
      <c r="C1137" s="164"/>
      <c r="D1137" s="164"/>
      <c r="E1137" s="164"/>
      <c r="F1137" s="164"/>
    </row>
    <row r="1138" customFormat="false" ht="21" hidden="false" customHeight="false" outlineLevel="0" collapsed="false">
      <c r="A1138" s="163"/>
      <c r="C1138" s="164"/>
      <c r="D1138" s="164"/>
      <c r="E1138" s="164"/>
      <c r="F1138" s="164"/>
    </row>
    <row r="1139" customFormat="false" ht="21" hidden="false" customHeight="false" outlineLevel="0" collapsed="false">
      <c r="A1139" s="163"/>
      <c r="C1139" s="164"/>
      <c r="D1139" s="164"/>
      <c r="E1139" s="164"/>
      <c r="F1139" s="164"/>
    </row>
    <row r="1140" customFormat="false" ht="21" hidden="false" customHeight="false" outlineLevel="0" collapsed="false">
      <c r="A1140" s="163"/>
      <c r="C1140" s="164"/>
      <c r="D1140" s="164"/>
      <c r="E1140" s="164"/>
      <c r="F1140" s="164"/>
    </row>
    <row r="1141" customFormat="false" ht="21" hidden="false" customHeight="false" outlineLevel="0" collapsed="false">
      <c r="A1141" s="163"/>
      <c r="C1141" s="164"/>
      <c r="D1141" s="164"/>
      <c r="E1141" s="164"/>
      <c r="F1141" s="164"/>
    </row>
    <row r="1142" customFormat="false" ht="21" hidden="false" customHeight="false" outlineLevel="0" collapsed="false">
      <c r="A1142" s="163"/>
      <c r="C1142" s="164"/>
      <c r="D1142" s="164"/>
      <c r="E1142" s="164"/>
      <c r="F1142" s="164"/>
    </row>
    <row r="1143" customFormat="false" ht="21" hidden="false" customHeight="false" outlineLevel="0" collapsed="false">
      <c r="A1143" s="163"/>
      <c r="C1143" s="164"/>
      <c r="D1143" s="164"/>
      <c r="E1143" s="164"/>
      <c r="F1143" s="164"/>
    </row>
    <row r="1144" customFormat="false" ht="21" hidden="false" customHeight="false" outlineLevel="0" collapsed="false">
      <c r="A1144" s="163"/>
      <c r="C1144" s="164"/>
      <c r="D1144" s="164"/>
      <c r="E1144" s="164"/>
      <c r="F1144" s="164"/>
    </row>
    <row r="1145" customFormat="false" ht="21" hidden="false" customHeight="false" outlineLevel="0" collapsed="false">
      <c r="A1145" s="163"/>
      <c r="C1145" s="164"/>
      <c r="D1145" s="164"/>
      <c r="E1145" s="164"/>
      <c r="F1145" s="164"/>
    </row>
    <row r="1146" customFormat="false" ht="21" hidden="false" customHeight="false" outlineLevel="0" collapsed="false">
      <c r="A1146" s="163"/>
      <c r="C1146" s="164"/>
      <c r="D1146" s="164"/>
      <c r="E1146" s="164"/>
      <c r="F1146" s="164"/>
    </row>
    <row r="1147" customFormat="false" ht="21" hidden="false" customHeight="false" outlineLevel="0" collapsed="false">
      <c r="A1147" s="163"/>
      <c r="C1147" s="164"/>
      <c r="D1147" s="164"/>
      <c r="E1147" s="164"/>
      <c r="F1147" s="164"/>
    </row>
    <row r="1148" customFormat="false" ht="21" hidden="false" customHeight="false" outlineLevel="0" collapsed="false">
      <c r="A1148" s="163"/>
      <c r="C1148" s="164"/>
      <c r="D1148" s="164"/>
      <c r="E1148" s="164"/>
      <c r="F1148" s="164"/>
    </row>
    <row r="1149" customFormat="false" ht="21" hidden="false" customHeight="false" outlineLevel="0" collapsed="false">
      <c r="A1149" s="163"/>
      <c r="C1149" s="164"/>
      <c r="D1149" s="164"/>
      <c r="E1149" s="164"/>
      <c r="F1149" s="164"/>
    </row>
    <row r="1150" customFormat="false" ht="21" hidden="false" customHeight="false" outlineLevel="0" collapsed="false">
      <c r="A1150" s="163"/>
      <c r="C1150" s="164"/>
      <c r="D1150" s="164"/>
      <c r="E1150" s="164"/>
      <c r="F1150" s="164"/>
    </row>
    <row r="1151" customFormat="false" ht="21" hidden="false" customHeight="false" outlineLevel="0" collapsed="false">
      <c r="A1151" s="163"/>
      <c r="C1151" s="164"/>
      <c r="D1151" s="164"/>
      <c r="E1151" s="164"/>
      <c r="F1151" s="164"/>
    </row>
    <row r="1152" customFormat="false" ht="21" hidden="false" customHeight="false" outlineLevel="0" collapsed="false">
      <c r="A1152" s="163"/>
      <c r="C1152" s="164"/>
      <c r="D1152" s="164"/>
      <c r="E1152" s="164"/>
      <c r="F1152" s="164"/>
    </row>
    <row r="1153" customFormat="false" ht="21" hidden="false" customHeight="false" outlineLevel="0" collapsed="false">
      <c r="A1153" s="163"/>
      <c r="C1153" s="164"/>
      <c r="D1153" s="164"/>
      <c r="E1153" s="164"/>
      <c r="F1153" s="164"/>
    </row>
    <row r="1154" customFormat="false" ht="21" hidden="false" customHeight="false" outlineLevel="0" collapsed="false">
      <c r="A1154" s="163"/>
      <c r="C1154" s="164"/>
      <c r="D1154" s="164"/>
      <c r="E1154" s="164"/>
      <c r="F1154" s="164"/>
    </row>
    <row r="1155" customFormat="false" ht="21" hidden="false" customHeight="false" outlineLevel="0" collapsed="false">
      <c r="A1155" s="163"/>
      <c r="C1155" s="164"/>
      <c r="D1155" s="164"/>
      <c r="E1155" s="164"/>
      <c r="F1155" s="164"/>
    </row>
    <row r="1156" customFormat="false" ht="21" hidden="false" customHeight="false" outlineLevel="0" collapsed="false">
      <c r="A1156" s="163"/>
      <c r="C1156" s="164"/>
      <c r="D1156" s="164"/>
      <c r="E1156" s="164"/>
      <c r="F1156" s="164"/>
    </row>
    <row r="1157" customFormat="false" ht="21" hidden="false" customHeight="false" outlineLevel="0" collapsed="false">
      <c r="A1157" s="163"/>
      <c r="C1157" s="164"/>
      <c r="D1157" s="164"/>
      <c r="E1157" s="164"/>
      <c r="F1157" s="164"/>
    </row>
    <row r="1158" customFormat="false" ht="21" hidden="false" customHeight="false" outlineLevel="0" collapsed="false">
      <c r="A1158" s="163"/>
      <c r="C1158" s="164"/>
      <c r="D1158" s="164"/>
      <c r="E1158" s="164"/>
      <c r="F1158" s="164"/>
    </row>
    <row r="1159" customFormat="false" ht="21" hidden="false" customHeight="false" outlineLevel="0" collapsed="false">
      <c r="A1159" s="163"/>
      <c r="C1159" s="164"/>
      <c r="D1159" s="164"/>
      <c r="E1159" s="164"/>
      <c r="F1159" s="164"/>
    </row>
    <row r="1160" customFormat="false" ht="21" hidden="false" customHeight="false" outlineLevel="0" collapsed="false">
      <c r="A1160" s="163"/>
      <c r="C1160" s="164"/>
      <c r="D1160" s="164"/>
      <c r="E1160" s="164"/>
      <c r="F1160" s="164"/>
    </row>
    <row r="1161" customFormat="false" ht="21" hidden="false" customHeight="false" outlineLevel="0" collapsed="false">
      <c r="A1161" s="163"/>
      <c r="C1161" s="164"/>
      <c r="D1161" s="164"/>
      <c r="E1161" s="164"/>
      <c r="F1161" s="164"/>
    </row>
    <row r="1162" customFormat="false" ht="21" hidden="false" customHeight="false" outlineLevel="0" collapsed="false">
      <c r="A1162" s="163"/>
      <c r="C1162" s="164"/>
      <c r="D1162" s="164"/>
      <c r="E1162" s="164"/>
      <c r="F1162" s="164"/>
    </row>
    <row r="1163" customFormat="false" ht="21" hidden="false" customHeight="false" outlineLevel="0" collapsed="false">
      <c r="A1163" s="163"/>
      <c r="C1163" s="164"/>
      <c r="D1163" s="164"/>
      <c r="E1163" s="164"/>
      <c r="F1163" s="164"/>
    </row>
    <row r="1164" customFormat="false" ht="21" hidden="false" customHeight="false" outlineLevel="0" collapsed="false">
      <c r="A1164" s="163"/>
      <c r="C1164" s="164"/>
      <c r="D1164" s="164"/>
      <c r="E1164" s="164"/>
      <c r="F1164" s="164"/>
    </row>
    <row r="1165" customFormat="false" ht="21" hidden="false" customHeight="false" outlineLevel="0" collapsed="false">
      <c r="A1165" s="163"/>
      <c r="C1165" s="164"/>
      <c r="D1165" s="164"/>
      <c r="E1165" s="164"/>
      <c r="F1165" s="164"/>
    </row>
    <row r="1166" customFormat="false" ht="21" hidden="false" customHeight="false" outlineLevel="0" collapsed="false">
      <c r="A1166" s="163"/>
      <c r="C1166" s="164"/>
      <c r="D1166" s="164"/>
      <c r="E1166" s="164"/>
      <c r="F1166" s="164"/>
    </row>
    <row r="1167" customFormat="false" ht="21" hidden="false" customHeight="false" outlineLevel="0" collapsed="false">
      <c r="A1167" s="163"/>
      <c r="C1167" s="164"/>
      <c r="D1167" s="164"/>
      <c r="E1167" s="164"/>
      <c r="F1167" s="164"/>
    </row>
    <row r="1168" customFormat="false" ht="21" hidden="false" customHeight="false" outlineLevel="0" collapsed="false">
      <c r="A1168" s="163"/>
      <c r="C1168" s="164"/>
      <c r="D1168" s="164"/>
      <c r="E1168" s="164"/>
      <c r="F1168" s="164"/>
    </row>
    <row r="1169" customFormat="false" ht="21" hidden="false" customHeight="false" outlineLevel="0" collapsed="false">
      <c r="A1169" s="163"/>
      <c r="C1169" s="164"/>
      <c r="D1169" s="164"/>
      <c r="E1169" s="164"/>
      <c r="F1169" s="164"/>
    </row>
    <row r="1170" customFormat="false" ht="21" hidden="false" customHeight="false" outlineLevel="0" collapsed="false">
      <c r="A1170" s="163"/>
      <c r="C1170" s="164"/>
      <c r="D1170" s="164"/>
      <c r="E1170" s="164"/>
      <c r="F1170" s="164"/>
    </row>
    <row r="1171" customFormat="false" ht="21" hidden="false" customHeight="false" outlineLevel="0" collapsed="false">
      <c r="A1171" s="163"/>
      <c r="C1171" s="164"/>
      <c r="D1171" s="164"/>
      <c r="E1171" s="164"/>
      <c r="F1171" s="164"/>
    </row>
    <row r="1172" customFormat="false" ht="21" hidden="false" customHeight="false" outlineLevel="0" collapsed="false">
      <c r="A1172" s="163"/>
      <c r="C1172" s="164"/>
      <c r="D1172" s="164"/>
      <c r="E1172" s="164"/>
      <c r="F1172" s="164"/>
    </row>
    <row r="1173" customFormat="false" ht="21" hidden="false" customHeight="false" outlineLevel="0" collapsed="false">
      <c r="A1173" s="163"/>
      <c r="C1173" s="164"/>
      <c r="D1173" s="164"/>
      <c r="E1173" s="164"/>
      <c r="F1173" s="164"/>
    </row>
    <row r="1174" customFormat="false" ht="21" hidden="false" customHeight="false" outlineLevel="0" collapsed="false">
      <c r="A1174" s="163"/>
      <c r="C1174" s="164"/>
      <c r="D1174" s="164"/>
      <c r="E1174" s="164"/>
      <c r="F1174" s="164"/>
    </row>
    <row r="1175" customFormat="false" ht="21" hidden="false" customHeight="false" outlineLevel="0" collapsed="false">
      <c r="A1175" s="163"/>
      <c r="C1175" s="164"/>
      <c r="D1175" s="164"/>
      <c r="E1175" s="164"/>
      <c r="F1175" s="164"/>
    </row>
    <row r="1176" customFormat="false" ht="21" hidden="false" customHeight="false" outlineLevel="0" collapsed="false">
      <c r="A1176" s="163"/>
      <c r="C1176" s="164"/>
      <c r="D1176" s="164"/>
      <c r="E1176" s="164"/>
      <c r="F1176" s="164"/>
    </row>
    <row r="1177" customFormat="false" ht="21" hidden="false" customHeight="false" outlineLevel="0" collapsed="false">
      <c r="A1177" s="163"/>
      <c r="C1177" s="164"/>
      <c r="D1177" s="164"/>
      <c r="E1177" s="164"/>
      <c r="F1177" s="164"/>
    </row>
    <row r="1178" customFormat="false" ht="21" hidden="false" customHeight="false" outlineLevel="0" collapsed="false">
      <c r="A1178" s="163"/>
      <c r="C1178" s="164"/>
      <c r="D1178" s="164"/>
      <c r="E1178" s="164"/>
      <c r="F1178" s="164"/>
    </row>
    <row r="1179" customFormat="false" ht="21" hidden="false" customHeight="false" outlineLevel="0" collapsed="false">
      <c r="A1179" s="163"/>
      <c r="C1179" s="164"/>
      <c r="D1179" s="164"/>
      <c r="E1179" s="164"/>
      <c r="F1179" s="164"/>
    </row>
    <row r="1180" customFormat="false" ht="21" hidden="false" customHeight="false" outlineLevel="0" collapsed="false">
      <c r="A1180" s="163"/>
      <c r="C1180" s="164"/>
      <c r="D1180" s="164"/>
      <c r="E1180" s="164"/>
      <c r="F1180" s="164"/>
    </row>
    <row r="1181" customFormat="false" ht="21" hidden="false" customHeight="false" outlineLevel="0" collapsed="false">
      <c r="A1181" s="163"/>
      <c r="C1181" s="164"/>
      <c r="D1181" s="164"/>
      <c r="E1181" s="164"/>
      <c r="F1181" s="164"/>
    </row>
    <row r="1182" customFormat="false" ht="21" hidden="false" customHeight="false" outlineLevel="0" collapsed="false">
      <c r="A1182" s="163"/>
      <c r="C1182" s="164"/>
      <c r="D1182" s="164"/>
      <c r="E1182" s="164"/>
      <c r="F1182" s="164"/>
    </row>
    <row r="1183" customFormat="false" ht="21" hidden="false" customHeight="false" outlineLevel="0" collapsed="false">
      <c r="A1183" s="163"/>
      <c r="C1183" s="164"/>
      <c r="D1183" s="164"/>
      <c r="E1183" s="164"/>
      <c r="F1183" s="164"/>
    </row>
    <row r="1184" customFormat="false" ht="21" hidden="false" customHeight="false" outlineLevel="0" collapsed="false">
      <c r="A1184" s="163"/>
      <c r="C1184" s="164"/>
      <c r="D1184" s="164"/>
      <c r="E1184" s="164"/>
      <c r="F1184" s="164"/>
    </row>
    <row r="1185" customFormat="false" ht="21" hidden="false" customHeight="false" outlineLevel="0" collapsed="false">
      <c r="A1185" s="163"/>
      <c r="C1185" s="164"/>
      <c r="D1185" s="164"/>
      <c r="E1185" s="164"/>
      <c r="F1185" s="164"/>
    </row>
    <row r="1186" customFormat="false" ht="21" hidden="false" customHeight="false" outlineLevel="0" collapsed="false">
      <c r="A1186" s="163"/>
      <c r="C1186" s="164"/>
      <c r="D1186" s="164"/>
      <c r="E1186" s="164"/>
      <c r="F1186" s="164"/>
    </row>
    <row r="1187" customFormat="false" ht="21" hidden="false" customHeight="false" outlineLevel="0" collapsed="false">
      <c r="A1187" s="163"/>
      <c r="C1187" s="164"/>
      <c r="D1187" s="164"/>
      <c r="E1187" s="164"/>
      <c r="F1187" s="164"/>
    </row>
    <row r="1188" customFormat="false" ht="21" hidden="false" customHeight="false" outlineLevel="0" collapsed="false">
      <c r="A1188" s="163"/>
      <c r="C1188" s="164"/>
      <c r="D1188" s="164"/>
      <c r="E1188" s="164"/>
      <c r="F1188" s="164"/>
    </row>
    <row r="1189" customFormat="false" ht="21" hidden="false" customHeight="false" outlineLevel="0" collapsed="false">
      <c r="A1189" s="163"/>
      <c r="C1189" s="164"/>
      <c r="D1189" s="164"/>
      <c r="E1189" s="164"/>
      <c r="F1189" s="164"/>
    </row>
    <row r="1190" customFormat="false" ht="21" hidden="false" customHeight="false" outlineLevel="0" collapsed="false">
      <c r="A1190" s="163"/>
      <c r="C1190" s="164"/>
      <c r="D1190" s="164"/>
      <c r="E1190" s="164"/>
      <c r="F1190" s="164"/>
    </row>
    <row r="1191" customFormat="false" ht="21" hidden="false" customHeight="false" outlineLevel="0" collapsed="false">
      <c r="A1191" s="163"/>
      <c r="C1191" s="164"/>
      <c r="D1191" s="164"/>
      <c r="E1191" s="164"/>
      <c r="F1191" s="164"/>
    </row>
    <row r="1192" customFormat="false" ht="21" hidden="false" customHeight="false" outlineLevel="0" collapsed="false">
      <c r="A1192" s="163"/>
      <c r="C1192" s="164"/>
      <c r="D1192" s="164"/>
      <c r="E1192" s="164"/>
      <c r="F1192" s="164"/>
    </row>
    <row r="1193" customFormat="false" ht="21" hidden="false" customHeight="false" outlineLevel="0" collapsed="false">
      <c r="A1193" s="163"/>
      <c r="C1193" s="164"/>
      <c r="D1193" s="164"/>
      <c r="E1193" s="164"/>
      <c r="F1193" s="164"/>
    </row>
    <row r="1194" customFormat="false" ht="21" hidden="false" customHeight="false" outlineLevel="0" collapsed="false">
      <c r="A1194" s="163"/>
      <c r="C1194" s="164"/>
      <c r="D1194" s="164"/>
      <c r="E1194" s="164"/>
      <c r="F1194" s="164"/>
    </row>
    <row r="1195" customFormat="false" ht="21" hidden="false" customHeight="false" outlineLevel="0" collapsed="false">
      <c r="A1195" s="163"/>
      <c r="C1195" s="164"/>
      <c r="D1195" s="164"/>
      <c r="E1195" s="164"/>
      <c r="F1195" s="164"/>
    </row>
    <row r="1196" customFormat="false" ht="21" hidden="false" customHeight="false" outlineLevel="0" collapsed="false">
      <c r="A1196" s="163"/>
      <c r="C1196" s="164"/>
      <c r="D1196" s="164"/>
      <c r="E1196" s="164"/>
      <c r="F1196" s="164"/>
    </row>
    <row r="1197" customFormat="false" ht="21" hidden="false" customHeight="false" outlineLevel="0" collapsed="false">
      <c r="A1197" s="163"/>
      <c r="C1197" s="164"/>
      <c r="D1197" s="164"/>
      <c r="E1197" s="164"/>
      <c r="F1197" s="164"/>
    </row>
    <row r="1198" customFormat="false" ht="21" hidden="false" customHeight="false" outlineLevel="0" collapsed="false">
      <c r="A1198" s="163"/>
      <c r="C1198" s="164"/>
      <c r="D1198" s="164"/>
      <c r="E1198" s="164"/>
      <c r="F1198" s="164"/>
    </row>
    <row r="1199" customFormat="false" ht="21" hidden="false" customHeight="false" outlineLevel="0" collapsed="false">
      <c r="A1199" s="163"/>
      <c r="C1199" s="164"/>
      <c r="D1199" s="164"/>
      <c r="E1199" s="164"/>
      <c r="F1199" s="164"/>
    </row>
    <row r="1200" customFormat="false" ht="21" hidden="false" customHeight="false" outlineLevel="0" collapsed="false">
      <c r="A1200" s="163"/>
      <c r="C1200" s="164"/>
      <c r="D1200" s="164"/>
      <c r="E1200" s="164"/>
      <c r="F1200" s="164"/>
    </row>
    <row r="1201" customFormat="false" ht="21" hidden="false" customHeight="false" outlineLevel="0" collapsed="false">
      <c r="A1201" s="163"/>
      <c r="C1201" s="164"/>
      <c r="D1201" s="164"/>
      <c r="E1201" s="164"/>
      <c r="F1201" s="164"/>
    </row>
    <row r="1202" customFormat="false" ht="21" hidden="false" customHeight="false" outlineLevel="0" collapsed="false">
      <c r="A1202" s="163"/>
      <c r="C1202" s="164"/>
      <c r="D1202" s="164"/>
      <c r="E1202" s="164"/>
      <c r="F1202" s="164"/>
    </row>
    <row r="1203" customFormat="false" ht="21" hidden="false" customHeight="false" outlineLevel="0" collapsed="false">
      <c r="A1203" s="163"/>
      <c r="C1203" s="164"/>
      <c r="D1203" s="164"/>
      <c r="E1203" s="164"/>
      <c r="F1203" s="164"/>
    </row>
    <row r="1204" customFormat="false" ht="21" hidden="false" customHeight="false" outlineLevel="0" collapsed="false">
      <c r="A1204" s="163"/>
      <c r="C1204" s="164"/>
      <c r="D1204" s="164"/>
      <c r="E1204" s="164"/>
      <c r="F1204" s="164"/>
    </row>
    <row r="1205" customFormat="false" ht="21" hidden="false" customHeight="false" outlineLevel="0" collapsed="false">
      <c r="A1205" s="163"/>
      <c r="C1205" s="164"/>
      <c r="D1205" s="164"/>
      <c r="E1205" s="164"/>
      <c r="F1205" s="164"/>
    </row>
    <row r="1206" customFormat="false" ht="21" hidden="false" customHeight="false" outlineLevel="0" collapsed="false">
      <c r="A1206" s="163"/>
      <c r="C1206" s="164"/>
      <c r="D1206" s="164"/>
      <c r="E1206" s="164"/>
      <c r="F1206" s="164"/>
    </row>
    <row r="1207" customFormat="false" ht="21" hidden="false" customHeight="false" outlineLevel="0" collapsed="false">
      <c r="A1207" s="163"/>
      <c r="C1207" s="164"/>
      <c r="D1207" s="164"/>
      <c r="E1207" s="164"/>
      <c r="F1207" s="164"/>
    </row>
    <row r="1208" customFormat="false" ht="21" hidden="false" customHeight="false" outlineLevel="0" collapsed="false">
      <c r="A1208" s="163"/>
      <c r="C1208" s="164"/>
      <c r="D1208" s="164"/>
      <c r="E1208" s="164"/>
      <c r="F1208" s="164"/>
    </row>
    <row r="1209" customFormat="false" ht="21" hidden="false" customHeight="false" outlineLevel="0" collapsed="false">
      <c r="A1209" s="163"/>
      <c r="C1209" s="164"/>
      <c r="D1209" s="164"/>
      <c r="E1209" s="164"/>
      <c r="F1209" s="164"/>
    </row>
    <row r="1210" customFormat="false" ht="21" hidden="false" customHeight="false" outlineLevel="0" collapsed="false">
      <c r="A1210" s="163"/>
      <c r="C1210" s="164"/>
      <c r="D1210" s="164"/>
      <c r="E1210" s="164"/>
      <c r="F1210" s="164"/>
    </row>
    <row r="1211" customFormat="false" ht="21" hidden="false" customHeight="false" outlineLevel="0" collapsed="false">
      <c r="A1211" s="163"/>
      <c r="C1211" s="164"/>
      <c r="D1211" s="164"/>
      <c r="E1211" s="164"/>
      <c r="F1211" s="164"/>
    </row>
    <row r="1212" customFormat="false" ht="21" hidden="false" customHeight="false" outlineLevel="0" collapsed="false">
      <c r="A1212" s="163"/>
      <c r="D1212" s="164"/>
    </row>
    <row r="1213" customFormat="false" ht="21" hidden="false" customHeight="false" outlineLevel="0" collapsed="false">
      <c r="D1213" s="164"/>
    </row>
  </sheetData>
  <mergeCells count="42">
    <mergeCell ref="AG1:AI1"/>
    <mergeCell ref="AJ1:AN1"/>
    <mergeCell ref="A3:T4"/>
    <mergeCell ref="X3:AG3"/>
    <mergeCell ref="X4:AG4"/>
    <mergeCell ref="A5:AN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L6"/>
    <mergeCell ref="AM6:AM8"/>
    <mergeCell ref="AN6:AN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L7:AL8"/>
    <mergeCell ref="A405:AC405"/>
    <mergeCell ref="A407:AN407"/>
  </mergeCells>
  <conditionalFormatting sqref="C9:AN9">
    <cfRule type="cellIs" priority="2" operator="lessThan" aboveAverage="0" equalAverage="0" bottom="0" percent="0" rank="0" text="" dxfId="0">
      <formula>0</formula>
    </cfRule>
  </conditionalFormatting>
  <conditionalFormatting sqref="C9:AN9">
    <cfRule type="cellIs" priority="3" operator="lessThan" aboveAverage="0" equalAverage="0" bottom="0" percent="0" rank="0" text="" dxfId="1">
      <formula>0</formula>
    </cfRule>
  </conditionalFormatting>
  <conditionalFormatting sqref="C10: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
    <cfRule type="cellIs" priority="4" operator="lessThan" aboveAverage="0" equalAverage="0" bottom="0" percent="0" rank="0" text="" dxfId="2">
      <formula>0</formula>
    </cfRule>
  </conditionalFormatting>
  <conditionalFormatting sqref="C10: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
    <cfRule type="cellIs" priority="5" operator="lessThan" aboveAverage="0" equalAverage="0" bottom="0" percent="0" rank="0" text="" dxfId="3">
      <formula>0</formula>
    </cfRule>
  </conditionalFormatting>
  <conditionalFormatting sqref="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fRule type="cellIs" priority="6" operator="lessThan" aboveAverage="0" equalAverage="0" bottom="0" percent="0" rank="0" text="" dxfId="4">
      <formula>0</formula>
    </cfRule>
  </conditionalFormatting>
  <conditionalFormatting sqref="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fRule type="cellIs" priority="7" operator="lessThan" aboveAverage="0" equalAverage="0" bottom="0" percent="0" rank="0" text="" dxfId="5">
      <formula>0</formula>
    </cfRule>
  </conditionalFormatting>
  <conditionalFormatting sqref="Q23 AM141:AM143 AM138:AM139 AC139:AH139 AG141:AG164 D138:AH138 D38:AA41 D37:T37 D42:AB43 D62:T62 D60:P61 D51:AB53 D57:X57 D54:V56 D59:AB59 D58:V58 D69:V69 D70:Y70 D75:AF75 D78:AB81 D83:AB87 D82:W82 D63:Q68 D71:Q72 D77:M77 D90:T90 D91:V95 D100:Y100 D99:V99 D117:Y117 D114:V115 D215:M215 D219:AB225 D227:O229 D230:AB233 D234:V234 D235:AB235 D236:V238 D262:V262 D266:AB267 D253:O253 D254:AB254 D255:Y255 D256:M256 D261:N261 D271:AB273 D275:AB281 D282:AA282 D274:AA274 D302:X304 D307:M310 D312:X312 D320:AB322 D332:AB333 D334:W335 D338:L340 D341:Q343 D344:P344 D317:V318 D326:U327 D330:AB330 D345:O345 D351:T354 D362:V362 D364:L364 D368:L369 D365:AB365 D366:X366 D367:AB367 D371:X371 D370:AB370 D372:AB374 D378:Q378 D379:L379 D384:AB385 D387:M390 D386:V386 D391:L395 D396:K398 D133:Q134 D218:L218 D10:AF11 D209:M209 D12:AA19 D20:L23 D88:P88 D311:S311 D350:S350 D324:AB325 D336:AB336 D349:M349 D382:W382 D49:X50 D48:V48 D76:Y76 D167:S167 D162:AB162 D168:O168 D169:V169 D170:AB170 D172:AF172 D173:M173 D174:Q174 D186:AF186 D175:L175 D176:P176 D177:M177 D178:N178 D187:V188 D190:AF191 D189:Q189 D192:R192 D193:AF202 D203:O203 D204:AF204 D210:V210 D212:AB214 D216:AB217 D211:L211 D270:V270 D291:U292 D293:AB293 D298:N300 D296:Y296 D294:Q295 D331:Y331 D337:Q337 D375:L377 D355:Q355 D44:L47 D96:AA98 D73:Y74 D101:V102 D104:AB105 D106:V106 D107:AB107 D111:V112 D110:U110 D113:AB113 D119:AB119 D120:V120 D121:AB122 D124:I124 D125:AA125 D129:AB130 D132:V132 D123:Q123 D126:Q128 D131:Q131 D89:L89 D103:M103 D108:L109 D116:L116 D118:L118 D135:M135 D136:AB137 D139:S140 D141:AB144 D146:AB156 D145:Q145 D158:AB158 D157:P157 D161:V161 D239:AB240 D242:V242 D226:Q226 D241:O241 D243:AB252 D257:AB260 D301:U301 D297:M297 D323:P323 D363:S363 D383:M383 M395:M396 L396:L397 D171:L171 D179:M179 F180:M183 D184:M184 D319:M319 D163:V164 D166:V166 D165:S165 AG166 D205:P206 D263:L264 D283:AB286 D290:AB290 D287:M287 D329:U329 D347:O348 D268:L269 D265:J265 O287:S287 D24:AA36 D313:AB314 D306:X306 D305:W305 D316:AB316 D315:V315 X315:AB315 D159:AA160">
    <cfRule type="cellIs" priority="8" operator="lessThan" aboveAverage="0" equalAverage="0" bottom="0" percent="0" rank="0" text="" dxfId="6">
      <formula>0</formula>
    </cfRule>
  </conditionalFormatting>
  <conditionalFormatting sqref="O23">
    <cfRule type="cellIs" priority="9" operator="lessThan" aboveAverage="0" equalAverage="0" bottom="0" percent="0" rank="0" text="" dxfId="7">
      <formula>0</formula>
    </cfRule>
  </conditionalFormatting>
  <conditionalFormatting sqref="O23 AM141:AM143 AM138:AM139 AD138:AI139 Y138:AB138 AG141:AG164 D138:W138 D38:AA41 D37:T37 D51:AB53 D57:X57 D54:V56 D59:AB59 D58:V58 D69:V69 D70:Y70 D78:AB81 D42:AB43 D63:Q68 D71:Q72 D77:M77 D91:V95 D100:Y100 D99:V99 D114:V115 D215:M215 D219:AB225 D227:O229 D230:AB233 D234:V234 D235:AB235 D262:V262 D266:AB267 D253:O253 D254:AB254 D255:Y255 D256:M256 D261:N261 D271:AB273 D275:AB281 D282:AA282 D274:AA274 D306:X307 D310:S311 D308:V309 D312:X312 D320:AB322 D332:AB336 D344:P344 D338:AB343 D345:O345 D361:AA361 D356:V356 D359:V359 D360:U360 D357:AB357 D358:W358 D362:V362 D364:L364 D369:AB370 D368:Y368 D365:AB365 D366:X366 D371:X371 D372:AB375 D377:AB377 D376:V376 D378:Q378 D379:AB379 D383:AB385 D387:M388 D389:AB389 D386:V386 D390:X390 D391:AB395 D133:Q134 D298:N300 D10:AF11 D44:L47 D209:M209 D12:AA19 D83:AB87 D88:P88 D90:T90 D317:V318 D324:AB325 D367:AB367 D382:W382 D49:X50 D48:V48 D76:Y76 D82:W82 D167:S167 D162:AB162 D168:O168 D169:V169 D170:AB170 D172:AB172 D173:M173 D174:Q174 D186:AB186 D175:L175 D176:P176 D177:M177 D178:N178 D187:V188 D190:AB191 D189:Q189 D192:R192 D193:AB202 D203:O203 D204:AB204 D210:V210 D212:AB214 D216:AB217 D211:L211 D270:V270 D294:Q295 D331:Y331 D337:Z337 D96:AA98 D22:O22 F20:Y20 F21:AA21 D23:L23 D73:Y74 D101:V102 D104:AB105 D106:V106 D107:AB107 D111:V112 D110:U110 D113:AB113 D117:Y117 D119:AB119 D120:V120 D121:AB122 D124:I124 D125:AA125 D129:AB130 D132:V132 D123:Q123 D126:Q128 D131:Q131 D89:L89 D103:M103 D108:L109 D116:L116 D118:L118 D135:M135 D136:AB137 D139:S140 D141:AB144 D146:AB156 D145:Q145 D158:AB158 D157:P157 D161:V161 D236:V238 D239:AB240 D242:V242 D226:Q226 D241:O241 D243:AB252 D257:AB260 D291:U292 D293:AB293 D296:Y296 D301:U301 D297:M297 D350:V350 D323:P323 D326:U327 D330:AB330 D349:M349 D354:Y354 D351:AB353 D363:S363 D396:W396 D397:L397 D171:L171 D218:L218 D355:Q355 D179:M179 F180:M183 D184:M184 D319:M319 D163:V164 D166:V166 D165:S165 AG166 D205:P206 D263:L264 D283:AB286 D290:AB290 D287:M287 D329:U329 D347:O348 D268:L269 D265:J265 O287:S287 D24:AA36 D313:AB314 D305:W305 D316:AB316 D315:V315 X315:AB315 D159:AA160">
    <cfRule type="cellIs" priority="10" operator="lessThan" aboveAverage="0" equalAverage="0" bottom="0" percent="0" rank="0" text="" dxfId="8">
      <formula>0</formula>
    </cfRule>
  </conditionalFormatting>
  <conditionalFormatting sqref="Q23">
    <cfRule type="cellIs" priority="11" operator="lessThan" aboveAverage="0" equalAverage="0" bottom="0" percent="0" rank="0" text="" dxfId="9">
      <formula>0</formula>
    </cfRule>
  </conditionalFormatting>
  <conditionalFormatting sqref="AC24:AF29">
    <cfRule type="cellIs" priority="12" operator="lessThan" aboveAverage="0" equalAverage="0" bottom="0" percent="0" rank="0" text="" dxfId="10">
      <formula>0</formula>
    </cfRule>
  </conditionalFormatting>
  <conditionalFormatting sqref="AB24:AB29">
    <cfRule type="cellIs" priority="13" operator="lessThan" aboveAverage="0" equalAverage="0" bottom="0" percent="0" rank="0" text="" dxfId="11">
      <formula>0</formula>
    </cfRule>
  </conditionalFormatting>
  <conditionalFormatting sqref="AC24:AF29 AH24:AH29">
    <cfRule type="cellIs" priority="14" operator="lessThan" aboveAverage="0" equalAverage="0" bottom="0" percent="0" rank="0" text="" dxfId="12">
      <formula>0</formula>
    </cfRule>
  </conditionalFormatting>
  <conditionalFormatting sqref="AC32:AF32">
    <cfRule type="cellIs" priority="15" operator="lessThan" aboveAverage="0" equalAverage="0" bottom="0" percent="0" rank="0" text="" dxfId="13">
      <formula>0</formula>
    </cfRule>
  </conditionalFormatting>
  <conditionalFormatting sqref="AB32">
    <cfRule type="cellIs" priority="16" operator="lessThan" aboveAverage="0" equalAverage="0" bottom="0" percent="0" rank="0" text="" dxfId="14">
      <formula>0</formula>
    </cfRule>
  </conditionalFormatting>
  <conditionalFormatting sqref="AC32:AF32 AH32">
    <cfRule type="cellIs" priority="17" operator="lessThan" aboveAverage="0" equalAverage="0" bottom="0" percent="0" rank="0" text="" dxfId="15">
      <formula>0</formula>
    </cfRule>
  </conditionalFormatting>
  <conditionalFormatting sqref="AC33:AF36 AC38:AF39">
    <cfRule type="cellIs" priority="18" operator="lessThan" aboveAverage="0" equalAverage="0" bottom="0" percent="0" rank="0" text="" dxfId="16">
      <formula>0</formula>
    </cfRule>
  </conditionalFormatting>
  <conditionalFormatting sqref="AB33:AB36 AB38:AB39">
    <cfRule type="cellIs" priority="19" operator="lessThan" aboveAverage="0" equalAverage="0" bottom="0" percent="0" rank="0" text="" dxfId="17">
      <formula>0</formula>
    </cfRule>
  </conditionalFormatting>
  <conditionalFormatting sqref="AC33:AF36 AH33:AH36 AC38:AF39 AH38:AH39">
    <cfRule type="cellIs" priority="20" operator="lessThan" aboveAverage="0" equalAverage="0" bottom="0" percent="0" rank="0" text="" dxfId="18">
      <formula>0</formula>
    </cfRule>
  </conditionalFormatting>
  <conditionalFormatting sqref="R60:S61 AC60:AF60 X60:X62 Z61:Z62 AB61:AF62 AH60:AI62">
    <cfRule type="cellIs" priority="21" operator="lessThan" aboveAverage="0" equalAverage="0" bottom="0" percent="0" rank="0" text="" dxfId="19">
      <formula>0</formula>
    </cfRule>
  </conditionalFormatting>
  <conditionalFormatting sqref="X55:AB56 X58:AB58 X54 Z54 AB54 Z57 AB57">
    <cfRule type="cellIs" priority="22" operator="lessThan" aboveAverage="0" equalAverage="0" bottom="0" percent="0" rank="0" text="" dxfId="20">
      <formula>0</formula>
    </cfRule>
  </conditionalFormatting>
  <conditionalFormatting sqref="Q60:Q61">
    <cfRule type="cellIs" priority="23" operator="lessThan" aboveAverage="0" equalAverage="0" bottom="0" percent="0" rank="0" text="" dxfId="21">
      <formula>0</formula>
    </cfRule>
  </conditionalFormatting>
  <conditionalFormatting sqref="Q60:Q61">
    <cfRule type="cellIs" priority="24" operator="lessThan" aboveAverage="0" equalAverage="0" bottom="0" percent="0" rank="0" text="" dxfId="22">
      <formula>0</formula>
    </cfRule>
  </conditionalFormatting>
  <conditionalFormatting sqref="X55:AB56 X58:AB58 X54 Z54 AB54 Z57 AB57">
    <cfRule type="cellIs" priority="25" operator="lessThan" aboveAverage="0" equalAverage="0" bottom="0" percent="0" rank="0" text="" dxfId="23">
      <formula>0</formula>
    </cfRule>
  </conditionalFormatting>
  <conditionalFormatting sqref="AJ55:AK56">
    <cfRule type="cellIs" priority="26" operator="lessThan" aboveAverage="0" equalAverage="0" bottom="0" percent="0" rank="0" text="" dxfId="24">
      <formula>0</formula>
    </cfRule>
  </conditionalFormatting>
  <conditionalFormatting sqref="AA70 Y69:AB69">
    <cfRule type="cellIs" priority="27" operator="lessThan" aboveAverage="0" equalAverage="0" bottom="0" percent="0" rank="0" text="" dxfId="25">
      <formula>0</formula>
    </cfRule>
  </conditionalFormatting>
  <conditionalFormatting sqref="AA70 Y69:AB69">
    <cfRule type="cellIs" priority="28" operator="lessThan" aboveAverage="0" equalAverage="0" bottom="0" percent="0" rank="0" text="" dxfId="26">
      <formula>0</formula>
    </cfRule>
  </conditionalFormatting>
  <conditionalFormatting sqref="Z70">
    <cfRule type="cellIs" priority="29" operator="lessThan" aboveAverage="0" equalAverage="0" bottom="0" percent="0" rank="0" text="" dxfId="27">
      <formula>0</formula>
    </cfRule>
  </conditionalFormatting>
  <conditionalFormatting sqref="AC73:AF73 AH73:AI73">
    <cfRule type="cellIs" priority="30" operator="lessThan" aboveAverage="0" equalAverage="0" bottom="0" percent="0" rank="0" text="" dxfId="28">
      <formula>0</formula>
    </cfRule>
  </conditionalFormatting>
  <conditionalFormatting sqref="W69">
    <cfRule type="cellIs" priority="31" operator="lessThan" aboveAverage="0" equalAverage="0" bottom="0" percent="0" rank="0" text="" dxfId="29">
      <formula>0</formula>
    </cfRule>
  </conditionalFormatting>
  <conditionalFormatting sqref="X69">
    <cfRule type="cellIs" priority="32" operator="lessThan" aboveAverage="0" equalAverage="0" bottom="0" percent="0" rank="0" text="" dxfId="30">
      <formula>0</formula>
    </cfRule>
  </conditionalFormatting>
  <conditionalFormatting sqref="X69">
    <cfRule type="cellIs" priority="33" operator="lessThan" aboveAverage="0" equalAverage="0" bottom="0" percent="0" rank="0" text="" dxfId="31">
      <formula>0</formula>
    </cfRule>
  </conditionalFormatting>
  <conditionalFormatting sqref="AH75:AI75">
    <cfRule type="cellIs" priority="34" operator="lessThan" aboveAverage="0" equalAverage="0" bottom="0" percent="0" rank="0" text="" dxfId="32">
      <formula>0</formula>
    </cfRule>
  </conditionalFormatting>
  <conditionalFormatting sqref="Z73">
    <cfRule type="cellIs" priority="35" operator="lessThan" aboveAverage="0" equalAverage="0" bottom="0" percent="0" rank="0" text="" dxfId="33">
      <formula>0</formula>
    </cfRule>
  </conditionalFormatting>
  <conditionalFormatting sqref="AC76:AF76 AH76">
    <cfRule type="cellIs" priority="36" operator="lessThan" aboveAverage="0" equalAverage="0" bottom="0" percent="0" rank="0" text="" dxfId="34">
      <formula>0</formula>
    </cfRule>
  </conditionalFormatting>
  <conditionalFormatting sqref="AC78:AF79 AH78:AH79">
    <cfRule type="cellIs" priority="37" operator="lessThan" aboveAverage="0" equalAverage="0" bottom="0" percent="0" rank="0" text="" dxfId="35">
      <formula>0</formula>
    </cfRule>
  </conditionalFormatting>
  <conditionalFormatting sqref="Z76">
    <cfRule type="cellIs" priority="38" operator="lessThan" aboveAverage="0" equalAverage="0" bottom="0" percent="0" rank="0" text="" dxfId="36">
      <formula>0</formula>
    </cfRule>
  </conditionalFormatting>
  <conditionalFormatting sqref="Z76">
    <cfRule type="cellIs" priority="39" operator="lessThan" aboveAverage="0" equalAverage="0" bottom="0" percent="0" rank="0" text="" dxfId="37">
      <formula>0</formula>
    </cfRule>
  </conditionalFormatting>
  <conditionalFormatting sqref="AD78:AF79 AH78:AI79">
    <cfRule type="cellIs" priority="40" operator="lessThan" aboveAverage="0" equalAverage="0" bottom="0" percent="0" rank="0" text="" dxfId="38">
      <formula>0</formula>
    </cfRule>
  </conditionalFormatting>
  <conditionalFormatting sqref="Y82:AA82">
    <cfRule type="cellIs" priority="41" operator="lessThan" aboveAverage="0" equalAverage="0" bottom="0" percent="0" rank="0" text="" dxfId="39">
      <formula>0</formula>
    </cfRule>
  </conditionalFormatting>
  <conditionalFormatting sqref="AC88:AF88 AH88">
    <cfRule type="cellIs" priority="42" operator="lessThan" aboveAverage="0" equalAverage="0" bottom="0" percent="0" rank="0" text="" dxfId="40">
      <formula>0</formula>
    </cfRule>
  </conditionalFormatting>
  <conditionalFormatting sqref="AC30:AF30">
    <cfRule type="cellIs" priority="43" operator="lessThan" aboveAverage="0" equalAverage="0" bottom="0" percent="0" rank="0" text="" dxfId="41">
      <formula>0</formula>
    </cfRule>
  </conditionalFormatting>
  <conditionalFormatting sqref="AB30">
    <cfRule type="cellIs" priority="44" operator="lessThan" aboveAverage="0" equalAverage="0" bottom="0" percent="0" rank="0" text="" dxfId="42">
      <formula>0</formula>
    </cfRule>
  </conditionalFormatting>
  <conditionalFormatting sqref="AB31">
    <cfRule type="cellIs" priority="45" operator="lessThan" aboveAverage="0" equalAverage="0" bottom="0" percent="0" rank="0" text="" dxfId="43">
      <formula>0</formula>
    </cfRule>
  </conditionalFormatting>
  <conditionalFormatting sqref="AC31:AF31">
    <cfRule type="cellIs" priority="46" operator="lessThan" aboveAverage="0" equalAverage="0" bottom="0" percent="0" rank="0" text="" dxfId="44">
      <formula>0</formula>
    </cfRule>
  </conditionalFormatting>
  <conditionalFormatting sqref="AC31:AF31 AH31">
    <cfRule type="cellIs" priority="47" operator="lessThan" aboveAverage="0" equalAverage="0" bottom="0" percent="0" rank="0" text="" dxfId="45">
      <formula>0</formula>
    </cfRule>
  </conditionalFormatting>
  <conditionalFormatting sqref="AB40">
    <cfRule type="cellIs" priority="48" operator="lessThan" aboveAverage="0" equalAverage="0" bottom="0" percent="0" rank="0" text="" dxfId="46">
      <formula>0</formula>
    </cfRule>
  </conditionalFormatting>
  <conditionalFormatting sqref="AC43">
    <cfRule type="cellIs" priority="49" operator="lessThan" aboveAverage="0" equalAverage="0" bottom="0" percent="0" rank="0" text="" dxfId="47">
      <formula>0</formula>
    </cfRule>
  </conditionalFormatting>
  <conditionalFormatting sqref="AD43:AF43 AH43">
    <cfRule type="cellIs" priority="50" operator="lessThan" aboveAverage="0" equalAverage="0" bottom="0" percent="0" rank="0" text="" dxfId="48">
      <formula>0</formula>
    </cfRule>
  </conditionalFormatting>
  <conditionalFormatting sqref="AC40:AF40">
    <cfRule type="cellIs" priority="51" operator="lessThan" aboveAverage="0" equalAverage="0" bottom="0" percent="0" rank="0" text="" dxfId="49">
      <formula>0</formula>
    </cfRule>
  </conditionalFormatting>
  <conditionalFormatting sqref="AC40:AF40 AH40">
    <cfRule type="cellIs" priority="52" operator="lessThan" aboveAverage="0" equalAverage="0" bottom="0" percent="0" rank="0" text="" dxfId="50">
      <formula>0</formula>
    </cfRule>
  </conditionalFormatting>
  <conditionalFormatting sqref="AD63:AF63 AH63">
    <cfRule type="cellIs" priority="53" operator="lessThan" aboveAverage="0" equalAverage="0" bottom="0" percent="0" rank="0" text="" dxfId="51">
      <formula>0</formula>
    </cfRule>
  </conditionalFormatting>
  <conditionalFormatting sqref="AD63:AF63 AH63:AI63">
    <cfRule type="cellIs" priority="54" operator="lessThan" aboveAverage="0" equalAverage="0" bottom="0" percent="0" rank="0" text="" dxfId="52">
      <formula>0</formula>
    </cfRule>
  </conditionalFormatting>
  <conditionalFormatting sqref="S63:AB63">
    <cfRule type="cellIs" priority="55" operator="lessThan" aboveAverage="0" equalAverage="0" bottom="0" percent="0" rank="0" text="" dxfId="53">
      <formula>0</formula>
    </cfRule>
  </conditionalFormatting>
  <conditionalFormatting sqref="S63:AB63">
    <cfRule type="cellIs" priority="56" operator="lessThan" aboveAverage="0" equalAverage="0" bottom="0" percent="0" rank="0" text="" dxfId="54">
      <formula>0</formula>
    </cfRule>
  </conditionalFormatting>
  <conditionalFormatting sqref="AC64">
    <cfRule type="cellIs" priority="57" operator="lessThan" aboveAverage="0" equalAverage="0" bottom="0" percent="0" rank="0" text="" dxfId="55">
      <formula>0</formula>
    </cfRule>
  </conditionalFormatting>
  <conditionalFormatting sqref="S65:AB65">
    <cfRule type="cellIs" priority="58" operator="lessThan" aboveAverage="0" equalAverage="0" bottom="0" percent="0" rank="0" text="" dxfId="56">
      <formula>0</formula>
    </cfRule>
  </conditionalFormatting>
  <conditionalFormatting sqref="S65:AB65">
    <cfRule type="cellIs" priority="59" operator="lessThan" aboveAverage="0" equalAverage="0" bottom="0" percent="0" rank="0" text="" dxfId="57">
      <formula>0</formula>
    </cfRule>
  </conditionalFormatting>
  <conditionalFormatting sqref="R64">
    <cfRule type="cellIs" priority="60" operator="lessThan" aboveAverage="0" equalAverage="0" bottom="0" percent="0" rank="0" text="" dxfId="58">
      <formula>0</formula>
    </cfRule>
  </conditionalFormatting>
  <conditionalFormatting sqref="R65">
    <cfRule type="cellIs" priority="61" operator="lessThan" aboveAverage="0" equalAverage="0" bottom="0" percent="0" rank="0" text="" dxfId="59">
      <formula>0</formula>
    </cfRule>
  </conditionalFormatting>
  <conditionalFormatting sqref="AD65:AF65 AH65">
    <cfRule type="cellIs" priority="62" operator="lessThan" aboveAverage="0" equalAverage="0" bottom="0" percent="0" rank="0" text="" dxfId="60">
      <formula>0</formula>
    </cfRule>
  </conditionalFormatting>
  <conditionalFormatting sqref="AD65:AF65 AH65:AI65">
    <cfRule type="cellIs" priority="63" operator="lessThan" aboveAverage="0" equalAverage="0" bottom="0" percent="0" rank="0" text="" dxfId="61">
      <formula>0</formula>
    </cfRule>
  </conditionalFormatting>
  <conditionalFormatting sqref="AD66:AF66 AH66">
    <cfRule type="cellIs" priority="64" operator="lessThan" aboveAverage="0" equalAverage="0" bottom="0" percent="0" rank="0" text="" dxfId="62">
      <formula>0</formula>
    </cfRule>
  </conditionalFormatting>
  <conditionalFormatting sqref="AD66:AF66 AH66:AI66">
    <cfRule type="cellIs" priority="65" operator="lessThan" aboveAverage="0" equalAverage="0" bottom="0" percent="0" rank="0" text="" dxfId="63">
      <formula>0</formula>
    </cfRule>
  </conditionalFormatting>
  <conditionalFormatting sqref="S66:V66 X66:AB66">
    <cfRule type="cellIs" priority="66" operator="lessThan" aboveAverage="0" equalAverage="0" bottom="0" percent="0" rank="0" text="" dxfId="64">
      <formula>0</formula>
    </cfRule>
  </conditionalFormatting>
  <conditionalFormatting sqref="S66:V66 X66:AB66">
    <cfRule type="cellIs" priority="67" operator="lessThan" aboveAverage="0" equalAverage="0" bottom="0" percent="0" rank="0" text="" dxfId="65">
      <formula>0</formula>
    </cfRule>
  </conditionalFormatting>
  <conditionalFormatting sqref="AD67:AF68 AH67:AH68">
    <cfRule type="cellIs" priority="68" operator="lessThan" aboveAverage="0" equalAverage="0" bottom="0" percent="0" rank="0" text="" dxfId="66">
      <formula>0</formula>
    </cfRule>
  </conditionalFormatting>
  <conditionalFormatting sqref="AC67:AC68">
    <cfRule type="cellIs" priority="69" operator="lessThan" aboveAverage="0" equalAverage="0" bottom="0" percent="0" rank="0" text="" dxfId="67">
      <formula>0</formula>
    </cfRule>
  </conditionalFormatting>
  <conditionalFormatting sqref="S67:V68 X67:AB68">
    <cfRule type="cellIs" priority="70" operator="lessThan" aboveAverage="0" equalAverage="0" bottom="0" percent="0" rank="0" text="" dxfId="68">
      <formula>0</formula>
    </cfRule>
  </conditionalFormatting>
  <conditionalFormatting sqref="S67:V68 X67:AB68">
    <cfRule type="cellIs" priority="71" operator="lessThan" aboveAverage="0" equalAverage="0" bottom="0" percent="0" rank="0" text="" dxfId="69">
      <formula>0</formula>
    </cfRule>
  </conditionalFormatting>
  <conditionalFormatting sqref="AD67:AF68 AH67:AI68">
    <cfRule type="cellIs" priority="72" operator="lessThan" aboveAverage="0" equalAverage="0" bottom="0" percent="0" rank="0" text="" dxfId="70">
      <formula>0</formula>
    </cfRule>
  </conditionalFormatting>
  <conditionalFormatting sqref="R67:R68">
    <cfRule type="cellIs" priority="73" operator="lessThan" aboveAverage="0" equalAverage="0" bottom="0" percent="0" rank="0" text="" dxfId="71">
      <formula>0</formula>
    </cfRule>
  </conditionalFormatting>
  <conditionalFormatting sqref="AC71">
    <cfRule type="cellIs" priority="74" operator="lessThan" aboveAverage="0" equalAverage="0" bottom="0" percent="0" rank="0" text="" dxfId="72">
      <formula>0</formula>
    </cfRule>
  </conditionalFormatting>
  <conditionalFormatting sqref="T72 X72:AB72 V72">
    <cfRule type="cellIs" priority="75" operator="lessThan" aboveAverage="0" equalAverage="0" bottom="0" percent="0" rank="0" text="" dxfId="73">
      <formula>0</formula>
    </cfRule>
  </conditionalFormatting>
  <conditionalFormatting sqref="R71">
    <cfRule type="cellIs" priority="76" operator="lessThan" aboveAverage="0" equalAverage="0" bottom="0" percent="0" rank="0" text="" dxfId="74">
      <formula>0</formula>
    </cfRule>
  </conditionalFormatting>
  <conditionalFormatting sqref="X72:AB72 T72 V72">
    <cfRule type="cellIs" priority="77" operator="lessThan" aboveAverage="0" equalAverage="0" bottom="0" percent="0" rank="0" text="" dxfId="75">
      <formula>0</formula>
    </cfRule>
  </conditionalFormatting>
  <conditionalFormatting sqref="W72">
    <cfRule type="cellIs" priority="78" operator="lessThan" aboveAverage="0" equalAverage="0" bottom="0" percent="0" rank="0" text="" dxfId="76">
      <formula>0</formula>
    </cfRule>
  </conditionalFormatting>
  <conditionalFormatting sqref="AD72:AF72 AH72">
    <cfRule type="cellIs" priority="79" operator="lessThan" aboveAverage="0" equalAverage="0" bottom="0" percent="0" rank="0" text="" dxfId="77">
      <formula>0</formula>
    </cfRule>
  </conditionalFormatting>
  <conditionalFormatting sqref="W72">
    <cfRule type="cellIs" priority="80" operator="lessThan" aboveAverage="0" equalAverage="0" bottom="0" percent="0" rank="0" text="" dxfId="78">
      <formula>0</formula>
    </cfRule>
  </conditionalFormatting>
  <conditionalFormatting sqref="AC74:AF74 AH74:AI74">
    <cfRule type="cellIs" priority="81" operator="lessThan" aboveAverage="0" equalAverage="0" bottom="0" percent="0" rank="0" text="" dxfId="79">
      <formula>0</formula>
    </cfRule>
  </conditionalFormatting>
  <conditionalFormatting sqref="S72">
    <cfRule type="cellIs" priority="82" operator="lessThan" aboveAverage="0" equalAverage="0" bottom="0" percent="0" rank="0" text="" dxfId="80">
      <formula>0</formula>
    </cfRule>
  </conditionalFormatting>
  <conditionalFormatting sqref="U72">
    <cfRule type="cellIs" priority="83" operator="lessThan" aboveAverage="0" equalAverage="0" bottom="0" percent="0" rank="0" text="" dxfId="81">
      <formula>0</formula>
    </cfRule>
  </conditionalFormatting>
  <conditionalFormatting sqref="U72">
    <cfRule type="cellIs" priority="84" operator="lessThan" aboveAverage="0" equalAverage="0" bottom="0" percent="0" rank="0" text="" dxfId="82">
      <formula>0</formula>
    </cfRule>
  </conditionalFormatting>
  <conditionalFormatting sqref="O77 R77:Y77">
    <cfRule type="cellIs" priority="85" operator="lessThan" aboveAverage="0" equalAverage="0" bottom="0" percent="0" rank="0" text="" dxfId="83">
      <formula>0</formula>
    </cfRule>
  </conditionalFormatting>
  <conditionalFormatting sqref="Z74:AB74">
    <cfRule type="cellIs" priority="86" operator="lessThan" aboveAverage="0" equalAverage="0" bottom="0" percent="0" rank="0" text="" dxfId="84">
      <formula>0</formula>
    </cfRule>
  </conditionalFormatting>
  <conditionalFormatting sqref="Z74:AB74">
    <cfRule type="cellIs" priority="87" operator="lessThan" aboveAverage="0" equalAverage="0" bottom="0" percent="0" rank="0" text="" dxfId="85">
      <formula>0</formula>
    </cfRule>
  </conditionalFormatting>
  <conditionalFormatting sqref="O77 R77:Y77">
    <cfRule type="cellIs" priority="88" operator="lessThan" aboveAverage="0" equalAverage="0" bottom="0" percent="0" rank="0" text="" dxfId="86">
      <formula>0</formula>
    </cfRule>
  </conditionalFormatting>
  <conditionalFormatting sqref="AC77:AF77 AH77">
    <cfRule type="cellIs" priority="89" operator="lessThan" aboveAverage="0" equalAverage="0" bottom="0" percent="0" rank="0" text="" dxfId="87">
      <formula>0</formula>
    </cfRule>
  </conditionalFormatting>
  <conditionalFormatting sqref="N77">
    <cfRule type="cellIs" priority="90" operator="lessThan" aboveAverage="0" equalAverage="0" bottom="0" percent="0" rank="0" text="" dxfId="88">
      <formula>0</formula>
    </cfRule>
  </conditionalFormatting>
  <conditionalFormatting sqref="Q88">
    <cfRule type="cellIs" priority="91" operator="lessThan" aboveAverage="0" equalAverage="0" bottom="0" percent="0" rank="0" text="" dxfId="89">
      <formula>0</formula>
    </cfRule>
  </conditionalFormatting>
  <conditionalFormatting sqref="Q88">
    <cfRule type="cellIs" priority="92" operator="lessThan" aboveAverage="0" equalAverage="0" bottom="0" percent="0" rank="0" text="" dxfId="90">
      <formula>0</formula>
    </cfRule>
  </conditionalFormatting>
  <conditionalFormatting sqref="X90">
    <cfRule type="cellIs" priority="93" operator="lessThan" aboveAverage="0" equalAverage="0" bottom="0" percent="0" rank="0" text="" dxfId="91">
      <formula>0</formula>
    </cfRule>
  </conditionalFormatting>
  <conditionalFormatting sqref="AC90:AF93 AH90:AH93 X91:AB93">
    <cfRule type="cellIs" priority="94" operator="lessThan" aboveAverage="0" equalAverage="0" bottom="0" percent="0" rank="0" text="" dxfId="92">
      <formula>0</formula>
    </cfRule>
  </conditionalFormatting>
  <conditionalFormatting sqref="AD90:AF93 AH90:AI93 X91:AB93">
    <cfRule type="cellIs" priority="95" operator="lessThan" aboveAverage="0" equalAverage="0" bottom="0" percent="0" rank="0" text="" dxfId="93">
      <formula>0</formula>
    </cfRule>
  </conditionalFormatting>
  <conditionalFormatting sqref="X95:AF95 AH95">
    <cfRule type="cellIs" priority="96" operator="lessThan" aboveAverage="0" equalAverage="0" bottom="0" percent="0" rank="0" text="" dxfId="94">
      <formula>0</formula>
    </cfRule>
  </conditionalFormatting>
  <conditionalFormatting sqref="Z100">
    <cfRule type="cellIs" priority="97" operator="lessThan" aboveAverage="0" equalAverage="0" bottom="0" percent="0" rank="0" text="" dxfId="95">
      <formula>0</formula>
    </cfRule>
  </conditionalFormatting>
  <conditionalFormatting sqref="AA100:AB100 X99:AB99">
    <cfRule type="cellIs" priority="98" operator="lessThan" aboveAverage="0" equalAverage="0" bottom="0" percent="0" rank="0" text="" dxfId="96">
      <formula>0</formula>
    </cfRule>
  </conditionalFormatting>
  <conditionalFormatting sqref="AA100:AB100 X99:AB99">
    <cfRule type="cellIs" priority="99" operator="lessThan" aboveAverage="0" equalAverage="0" bottom="0" percent="0" rank="0" text="" dxfId="97">
      <formula>0</formula>
    </cfRule>
  </conditionalFormatting>
  <conditionalFormatting sqref="Z100">
    <cfRule type="cellIs" priority="100" operator="lessThan" aboveAverage="0" equalAverage="0" bottom="0" percent="0" rank="0" text="" dxfId="98">
      <formula>0</formula>
    </cfRule>
  </conditionalFormatting>
  <conditionalFormatting sqref="AB96:AB98">
    <cfRule type="cellIs" priority="101" operator="lessThan" aboveAverage="0" equalAverage="0" bottom="0" percent="0" rank="0" text="" dxfId="99">
      <formula>0</formula>
    </cfRule>
  </conditionalFormatting>
  <conditionalFormatting sqref="AC101:AF102 AH101:AH102">
    <cfRule type="cellIs" priority="102" operator="lessThan" aboveAverage="0" equalAverage="0" bottom="0" percent="0" rank="0" text="" dxfId="100">
      <formula>0</formula>
    </cfRule>
  </conditionalFormatting>
  <conditionalFormatting sqref="AD101:AF102 AH101:AI102">
    <cfRule type="cellIs" priority="103" operator="lessThan" aboveAverage="0" equalAverage="0" bottom="0" percent="0" rank="0" text="" dxfId="101">
      <formula>0</formula>
    </cfRule>
  </conditionalFormatting>
  <conditionalFormatting sqref="Z101:Z102">
    <cfRule type="cellIs" priority="104" operator="lessThan" aboveAverage="0" equalAverage="0" bottom="0" percent="0" rank="0" text="" dxfId="102">
      <formula>0</formula>
    </cfRule>
  </conditionalFormatting>
  <conditionalFormatting sqref="AC115:AF115 AH115">
    <cfRule type="cellIs" priority="105" operator="lessThan" aboveAverage="0" equalAverage="0" bottom="0" percent="0" rank="0" text="" dxfId="103">
      <formula>0</formula>
    </cfRule>
  </conditionalFormatting>
  <conditionalFormatting sqref="AD113:AF114 AH113:AI114">
    <cfRule type="cellIs" priority="106" operator="lessThan" aboveAverage="0" equalAverage="0" bottom="0" percent="0" rank="0" text="" dxfId="104">
      <formula>0</formula>
    </cfRule>
  </conditionalFormatting>
  <conditionalFormatting sqref="X115:AA115">
    <cfRule type="cellIs" priority="107" operator="lessThan" aboveAverage="0" equalAverage="0" bottom="0" percent="0" rank="0" text="" dxfId="105">
      <formula>0</formula>
    </cfRule>
  </conditionalFormatting>
  <conditionalFormatting sqref="X115:AA115">
    <cfRule type="cellIs" priority="108" operator="lessThan" aboveAverage="0" equalAverage="0" bottom="0" percent="0" rank="0" text="" dxfId="106">
      <formula>0</formula>
    </cfRule>
  </conditionalFormatting>
  <conditionalFormatting sqref="AB115">
    <cfRule type="cellIs" priority="109" operator="lessThan" aboveAverage="0" equalAverage="0" bottom="0" percent="0" rank="0" text="" dxfId="107">
      <formula>0</formula>
    </cfRule>
  </conditionalFormatting>
  <conditionalFormatting sqref="V89">
    <cfRule type="cellIs" priority="110" operator="lessThan" aboveAverage="0" equalAverage="0" bottom="0" percent="0" rank="0" text="" dxfId="108">
      <formula>0</formula>
    </cfRule>
  </conditionalFormatting>
  <conditionalFormatting sqref="V89">
    <cfRule type="cellIs" priority="111" operator="lessThan" aboveAverage="0" equalAverage="0" bottom="0" percent="0" rank="0" text="" dxfId="109">
      <formula>0</formula>
    </cfRule>
  </conditionalFormatting>
  <conditionalFormatting sqref="R116">
    <cfRule type="cellIs" priority="112" operator="lessThan" aboveAverage="0" equalAverage="0" bottom="0" percent="0" rank="0" text="" dxfId="110">
      <formula>0</formula>
    </cfRule>
  </conditionalFormatting>
  <conditionalFormatting sqref="N116:Q116">
    <cfRule type="cellIs" priority="113" operator="lessThan" aboveAverage="0" equalAverage="0" bottom="0" percent="0" rank="0" text="" dxfId="111">
      <formula>0</formula>
    </cfRule>
  </conditionalFormatting>
  <conditionalFormatting sqref="AD211:AF211 AH211:AI211">
    <cfRule type="cellIs" priority="114" operator="lessThan" aboveAverage="0" equalAverage="0" bottom="0" percent="0" rank="0" text="" dxfId="112">
      <formula>0</formula>
    </cfRule>
  </conditionalFormatting>
  <conditionalFormatting sqref="AD211:AF211 AH211:AI211">
    <cfRule type="cellIs" priority="115" operator="lessThan" aboveAverage="0" equalAverage="0" bottom="0" percent="0" rank="0" text="" dxfId="113">
      <formula>0</formula>
    </cfRule>
  </conditionalFormatting>
  <conditionalFormatting sqref="N215:P215">
    <cfRule type="cellIs" priority="116" operator="lessThan" aboveAverage="0" equalAverage="0" bottom="0" percent="0" rank="0" text="" dxfId="114">
      <formula>0</formula>
    </cfRule>
  </conditionalFormatting>
  <conditionalFormatting sqref="N215:P215">
    <cfRule type="cellIs" priority="117" operator="lessThan" aboveAverage="0" equalAverage="0" bottom="0" percent="0" rank="0" text="" dxfId="115">
      <formula>0</formula>
    </cfRule>
  </conditionalFormatting>
  <conditionalFormatting sqref="Q215">
    <cfRule type="cellIs" priority="118" operator="lessThan" aboveAverage="0" equalAverage="0" bottom="0" percent="0" rank="0" text="" dxfId="116">
      <formula>0</formula>
    </cfRule>
  </conditionalFormatting>
  <conditionalFormatting sqref="Q215">
    <cfRule type="cellIs" priority="119" operator="lessThan" aboveAverage="0" equalAverage="0" bottom="0" percent="0" rank="0" text="" dxfId="117">
      <formula>0</formula>
    </cfRule>
  </conditionalFormatting>
  <conditionalFormatting sqref="S215">
    <cfRule type="cellIs" priority="120" operator="lessThan" aboveAverage="0" equalAverage="0" bottom="0" percent="0" rank="0" text="" dxfId="118">
      <formula>0</formula>
    </cfRule>
  </conditionalFormatting>
  <conditionalFormatting sqref="S215">
    <cfRule type="cellIs" priority="121" operator="lessThan" aboveAverage="0" equalAverage="0" bottom="0" percent="0" rank="0" text="" dxfId="119">
      <formula>0</formula>
    </cfRule>
  </conditionalFormatting>
  <conditionalFormatting sqref="R215">
    <cfRule type="cellIs" priority="122" operator="lessThan" aboveAverage="0" equalAverage="0" bottom="0" percent="0" rank="0" text="" dxfId="120">
      <formula>0</formula>
    </cfRule>
  </conditionalFormatting>
  <conditionalFormatting sqref="R215">
    <cfRule type="cellIs" priority="123" operator="lessThan" aboveAverage="0" equalAverage="0" bottom="0" percent="0" rank="0" text="" dxfId="121">
      <formula>0</formula>
    </cfRule>
  </conditionalFormatting>
  <conditionalFormatting sqref="AD215:AF215 AH215:AI215">
    <cfRule type="cellIs" priority="124" operator="lessThan" aboveAverage="0" equalAverage="0" bottom="0" percent="0" rank="0" text="" dxfId="122">
      <formula>0</formula>
    </cfRule>
  </conditionalFormatting>
  <conditionalFormatting sqref="AD215:AF215 AH215:AI215">
    <cfRule type="cellIs" priority="125" operator="lessThan" aboveAverage="0" equalAverage="0" bottom="0" percent="0" rank="0" text="" dxfId="123">
      <formula>0</formula>
    </cfRule>
  </conditionalFormatting>
  <conditionalFormatting sqref="T215:U215 W215:AC215">
    <cfRule type="cellIs" priority="126" operator="lessThan" aboveAverage="0" equalAverage="0" bottom="0" percent="0" rank="0" text="" dxfId="124">
      <formula>0</formula>
    </cfRule>
  </conditionalFormatting>
  <conditionalFormatting sqref="T215:U215 W215:AC215">
    <cfRule type="cellIs" priority="127" operator="lessThan" aboveAverage="0" equalAverage="0" bottom="0" percent="0" rank="0" text="" dxfId="125">
      <formula>0</formula>
    </cfRule>
  </conditionalFormatting>
  <conditionalFormatting sqref="AC219:AF219 AH219">
    <cfRule type="cellIs" priority="128" operator="lessThan" aboveAverage="0" equalAverage="0" bottom="0" percent="0" rank="0" text="" dxfId="126">
      <formula>0</formula>
    </cfRule>
  </conditionalFormatting>
  <conditionalFormatting sqref="AD219:AF219 AH219:AI219">
    <cfRule type="cellIs" priority="129" operator="lessThan" aboveAverage="0" equalAverage="0" bottom="0" percent="0" rank="0" text="" dxfId="127">
      <formula>0</formula>
    </cfRule>
  </conditionalFormatting>
  <conditionalFormatting sqref="AC220:AF220 AH220">
    <cfRule type="cellIs" priority="130" operator="lessThan" aboveAverage="0" equalAverage="0" bottom="0" percent="0" rank="0" text="" dxfId="128">
      <formula>0</formula>
    </cfRule>
  </conditionalFormatting>
  <conditionalFormatting sqref="AD220:AF220 AH220:AI220">
    <cfRule type="cellIs" priority="131" operator="lessThan" aboveAverage="0" equalAverage="0" bottom="0" percent="0" rank="0" text="" dxfId="129">
      <formula>0</formula>
    </cfRule>
  </conditionalFormatting>
  <conditionalFormatting sqref="AC221:AF221 AH221">
    <cfRule type="cellIs" priority="132" operator="lessThan" aboveAverage="0" equalAverage="0" bottom="0" percent="0" rank="0" text="" dxfId="130">
      <formula>0</formula>
    </cfRule>
  </conditionalFormatting>
  <conditionalFormatting sqref="AD221:AF221 AH221:AI221">
    <cfRule type="cellIs" priority="133" operator="lessThan" aboveAverage="0" equalAverage="0" bottom="0" percent="0" rank="0" text="" dxfId="131">
      <formula>0</formula>
    </cfRule>
  </conditionalFormatting>
  <conditionalFormatting sqref="AC222:AF222 AH222">
    <cfRule type="cellIs" priority="134" operator="lessThan" aboveAverage="0" equalAverage="0" bottom="0" percent="0" rank="0" text="" dxfId="132">
      <formula>0</formula>
    </cfRule>
  </conditionalFormatting>
  <conditionalFormatting sqref="AD222:AF222 AH222:AI222">
    <cfRule type="cellIs" priority="135" operator="lessThan" aboveAverage="0" equalAverage="0" bottom="0" percent="0" rank="0" text="" dxfId="133">
      <formula>0</formula>
    </cfRule>
  </conditionalFormatting>
  <conditionalFormatting sqref="AC223:AF223 AH223">
    <cfRule type="cellIs" priority="136" operator="lessThan" aboveAverage="0" equalAverage="0" bottom="0" percent="0" rank="0" text="" dxfId="134">
      <formula>0</formula>
    </cfRule>
  </conditionalFormatting>
  <conditionalFormatting sqref="AD223:AF223 AH223:AI223">
    <cfRule type="cellIs" priority="137" operator="lessThan" aboveAverage="0" equalAverage="0" bottom="0" percent="0" rank="0" text="" dxfId="135">
      <formula>0</formula>
    </cfRule>
  </conditionalFormatting>
  <conditionalFormatting sqref="AC224:AF225 AH224:AH225">
    <cfRule type="cellIs" priority="138" operator="lessThan" aboveAverage="0" equalAverage="0" bottom="0" percent="0" rank="0" text="" dxfId="136">
      <formula>0</formula>
    </cfRule>
  </conditionalFormatting>
  <conditionalFormatting sqref="AD224:AF225 AH224:AI225">
    <cfRule type="cellIs" priority="139" operator="lessThan" aboveAverage="0" equalAverage="0" bottom="0" percent="0" rank="0" text="" dxfId="137">
      <formula>0</formula>
    </cfRule>
  </conditionalFormatting>
  <conditionalFormatting sqref="AC227:AF227 AH227">
    <cfRule type="cellIs" priority="140" operator="lessThan" aboveAverage="0" equalAverage="0" bottom="0" percent="0" rank="0" text="" dxfId="138">
      <formula>0</formula>
    </cfRule>
  </conditionalFormatting>
  <conditionalFormatting sqref="AD227:AF227 AH227:AI227">
    <cfRule type="cellIs" priority="141" operator="lessThan" aboveAverage="0" equalAverage="0" bottom="0" percent="0" rank="0" text="" dxfId="139">
      <formula>0</formula>
    </cfRule>
  </conditionalFormatting>
  <conditionalFormatting sqref="AC230:AF232 AH230:AH232">
    <cfRule type="cellIs" priority="142" operator="lessThan" aboveAverage="0" equalAverage="0" bottom="0" percent="0" rank="0" text="" dxfId="140">
      <formula>0</formula>
    </cfRule>
  </conditionalFormatting>
  <conditionalFormatting sqref="AD230:AF232 AH230:AI232">
    <cfRule type="cellIs" priority="143" operator="lessThan" aboveAverage="0" equalAverage="0" bottom="0" percent="0" rank="0" text="" dxfId="141">
      <formula>0</formula>
    </cfRule>
  </conditionalFormatting>
  <conditionalFormatting sqref="Q228:Y228 AA228:AB229 Q229:V229 X229:Y229">
    <cfRule type="cellIs" priority="144" operator="lessThan" aboveAverage="0" equalAverage="0" bottom="0" percent="0" rank="0" text="" dxfId="142">
      <formula>0</formula>
    </cfRule>
  </conditionalFormatting>
  <conditionalFormatting sqref="Q228:Y228 AA228:AB229 Q229:V229 X229:Y229">
    <cfRule type="cellIs" priority="145" operator="lessThan" aboveAverage="0" equalAverage="0" bottom="0" percent="0" rank="0" text="" dxfId="143">
      <formula>0</formula>
    </cfRule>
  </conditionalFormatting>
  <conditionalFormatting sqref="AC228:AF229 AH228:AH229">
    <cfRule type="cellIs" priority="146" operator="lessThan" aboveAverage="0" equalAverage="0" bottom="0" percent="0" rank="0" text="" dxfId="144">
      <formula>0</formula>
    </cfRule>
  </conditionalFormatting>
  <conditionalFormatting sqref="AD228:AF229 AH228:AI229">
    <cfRule type="cellIs" priority="147" operator="lessThan" aboveAverage="0" equalAverage="0" bottom="0" percent="0" rank="0" text="" dxfId="145">
      <formula>0</formula>
    </cfRule>
  </conditionalFormatting>
  <conditionalFormatting sqref="P228:P229">
    <cfRule type="cellIs" priority="148" operator="lessThan" aboveAverage="0" equalAverage="0" bottom="0" percent="0" rank="0" text="" dxfId="146">
      <formula>0</formula>
    </cfRule>
  </conditionalFormatting>
  <conditionalFormatting sqref="P228:P229">
    <cfRule type="cellIs" priority="149" operator="lessThan" aboveAverage="0" equalAverage="0" bottom="0" percent="0" rank="0" text="" dxfId="147">
      <formula>0</formula>
    </cfRule>
  </conditionalFormatting>
  <conditionalFormatting sqref="Z228:Z229">
    <cfRule type="cellIs" priority="150" operator="lessThan" aboveAverage="0" equalAverage="0" bottom="0" percent="0" rank="0" text="" dxfId="148">
      <formula>0</formula>
    </cfRule>
  </conditionalFormatting>
  <conditionalFormatting sqref="Z228:Z229">
    <cfRule type="cellIs" priority="151" operator="lessThan" aboveAverage="0" equalAverage="0" bottom="0" percent="0" rank="0" text="" dxfId="149">
      <formula>0</formula>
    </cfRule>
  </conditionalFormatting>
  <conditionalFormatting sqref="AC233:AF233 AH233">
    <cfRule type="cellIs" priority="152" operator="lessThan" aboveAverage="0" equalAverage="0" bottom="0" percent="0" rank="0" text="" dxfId="150">
      <formula>0</formula>
    </cfRule>
  </conditionalFormatting>
  <conditionalFormatting sqref="AD233:AF233 AH233:AI233">
    <cfRule type="cellIs" priority="153" operator="lessThan" aboveAverage="0" equalAverage="0" bottom="0" percent="0" rank="0" text="" dxfId="151">
      <formula>0</formula>
    </cfRule>
  </conditionalFormatting>
  <conditionalFormatting sqref="X234:AB234">
    <cfRule type="cellIs" priority="154" operator="lessThan" aboveAverage="0" equalAverage="0" bottom="0" percent="0" rank="0" text="" dxfId="152">
      <formula>0</formula>
    </cfRule>
  </conditionalFormatting>
  <conditionalFormatting sqref="X234:AB234">
    <cfRule type="cellIs" priority="155" operator="lessThan" aboveAverage="0" equalAverage="0" bottom="0" percent="0" rank="0" text="" dxfId="153">
      <formula>0</formula>
    </cfRule>
  </conditionalFormatting>
  <conditionalFormatting sqref="AC234:AF234 AH234">
    <cfRule type="cellIs" priority="156" operator="lessThan" aboveAverage="0" equalAverage="0" bottom="0" percent="0" rank="0" text="" dxfId="154">
      <formula>0</formula>
    </cfRule>
  </conditionalFormatting>
  <conditionalFormatting sqref="AD234:AF234 AH234:AI234">
    <cfRule type="cellIs" priority="157" operator="lessThan" aboveAverage="0" equalAverage="0" bottom="0" percent="0" rank="0" text="" dxfId="155">
      <formula>0</formula>
    </cfRule>
  </conditionalFormatting>
  <conditionalFormatting sqref="AC235:AF235 AH235">
    <cfRule type="cellIs" priority="158" operator="lessThan" aboveAverage="0" equalAverage="0" bottom="0" percent="0" rank="0" text="" dxfId="156">
      <formula>0</formula>
    </cfRule>
  </conditionalFormatting>
  <conditionalFormatting sqref="AD235:AF235 AH235:AI235">
    <cfRule type="cellIs" priority="159" operator="lessThan" aboveAverage="0" equalAverage="0" bottom="0" percent="0" rank="0" text="" dxfId="157">
      <formula>0</formula>
    </cfRule>
  </conditionalFormatting>
  <conditionalFormatting sqref="X236:AB236">
    <cfRule type="cellIs" priority="160" operator="lessThan" aboveAverage="0" equalAverage="0" bottom="0" percent="0" rank="0" text="" dxfId="158">
      <formula>0</formula>
    </cfRule>
  </conditionalFormatting>
  <conditionalFormatting sqref="X262:AB262">
    <cfRule type="cellIs" priority="161" operator="lessThan" aboveAverage="0" equalAverage="0" bottom="0" percent="0" rank="0" text="" dxfId="159">
      <formula>0</formula>
    </cfRule>
  </conditionalFormatting>
  <conditionalFormatting sqref="X262:AB262">
    <cfRule type="cellIs" priority="162" operator="lessThan" aboveAverage="0" equalAverage="0" bottom="0" percent="0" rank="0" text="" dxfId="160">
      <formula>0</formula>
    </cfRule>
  </conditionalFormatting>
  <conditionalFormatting sqref="AC262:AF262 AH262">
    <cfRule type="cellIs" priority="163" operator="lessThan" aboveAverage="0" equalAverage="0" bottom="0" percent="0" rank="0" text="" dxfId="161">
      <formula>0</formula>
    </cfRule>
  </conditionalFormatting>
  <conditionalFormatting sqref="AD262:AF262 AH262:AI262">
    <cfRule type="cellIs" priority="164" operator="lessThan" aboveAverage="0" equalAverage="0" bottom="0" percent="0" rank="0" text="" dxfId="162">
      <formula>0</formula>
    </cfRule>
  </conditionalFormatting>
  <conditionalFormatting sqref="R253:AB253">
    <cfRule type="cellIs" priority="165" operator="lessThan" aboveAverage="0" equalAverage="0" bottom="0" percent="0" rank="0" text="" dxfId="163">
      <formula>0</formula>
    </cfRule>
  </conditionalFormatting>
  <conditionalFormatting sqref="R253:AB253">
    <cfRule type="cellIs" priority="166" operator="lessThan" aboveAverage="0" equalAverage="0" bottom="0" percent="0" rank="0" text="" dxfId="164">
      <formula>0</formula>
    </cfRule>
  </conditionalFormatting>
  <conditionalFormatting sqref="AC266:AF266 AH266">
    <cfRule type="cellIs" priority="167" operator="lessThan" aboveAverage="0" equalAverage="0" bottom="0" percent="0" rank="0" text="" dxfId="165">
      <formula>0</formula>
    </cfRule>
  </conditionalFormatting>
  <conditionalFormatting sqref="AD266:AF266 AH266:AI266">
    <cfRule type="cellIs" priority="168" operator="lessThan" aboveAverage="0" equalAverage="0" bottom="0" percent="0" rank="0" text="" dxfId="166">
      <formula>0</formula>
    </cfRule>
  </conditionalFormatting>
  <conditionalFormatting sqref="AC253:AF253 AH253">
    <cfRule type="cellIs" priority="169" operator="lessThan" aboveAverage="0" equalAverage="0" bottom="0" percent="0" rank="0" text="" dxfId="167">
      <formula>0</formula>
    </cfRule>
  </conditionalFormatting>
  <conditionalFormatting sqref="AD253:AF253 AH253:AI253">
    <cfRule type="cellIs" priority="170" operator="lessThan" aboveAverage="0" equalAverage="0" bottom="0" percent="0" rank="0" text="" dxfId="168">
      <formula>0</formula>
    </cfRule>
  </conditionalFormatting>
  <conditionalFormatting sqref="P253:Q253">
    <cfRule type="cellIs" priority="171" operator="lessThan" aboveAverage="0" equalAverage="0" bottom="0" percent="0" rank="0" text="" dxfId="169">
      <formula>0</formula>
    </cfRule>
  </conditionalFormatting>
  <conditionalFormatting sqref="P253:Q253">
    <cfRule type="cellIs" priority="172" operator="lessThan" aboveAverage="0" equalAverage="0" bottom="0" percent="0" rank="0" text="" dxfId="170">
      <formula>0</formula>
    </cfRule>
  </conditionalFormatting>
  <conditionalFormatting sqref="AC254:AF254 AH254">
    <cfRule type="cellIs" priority="173" operator="lessThan" aboveAverage="0" equalAverage="0" bottom="0" percent="0" rank="0" text="" dxfId="171">
      <formula>0</formula>
    </cfRule>
  </conditionalFormatting>
  <conditionalFormatting sqref="AD254:AF254 AH254:AI254">
    <cfRule type="cellIs" priority="174" operator="lessThan" aboveAverage="0" equalAverage="0" bottom="0" percent="0" rank="0" text="" dxfId="172">
      <formula>0</formula>
    </cfRule>
  </conditionalFormatting>
  <conditionalFormatting sqref="AC255:AF255 AH255">
    <cfRule type="cellIs" priority="175" operator="lessThan" aboveAverage="0" equalAverage="0" bottom="0" percent="0" rank="0" text="" dxfId="173">
      <formula>0</formula>
    </cfRule>
  </conditionalFormatting>
  <conditionalFormatting sqref="AD255:AF255 AH255:AI255">
    <cfRule type="cellIs" priority="176" operator="lessThan" aboveAverage="0" equalAverage="0" bottom="0" percent="0" rank="0" text="" dxfId="174">
      <formula>0</formula>
    </cfRule>
  </conditionalFormatting>
  <conditionalFormatting sqref="R256:Y256 O256">
    <cfRule type="cellIs" priority="177" operator="lessThan" aboveAverage="0" equalAverage="0" bottom="0" percent="0" rank="0" text="" dxfId="175">
      <formula>0</formula>
    </cfRule>
  </conditionalFormatting>
  <conditionalFormatting sqref="R256:Y256 O256">
    <cfRule type="cellIs" priority="178" operator="lessThan" aboveAverage="0" equalAverage="0" bottom="0" percent="0" rank="0" text="" dxfId="176">
      <formula>0</formula>
    </cfRule>
  </conditionalFormatting>
  <conditionalFormatting sqref="AC256:AF256 AH256">
    <cfRule type="cellIs" priority="179" operator="lessThan" aboveAverage="0" equalAverage="0" bottom="0" percent="0" rank="0" text="" dxfId="177">
      <formula>0</formula>
    </cfRule>
  </conditionalFormatting>
  <conditionalFormatting sqref="AD256:AF256 AH256:AI256">
    <cfRule type="cellIs" priority="180" operator="lessThan" aboveAverage="0" equalAverage="0" bottom="0" percent="0" rank="0" text="" dxfId="178">
      <formula>0</formula>
    </cfRule>
  </conditionalFormatting>
  <conditionalFormatting sqref="P256:Q256">
    <cfRule type="cellIs" priority="181" operator="lessThan" aboveAverage="0" equalAverage="0" bottom="0" percent="0" rank="0" text="" dxfId="179">
      <formula>0</formula>
    </cfRule>
  </conditionalFormatting>
  <conditionalFormatting sqref="P256:Q256">
    <cfRule type="cellIs" priority="182" operator="lessThan" aboveAverage="0" equalAverage="0" bottom="0" percent="0" rank="0" text="" dxfId="180">
      <formula>0</formula>
    </cfRule>
  </conditionalFormatting>
  <conditionalFormatting sqref="N256">
    <cfRule type="cellIs" priority="183" operator="lessThan" aboveAverage="0" equalAverage="0" bottom="0" percent="0" rank="0" text="" dxfId="181">
      <formula>0</formula>
    </cfRule>
  </conditionalFormatting>
  <conditionalFormatting sqref="N256">
    <cfRule type="cellIs" priority="184" operator="lessThan" aboveAverage="0" equalAverage="0" bottom="0" percent="0" rank="0" text="" dxfId="182">
      <formula>0</formula>
    </cfRule>
  </conditionalFormatting>
  <conditionalFormatting sqref="P261:Q261 S261:AB261">
    <cfRule type="cellIs" priority="185" operator="lessThan" aboveAverage="0" equalAverage="0" bottom="0" percent="0" rank="0" text="" dxfId="183">
      <formula>0</formula>
    </cfRule>
  </conditionalFormatting>
  <conditionalFormatting sqref="P261:Q261 S261:AB261">
    <cfRule type="cellIs" priority="186" operator="lessThan" aboveAverage="0" equalAverage="0" bottom="0" percent="0" rank="0" text="" dxfId="184">
      <formula>0</formula>
    </cfRule>
  </conditionalFormatting>
  <conditionalFormatting sqref="AC261:AF261 AH261">
    <cfRule type="cellIs" priority="187" operator="lessThan" aboveAverage="0" equalAverage="0" bottom="0" percent="0" rank="0" text="" dxfId="185">
      <formula>0</formula>
    </cfRule>
  </conditionalFormatting>
  <conditionalFormatting sqref="AD261:AF261 AH261:AI261">
    <cfRule type="cellIs" priority="188" operator="lessThan" aboveAverage="0" equalAverage="0" bottom="0" percent="0" rank="0" text="" dxfId="186">
      <formula>0</formula>
    </cfRule>
  </conditionalFormatting>
  <conditionalFormatting sqref="AJ261:AK261">
    <cfRule type="cellIs" priority="189" operator="lessThan" aboveAverage="0" equalAverage="0" bottom="0" percent="0" rank="0" text="" dxfId="187">
      <formula>0</formula>
    </cfRule>
  </conditionalFormatting>
  <conditionalFormatting sqref="T268:AC268 T269:AA269 AC269">
    <cfRule type="cellIs" priority="190" operator="lessThan" aboveAverage="0" equalAverage="0" bottom="0" percent="0" rank="0" text="" dxfId="188">
      <formula>0</formula>
    </cfRule>
  </conditionalFormatting>
  <conditionalFormatting sqref="T268:AC268 T269:AA269 AC269">
    <cfRule type="cellIs" priority="191" operator="lessThan" aboveAverage="0" equalAverage="0" bottom="0" percent="0" rank="0" text="" dxfId="189">
      <formula>0</formula>
    </cfRule>
  </conditionalFormatting>
  <conditionalFormatting sqref="S268">
    <cfRule type="cellIs" priority="192" operator="lessThan" aboveAverage="0" equalAverage="0" bottom="0" percent="0" rank="0" text="" dxfId="190">
      <formula>0</formula>
    </cfRule>
  </conditionalFormatting>
  <conditionalFormatting sqref="S268">
    <cfRule type="cellIs" priority="193" operator="lessThan" aboveAverage="0" equalAverage="0" bottom="0" percent="0" rank="0" text="" dxfId="191">
      <formula>0</formula>
    </cfRule>
  </conditionalFormatting>
  <conditionalFormatting sqref="O268">
    <cfRule type="cellIs" priority="194" operator="lessThan" aboveAverage="0" equalAverage="0" bottom="0" percent="0" rank="0" text="" dxfId="192">
      <formula>0</formula>
    </cfRule>
  </conditionalFormatting>
  <conditionalFormatting sqref="O268">
    <cfRule type="cellIs" priority="195" operator="lessThan" aboveAverage="0" equalAverage="0" bottom="0" percent="0" rank="0" text="" dxfId="193">
      <formula>0</formula>
    </cfRule>
  </conditionalFormatting>
  <conditionalFormatting sqref="AD268:AF268 AK268 AH268:AI268">
    <cfRule type="cellIs" priority="196" operator="lessThan" aboveAverage="0" equalAverage="0" bottom="0" percent="0" rank="0" text="" dxfId="194">
      <formula>0</formula>
    </cfRule>
  </conditionalFormatting>
  <conditionalFormatting sqref="AD268:AF268 AK268 AH268:AI268">
    <cfRule type="cellIs" priority="197" operator="lessThan" aboveAverage="0" equalAverage="0" bottom="0" percent="0" rank="0" text="" dxfId="195">
      <formula>0</formula>
    </cfRule>
  </conditionalFormatting>
  <conditionalFormatting sqref="AC271:AF272 AH271:AH272">
    <cfRule type="cellIs" priority="198" operator="lessThan" aboveAverage="0" equalAverage="0" bottom="0" percent="0" rank="0" text="" dxfId="196">
      <formula>0</formula>
    </cfRule>
  </conditionalFormatting>
  <conditionalFormatting sqref="AD271:AF272 AH271:AI272">
    <cfRule type="cellIs" priority="199" operator="lessThan" aboveAverage="0" equalAverage="0" bottom="0" percent="0" rank="0" text="" dxfId="197">
      <formula>0</formula>
    </cfRule>
  </conditionalFormatting>
  <conditionalFormatting sqref="AC273:AF273 AH273">
    <cfRule type="cellIs" priority="200" operator="lessThan" aboveAverage="0" equalAverage="0" bottom="0" percent="0" rank="0" text="" dxfId="198">
      <formula>0</formula>
    </cfRule>
  </conditionalFormatting>
  <conditionalFormatting sqref="AD273:AF273 AH273:AI273">
    <cfRule type="cellIs" priority="201" operator="lessThan" aboveAverage="0" equalAverage="0" bottom="0" percent="0" rank="0" text="" dxfId="199">
      <formula>0</formula>
    </cfRule>
  </conditionalFormatting>
  <conditionalFormatting sqref="AC275:AF276 AH275:AH276">
    <cfRule type="cellIs" priority="202" operator="lessThan" aboveAverage="0" equalAverage="0" bottom="0" percent="0" rank="0" text="" dxfId="200">
      <formula>0</formula>
    </cfRule>
  </conditionalFormatting>
  <conditionalFormatting sqref="AD275:AF276 AH275:AI276">
    <cfRule type="cellIs" priority="203" operator="lessThan" aboveAverage="0" equalAverage="0" bottom="0" percent="0" rank="0" text="" dxfId="201">
      <formula>0</formula>
    </cfRule>
  </conditionalFormatting>
  <conditionalFormatting sqref="AC277:AF280 AH277:AH280">
    <cfRule type="cellIs" priority="204" operator="lessThan" aboveAverage="0" equalAverage="0" bottom="0" percent="0" rank="0" text="" dxfId="202">
      <formula>0</formula>
    </cfRule>
  </conditionalFormatting>
  <conditionalFormatting sqref="AD277:AF280 AH277:AI280">
    <cfRule type="cellIs" priority="205" operator="lessThan" aboveAverage="0" equalAverage="0" bottom="0" percent="0" rank="0" text="" dxfId="203">
      <formula>0</formula>
    </cfRule>
  </conditionalFormatting>
  <conditionalFormatting sqref="AC282:AF282 AH282">
    <cfRule type="cellIs" priority="206" operator="lessThan" aboveAverage="0" equalAverage="0" bottom="0" percent="0" rank="0" text="" dxfId="204">
      <formula>0</formula>
    </cfRule>
  </conditionalFormatting>
  <conditionalFormatting sqref="AD282:AF282 AH282:AI282">
    <cfRule type="cellIs" priority="207" operator="lessThan" aboveAverage="0" equalAverage="0" bottom="0" percent="0" rank="0" text="" dxfId="205">
      <formula>0</formula>
    </cfRule>
  </conditionalFormatting>
  <conditionalFormatting sqref="AB282">
    <cfRule type="cellIs" priority="208" operator="lessThan" aboveAverage="0" equalAverage="0" bottom="0" percent="0" rank="0" text="" dxfId="206">
      <formula>0</formula>
    </cfRule>
  </conditionalFormatting>
  <conditionalFormatting sqref="AB282">
    <cfRule type="cellIs" priority="209" operator="lessThan" aboveAverage="0" equalAverage="0" bottom="0" percent="0" rank="0" text="" dxfId="207">
      <formula>0</formula>
    </cfRule>
  </conditionalFormatting>
  <conditionalFormatting sqref="AC274:AF274 AH274">
    <cfRule type="cellIs" priority="210" operator="lessThan" aboveAverage="0" equalAverage="0" bottom="0" percent="0" rank="0" text="" dxfId="208">
      <formula>0</formula>
    </cfRule>
  </conditionalFormatting>
  <conditionalFormatting sqref="AD274:AF274 AH274:AI274">
    <cfRule type="cellIs" priority="211" operator="lessThan" aboveAverage="0" equalAverage="0" bottom="0" percent="0" rank="0" text="" dxfId="209">
      <formula>0</formula>
    </cfRule>
  </conditionalFormatting>
  <conditionalFormatting sqref="AB274">
    <cfRule type="cellIs" priority="212" operator="lessThan" aboveAverage="0" equalAverage="0" bottom="0" percent="0" rank="0" text="" dxfId="210">
      <formula>0</formula>
    </cfRule>
  </conditionalFormatting>
  <conditionalFormatting sqref="AD300:AF300 AH300">
    <cfRule type="cellIs" priority="213" operator="lessThan" aboveAverage="0" equalAverage="0" bottom="0" percent="0" rank="0" text="" dxfId="211">
      <formula>0</formula>
    </cfRule>
  </conditionalFormatting>
  <conditionalFormatting sqref="AD300:AF300 AH300:AI300">
    <cfRule type="cellIs" priority="214" operator="lessThan" aboveAverage="0" equalAverage="0" bottom="0" percent="0" rank="0" text="" dxfId="212">
      <formula>0</formula>
    </cfRule>
  </conditionalFormatting>
  <conditionalFormatting sqref="R300">
    <cfRule type="cellIs" priority="215" operator="lessThan" aboveAverage="0" equalAverage="0" bottom="0" percent="0" rank="0" text="" dxfId="213">
      <formula>0</formula>
    </cfRule>
  </conditionalFormatting>
  <conditionalFormatting sqref="R300">
    <cfRule type="cellIs" priority="216" operator="lessThan" aboveAverage="0" equalAverage="0" bottom="0" percent="0" rank="0" text="" dxfId="214">
      <formula>0</formula>
    </cfRule>
  </conditionalFormatting>
  <conditionalFormatting sqref="O300:Q300">
    <cfRule type="cellIs" priority="217" operator="lessThan" aboveAverage="0" equalAverage="0" bottom="0" percent="0" rank="0" text="" dxfId="215">
      <formula>0</formula>
    </cfRule>
  </conditionalFormatting>
  <conditionalFormatting sqref="AC300">
    <cfRule type="cellIs" priority="218" operator="lessThan" aboveAverage="0" equalAverage="0" bottom="0" percent="0" rank="0" text="" dxfId="216">
      <formula>0</formula>
    </cfRule>
  </conditionalFormatting>
  <conditionalFormatting sqref="O300:Q300">
    <cfRule type="cellIs" priority="219" operator="lessThan" aboveAverage="0" equalAverage="0" bottom="0" percent="0" rank="0" text="" dxfId="217">
      <formula>0</formula>
    </cfRule>
  </conditionalFormatting>
  <conditionalFormatting sqref="Z300:AB300">
    <cfRule type="cellIs" priority="220" operator="lessThan" aboveAverage="0" equalAverage="0" bottom="0" percent="0" rank="0" text="" dxfId="218">
      <formula>0</formula>
    </cfRule>
  </conditionalFormatting>
  <conditionalFormatting sqref="Z300:AB300">
    <cfRule type="cellIs" priority="221" operator="lessThan" aboveAverage="0" equalAverage="0" bottom="0" percent="0" rank="0" text="" dxfId="219">
      <formula>0</formula>
    </cfRule>
  </conditionalFormatting>
  <conditionalFormatting sqref="AC300">
    <cfRule type="cellIs" priority="222" operator="lessThan" aboveAverage="0" equalAverage="0" bottom="0" percent="0" rank="0" text="" dxfId="220">
      <formula>0</formula>
    </cfRule>
  </conditionalFormatting>
  <conditionalFormatting sqref="S300">
    <cfRule type="cellIs" priority="223" operator="lessThan" aboveAverage="0" equalAverage="0" bottom="0" percent="0" rank="0" text="" dxfId="221">
      <formula>0</formula>
    </cfRule>
  </conditionalFormatting>
  <conditionalFormatting sqref="S300">
    <cfRule type="cellIs" priority="224" operator="lessThan" aboveAverage="0" equalAverage="0" bottom="0" percent="0" rank="0" text="" dxfId="222">
      <formula>0</formula>
    </cfRule>
  </conditionalFormatting>
  <conditionalFormatting sqref="AC305:AC306">
    <cfRule type="cellIs" priority="225" operator="lessThan" aboveAverage="0" equalAverage="0" bottom="0" percent="0" rank="0" text="" dxfId="223">
      <formula>0</formula>
    </cfRule>
  </conditionalFormatting>
  <conditionalFormatting sqref="Z302 AB302:AF302 AH302:AI302">
    <cfRule type="cellIs" priority="226" operator="lessThan" aboveAverage="0" equalAverage="0" bottom="0" percent="0" rank="0" text="" dxfId="224">
      <formula>0</formula>
    </cfRule>
  </conditionalFormatting>
  <conditionalFormatting sqref="AD305:AF306 AH305:AH306">
    <cfRule type="cellIs" priority="227" operator="lessThan" aboveAverage="0" equalAverage="0" bottom="0" percent="0" rank="0" text="" dxfId="225">
      <formula>0</formula>
    </cfRule>
  </conditionalFormatting>
  <conditionalFormatting sqref="AD305:AF306 AH305:AI306">
    <cfRule type="cellIs" priority="228" operator="lessThan" aboveAverage="0" equalAverage="0" bottom="0" percent="0" rank="0" text="" dxfId="226">
      <formula>0</formula>
    </cfRule>
  </conditionalFormatting>
  <conditionalFormatting sqref="Z305:Z306 AB305:AB306">
    <cfRule type="cellIs" priority="229" operator="lessThan" aboveAverage="0" equalAverage="0" bottom="0" percent="0" rank="0" text="" dxfId="227">
      <formula>0</formula>
    </cfRule>
  </conditionalFormatting>
  <conditionalFormatting sqref="Z305:Z306 AB305:AB306">
    <cfRule type="cellIs" priority="230" operator="lessThan" aboveAverage="0" equalAverage="0" bottom="0" percent="0" rank="0" text="" dxfId="228">
      <formula>0</formula>
    </cfRule>
  </conditionalFormatting>
  <conditionalFormatting sqref="N307:X307 N310:S310 N308:V309 X308:AB308 Z307 AB307 X309 Z309 AB309">
    <cfRule type="cellIs" priority="231" operator="lessThan" aboveAverage="0" equalAverage="0" bottom="0" percent="0" rank="0" text="" dxfId="229">
      <formula>0</formula>
    </cfRule>
  </conditionalFormatting>
  <conditionalFormatting sqref="X308:AB308 Z307 AB307 X309 Z309 AB309">
    <cfRule type="cellIs" priority="232" operator="lessThan" aboveAverage="0" equalAverage="0" bottom="0" percent="0" rank="0" text="" dxfId="230">
      <formula>0</formula>
    </cfRule>
  </conditionalFormatting>
  <conditionalFormatting sqref="AK304">
    <cfRule type="cellIs" priority="233" operator="lessThan" aboveAverage="0" equalAverage="0" bottom="0" percent="0" rank="0" text="" dxfId="231">
      <formula>0</formula>
    </cfRule>
  </conditionalFormatting>
  <conditionalFormatting sqref="AD307:AF310 AH307:AH310">
    <cfRule type="cellIs" priority="234" operator="lessThan" aboveAverage="0" equalAverage="0" bottom="0" percent="0" rank="0" text="" dxfId="232">
      <formula>0</formula>
    </cfRule>
  </conditionalFormatting>
  <conditionalFormatting sqref="AD307:AF310 AH307:AI310">
    <cfRule type="cellIs" priority="235" operator="lessThan" aboveAverage="0" equalAverage="0" bottom="0" percent="0" rank="0" text="" dxfId="233">
      <formula>0</formula>
    </cfRule>
  </conditionalFormatting>
  <conditionalFormatting sqref="Z312 AB312">
    <cfRule type="cellIs" priority="236" operator="lessThan" aboveAverage="0" equalAverage="0" bottom="0" percent="0" rank="0" text="" dxfId="234">
      <formula>0</formula>
    </cfRule>
  </conditionalFormatting>
  <conditionalFormatting sqref="Z312 AB312">
    <cfRule type="cellIs" priority="237" operator="lessThan" aboveAverage="0" equalAverage="0" bottom="0" percent="0" rank="0" text="" dxfId="235">
      <formula>0</formula>
    </cfRule>
  </conditionalFormatting>
  <conditionalFormatting sqref="AJ310">
    <cfRule type="cellIs" priority="238" operator="lessThan" aboveAverage="0" equalAverage="0" bottom="0" percent="0" rank="0" text="" dxfId="236">
      <formula>0</formula>
    </cfRule>
  </conditionalFormatting>
  <conditionalFormatting sqref="Z303:AF303 AH303:AI303">
    <cfRule type="cellIs" priority="239" operator="lessThan" aboveAverage="0" equalAverage="0" bottom="0" percent="0" rank="0" text="" dxfId="237">
      <formula>0</formula>
    </cfRule>
  </conditionalFormatting>
  <conditionalFormatting sqref="AD312:AF312 AH312">
    <cfRule type="cellIs" priority="240" operator="lessThan" aboveAverage="0" equalAverage="0" bottom="0" percent="0" rank="0" text="" dxfId="238">
      <formula>0</formula>
    </cfRule>
  </conditionalFormatting>
  <conditionalFormatting sqref="AD312:AF312 AH312:AI312">
    <cfRule type="cellIs" priority="241" operator="lessThan" aboveAverage="0" equalAverage="0" bottom="0" percent="0" rank="0" text="" dxfId="239">
      <formula>0</formula>
    </cfRule>
  </conditionalFormatting>
  <conditionalFormatting sqref="Y303">
    <cfRule type="cellIs" priority="242" operator="lessThan" aboveAverage="0" equalAverage="0" bottom="0" percent="0" rank="0" text="" dxfId="240">
      <formula>0</formula>
    </cfRule>
  </conditionalFormatting>
  <conditionalFormatting sqref="Y303">
    <cfRule type="cellIs" priority="243" operator="lessThan" aboveAverage="0" equalAverage="0" bottom="0" percent="0" rank="0" text="" dxfId="241">
      <formula>0</formula>
    </cfRule>
  </conditionalFormatting>
  <conditionalFormatting sqref="T311:AC311">
    <cfRule type="cellIs" priority="244" operator="lessThan" aboveAverage="0" equalAverage="0" bottom="0" percent="0" rank="0" text="" dxfId="242">
      <formula>0</formula>
    </cfRule>
  </conditionalFormatting>
  <conditionalFormatting sqref="AC314:AC317">
    <cfRule type="cellIs" priority="245" operator="lessThan" aboveAverage="0" equalAverage="0" bottom="0" percent="0" rank="0" text="" dxfId="243">
      <formula>0</formula>
    </cfRule>
  </conditionalFormatting>
  <conditionalFormatting sqref="AD320:AF321 AH320:AH321">
    <cfRule type="cellIs" priority="246" operator="lessThan" aboveAverage="0" equalAverage="0" bottom="0" percent="0" rank="0" text="" dxfId="244">
      <formula>0</formula>
    </cfRule>
  </conditionalFormatting>
  <conditionalFormatting sqref="AD320:AF321 AH320:AI321">
    <cfRule type="cellIs" priority="247" operator="lessThan" aboveAverage="0" equalAverage="0" bottom="0" percent="0" rank="0" text="" dxfId="245">
      <formula>0</formula>
    </cfRule>
  </conditionalFormatting>
  <conditionalFormatting sqref="AC331">
    <cfRule type="cellIs" priority="248" operator="lessThan" aboveAverage="0" equalAverage="0" bottom="0" percent="0" rank="0" text="" dxfId="246">
      <formula>0</formula>
    </cfRule>
  </conditionalFormatting>
  <conditionalFormatting sqref="AD332:AF333 AH332:AH333">
    <cfRule type="cellIs" priority="249" operator="lessThan" aboveAverage="0" equalAverage="0" bottom="0" percent="0" rank="0" text="" dxfId="247">
      <formula>0</formula>
    </cfRule>
  </conditionalFormatting>
  <conditionalFormatting sqref="AD332:AF333 AH332:AI333">
    <cfRule type="cellIs" priority="250" operator="lessThan" aboveAverage="0" equalAverage="0" bottom="0" percent="0" rank="0" text="" dxfId="248">
      <formula>0</formula>
    </cfRule>
  </conditionalFormatting>
  <conditionalFormatting sqref="AC337">
    <cfRule type="cellIs" priority="251" operator="lessThan" aboveAverage="0" equalAverage="0" bottom="0" percent="0" rank="0" text="" dxfId="249">
      <formula>0</formula>
    </cfRule>
  </conditionalFormatting>
  <conditionalFormatting sqref="X335">
    <cfRule type="cellIs" priority="252" operator="lessThan" aboveAverage="0" equalAverage="0" bottom="0" percent="0" rank="0" text="" dxfId="250">
      <formula>0</formula>
    </cfRule>
  </conditionalFormatting>
  <conditionalFormatting sqref="R189">
    <cfRule type="cellIs" priority="253" operator="lessThan" aboveAverage="0" equalAverage="0" bottom="0" percent="0" rank="0" text="" dxfId="251">
      <formula>0</formula>
    </cfRule>
  </conditionalFormatting>
  <conditionalFormatting sqref="V342 N338:Q340 S338:S342 Y338:Y340 X338:X342">
    <cfRule type="cellIs" priority="254" operator="lessThan" aboveAverage="0" equalAverage="0" bottom="0" percent="0" rank="0" text="" dxfId="252">
      <formula>0</formula>
    </cfRule>
  </conditionalFormatting>
  <conditionalFormatting sqref="Z338:Z340">
    <cfRule type="cellIs" priority="255" operator="lessThan" aboveAverage="0" equalAverage="0" bottom="0" percent="0" rank="0" text="" dxfId="253">
      <formula>0</formula>
    </cfRule>
  </conditionalFormatting>
  <conditionalFormatting sqref="AD339:AF339 AH339">
    <cfRule type="cellIs" priority="256" operator="lessThan" aboveAverage="0" equalAverage="0" bottom="0" percent="0" rank="0" text="" dxfId="254">
      <formula>0</formula>
    </cfRule>
  </conditionalFormatting>
  <conditionalFormatting sqref="AD340:AF340 AH340">
    <cfRule type="cellIs" priority="257" operator="lessThan" aboveAverage="0" equalAverage="0" bottom="0" percent="0" rank="0" text="" dxfId="255">
      <formula>0</formula>
    </cfRule>
  </conditionalFormatting>
  <conditionalFormatting sqref="AD344:AF344 AH344">
    <cfRule type="cellIs" priority="258" operator="lessThan" aboveAverage="0" equalAverage="0" bottom="0" percent="0" rank="0" text="" dxfId="256">
      <formula>0</formula>
    </cfRule>
  </conditionalFormatting>
  <conditionalFormatting sqref="Q344">
    <cfRule type="cellIs" priority="259" operator="lessThan" aboveAverage="0" equalAverage="0" bottom="0" percent="0" rank="0" text="" dxfId="257">
      <formula>0</formula>
    </cfRule>
  </conditionalFormatting>
  <conditionalFormatting sqref="R344:U344 W344:AB344">
    <cfRule type="cellIs" priority="260" operator="lessThan" aboveAverage="0" equalAverage="0" bottom="0" percent="0" rank="0" text="" dxfId="258">
      <formula>0</formula>
    </cfRule>
  </conditionalFormatting>
  <conditionalFormatting sqref="AC344">
    <cfRule type="cellIs" priority="261" operator="lessThan" aboveAverage="0" equalAverage="0" bottom="0" percent="0" rank="0" text="" dxfId="259">
      <formula>0</formula>
    </cfRule>
  </conditionalFormatting>
  <conditionalFormatting sqref="S344 X344">
    <cfRule type="cellIs" priority="262" operator="lessThan" aboveAverage="0" equalAverage="0" bottom="0" percent="0" rank="0" text="" dxfId="260">
      <formula>0</formula>
    </cfRule>
  </conditionalFormatting>
  <conditionalFormatting sqref="AD344:AF344 AH344:AI344">
    <cfRule type="cellIs" priority="263" operator="lessThan" aboveAverage="0" equalAverage="0" bottom="0" percent="0" rank="0" text="" dxfId="261">
      <formula>0</formula>
    </cfRule>
  </conditionalFormatting>
  <conditionalFormatting sqref="AC350">
    <cfRule type="cellIs" priority="264" operator="lessThan" aboveAverage="0" equalAverage="0" bottom="0" percent="0" rank="0" text="" dxfId="262">
      <formula>0</formula>
    </cfRule>
  </conditionalFormatting>
  <conditionalFormatting sqref="T350">
    <cfRule type="cellIs" priority="265" operator="lessThan" aboveAverage="0" equalAverage="0" bottom="0" percent="0" rank="0" text="" dxfId="263">
      <formula>0</formula>
    </cfRule>
  </conditionalFormatting>
  <conditionalFormatting sqref="V344">
    <cfRule type="cellIs" priority="266" operator="lessThan" aboveAverage="0" equalAverage="0" bottom="0" percent="0" rank="0" text="" dxfId="264">
      <formula>0</formula>
    </cfRule>
  </conditionalFormatting>
  <conditionalFormatting sqref="V344">
    <cfRule type="cellIs" priority="267" operator="lessThan" aboveAverage="0" equalAverage="0" bottom="0" percent="0" rank="0" text="" dxfId="265">
      <formula>0</formula>
    </cfRule>
  </conditionalFormatting>
  <conditionalFormatting sqref="AC313">
    <cfRule type="cellIs" priority="268" operator="lessThan" aboveAverage="0" equalAverage="0" bottom="0" percent="0" rank="0" text="" dxfId="266">
      <formula>0</formula>
    </cfRule>
  </conditionalFormatting>
  <conditionalFormatting sqref="AD350:AF350 AH350:AI350">
    <cfRule type="cellIs" priority="269" operator="lessThan" aboveAverage="0" equalAverage="0" bottom="0" percent="0" rank="0" text="" dxfId="267">
      <formula>0</formula>
    </cfRule>
  </conditionalFormatting>
  <conditionalFormatting sqref="AD350:AF350 AH350">
    <cfRule type="cellIs" priority="270" operator="lessThan" aboveAverage="0" equalAverage="0" bottom="0" percent="0" rank="0" text="" dxfId="268">
      <formula>0</formula>
    </cfRule>
  </conditionalFormatting>
  <conditionalFormatting sqref="AD313:AF313 AH313">
    <cfRule type="cellIs" priority="271" operator="lessThan" aboveAverage="0" equalAverage="0" bottom="0" percent="0" rank="0" text="" dxfId="269">
      <formula>0</formula>
    </cfRule>
  </conditionalFormatting>
  <conditionalFormatting sqref="X318:AB318">
    <cfRule type="cellIs" priority="272" operator="lessThan" aboveAverage="0" equalAverage="0" bottom="0" percent="0" rank="0" text="" dxfId="270">
      <formula>0</formula>
    </cfRule>
  </conditionalFormatting>
  <conditionalFormatting sqref="AC323">
    <cfRule type="cellIs" priority="273" operator="lessThan" aboveAverage="0" equalAverage="0" bottom="0" percent="0" rank="0" text="" dxfId="271">
      <formula>0</formula>
    </cfRule>
  </conditionalFormatting>
  <conditionalFormatting sqref="AC324">
    <cfRule type="cellIs" priority="274" operator="lessThan" aboveAverage="0" equalAverage="0" bottom="0" percent="0" rank="0" text="" dxfId="272">
      <formula>0</formula>
    </cfRule>
  </conditionalFormatting>
  <conditionalFormatting sqref="AC325">
    <cfRule type="cellIs" priority="275" operator="lessThan" aboveAverage="0" equalAverage="0" bottom="0" percent="0" rank="0" text="" dxfId="273">
      <formula>0</formula>
    </cfRule>
  </conditionalFormatting>
  <conditionalFormatting sqref="Q323">
    <cfRule type="cellIs" priority="276" operator="lessThan" aboveAverage="0" equalAverage="0" bottom="0" percent="0" rank="0" text="" dxfId="274">
      <formula>0</formula>
    </cfRule>
  </conditionalFormatting>
  <conditionalFormatting sqref="Q323">
    <cfRule type="cellIs" priority="277" operator="lessThan" aboveAverage="0" equalAverage="0" bottom="0" percent="0" rank="0" text="" dxfId="275">
      <formula>0</formula>
    </cfRule>
  </conditionalFormatting>
  <conditionalFormatting sqref="AC326">
    <cfRule type="cellIs" priority="278" operator="lessThan" aboveAverage="0" equalAverage="0" bottom="0" percent="0" rank="0" text="" dxfId="276">
      <formula>0</formula>
    </cfRule>
  </conditionalFormatting>
  <conditionalFormatting sqref="AD325:AF325 AH325:AI325">
    <cfRule type="cellIs" priority="279" operator="lessThan" aboveAverage="0" equalAverage="0" bottom="0" percent="0" rank="0" text="" dxfId="277">
      <formula>0</formula>
    </cfRule>
  </conditionalFormatting>
  <conditionalFormatting sqref="AD325:AF325 AH325">
    <cfRule type="cellIs" priority="280" operator="lessThan" aboveAverage="0" equalAverage="0" bottom="0" percent="0" rank="0" text="" dxfId="278">
      <formula>0</formula>
    </cfRule>
  </conditionalFormatting>
  <conditionalFormatting sqref="V326">
    <cfRule type="cellIs" priority="281" operator="lessThan" aboveAverage="0" equalAverage="0" bottom="0" percent="0" rank="0" text="" dxfId="279">
      <formula>0</formula>
    </cfRule>
  </conditionalFormatting>
  <conditionalFormatting sqref="AD326:AF326 AH326:AI326">
    <cfRule type="cellIs" priority="282" operator="lessThan" aboveAverage="0" equalAverage="0" bottom="0" percent="0" rank="0" text="" dxfId="280">
      <formula>0</formula>
    </cfRule>
  </conditionalFormatting>
  <conditionalFormatting sqref="AD326:AF326 AH326">
    <cfRule type="cellIs" priority="283" operator="lessThan" aboveAverage="0" equalAverage="0" bottom="0" percent="0" rank="0" text="" dxfId="281">
      <formula>0</formula>
    </cfRule>
  </conditionalFormatting>
  <conditionalFormatting sqref="V326">
    <cfRule type="cellIs" priority="284" operator="lessThan" aboveAverage="0" equalAverage="0" bottom="0" percent="0" rank="0" text="" dxfId="282">
      <formula>0</formula>
    </cfRule>
  </conditionalFormatting>
  <conditionalFormatting sqref="AC327">
    <cfRule type="cellIs" priority="285" operator="lessThan" aboveAverage="0" equalAverage="0" bottom="0" percent="0" rank="0" text="" dxfId="283">
      <formula>0</formula>
    </cfRule>
  </conditionalFormatting>
  <conditionalFormatting sqref="X327:AB327">
    <cfRule type="cellIs" priority="286" operator="lessThan" aboveAverage="0" equalAverage="0" bottom="0" percent="0" rank="0" text="" dxfId="284">
      <formula>0</formula>
    </cfRule>
  </conditionalFormatting>
  <conditionalFormatting sqref="AC330">
    <cfRule type="cellIs" priority="287" operator="lessThan" aboveAverage="0" equalAverage="0" bottom="0" percent="0" rank="0" text="" dxfId="285">
      <formula>0</formula>
    </cfRule>
  </conditionalFormatting>
  <conditionalFormatting sqref="AD329:AF329 AH329">
    <cfRule type="cellIs" priority="288" operator="lessThan" aboveAverage="0" equalAverage="0" bottom="0" percent="0" rank="0" text="" dxfId="286">
      <formula>0</formula>
    </cfRule>
  </conditionalFormatting>
  <conditionalFormatting sqref="V329">
    <cfRule type="cellIs" priority="289" operator="lessThan" aboveAverage="0" equalAverage="0" bottom="0" percent="0" rank="0" text="" dxfId="287">
      <formula>0</formula>
    </cfRule>
  </conditionalFormatting>
  <conditionalFormatting sqref="V329">
    <cfRule type="cellIs" priority="290" operator="lessThan" aboveAverage="0" equalAverage="0" bottom="0" percent="0" rank="0" text="" dxfId="288">
      <formula>0</formula>
    </cfRule>
  </conditionalFormatting>
  <conditionalFormatting sqref="AC329">
    <cfRule type="cellIs" priority="291" operator="lessThan" aboveAverage="0" equalAverage="0" bottom="0" percent="0" rank="0" text="" dxfId="289">
      <formula>0</formula>
    </cfRule>
  </conditionalFormatting>
  <conditionalFormatting sqref="W329:AB329">
    <cfRule type="cellIs" priority="292" operator="lessThan" aboveAverage="0" equalAverage="0" bottom="0" percent="0" rank="0" text="" dxfId="290">
      <formula>0</formula>
    </cfRule>
  </conditionalFormatting>
  <conditionalFormatting sqref="S343 X343 V343">
    <cfRule type="cellIs" priority="293" operator="lessThan" aboveAverage="0" equalAverage="0" bottom="0" percent="0" rank="0" text="" dxfId="291">
      <formula>0</formula>
    </cfRule>
  </conditionalFormatting>
  <conditionalFormatting sqref="AC336">
    <cfRule type="cellIs" priority="294" operator="lessThan" aboveAverage="0" equalAverage="0" bottom="0" percent="0" rank="0" text="" dxfId="292">
      <formula>0</formula>
    </cfRule>
  </conditionalFormatting>
  <conditionalFormatting sqref="AC345">
    <cfRule type="cellIs" priority="295" operator="lessThan" aboveAverage="0" equalAverage="0" bottom="0" percent="0" rank="0" text="" dxfId="293">
      <formula>0</formula>
    </cfRule>
  </conditionalFormatting>
  <conditionalFormatting sqref="AD343:AF343 AH343">
    <cfRule type="cellIs" priority="296" operator="lessThan" aboveAverage="0" equalAverage="0" bottom="0" percent="0" rank="0" text="" dxfId="294">
      <formula>0</formula>
    </cfRule>
  </conditionalFormatting>
  <conditionalFormatting sqref="V345">
    <cfRule type="cellIs" priority="297" operator="lessThan" aboveAverage="0" equalAverage="0" bottom="0" percent="0" rank="0" text="" dxfId="295">
      <formula>0</formula>
    </cfRule>
  </conditionalFormatting>
  <conditionalFormatting sqref="V345">
    <cfRule type="cellIs" priority="298" operator="lessThan" aboveAverage="0" equalAverage="0" bottom="0" percent="0" rank="0" text="" dxfId="296">
      <formula>0</formula>
    </cfRule>
  </conditionalFormatting>
  <conditionalFormatting sqref="AD347:AF347 AH347">
    <cfRule type="cellIs" priority="299" operator="lessThan" aboveAverage="0" equalAverage="0" bottom="0" percent="0" rank="0" text="" dxfId="297">
      <formula>0</formula>
    </cfRule>
  </conditionalFormatting>
  <conditionalFormatting sqref="R347:U347 W347:AB347">
    <cfRule type="cellIs" priority="300" operator="lessThan" aboveAverage="0" equalAverage="0" bottom="0" percent="0" rank="0" text="" dxfId="298">
      <formula>0</formula>
    </cfRule>
  </conditionalFormatting>
  <conditionalFormatting sqref="AC347">
    <cfRule type="cellIs" priority="301" operator="lessThan" aboveAverage="0" equalAverage="0" bottom="0" percent="0" rank="0" text="" dxfId="299">
      <formula>0</formula>
    </cfRule>
  </conditionalFormatting>
  <conditionalFormatting sqref="S347 X347">
    <cfRule type="cellIs" priority="302" operator="lessThan" aboveAverage="0" equalAverage="0" bottom="0" percent="0" rank="0" text="" dxfId="300">
      <formula>0</formula>
    </cfRule>
  </conditionalFormatting>
  <conditionalFormatting sqref="AD347:AF347 AH347:AI347">
    <cfRule type="cellIs" priority="303" operator="lessThan" aboveAverage="0" equalAverage="0" bottom="0" percent="0" rank="0" text="" dxfId="301">
      <formula>0</formula>
    </cfRule>
  </conditionalFormatting>
  <conditionalFormatting sqref="V347">
    <cfRule type="cellIs" priority="304" operator="lessThan" aboveAverage="0" equalAverage="0" bottom="0" percent="0" rank="0" text="" dxfId="302">
      <formula>0</formula>
    </cfRule>
  </conditionalFormatting>
  <conditionalFormatting sqref="S348 X348">
    <cfRule type="cellIs" priority="305" operator="lessThan" aboveAverage="0" equalAverage="0" bottom="0" percent="0" rank="0" text="" dxfId="303">
      <formula>0</formula>
    </cfRule>
  </conditionalFormatting>
  <conditionalFormatting sqref="AC349">
    <cfRule type="cellIs" priority="306" operator="lessThan" aboveAverage="0" equalAverage="0" bottom="0" percent="0" rank="0" text="" dxfId="304">
      <formula>0</formula>
    </cfRule>
  </conditionalFormatting>
  <conditionalFormatting sqref="P348:Q348">
    <cfRule type="cellIs" priority="307" operator="lessThan" aboveAverage="0" equalAverage="0" bottom="0" percent="0" rank="0" text="" dxfId="305">
      <formula>0</formula>
    </cfRule>
  </conditionalFormatting>
  <conditionalFormatting sqref="P348:Q348">
    <cfRule type="cellIs" priority="308" operator="lessThan" aboveAverage="0" equalAverage="0" bottom="0" percent="0" rank="0" text="" dxfId="306">
      <formula>0</formula>
    </cfRule>
  </conditionalFormatting>
  <conditionalFormatting sqref="Q349">
    <cfRule type="cellIs" priority="309" operator="lessThan" aboveAverage="0" equalAverage="0" bottom="0" percent="0" rank="0" text="" dxfId="307">
      <formula>0</formula>
    </cfRule>
  </conditionalFormatting>
  <conditionalFormatting sqref="V349">
    <cfRule type="cellIs" priority="310" operator="lessThan" aboveAverage="0" equalAverage="0" bottom="0" percent="0" rank="0" text="" dxfId="308">
      <formula>0</formula>
    </cfRule>
  </conditionalFormatting>
  <conditionalFormatting sqref="V349">
    <cfRule type="cellIs" priority="311" operator="lessThan" aboveAverage="0" equalAverage="0" bottom="0" percent="0" rank="0" text="" dxfId="309">
      <formula>0</formula>
    </cfRule>
  </conditionalFormatting>
  <conditionalFormatting sqref="Q349">
    <cfRule type="cellIs" priority="312" operator="lessThan" aboveAverage="0" equalAverage="0" bottom="0" percent="0" rank="0" text="" dxfId="310">
      <formula>0</formula>
    </cfRule>
  </conditionalFormatting>
  <conditionalFormatting sqref="P345:Q345">
    <cfRule type="cellIs" priority="313" operator="lessThan" aboveAverage="0" equalAverage="0" bottom="0" percent="0" rank="0" text="" dxfId="311">
      <formula>0</formula>
    </cfRule>
  </conditionalFormatting>
  <conditionalFormatting sqref="T349">
    <cfRule type="cellIs" priority="314" operator="lessThan" aboveAverage="0" equalAverage="0" bottom="0" percent="0" rank="0" text="" dxfId="312">
      <formula>0</formula>
    </cfRule>
  </conditionalFormatting>
  <conditionalFormatting sqref="P345:Q345">
    <cfRule type="cellIs" priority="315" operator="lessThan" aboveAverage="0" equalAverage="0" bottom="0" percent="0" rank="0" text="" dxfId="313">
      <formula>0</formula>
    </cfRule>
  </conditionalFormatting>
  <conditionalFormatting sqref="AB331">
    <cfRule type="cellIs" priority="316" operator="lessThan" aboveAverage="0" equalAverage="0" bottom="0" percent="0" rank="0" text="" dxfId="314">
      <formula>0</formula>
    </cfRule>
  </conditionalFormatting>
  <conditionalFormatting sqref="AB331">
    <cfRule type="cellIs" priority="317" operator="lessThan" aboveAverage="0" equalAverage="0" bottom="0" percent="0" rank="0" text="" dxfId="315">
      <formula>0</formula>
    </cfRule>
  </conditionalFormatting>
  <conditionalFormatting sqref="U351:W353 U354:Y354 AA354 X351 Y351:AB353">
    <cfRule type="cellIs" priority="318" operator="lessThan" aboveAverage="0" equalAverage="0" bottom="0" percent="0" rank="0" text="" dxfId="316">
      <formula>0</formula>
    </cfRule>
  </conditionalFormatting>
  <conditionalFormatting sqref="Z331">
    <cfRule type="cellIs" priority="319" operator="lessThan" aboveAverage="0" equalAverage="0" bottom="0" percent="0" rank="0" text="" dxfId="317">
      <formula>0</formula>
    </cfRule>
  </conditionalFormatting>
  <conditionalFormatting sqref="AB354">
    <cfRule type="cellIs" priority="320" operator="lessThan" aboveAverage="0" equalAverage="0" bottom="0" percent="0" rank="0" text="" dxfId="318">
      <formula>0</formula>
    </cfRule>
  </conditionalFormatting>
  <conditionalFormatting sqref="Z354">
    <cfRule type="cellIs" priority="321" operator="lessThan" aboveAverage="0" equalAverage="0" bottom="0" percent="0" rank="0" text="" dxfId="319">
      <formula>0</formula>
    </cfRule>
  </conditionalFormatting>
  <conditionalFormatting sqref="Z354">
    <cfRule type="cellIs" priority="322" operator="lessThan" aboveAverage="0" equalAverage="0" bottom="0" percent="0" rank="0" text="" dxfId="320">
      <formula>0</formula>
    </cfRule>
  </conditionalFormatting>
  <conditionalFormatting sqref="AB354">
    <cfRule type="cellIs" priority="323" operator="lessThan" aboveAverage="0" equalAverage="0" bottom="0" percent="0" rank="0" text="" dxfId="321">
      <formula>0</formula>
    </cfRule>
  </conditionalFormatting>
  <conditionalFormatting sqref="AD356:AF357 AH356:AH357 AH359:AH361 AD359:AF361">
    <cfRule type="cellIs" priority="324" operator="lessThan" aboveAverage="0" equalAverage="0" bottom="0" percent="0" rank="0" text="" dxfId="322">
      <formula>0</formula>
    </cfRule>
  </conditionalFormatting>
  <conditionalFormatting sqref="X356:AB356 X359:AB360">
    <cfRule type="cellIs" priority="325" operator="lessThan" aboveAverage="0" equalAverage="0" bottom="0" percent="0" rank="0" text="" dxfId="323">
      <formula>0</formula>
    </cfRule>
  </conditionalFormatting>
  <conditionalFormatting sqref="AC356:AC357 AC359:AC361">
    <cfRule type="cellIs" priority="326" operator="lessThan" aboveAverage="0" equalAverage="0" bottom="0" percent="0" rank="0" text="" dxfId="324">
      <formula>0</formula>
    </cfRule>
  </conditionalFormatting>
  <conditionalFormatting sqref="T357:T358 I359:L361 D356:H361 I356:S358 M361:AA361 X356:X357 M359:V359 M360:U360 Z359:AB360 U358 X359:X360">
    <cfRule type="cellIs" priority="327" operator="lessThan" aboveAverage="0" equalAverage="0" bottom="0" percent="0" rank="0" text="" dxfId="325">
      <formula>0</formula>
    </cfRule>
  </conditionalFormatting>
  <conditionalFormatting sqref="AD356:AF357 AH356:AI357 AH359:AI361 AD359:AF361">
    <cfRule type="cellIs" priority="328" operator="lessThan" aboveAverage="0" equalAverage="0" bottom="0" percent="0" rank="0" text="" dxfId="326">
      <formula>0</formula>
    </cfRule>
  </conditionalFormatting>
  <conditionalFormatting sqref="AB361">
    <cfRule type="cellIs" priority="329" operator="lessThan" aboveAverage="0" equalAverage="0" bottom="0" percent="0" rank="0" text="" dxfId="327">
      <formula>0</formula>
    </cfRule>
  </conditionalFormatting>
  <conditionalFormatting sqref="AD362:AF362 AH362">
    <cfRule type="cellIs" priority="330" operator="lessThan" aboveAverage="0" equalAverage="0" bottom="0" percent="0" rank="0" text="" dxfId="328">
      <formula>0</formula>
    </cfRule>
  </conditionalFormatting>
  <conditionalFormatting sqref="X362:AB362">
    <cfRule type="cellIs" priority="331" operator="lessThan" aboveAverage="0" equalAverage="0" bottom="0" percent="0" rank="0" text="" dxfId="329">
      <formula>0</formula>
    </cfRule>
  </conditionalFormatting>
  <conditionalFormatting sqref="AC362">
    <cfRule type="cellIs" priority="332" operator="lessThan" aboveAverage="0" equalAverage="0" bottom="0" percent="0" rank="0" text="" dxfId="330">
      <formula>0</formula>
    </cfRule>
  </conditionalFormatting>
  <conditionalFormatting sqref="X362:AB362">
    <cfRule type="cellIs" priority="333" operator="lessThan" aboveAverage="0" equalAverage="0" bottom="0" percent="0" rank="0" text="" dxfId="331">
      <formula>0</formula>
    </cfRule>
  </conditionalFormatting>
  <conditionalFormatting sqref="AD362:AF362 AH362:AI362">
    <cfRule type="cellIs" priority="334" operator="lessThan" aboveAverage="0" equalAverage="0" bottom="0" percent="0" rank="0" text="" dxfId="332">
      <formula>0</formula>
    </cfRule>
  </conditionalFormatting>
  <conditionalFormatting sqref="AD364:AF364 AH364">
    <cfRule type="cellIs" priority="335" operator="lessThan" aboveAverage="0" equalAverage="0" bottom="0" percent="0" rank="0" text="" dxfId="333">
      <formula>0</formula>
    </cfRule>
  </conditionalFormatting>
  <conditionalFormatting sqref="AC363">
    <cfRule type="cellIs" priority="336" operator="lessThan" aboveAverage="0" equalAverage="0" bottom="0" percent="0" rank="0" text="" dxfId="334">
      <formula>0</formula>
    </cfRule>
  </conditionalFormatting>
  <conditionalFormatting sqref="O364:AB364">
    <cfRule type="cellIs" priority="337" operator="lessThan" aboveAverage="0" equalAverage="0" bottom="0" percent="0" rank="0" text="" dxfId="335">
      <formula>0</formula>
    </cfRule>
  </conditionalFormatting>
  <conditionalFormatting sqref="AC364">
    <cfRule type="cellIs" priority="338" operator="lessThan" aboveAverage="0" equalAverage="0" bottom="0" percent="0" rank="0" text="" dxfId="336">
      <formula>0</formula>
    </cfRule>
  </conditionalFormatting>
  <conditionalFormatting sqref="O364:AB364">
    <cfRule type="cellIs" priority="339" operator="lessThan" aboveAverage="0" equalAverage="0" bottom="0" percent="0" rank="0" text="" dxfId="337">
      <formula>0</formula>
    </cfRule>
  </conditionalFormatting>
  <conditionalFormatting sqref="AD364:AF364 AH364:AI364">
    <cfRule type="cellIs" priority="340" operator="lessThan" aboveAverage="0" equalAverage="0" bottom="0" percent="0" rank="0" text="" dxfId="338">
      <formula>0</formula>
    </cfRule>
  </conditionalFormatting>
  <conditionalFormatting sqref="Z363">
    <cfRule type="cellIs" priority="341" operator="lessThan" aboveAverage="0" equalAverage="0" bottom="0" percent="0" rank="0" text="" dxfId="339">
      <formula>0</formula>
    </cfRule>
  </conditionalFormatting>
  <conditionalFormatting sqref="M369:AB369 M368:Y368 AA368">
    <cfRule type="cellIs" priority="342" operator="lessThan" aboveAverage="0" equalAverage="0" bottom="0" percent="0" rank="0" text="" dxfId="340">
      <formula>0</formula>
    </cfRule>
  </conditionalFormatting>
  <conditionalFormatting sqref="AA368">
    <cfRule type="cellIs" priority="343" operator="lessThan" aboveAverage="0" equalAverage="0" bottom="0" percent="0" rank="0" text="" dxfId="341">
      <formula>0</formula>
    </cfRule>
  </conditionalFormatting>
  <conditionalFormatting sqref="T363">
    <cfRule type="cellIs" priority="344" operator="lessThan" aboveAverage="0" equalAverage="0" bottom="0" percent="0" rank="0" text="" dxfId="342">
      <formula>0</formula>
    </cfRule>
  </conditionalFormatting>
  <conditionalFormatting sqref="T363">
    <cfRule type="cellIs" priority="345" operator="lessThan" aboveAverage="0" equalAverage="0" bottom="0" percent="0" rank="0" text="" dxfId="343">
      <formula>0</formula>
    </cfRule>
  </conditionalFormatting>
  <conditionalFormatting sqref="AB363">
    <cfRule type="cellIs" priority="346" operator="lessThan" aboveAverage="0" equalAverage="0" bottom="0" percent="0" rank="0" text="" dxfId="344">
      <formula>0</formula>
    </cfRule>
  </conditionalFormatting>
  <conditionalFormatting sqref="AB363">
    <cfRule type="cellIs" priority="347" operator="lessThan" aboveAverage="0" equalAverage="0" bottom="0" percent="0" rank="0" text="" dxfId="345">
      <formula>0</formula>
    </cfRule>
  </conditionalFormatting>
  <conditionalFormatting sqref="Z363">
    <cfRule type="cellIs" priority="348" operator="lessThan" aboveAverage="0" equalAverage="0" bottom="0" percent="0" rank="0" text="" dxfId="346">
      <formula>0</formula>
    </cfRule>
  </conditionalFormatting>
  <conditionalFormatting sqref="M364">
    <cfRule type="cellIs" priority="349" operator="lessThan" aboveAverage="0" equalAverage="0" bottom="0" percent="0" rank="0" text="" dxfId="347">
      <formula>0</formula>
    </cfRule>
  </conditionalFormatting>
  <conditionalFormatting sqref="M364">
    <cfRule type="cellIs" priority="350" operator="lessThan" aboveAverage="0" equalAverage="0" bottom="0" percent="0" rank="0" text="" dxfId="348">
      <formula>0</formula>
    </cfRule>
  </conditionalFormatting>
  <conditionalFormatting sqref="Z366 AB366">
    <cfRule type="cellIs" priority="351" operator="lessThan" aboveAverage="0" equalAverage="0" bottom="0" percent="0" rank="0" text="" dxfId="349">
      <formula>0</formula>
    </cfRule>
  </conditionalFormatting>
  <conditionalFormatting sqref="AD365:AF366 AH365:AH366">
    <cfRule type="cellIs" priority="352" operator="lessThan" aboveAverage="0" equalAverage="0" bottom="0" percent="0" rank="0" text="" dxfId="350">
      <formula>0</formula>
    </cfRule>
  </conditionalFormatting>
  <conditionalFormatting sqref="AD365:AF366 AH365:AI366">
    <cfRule type="cellIs" priority="353" operator="lessThan" aboveAverage="0" equalAverage="0" bottom="0" percent="0" rank="0" text="" dxfId="351">
      <formula>0</formula>
    </cfRule>
  </conditionalFormatting>
  <conditionalFormatting sqref="N364">
    <cfRule type="cellIs" priority="354" operator="lessThan" aboveAverage="0" equalAverage="0" bottom="0" percent="0" rank="0" text="" dxfId="352">
      <formula>0</formula>
    </cfRule>
  </conditionalFormatting>
  <conditionalFormatting sqref="Z366 AB366">
    <cfRule type="cellIs" priority="355" operator="lessThan" aboveAverage="0" equalAverage="0" bottom="0" percent="0" rank="0" text="" dxfId="353">
      <formula>0</formula>
    </cfRule>
  </conditionalFormatting>
  <conditionalFormatting sqref="AJ366">
    <cfRule type="cellIs" priority="356" operator="lessThan" aboveAverage="0" equalAverage="0" bottom="0" percent="0" rank="0" text="" dxfId="354">
      <formula>0</formula>
    </cfRule>
  </conditionalFormatting>
  <conditionalFormatting sqref="AD368:AF369 AH368:AI369">
    <cfRule type="cellIs" priority="357" operator="lessThan" aboveAverage="0" equalAverage="0" bottom="0" percent="0" rank="0" text="" dxfId="355">
      <formula>0</formula>
    </cfRule>
  </conditionalFormatting>
  <conditionalFormatting sqref="AD368:AF369 AH368:AH369">
    <cfRule type="cellIs" priority="358" operator="lessThan" aboveAverage="0" equalAverage="0" bottom="0" percent="0" rank="0" text="" dxfId="356">
      <formula>0</formula>
    </cfRule>
  </conditionalFormatting>
  <conditionalFormatting sqref="Z371 AB371">
    <cfRule type="cellIs" priority="359" operator="lessThan" aboveAverage="0" equalAverage="0" bottom="0" percent="0" rank="0" text="" dxfId="357">
      <formula>0</formula>
    </cfRule>
  </conditionalFormatting>
  <conditionalFormatting sqref="Z368">
    <cfRule type="cellIs" priority="360" operator="lessThan" aboveAverage="0" equalAverage="0" bottom="0" percent="0" rank="0" text="" dxfId="358">
      <formula>0</formula>
    </cfRule>
  </conditionalFormatting>
  <conditionalFormatting sqref="Z371 AB371">
    <cfRule type="cellIs" priority="361" operator="lessThan" aboveAverage="0" equalAverage="0" bottom="0" percent="0" rank="0" text="" dxfId="359">
      <formula>0</formula>
    </cfRule>
  </conditionalFormatting>
  <conditionalFormatting sqref="AD370:AF371 AH370:AH371">
    <cfRule type="cellIs" priority="362" operator="lessThan" aboveAverage="0" equalAverage="0" bottom="0" percent="0" rank="0" text="" dxfId="360">
      <formula>0</formula>
    </cfRule>
  </conditionalFormatting>
  <conditionalFormatting sqref="AC372">
    <cfRule type="cellIs" priority="363" operator="lessThan" aboveAverage="0" equalAverage="0" bottom="0" percent="0" rank="0" text="" dxfId="361">
      <formula>0</formula>
    </cfRule>
  </conditionalFormatting>
  <conditionalFormatting sqref="AD373:AF374 AH373:AH374">
    <cfRule type="cellIs" priority="364" operator="lessThan" aboveAverage="0" equalAverage="0" bottom="0" percent="0" rank="0" text="" dxfId="362">
      <formula>0</formula>
    </cfRule>
  </conditionalFormatting>
  <conditionalFormatting sqref="AC375:AC377">
    <cfRule type="cellIs" priority="365" operator="lessThan" aboveAverage="0" equalAverage="0" bottom="0" percent="0" rank="0" text="" dxfId="363">
      <formula>0</formula>
    </cfRule>
  </conditionalFormatting>
  <conditionalFormatting sqref="P377:S377">
    <cfRule type="cellIs" priority="366" operator="lessThan" aboveAverage="0" equalAverage="0" bottom="0" percent="0" rank="0" text="" dxfId="364">
      <formula>0</formula>
    </cfRule>
  </conditionalFormatting>
  <conditionalFormatting sqref="AC373:AC374">
    <cfRule type="cellIs" priority="367" operator="lessThan" aboveAverage="0" equalAverage="0" bottom="0" percent="0" rank="0" text="" dxfId="365">
      <formula>0</formula>
    </cfRule>
  </conditionalFormatting>
  <conditionalFormatting sqref="AD373:AF374 AH373:AI374">
    <cfRule type="cellIs" priority="368" operator="lessThan" aboveAverage="0" equalAverage="0" bottom="0" percent="0" rank="0" text="" dxfId="366">
      <formula>0</formula>
    </cfRule>
  </conditionalFormatting>
  <conditionalFormatting sqref="X376:AB376">
    <cfRule type="cellIs" priority="369" operator="lessThan" aboveAverage="0" equalAverage="0" bottom="0" percent="0" rank="0" text="" dxfId="367">
      <formula>0</formula>
    </cfRule>
  </conditionalFormatting>
  <conditionalFormatting sqref="AD375:AF377 AH375:AH377">
    <cfRule type="cellIs" priority="370" operator="lessThan" aboveAverage="0" equalAverage="0" bottom="0" percent="0" rank="0" text="" dxfId="368">
      <formula>0</formula>
    </cfRule>
  </conditionalFormatting>
  <conditionalFormatting sqref="AD375:AF377 AH375:AI377">
    <cfRule type="cellIs" priority="371" operator="lessThan" aboveAverage="0" equalAverage="0" bottom="0" percent="0" rank="0" text="" dxfId="369">
      <formula>0</formula>
    </cfRule>
  </conditionalFormatting>
  <conditionalFormatting sqref="AD378:AF378 AH378">
    <cfRule type="cellIs" priority="372" operator="lessThan" aboveAverage="0" equalAverage="0" bottom="0" percent="0" rank="0" text="" dxfId="370">
      <formula>0</formula>
    </cfRule>
  </conditionalFormatting>
  <conditionalFormatting sqref="S378:V378 Y378:Z378 AB378">
    <cfRule type="cellIs" priority="373" operator="lessThan" aboveAverage="0" equalAverage="0" bottom="0" percent="0" rank="0" text="" dxfId="371">
      <formula>0</formula>
    </cfRule>
  </conditionalFormatting>
  <conditionalFormatting sqref="AC378">
    <cfRule type="cellIs" priority="374" operator="lessThan" aboveAverage="0" equalAverage="0" bottom="0" percent="0" rank="0" text="" dxfId="372">
      <formula>0</formula>
    </cfRule>
  </conditionalFormatting>
  <conditionalFormatting sqref="S378:V378 Y378:Z378 AB378">
    <cfRule type="cellIs" priority="375" operator="lessThan" aboveAverage="0" equalAverage="0" bottom="0" percent="0" rank="0" text="" dxfId="373">
      <formula>0</formula>
    </cfRule>
  </conditionalFormatting>
  <conditionalFormatting sqref="AD378:AF378 AH378:AI378">
    <cfRule type="cellIs" priority="376" operator="lessThan" aboveAverage="0" equalAverage="0" bottom="0" percent="0" rank="0" text="" dxfId="374">
      <formula>0</formula>
    </cfRule>
  </conditionalFormatting>
  <conditionalFormatting sqref="X378">
    <cfRule type="cellIs" priority="377" operator="lessThan" aboveAverage="0" equalAverage="0" bottom="0" percent="0" rank="0" text="" dxfId="375">
      <formula>0</formula>
    </cfRule>
  </conditionalFormatting>
  <conditionalFormatting sqref="X378">
    <cfRule type="cellIs" priority="378" operator="lessThan" aboveAverage="0" equalAverage="0" bottom="0" percent="0" rank="0" text="" dxfId="376">
      <formula>0</formula>
    </cfRule>
  </conditionalFormatting>
  <conditionalFormatting sqref="R378">
    <cfRule type="cellIs" priority="379" operator="lessThan" aboveAverage="0" equalAverage="0" bottom="0" percent="0" rank="0" text="" dxfId="377">
      <formula>0</formula>
    </cfRule>
  </conditionalFormatting>
  <conditionalFormatting sqref="R378">
    <cfRule type="cellIs" priority="380" operator="lessThan" aboveAverage="0" equalAverage="0" bottom="0" percent="0" rank="0" text="" dxfId="378">
      <formula>0</formula>
    </cfRule>
  </conditionalFormatting>
  <conditionalFormatting sqref="AC379">
    <cfRule type="cellIs" priority="381" operator="lessThan" aboveAverage="0" equalAverage="0" bottom="0" percent="0" rank="0" text="" dxfId="379">
      <formula>0</formula>
    </cfRule>
  </conditionalFormatting>
  <conditionalFormatting sqref="AD379:AF379 AH379">
    <cfRule type="cellIs" priority="382" operator="lessThan" aboveAverage="0" equalAverage="0" bottom="0" percent="0" rank="0" text="" dxfId="380">
      <formula>0</formula>
    </cfRule>
  </conditionalFormatting>
  <conditionalFormatting sqref="N379:O379 T379:AB379">
    <cfRule type="cellIs" priority="383" operator="lessThan" aboveAverage="0" equalAverage="0" bottom="0" percent="0" rank="0" text="" dxfId="381">
      <formula>0</formula>
    </cfRule>
  </conditionalFormatting>
  <conditionalFormatting sqref="P379:S379">
    <cfRule type="cellIs" priority="384" operator="lessThan" aboveAverage="0" equalAverage="0" bottom="0" percent="0" rank="0" text="" dxfId="382">
      <formula>0</formula>
    </cfRule>
  </conditionalFormatting>
  <conditionalFormatting sqref="AD379:AF379 AH379:AI379">
    <cfRule type="cellIs" priority="385" operator="lessThan" aboveAverage="0" equalAverage="0" bottom="0" percent="0" rank="0" text="" dxfId="383">
      <formula>0</formula>
    </cfRule>
  </conditionalFormatting>
  <conditionalFormatting sqref="AC382">
    <cfRule type="cellIs" priority="386" operator="lessThan" aboveAverage="0" equalAverage="0" bottom="0" percent="0" rank="0" text="" dxfId="384">
      <formula>0</formula>
    </cfRule>
  </conditionalFormatting>
  <conditionalFormatting sqref="M379">
    <cfRule type="cellIs" priority="387" operator="lessThan" aboveAverage="0" equalAverage="0" bottom="0" percent="0" rank="0" text="" dxfId="385">
      <formula>0</formula>
    </cfRule>
  </conditionalFormatting>
  <conditionalFormatting sqref="X382">
    <cfRule type="cellIs" priority="388" operator="lessThan" aboveAverage="0" equalAverage="0" bottom="0" percent="0" rank="0" text="" dxfId="386">
      <formula>0</formula>
    </cfRule>
  </conditionalFormatting>
  <conditionalFormatting sqref="AD382:AF382 AH382:AI382">
    <cfRule type="cellIs" priority="389" operator="lessThan" aboveAverage="0" equalAverage="0" bottom="0" percent="0" rank="0" text="" dxfId="387">
      <formula>0</formula>
    </cfRule>
  </conditionalFormatting>
  <conditionalFormatting sqref="AD382:AF382 AH382">
    <cfRule type="cellIs" priority="390" operator="lessThan" aboveAverage="0" equalAverage="0" bottom="0" percent="0" rank="0" text="" dxfId="388">
      <formula>0</formula>
    </cfRule>
  </conditionalFormatting>
  <conditionalFormatting sqref="X382">
    <cfRule type="cellIs" priority="391" operator="lessThan" aboveAverage="0" equalAverage="0" bottom="0" percent="0" rank="0" text="" dxfId="389">
      <formula>0</formula>
    </cfRule>
  </conditionalFormatting>
  <conditionalFormatting sqref="AC383">
    <cfRule type="cellIs" priority="392" operator="lessThan" aboveAverage="0" equalAverage="0" bottom="0" percent="0" rank="0" text="" dxfId="390">
      <formula>0</formula>
    </cfRule>
  </conditionalFormatting>
  <conditionalFormatting sqref="Y389 AA389 N390:X390 P387 O388 R387:S388 V387:V388 Z387:Z388 AB387:AB388 X386:AB386 Z390 AB390">
    <cfRule type="cellIs" priority="393" operator="lessThan" aboveAverage="0" equalAverage="0" bottom="0" percent="0" rank="0" text="" dxfId="391">
      <formula>0</formula>
    </cfRule>
  </conditionalFormatting>
  <conditionalFormatting sqref="M390">
    <cfRule type="cellIs" priority="394" operator="lessThan" aboveAverage="0" equalAverage="0" bottom="0" percent="0" rank="0" text="" dxfId="392">
      <formula>0</formula>
    </cfRule>
  </conditionalFormatting>
  <conditionalFormatting sqref="W389:W390">
    <cfRule type="cellIs" priority="395" operator="lessThan" aboveAverage="0" equalAverage="0" bottom="0" percent="0" rank="0" text="" dxfId="393">
      <formula>0</formula>
    </cfRule>
  </conditionalFormatting>
  <conditionalFormatting sqref="O389:V390 X386 X389:Y389 X390">
    <cfRule type="cellIs" priority="396" operator="lessThan" aboveAverage="0" equalAverage="0" bottom="0" percent="0" rank="0" text="" dxfId="394">
      <formula>0</formula>
    </cfRule>
  </conditionalFormatting>
  <conditionalFormatting sqref="Z389:AA389">
    <cfRule type="cellIs" priority="397" operator="lessThan" aboveAverage="0" equalAverage="0" bottom="0" percent="0" rank="0" text="" dxfId="395">
      <formula>0</formula>
    </cfRule>
  </conditionalFormatting>
  <conditionalFormatting sqref="P387 O388 R387:S388 V387:V388 Z387:Z388 AB387:AB388 X386:AB386 Z390 AB390">
    <cfRule type="cellIs" priority="398" operator="lessThan" aboveAverage="0" equalAverage="0" bottom="0" percent="0" rank="0" text="" dxfId="396">
      <formula>0</formula>
    </cfRule>
  </conditionalFormatting>
  <conditionalFormatting sqref="AD384:AF388 AH384:AH388">
    <cfRule type="cellIs" priority="399" operator="lessThan" aboveAverage="0" equalAverage="0" bottom="0" percent="0" rank="0" text="" dxfId="397">
      <formula>0</formula>
    </cfRule>
  </conditionalFormatting>
  <conditionalFormatting sqref="AD390:AF390 AH390">
    <cfRule type="cellIs" priority="400" operator="lessThan" aboveAverage="0" equalAverage="0" bottom="0" percent="0" rank="0" text="" dxfId="398">
      <formula>0</formula>
    </cfRule>
  </conditionalFormatting>
  <conditionalFormatting sqref="V387:V388">
    <cfRule type="cellIs" priority="401" operator="lessThan" aboveAverage="0" equalAverage="0" bottom="0" percent="0" rank="0" text="" dxfId="399">
      <formula>0</formula>
    </cfRule>
  </conditionalFormatting>
  <conditionalFormatting sqref="AB390">
    <cfRule type="cellIs" priority="402" operator="lessThan" aboveAverage="0" equalAverage="0" bottom="0" percent="0" rank="0" text="" dxfId="400">
      <formula>0</formula>
    </cfRule>
  </conditionalFormatting>
  <conditionalFormatting sqref="P388:Q388">
    <cfRule type="cellIs" priority="403" operator="lessThan" aboveAverage="0" equalAverage="0" bottom="0" percent="0" rank="0" text="" dxfId="401">
      <formula>0</formula>
    </cfRule>
  </conditionalFormatting>
  <conditionalFormatting sqref="Q387">
    <cfRule type="cellIs" priority="404" operator="lessThan" aboveAverage="0" equalAverage="0" bottom="0" percent="0" rank="0" text="" dxfId="402">
      <formula>0</formula>
    </cfRule>
  </conditionalFormatting>
  <conditionalFormatting sqref="AA387:AA388">
    <cfRule type="cellIs" priority="405" operator="lessThan" aboveAverage="0" equalAverage="0" bottom="0" percent="0" rank="0" text="" dxfId="403">
      <formula>0</formula>
    </cfRule>
  </conditionalFormatting>
  <conditionalFormatting sqref="N391:AB393">
    <cfRule type="cellIs" priority="406" operator="lessThan" aboveAverage="0" equalAverage="0" bottom="0" percent="0" rank="0" text="" dxfId="404">
      <formula>0</formula>
    </cfRule>
  </conditionalFormatting>
  <conditionalFormatting sqref="M391:M393">
    <cfRule type="cellIs" priority="407" operator="lessThan" aboveAverage="0" equalAverage="0" bottom="0" percent="0" rank="0" text="" dxfId="405">
      <formula>0</formula>
    </cfRule>
  </conditionalFormatting>
  <conditionalFormatting sqref="AD393:AF393 AH393">
    <cfRule type="cellIs" priority="408" operator="lessThan" aboveAverage="0" equalAverage="0" bottom="0" percent="0" rank="0" text="" dxfId="406">
      <formula>0</formula>
    </cfRule>
  </conditionalFormatting>
  <conditionalFormatting sqref="AD391:AF393 AH391:AI393">
    <cfRule type="cellIs" priority="409" operator="lessThan" aboveAverage="0" equalAverage="0" bottom="0" percent="0" rank="0" text="" dxfId="407">
      <formula>0</formula>
    </cfRule>
  </conditionalFormatting>
  <conditionalFormatting sqref="AD391:AF391 AH391">
    <cfRule type="cellIs" priority="410" operator="lessThan" aboveAverage="0" equalAverage="0" bottom="0" percent="0" rank="0" text="" dxfId="408">
      <formula>0</formula>
    </cfRule>
  </conditionalFormatting>
  <conditionalFormatting sqref="AD392:AF392 AH392">
    <cfRule type="cellIs" priority="411" operator="lessThan" aboveAverage="0" equalAverage="0" bottom="0" percent="0" rank="0" text="" dxfId="409">
      <formula>0</formula>
    </cfRule>
  </conditionalFormatting>
  <conditionalFormatting sqref="AD391:AF391 AH391">
    <cfRule type="cellIs" priority="412" operator="lessThan" aboveAverage="0" equalAverage="0" bottom="0" percent="0" rank="0" text="" dxfId="410">
      <formula>0</formula>
    </cfRule>
  </conditionalFormatting>
  <conditionalFormatting sqref="AD392:AF392 AH392">
    <cfRule type="cellIs" priority="413" operator="lessThan" aboveAverage="0" equalAverage="0" bottom="0" percent="0" rank="0" text="" dxfId="411">
      <formula>0</formula>
    </cfRule>
  </conditionalFormatting>
  <conditionalFormatting sqref="AC394:AC396">
    <cfRule type="cellIs" priority="414" operator="lessThan" aboveAverage="0" equalAverage="0" bottom="0" percent="0" rank="0" text="" dxfId="412">
      <formula>0</formula>
    </cfRule>
  </conditionalFormatting>
  <conditionalFormatting sqref="N394:AB395 N396:W396 AB396">
    <cfRule type="cellIs" priority="415" operator="lessThan" aboveAverage="0" equalAverage="0" bottom="0" percent="0" rank="0" text="" dxfId="413">
      <formula>0</formula>
    </cfRule>
  </conditionalFormatting>
  <conditionalFormatting sqref="AD394:AF395 AH394:AH395">
    <cfRule type="cellIs" priority="416" operator="lessThan" aboveAverage="0" equalAverage="0" bottom="0" percent="0" rank="0" text="" dxfId="414">
      <formula>0</formula>
    </cfRule>
  </conditionalFormatting>
  <conditionalFormatting sqref="AD396:AF397 AH396:AI397">
    <cfRule type="cellIs" priority="417" operator="lessThan" aboveAverage="0" equalAverage="0" bottom="0" percent="0" rank="0" text="" dxfId="415">
      <formula>0</formula>
    </cfRule>
  </conditionalFormatting>
  <conditionalFormatting sqref="AK396:AK397">
    <cfRule type="cellIs" priority="418" operator="lessThan" aboveAverage="0" equalAverage="0" bottom="0" percent="0" rank="0" text="" dxfId="416">
      <formula>0</formula>
    </cfRule>
  </conditionalFormatting>
  <conditionalFormatting sqref="AD396:AF397 AH396:AI397">
    <cfRule type="cellIs" priority="419" operator="lessThan" aboveAverage="0" equalAverage="0" bottom="0" percent="0" rank="0" text="" dxfId="417">
      <formula>0</formula>
    </cfRule>
  </conditionalFormatting>
  <conditionalFormatting sqref="AK398">
    <cfRule type="cellIs" priority="420" operator="lessThan" aboveAverage="0" equalAverage="0" bottom="0" percent="0" rank="0" text="" dxfId="418">
      <formula>0</formula>
    </cfRule>
  </conditionalFormatting>
  <conditionalFormatting sqref="L398">
    <cfRule type="cellIs" priority="421" operator="lessThan" aboveAverage="0" equalAverage="0" bottom="0" percent="0" rank="0" text="" dxfId="419">
      <formula>0</formula>
    </cfRule>
  </conditionalFormatting>
  <conditionalFormatting sqref="X388">
    <cfRule type="cellIs" priority="422" operator="lessThan" aboveAverage="0" equalAverage="0" bottom="0" percent="0" rank="0" text="" dxfId="420">
      <formula>0</formula>
    </cfRule>
  </conditionalFormatting>
  <conditionalFormatting sqref="AD398:AF398 AH398:AI398">
    <cfRule type="cellIs" priority="423" operator="lessThan" aboveAverage="0" equalAverage="0" bottom="0" percent="0" rank="0" text="" dxfId="421">
      <formula>0</formula>
    </cfRule>
  </conditionalFormatting>
  <conditionalFormatting sqref="X388">
    <cfRule type="cellIs" priority="424" operator="lessThan" aboveAverage="0" equalAverage="0" bottom="0" percent="0" rank="0" text="" dxfId="422">
      <formula>0</formula>
    </cfRule>
  </conditionalFormatting>
  <conditionalFormatting sqref="M397:AB397">
    <cfRule type="cellIs" priority="425" operator="lessThan" aboveAverage="0" equalAverage="0" bottom="0" percent="0" rank="0" text="" dxfId="423">
      <formula>0</formula>
    </cfRule>
  </conditionalFormatting>
  <conditionalFormatting sqref="R133">
    <cfRule type="cellIs" priority="426" operator="lessThan" aboveAverage="0" equalAverage="0" bottom="0" percent="0" rank="0" text="" dxfId="424">
      <formula>0</formula>
    </cfRule>
  </conditionalFormatting>
  <conditionalFormatting sqref="M398:AB398">
    <cfRule type="cellIs" priority="427" operator="lessThan" aboveAverage="0" equalAverage="0" bottom="0" percent="0" rank="0" text="" dxfId="425">
      <formula>0</formula>
    </cfRule>
  </conditionalFormatting>
  <conditionalFormatting sqref="S133:AB133">
    <cfRule type="cellIs" priority="428" operator="lessThan" aboveAverage="0" equalAverage="0" bottom="0" percent="0" rank="0" text="" dxfId="426">
      <formula>0</formula>
    </cfRule>
  </conditionalFormatting>
  <conditionalFormatting sqref="P168">
    <cfRule type="cellIs" priority="429" operator="lessThan" aboveAverage="0" equalAverage="0" bottom="0" percent="0" rank="0" text="" dxfId="427">
      <formula>0</formula>
    </cfRule>
  </conditionalFormatting>
  <conditionalFormatting sqref="Q168">
    <cfRule type="cellIs" priority="430" operator="lessThan" aboveAverage="0" equalAverage="0" bottom="0" percent="0" rank="0" text="" dxfId="428">
      <formula>0</formula>
    </cfRule>
  </conditionalFormatting>
  <conditionalFormatting sqref="AC398">
    <cfRule type="cellIs" priority="431" operator="lessThan" aboveAverage="0" equalAverage="0" bottom="0" percent="0" rank="0" text="" dxfId="429">
      <formula>0</formula>
    </cfRule>
  </conditionalFormatting>
  <conditionalFormatting sqref="X396:Z396">
    <cfRule type="cellIs" priority="432" operator="lessThan" aboveAverage="0" equalAverage="0" bottom="0" percent="0" rank="0" text="" dxfId="430">
      <formula>0</formula>
    </cfRule>
  </conditionalFormatting>
  <conditionalFormatting sqref="AD133:AF133 AH133">
    <cfRule type="cellIs" priority="433" operator="lessThan" aboveAverage="0" equalAverage="0" bottom="0" percent="0" rank="0" text="" dxfId="431">
      <formula>0</formula>
    </cfRule>
  </conditionalFormatting>
  <conditionalFormatting sqref="X396:Z396">
    <cfRule type="cellIs" priority="434" operator="lessThan" aboveAverage="0" equalAverage="0" bottom="0" percent="0" rank="0" text="" dxfId="432">
      <formula>0</formula>
    </cfRule>
  </conditionalFormatting>
  <conditionalFormatting sqref="S133:AB133">
    <cfRule type="cellIs" priority="435" operator="lessThan" aboveAverage="0" equalAverage="0" bottom="0" percent="0" rank="0" text="" dxfId="433">
      <formula>0</formula>
    </cfRule>
  </conditionalFormatting>
  <conditionalFormatting sqref="AC133">
    <cfRule type="cellIs" priority="436" operator="lessThan" aboveAverage="0" equalAverage="0" bottom="0" percent="0" rank="0" text="" dxfId="434">
      <formula>0</formula>
    </cfRule>
  </conditionalFormatting>
  <conditionalFormatting sqref="AC133">
    <cfRule type="cellIs" priority="437" operator="lessThan" aboveAverage="0" equalAverage="0" bottom="0" percent="0" rank="0" text="" dxfId="435">
      <formula>0</formula>
    </cfRule>
  </conditionalFormatting>
  <conditionalFormatting sqref="M171:S171">
    <cfRule type="cellIs" priority="438" operator="lessThan" aboveAverage="0" equalAverage="0" bottom="0" percent="0" rank="0" text="" dxfId="436">
      <formula>0</formula>
    </cfRule>
  </conditionalFormatting>
  <conditionalFormatting sqref="O178:Q178">
    <cfRule type="cellIs" priority="439" operator="lessThan" aboveAverage="0" equalAverage="0" bottom="0" percent="0" rank="0" text="" dxfId="437">
      <formula>0</formula>
    </cfRule>
  </conditionalFormatting>
  <conditionalFormatting sqref="R218">
    <cfRule type="cellIs" priority="440" operator="lessThan" aboveAverage="0" equalAverage="0" bottom="0" percent="0" rank="0" text="" dxfId="438">
      <formula>0</formula>
    </cfRule>
  </conditionalFormatting>
  <conditionalFormatting sqref="AD171:AF171 AH171">
    <cfRule type="cellIs" priority="441" operator="lessThan" aboveAverage="0" equalAverage="0" bottom="0" percent="0" rank="0" text="" dxfId="439">
      <formula>0</formula>
    </cfRule>
  </conditionalFormatting>
  <conditionalFormatting sqref="O218 S218">
    <cfRule type="cellIs" priority="442" operator="lessThan" aboveAverage="0" equalAverage="0" bottom="0" percent="0" rank="0" text="" dxfId="440">
      <formula>0</formula>
    </cfRule>
  </conditionalFormatting>
  <conditionalFormatting sqref="T171:U171 W171:AC171">
    <cfRule type="cellIs" priority="443" operator="lessThan" aboveAverage="0" equalAverage="0" bottom="0" percent="0" rank="0" text="" dxfId="441">
      <formula>0</formula>
    </cfRule>
  </conditionalFormatting>
  <conditionalFormatting sqref="T218:AC218">
    <cfRule type="cellIs" priority="444" operator="lessThan" aboveAverage="0" equalAverage="0" bottom="0" percent="0" rank="0" text="" dxfId="442">
      <formula>0</formula>
    </cfRule>
  </conditionalFormatting>
  <conditionalFormatting sqref="AK218">
    <cfRule type="cellIs" priority="445" operator="lessThan" aboveAverage="0" equalAverage="0" bottom="0" percent="0" rank="0" text="" dxfId="443">
      <formula>0</formula>
    </cfRule>
  </conditionalFormatting>
  <conditionalFormatting sqref="N218">
    <cfRule type="cellIs" priority="446" operator="lessThan" aboveAverage="0" equalAverage="0" bottom="0" percent="0" rank="0" text="" dxfId="444">
      <formula>0</formula>
    </cfRule>
  </conditionalFormatting>
  <conditionalFormatting sqref="AM66:AM69">
    <cfRule type="cellIs" priority="447" operator="lessThan" aboveAverage="0" equalAverage="0" bottom="0" percent="0" rank="0" text="" dxfId="445">
      <formula>0</formula>
    </cfRule>
  </conditionalFormatting>
  <conditionalFormatting sqref="AM73:AM84">
    <cfRule type="cellIs" priority="448" operator="lessThan" aboveAverage="0" equalAverage="0" bottom="0" percent="0" rank="0" text="" dxfId="446">
      <formula>0</formula>
    </cfRule>
  </conditionalFormatting>
  <conditionalFormatting sqref="AM73:AM84">
    <cfRule type="cellIs" priority="449" operator="lessThan" aboveAverage="0" equalAverage="0" bottom="0" percent="0" rank="0" text="" dxfId="447">
      <formula>0</formula>
    </cfRule>
  </conditionalFormatting>
  <conditionalFormatting sqref="AM85:AM88">
    <cfRule type="cellIs" priority="450" operator="lessThan" aboveAverage="0" equalAverage="0" bottom="0" percent="0" rank="0" text="" dxfId="448">
      <formula>0</formula>
    </cfRule>
  </conditionalFormatting>
  <conditionalFormatting sqref="AM85:AM88">
    <cfRule type="cellIs" priority="451" operator="lessThan" aboveAverage="0" equalAverage="0" bottom="0" percent="0" rank="0" text="" dxfId="449">
      <formula>0</formula>
    </cfRule>
  </conditionalFormatting>
  <conditionalFormatting sqref="AM89">
    <cfRule type="cellIs" priority="452" operator="lessThan" aboveAverage="0" equalAverage="0" bottom="0" percent="0" rank="0" text="" dxfId="450">
      <formula>0</formula>
    </cfRule>
  </conditionalFormatting>
  <conditionalFormatting sqref="AM89">
    <cfRule type="cellIs" priority="453" operator="lessThan" aboveAverage="0" equalAverage="0" bottom="0" percent="0" rank="0" text="" dxfId="451">
      <formula>0</formula>
    </cfRule>
  </conditionalFormatting>
  <conditionalFormatting sqref="AM101:AM108 AM110">
    <cfRule type="cellIs" priority="454" operator="lessThan" aboveAverage="0" equalAverage="0" bottom="0" percent="0" rank="0" text="" dxfId="452">
      <formula>0</formula>
    </cfRule>
  </conditionalFormatting>
  <conditionalFormatting sqref="AM101:AM108 AM110">
    <cfRule type="cellIs" priority="455" operator="lessThan" aboveAverage="0" equalAverage="0" bottom="0" percent="0" rank="0" text="" dxfId="453">
      <formula>0</formula>
    </cfRule>
  </conditionalFormatting>
  <conditionalFormatting sqref="AM111:AM118">
    <cfRule type="cellIs" priority="456" operator="lessThan" aboveAverage="0" equalAverage="0" bottom="0" percent="0" rank="0" text="" dxfId="454">
      <formula>0</formula>
    </cfRule>
  </conditionalFormatting>
  <conditionalFormatting sqref="AM111:AM118">
    <cfRule type="cellIs" priority="457" operator="lessThan" aboveAverage="0" equalAverage="0" bottom="0" percent="0" rank="0" text="" dxfId="455">
      <formula>0</formula>
    </cfRule>
  </conditionalFormatting>
  <conditionalFormatting sqref="AM119:AM126">
    <cfRule type="cellIs" priority="458" operator="lessThan" aboveAverage="0" equalAverage="0" bottom="0" percent="0" rank="0" text="" dxfId="456">
      <formula>0</formula>
    </cfRule>
  </conditionalFormatting>
  <conditionalFormatting sqref="AM119:AM126">
    <cfRule type="cellIs" priority="459" operator="lessThan" aboveAverage="0" equalAverage="0" bottom="0" percent="0" rank="0" text="" dxfId="457">
      <formula>0</formula>
    </cfRule>
  </conditionalFormatting>
  <conditionalFormatting sqref="AM127:AM135">
    <cfRule type="cellIs" priority="460" operator="lessThan" aboveAverage="0" equalAverage="0" bottom="0" percent="0" rank="0" text="" dxfId="458">
      <formula>0</formula>
    </cfRule>
  </conditionalFormatting>
  <conditionalFormatting sqref="AM127:AM135">
    <cfRule type="cellIs" priority="461" operator="lessThan" aboveAverage="0" equalAverage="0" bottom="0" percent="0" rank="0" text="" dxfId="459">
      <formula>0</formula>
    </cfRule>
  </conditionalFormatting>
  <conditionalFormatting sqref="AM136:AM137">
    <cfRule type="cellIs" priority="462" operator="lessThan" aboveAverage="0" equalAverage="0" bottom="0" percent="0" rank="0" text="" dxfId="460">
      <formula>0</formula>
    </cfRule>
  </conditionalFormatting>
  <conditionalFormatting sqref="AM136:AM137">
    <cfRule type="cellIs" priority="463" operator="lessThan" aboveAverage="0" equalAverage="0" bottom="0" percent="0" rank="0" text="" dxfId="461">
      <formula>0</formula>
    </cfRule>
  </conditionalFormatting>
  <conditionalFormatting sqref="AM144:AM151">
    <cfRule type="cellIs" priority="464" operator="lessThan" aboveAverage="0" equalAverage="0" bottom="0" percent="0" rank="0" text="" dxfId="462">
      <formula>0</formula>
    </cfRule>
  </conditionalFormatting>
  <conditionalFormatting sqref="AM144:AM151">
    <cfRule type="cellIs" priority="465" operator="lessThan" aboveAverage="0" equalAverage="0" bottom="0" percent="0" rank="0" text="" dxfId="463">
      <formula>0</formula>
    </cfRule>
  </conditionalFormatting>
  <conditionalFormatting sqref="AM152:AM159">
    <cfRule type="cellIs" priority="466" operator="lessThan" aboveAverage="0" equalAverage="0" bottom="0" percent="0" rank="0" text="" dxfId="464">
      <formula>0</formula>
    </cfRule>
  </conditionalFormatting>
  <conditionalFormatting sqref="AM152:AM159">
    <cfRule type="cellIs" priority="467" operator="lessThan" aboveAverage="0" equalAverage="0" bottom="0" percent="0" rank="0" text="" dxfId="465">
      <formula>0</formula>
    </cfRule>
  </conditionalFormatting>
  <conditionalFormatting sqref="AM160:AM164 AM168:AM169 AM166">
    <cfRule type="cellIs" priority="468" operator="lessThan" aboveAverage="0" equalAverage="0" bottom="0" percent="0" rank="0" text="" dxfId="466">
      <formula>0</formula>
    </cfRule>
  </conditionalFormatting>
  <conditionalFormatting sqref="AM160:AM164 AM168:AM169 AM166">
    <cfRule type="cellIs" priority="469" operator="lessThan" aboveAverage="0" equalAverage="0" bottom="0" percent="0" rank="0" text="" dxfId="467">
      <formula>0</formula>
    </cfRule>
  </conditionalFormatting>
  <conditionalFormatting sqref="AM170:AM176 AM178">
    <cfRule type="cellIs" priority="470" operator="lessThan" aboveAverage="0" equalAverage="0" bottom="0" percent="0" rank="0" text="" dxfId="468">
      <formula>0</formula>
    </cfRule>
  </conditionalFormatting>
  <conditionalFormatting sqref="AM170:AM176 AM178">
    <cfRule type="cellIs" priority="471" operator="lessThan" aboveAverage="0" equalAverage="0" bottom="0" percent="0" rank="0" text="" dxfId="469">
      <formula>0</formula>
    </cfRule>
  </conditionalFormatting>
  <conditionalFormatting sqref="AM186:AM193">
    <cfRule type="cellIs" priority="472" operator="lessThan" aboveAverage="0" equalAverage="0" bottom="0" percent="0" rank="0" text="" dxfId="470">
      <formula>0</formula>
    </cfRule>
  </conditionalFormatting>
  <conditionalFormatting sqref="AM186:AM193">
    <cfRule type="cellIs" priority="473" operator="lessThan" aboveAverage="0" equalAverage="0" bottom="0" percent="0" rank="0" text="" dxfId="471">
      <formula>0</formula>
    </cfRule>
  </conditionalFormatting>
  <conditionalFormatting sqref="AM201:AM205 AM210:AM211">
    <cfRule type="cellIs" priority="474" operator="lessThan" aboveAverage="0" equalAverage="0" bottom="0" percent="0" rank="0" text="" dxfId="472">
      <formula>0</formula>
    </cfRule>
  </conditionalFormatting>
  <conditionalFormatting sqref="AM201:AM205 AM210:AM211">
    <cfRule type="cellIs" priority="475" operator="lessThan" aboveAverage="0" equalAverage="0" bottom="0" percent="0" rank="0" text="" dxfId="473">
      <formula>0</formula>
    </cfRule>
  </conditionalFormatting>
  <conditionalFormatting sqref="AM219:AM226">
    <cfRule type="cellIs" priority="476" operator="lessThan" aboveAverage="0" equalAverage="0" bottom="0" percent="0" rank="0" text="" dxfId="474">
      <formula>0</formula>
    </cfRule>
  </conditionalFormatting>
  <conditionalFormatting sqref="AM219:AM226">
    <cfRule type="cellIs" priority="477" operator="lessThan" aboveAverage="0" equalAverage="0" bottom="0" percent="0" rank="0" text="" dxfId="475">
      <formula>0</formula>
    </cfRule>
  </conditionalFormatting>
  <conditionalFormatting sqref="AM227:AM234">
    <cfRule type="cellIs" priority="478" operator="lessThan" aboveAverage="0" equalAverage="0" bottom="0" percent="0" rank="0" text="" dxfId="476">
      <formula>0</formula>
    </cfRule>
  </conditionalFormatting>
  <conditionalFormatting sqref="AM227:AM234">
    <cfRule type="cellIs" priority="479" operator="lessThan" aboveAverage="0" equalAverage="0" bottom="0" percent="0" rank="0" text="" dxfId="477">
      <formula>0</formula>
    </cfRule>
  </conditionalFormatting>
  <conditionalFormatting sqref="AM235">
    <cfRule type="cellIs" priority="480" operator="lessThan" aboveAverage="0" equalAverage="0" bottom="0" percent="0" rank="0" text="" dxfId="478">
      <formula>0</formula>
    </cfRule>
  </conditionalFormatting>
  <conditionalFormatting sqref="AM235">
    <cfRule type="cellIs" priority="481" operator="lessThan" aboveAverage="0" equalAverage="0" bottom="0" percent="0" rank="0" text="" dxfId="479">
      <formula>0</formula>
    </cfRule>
  </conditionalFormatting>
  <conditionalFormatting sqref="AM236">
    <cfRule type="cellIs" priority="482" operator="lessThan" aboveAverage="0" equalAverage="0" bottom="0" percent="0" rank="0" text="" dxfId="480">
      <formula>0</formula>
    </cfRule>
  </conditionalFormatting>
  <conditionalFormatting sqref="AM236">
    <cfRule type="cellIs" priority="483" operator="lessThan" aboveAverage="0" equalAverage="0" bottom="0" percent="0" rank="0" text="" dxfId="481">
      <formula>0</formula>
    </cfRule>
  </conditionalFormatting>
  <conditionalFormatting sqref="AM237:AM264 AM266:AM268 AM270:AM286">
    <cfRule type="cellIs" priority="484" operator="lessThan" aboveAverage="0" equalAverage="0" bottom="0" percent="0" rank="0" text="" dxfId="482">
      <formula>0</formula>
    </cfRule>
  </conditionalFormatting>
  <conditionalFormatting sqref="AM237:AM264 AM266:AM268 AM270:AM286">
    <cfRule type="cellIs" priority="485" operator="lessThan" aboveAverage="0" equalAverage="0" bottom="0" percent="0" rank="0" text="" dxfId="483">
      <formula>0</formula>
    </cfRule>
  </conditionalFormatting>
  <conditionalFormatting sqref="AM290:AM299">
    <cfRule type="cellIs" priority="486" operator="lessThan" aboveAverage="0" equalAverage="0" bottom="0" percent="0" rank="0" text="" dxfId="484">
      <formula>0</formula>
    </cfRule>
  </conditionalFormatting>
  <conditionalFormatting sqref="AM290:AM299">
    <cfRule type="cellIs" priority="487" operator="lessThan" aboveAverage="0" equalAverage="0" bottom="0" percent="0" rank="0" text="" dxfId="485">
      <formula>0</formula>
    </cfRule>
  </conditionalFormatting>
  <conditionalFormatting sqref="AM300">
    <cfRule type="cellIs" priority="488" operator="lessThan" aboveAverage="0" equalAverage="0" bottom="0" percent="0" rank="0" text="" dxfId="486">
      <formula>0</formula>
    </cfRule>
  </conditionalFormatting>
  <conditionalFormatting sqref="AM300">
    <cfRule type="cellIs" priority="489" operator="lessThan" aboveAverage="0" equalAverage="0" bottom="0" percent="0" rank="0" text="" dxfId="487">
      <formula>0</formula>
    </cfRule>
  </conditionalFormatting>
  <conditionalFormatting sqref="AM301:AM306">
    <cfRule type="cellIs" priority="490" operator="lessThan" aboveAverage="0" equalAverage="0" bottom="0" percent="0" rank="0" text="" dxfId="488">
      <formula>0</formula>
    </cfRule>
  </conditionalFormatting>
  <conditionalFormatting sqref="AM301:AM306">
    <cfRule type="cellIs" priority="491" operator="lessThan" aboveAverage="0" equalAverage="0" bottom="0" percent="0" rank="0" text="" dxfId="489">
      <formula>0</formula>
    </cfRule>
  </conditionalFormatting>
  <conditionalFormatting sqref="AM307:AM312">
    <cfRule type="cellIs" priority="492" operator="lessThan" aboveAverage="0" equalAverage="0" bottom="0" percent="0" rank="0" text="" dxfId="490">
      <formula>0</formula>
    </cfRule>
  </conditionalFormatting>
  <conditionalFormatting sqref="AM307:AM312">
    <cfRule type="cellIs" priority="493" operator="lessThan" aboveAverage="0" equalAverage="0" bottom="0" percent="0" rank="0" text="" dxfId="491">
      <formula>0</formula>
    </cfRule>
  </conditionalFormatting>
  <conditionalFormatting sqref="AM313:AM318">
    <cfRule type="cellIs" priority="494" operator="lessThan" aboveAverage="0" equalAverage="0" bottom="0" percent="0" rank="0" text="" dxfId="492">
      <formula>0</formula>
    </cfRule>
  </conditionalFormatting>
  <conditionalFormatting sqref="AM313:AM318">
    <cfRule type="cellIs" priority="495" operator="lessThan" aboveAverage="0" equalAverage="0" bottom="0" percent="0" rank="0" text="" dxfId="493">
      <formula>0</formula>
    </cfRule>
  </conditionalFormatting>
  <conditionalFormatting sqref="AM320:AM325">
    <cfRule type="cellIs" priority="496" operator="lessThan" aboveAverage="0" equalAverage="0" bottom="0" percent="0" rank="0" text="" dxfId="494">
      <formula>0</formula>
    </cfRule>
  </conditionalFormatting>
  <conditionalFormatting sqref="AM320:AM325">
    <cfRule type="cellIs" priority="497" operator="lessThan" aboveAverage="0" equalAverage="0" bottom="0" percent="0" rank="0" text="" dxfId="495">
      <formula>0</formula>
    </cfRule>
  </conditionalFormatting>
  <conditionalFormatting sqref="AM326">
    <cfRule type="cellIs" priority="498" operator="lessThan" aboveAverage="0" equalAverage="0" bottom="0" percent="0" rank="0" text="" dxfId="496">
      <formula>0</formula>
    </cfRule>
  </conditionalFormatting>
  <conditionalFormatting sqref="AM326">
    <cfRule type="cellIs" priority="499" operator="lessThan" aboveAverage="0" equalAverage="0" bottom="0" percent="0" rank="0" text="" dxfId="497">
      <formula>0</formula>
    </cfRule>
  </conditionalFormatting>
  <conditionalFormatting sqref="AM356:AM357 AM359:AM362">
    <cfRule type="cellIs" priority="500" operator="lessThan" aboveAverage="0" equalAverage="0" bottom="0" percent="0" rank="0" text="" dxfId="498">
      <formula>0</formula>
    </cfRule>
  </conditionalFormatting>
  <conditionalFormatting sqref="AM356:AM357 AM359:AM362">
    <cfRule type="cellIs" priority="501" operator="lessThan" aboveAverage="0" equalAverage="0" bottom="0" percent="0" rank="0" text="" dxfId="499">
      <formula>0</formula>
    </cfRule>
  </conditionalFormatting>
  <conditionalFormatting sqref="AM363:AM369">
    <cfRule type="cellIs" priority="502" operator="lessThan" aboveAverage="0" equalAverage="0" bottom="0" percent="0" rank="0" text="" dxfId="500">
      <formula>0</formula>
    </cfRule>
  </conditionalFormatting>
  <conditionalFormatting sqref="AM363:AM369">
    <cfRule type="cellIs" priority="503" operator="lessThan" aboveAverage="0" equalAverage="0" bottom="0" percent="0" rank="0" text="" dxfId="501">
      <formula>0</formula>
    </cfRule>
  </conditionalFormatting>
  <conditionalFormatting sqref="AM370">
    <cfRule type="cellIs" priority="504" operator="lessThan" aboveAverage="0" equalAverage="0" bottom="0" percent="0" rank="0" text="" dxfId="502">
      <formula>0</formula>
    </cfRule>
  </conditionalFormatting>
  <conditionalFormatting sqref="AM370">
    <cfRule type="cellIs" priority="505" operator="lessThan" aboveAverage="0" equalAverage="0" bottom="0" percent="0" rank="0" text="" dxfId="503">
      <formula>0</formula>
    </cfRule>
  </conditionalFormatting>
  <conditionalFormatting sqref="AM371:AM379 AM382:AM383">
    <cfRule type="cellIs" priority="506" operator="lessThan" aboveAverage="0" equalAverage="0" bottom="0" percent="0" rank="0" text="" dxfId="504">
      <formula>0</formula>
    </cfRule>
  </conditionalFormatting>
  <conditionalFormatting sqref="AM371:AM379 AM382:AM383">
    <cfRule type="cellIs" priority="507" operator="lessThan" aboveAverage="0" equalAverage="0" bottom="0" percent="0" rank="0" text="" dxfId="505">
      <formula>0</formula>
    </cfRule>
  </conditionalFormatting>
  <conditionalFormatting sqref="W66:W67">
    <cfRule type="cellIs" priority="508" operator="lessThan" aboveAverage="0" equalAverage="0" bottom="0" percent="0" rank="0" text="" dxfId="506">
      <formula>0</formula>
    </cfRule>
  </conditionalFormatting>
  <conditionalFormatting sqref="W90:W91">
    <cfRule type="cellIs" priority="509" operator="lessThan" aboveAverage="0" equalAverage="0" bottom="0" percent="0" rank="0" text="" dxfId="507">
      <formula>0</formula>
    </cfRule>
  </conditionalFormatting>
  <conditionalFormatting sqref="W90:W91">
    <cfRule type="cellIs" priority="510" operator="lessThan" aboveAverage="0" equalAverage="0" bottom="0" percent="0" rank="0" text="" dxfId="508">
      <formula>0</formula>
    </cfRule>
  </conditionalFormatting>
  <conditionalFormatting sqref="W92:W95">
    <cfRule type="cellIs" priority="511" operator="lessThan" aboveAverage="0" equalAverage="0" bottom="0" percent="0" rank="0" text="" dxfId="509">
      <formula>0</formula>
    </cfRule>
  </conditionalFormatting>
  <conditionalFormatting sqref="W92:W95">
    <cfRule type="cellIs" priority="512" operator="lessThan" aboveAverage="0" equalAverage="0" bottom="0" percent="0" rank="0" text="" dxfId="510">
      <formula>0</formula>
    </cfRule>
  </conditionalFormatting>
  <conditionalFormatting sqref="W99">
    <cfRule type="cellIs" priority="513" operator="lessThan" aboveAverage="0" equalAverage="0" bottom="0" percent="0" rank="0" text="" dxfId="511">
      <formula>0</formula>
    </cfRule>
  </conditionalFormatting>
  <conditionalFormatting sqref="W99">
    <cfRule type="cellIs" priority="514" operator="lessThan" aboveAverage="0" equalAverage="0" bottom="0" percent="0" rank="0" text="" dxfId="512">
      <formula>0</formula>
    </cfRule>
  </conditionalFormatting>
  <conditionalFormatting sqref="W108">
    <cfRule type="cellIs" priority="515" operator="lessThan" aboveAverage="0" equalAverage="0" bottom="0" percent="0" rank="0" text="" dxfId="513">
      <formula>0</formula>
    </cfRule>
  </conditionalFormatting>
  <conditionalFormatting sqref="W108">
    <cfRule type="cellIs" priority="516" operator="lessThan" aboveAverage="0" equalAverage="0" bottom="0" percent="0" rank="0" text="" dxfId="514">
      <formula>0</formula>
    </cfRule>
  </conditionalFormatting>
  <conditionalFormatting sqref="W110:W112 V110">
    <cfRule type="cellIs" priority="517" operator="lessThan" aboveAverage="0" equalAverage="0" bottom="0" percent="0" rank="0" text="" dxfId="515">
      <formula>0</formula>
    </cfRule>
  </conditionalFormatting>
  <conditionalFormatting sqref="W110:W112 V110">
    <cfRule type="cellIs" priority="518" operator="lessThan" aboveAverage="0" equalAverage="0" bottom="0" percent="0" rank="0" text="" dxfId="516">
      <formula>0</formula>
    </cfRule>
  </conditionalFormatting>
  <conditionalFormatting sqref="W114">
    <cfRule type="cellIs" priority="519" operator="lessThan" aboveAverage="0" equalAverage="0" bottom="0" percent="0" rank="0" text="" dxfId="517">
      <formula>0</formula>
    </cfRule>
  </conditionalFormatting>
  <conditionalFormatting sqref="W114">
    <cfRule type="cellIs" priority="520" operator="lessThan" aboveAverage="0" equalAverage="0" bottom="0" percent="0" rank="0" text="" dxfId="518">
      <formula>0</formula>
    </cfRule>
  </conditionalFormatting>
  <conditionalFormatting sqref="W115">
    <cfRule type="cellIs" priority="521" operator="lessThan" aboveAverage="0" equalAverage="0" bottom="0" percent="0" rank="0" text="" dxfId="519">
      <formula>0</formula>
    </cfRule>
  </conditionalFormatting>
  <conditionalFormatting sqref="W115">
    <cfRule type="cellIs" priority="522" operator="lessThan" aboveAverage="0" equalAverage="0" bottom="0" percent="0" rank="0" text="" dxfId="520">
      <formula>0</formula>
    </cfRule>
  </conditionalFormatting>
  <conditionalFormatting sqref="W118">
    <cfRule type="cellIs" priority="523" operator="lessThan" aboveAverage="0" equalAverage="0" bottom="0" percent="0" rank="0" text="" dxfId="521">
      <formula>0</formula>
    </cfRule>
  </conditionalFormatting>
  <conditionalFormatting sqref="W118">
    <cfRule type="cellIs" priority="524" operator="lessThan" aboveAverage="0" equalAverage="0" bottom="0" percent="0" rank="0" text="" dxfId="522">
      <formula>0</formula>
    </cfRule>
  </conditionalFormatting>
  <conditionalFormatting sqref="W120">
    <cfRule type="cellIs" priority="525" operator="lessThan" aboveAverage="0" equalAverage="0" bottom="0" percent="0" rank="0" text="" dxfId="523">
      <formula>0</formula>
    </cfRule>
  </conditionalFormatting>
  <conditionalFormatting sqref="W120">
    <cfRule type="cellIs" priority="526" operator="lessThan" aboveAverage="0" equalAverage="0" bottom="0" percent="0" rank="0" text="" dxfId="524">
      <formula>0</formula>
    </cfRule>
  </conditionalFormatting>
  <conditionalFormatting sqref="W126:W128">
    <cfRule type="cellIs" priority="527" operator="lessThan" aboveAverage="0" equalAverage="0" bottom="0" percent="0" rank="0" text="" dxfId="525">
      <formula>0</formula>
    </cfRule>
  </conditionalFormatting>
  <conditionalFormatting sqref="W126:W128">
    <cfRule type="cellIs" priority="528" operator="lessThan" aboveAverage="0" equalAverage="0" bottom="0" percent="0" rank="0" text="" dxfId="526">
      <formula>0</formula>
    </cfRule>
  </conditionalFormatting>
  <conditionalFormatting sqref="W132">
    <cfRule type="cellIs" priority="529" operator="lessThan" aboveAverage="0" equalAverage="0" bottom="0" percent="0" rank="0" text="" dxfId="527">
      <formula>0</formula>
    </cfRule>
  </conditionalFormatting>
  <conditionalFormatting sqref="W132">
    <cfRule type="cellIs" priority="530" operator="lessThan" aboveAverage="0" equalAverage="0" bottom="0" percent="0" rank="0" text="" dxfId="528">
      <formula>0</formula>
    </cfRule>
  </conditionalFormatting>
  <conditionalFormatting sqref="W161">
    <cfRule type="cellIs" priority="531" operator="lessThan" aboveAverage="0" equalAverage="0" bottom="0" percent="0" rank="0" text="" dxfId="529">
      <formula>0</formula>
    </cfRule>
  </conditionalFormatting>
  <conditionalFormatting sqref="W161">
    <cfRule type="cellIs" priority="532" operator="lessThan" aboveAverage="0" equalAverage="0" bottom="0" percent="0" rank="0" text="" dxfId="530">
      <formula>0</formula>
    </cfRule>
  </conditionalFormatting>
  <conditionalFormatting sqref="W163:W164 W166">
    <cfRule type="cellIs" priority="533" operator="lessThan" aboveAverage="0" equalAverage="0" bottom="0" percent="0" rank="0" text="" dxfId="531">
      <formula>0</formula>
    </cfRule>
  </conditionalFormatting>
  <conditionalFormatting sqref="W163:W164 W166">
    <cfRule type="cellIs" priority="534" operator="lessThan" aboveAverage="0" equalAverage="0" bottom="0" percent="0" rank="0" text="" dxfId="532">
      <formula>0</formula>
    </cfRule>
  </conditionalFormatting>
  <conditionalFormatting sqref="W187">
    <cfRule type="cellIs" priority="535" operator="lessThan" aboveAverage="0" equalAverage="0" bottom="0" percent="0" rank="0" text="" dxfId="533">
      <formula>0</formula>
    </cfRule>
  </conditionalFormatting>
  <conditionalFormatting sqref="W187">
    <cfRule type="cellIs" priority="536" operator="lessThan" aboveAverage="0" equalAverage="0" bottom="0" percent="0" rank="0" text="" dxfId="534">
      <formula>0</formula>
    </cfRule>
  </conditionalFormatting>
  <conditionalFormatting sqref="W192">
    <cfRule type="cellIs" priority="537" operator="lessThan" aboveAverage="0" equalAverage="0" bottom="0" percent="0" rank="0" text="" dxfId="535">
      <formula>0</formula>
    </cfRule>
  </conditionalFormatting>
  <conditionalFormatting sqref="W192">
    <cfRule type="cellIs" priority="538" operator="lessThan" aboveAverage="0" equalAverage="0" bottom="0" percent="0" rank="0" text="" dxfId="536">
      <formula>0</formula>
    </cfRule>
  </conditionalFormatting>
  <conditionalFormatting sqref="W210">
    <cfRule type="cellIs" priority="539" operator="lessThan" aboveAverage="0" equalAverage="0" bottom="0" percent="0" rank="0" text="" dxfId="537">
      <formula>0</formula>
    </cfRule>
  </conditionalFormatting>
  <conditionalFormatting sqref="W210">
    <cfRule type="cellIs" priority="540" operator="lessThan" aboveAverage="0" equalAverage="0" bottom="0" percent="0" rank="0" text="" dxfId="538">
      <formula>0</formula>
    </cfRule>
  </conditionalFormatting>
  <conditionalFormatting sqref="W234">
    <cfRule type="cellIs" priority="541" operator="lessThan" aboveAverage="0" equalAverage="0" bottom="0" percent="0" rank="0" text="" dxfId="539">
      <formula>0</formula>
    </cfRule>
  </conditionalFormatting>
  <conditionalFormatting sqref="W234">
    <cfRule type="cellIs" priority="542" operator="lessThan" aboveAverage="0" equalAverage="0" bottom="0" percent="0" rank="0" text="" dxfId="540">
      <formula>0</formula>
    </cfRule>
  </conditionalFormatting>
  <conditionalFormatting sqref="W236:W238">
    <cfRule type="cellIs" priority="543" operator="lessThan" aboveAverage="0" equalAverage="0" bottom="0" percent="0" rank="0" text="" dxfId="541">
      <formula>0</formula>
    </cfRule>
  </conditionalFormatting>
  <conditionalFormatting sqref="W236:W238">
    <cfRule type="cellIs" priority="544" operator="lessThan" aboveAverage="0" equalAverage="0" bottom="0" percent="0" rank="0" text="" dxfId="542">
      <formula>0</formula>
    </cfRule>
  </conditionalFormatting>
  <conditionalFormatting sqref="W242">
    <cfRule type="cellIs" priority="545" operator="lessThan" aboveAverage="0" equalAverage="0" bottom="0" percent="0" rank="0" text="" dxfId="543">
      <formula>0</formula>
    </cfRule>
  </conditionalFormatting>
  <conditionalFormatting sqref="W242">
    <cfRule type="cellIs" priority="546" operator="lessThan" aboveAverage="0" equalAverage="0" bottom="0" percent="0" rank="0" text="" dxfId="544">
      <formula>0</formula>
    </cfRule>
  </conditionalFormatting>
  <conditionalFormatting sqref="W262">
    <cfRule type="cellIs" priority="547" operator="lessThan" aboveAverage="0" equalAverage="0" bottom="0" percent="0" rank="0" text="" dxfId="545">
      <formula>0</formula>
    </cfRule>
  </conditionalFormatting>
  <conditionalFormatting sqref="W262">
    <cfRule type="cellIs" priority="548" operator="lessThan" aboveAverage="0" equalAverage="0" bottom="0" percent="0" rank="0" text="" dxfId="546">
      <formula>0</formula>
    </cfRule>
  </conditionalFormatting>
  <conditionalFormatting sqref="W270">
    <cfRule type="cellIs" priority="549" operator="lessThan" aboveAverage="0" equalAverage="0" bottom="0" percent="0" rank="0" text="" dxfId="547">
      <formula>0</formula>
    </cfRule>
  </conditionalFormatting>
  <conditionalFormatting sqref="W270">
    <cfRule type="cellIs" priority="550" operator="lessThan" aboveAverage="0" equalAverage="0" bottom="0" percent="0" rank="0" text="" dxfId="548">
      <formula>0</formula>
    </cfRule>
  </conditionalFormatting>
  <conditionalFormatting sqref="W292">
    <cfRule type="cellIs" priority="551" operator="lessThan" aboveAverage="0" equalAverage="0" bottom="0" percent="0" rank="0" text="" dxfId="549">
      <formula>0</formula>
    </cfRule>
  </conditionalFormatting>
  <conditionalFormatting sqref="W292">
    <cfRule type="cellIs" priority="552" operator="lessThan" aboveAverage="0" equalAverage="0" bottom="0" percent="0" rank="0" text="" dxfId="550">
      <formula>0</formula>
    </cfRule>
  </conditionalFormatting>
  <conditionalFormatting sqref="W301">
    <cfRule type="cellIs" priority="553" operator="lessThan" aboveAverage="0" equalAverage="0" bottom="0" percent="0" rank="0" text="" dxfId="551">
      <formula>0</formula>
    </cfRule>
  </conditionalFormatting>
  <conditionalFormatting sqref="W301">
    <cfRule type="cellIs" priority="554" operator="lessThan" aboveAverage="0" equalAverage="0" bottom="0" percent="0" rank="0" text="" dxfId="552">
      <formula>0</formula>
    </cfRule>
  </conditionalFormatting>
  <conditionalFormatting sqref="W301">
    <cfRule type="cellIs" priority="555" operator="lessThan" aboveAverage="0" equalAverage="0" bottom="0" percent="0" rank="0" text="" dxfId="553">
      <formula>0</formula>
    </cfRule>
  </conditionalFormatting>
  <conditionalFormatting sqref="W308:W309">
    <cfRule type="cellIs" priority="556" operator="lessThan" aboveAverage="0" equalAverage="0" bottom="0" percent="0" rank="0" text="" dxfId="554">
      <formula>0</formula>
    </cfRule>
  </conditionalFormatting>
  <conditionalFormatting sqref="W308:W309">
    <cfRule type="cellIs" priority="557" operator="lessThan" aboveAverage="0" equalAverage="0" bottom="0" percent="0" rank="0" text="" dxfId="555">
      <formula>0</formula>
    </cfRule>
  </conditionalFormatting>
  <conditionalFormatting sqref="W317:W318">
    <cfRule type="cellIs" priority="558" operator="lessThan" aboveAverage="0" equalAverage="0" bottom="0" percent="0" rank="0" text="" dxfId="556">
      <formula>0</formula>
    </cfRule>
  </conditionalFormatting>
  <conditionalFormatting sqref="W317:W318">
    <cfRule type="cellIs" priority="559" operator="lessThan" aboveAverage="0" equalAverage="0" bottom="0" percent="0" rank="0" text="" dxfId="557">
      <formula>0</formula>
    </cfRule>
  </conditionalFormatting>
  <conditionalFormatting sqref="W326:W327">
    <cfRule type="cellIs" priority="560" operator="lessThan" aboveAverage="0" equalAverage="0" bottom="0" percent="0" rank="0" text="" dxfId="558">
      <formula>0</formula>
    </cfRule>
  </conditionalFormatting>
  <conditionalFormatting sqref="W326:W327">
    <cfRule type="cellIs" priority="561" operator="lessThan" aboveAverage="0" equalAverage="0" bottom="0" percent="0" rank="0" text="" dxfId="559">
      <formula>0</formula>
    </cfRule>
  </conditionalFormatting>
  <conditionalFormatting sqref="W350">
    <cfRule type="cellIs" priority="562" operator="lessThan" aboveAverage="0" equalAverage="0" bottom="0" percent="0" rank="0" text="" dxfId="560">
      <formula>0</formula>
    </cfRule>
  </conditionalFormatting>
  <conditionalFormatting sqref="W350">
    <cfRule type="cellIs" priority="563" operator="lessThan" aboveAverage="0" equalAverage="0" bottom="0" percent="0" rank="0" text="" dxfId="561">
      <formula>0</formula>
    </cfRule>
  </conditionalFormatting>
  <conditionalFormatting sqref="W356">
    <cfRule type="cellIs" priority="564" operator="lessThan" aboveAverage="0" equalAverage="0" bottom="0" percent="0" rank="0" text="" dxfId="562">
      <formula>0</formula>
    </cfRule>
  </conditionalFormatting>
  <conditionalFormatting sqref="W356">
    <cfRule type="cellIs" priority="565" operator="lessThan" aboveAverage="0" equalAverage="0" bottom="0" percent="0" rank="0" text="" dxfId="563">
      <formula>0</formula>
    </cfRule>
  </conditionalFormatting>
  <conditionalFormatting sqref="W359">
    <cfRule type="cellIs" priority="566" operator="lessThan" aboveAverage="0" equalAverage="0" bottom="0" percent="0" rank="0" text="" dxfId="564">
      <formula>0</formula>
    </cfRule>
  </conditionalFormatting>
  <conditionalFormatting sqref="W359">
    <cfRule type="cellIs" priority="567" operator="lessThan" aboveAverage="0" equalAverage="0" bottom="0" percent="0" rank="0" text="" dxfId="565">
      <formula>0</formula>
    </cfRule>
  </conditionalFormatting>
  <conditionalFormatting sqref="W362">
    <cfRule type="cellIs" priority="568" operator="lessThan" aboveAverage="0" equalAverage="0" bottom="0" percent="0" rank="0" text="" dxfId="566">
      <formula>0</formula>
    </cfRule>
  </conditionalFormatting>
  <conditionalFormatting sqref="W362">
    <cfRule type="cellIs" priority="569" operator="lessThan" aboveAverage="0" equalAverage="0" bottom="0" percent="0" rank="0" text="" dxfId="567">
      <formula>0</formula>
    </cfRule>
  </conditionalFormatting>
  <conditionalFormatting sqref="W376">
    <cfRule type="cellIs" priority="570" operator="lessThan" aboveAverage="0" equalAverage="0" bottom="0" percent="0" rank="0" text="" dxfId="568">
      <formula>0</formula>
    </cfRule>
  </conditionalFormatting>
  <conditionalFormatting sqref="W376">
    <cfRule type="cellIs" priority="571" operator="lessThan" aboveAverage="0" equalAverage="0" bottom="0" percent="0" rank="0" text="" dxfId="569">
      <formula>0</formula>
    </cfRule>
  </conditionalFormatting>
  <conditionalFormatting sqref="W378">
    <cfRule type="cellIs" priority="572" operator="lessThan" aboveAverage="0" equalAverage="0" bottom="0" percent="0" rank="0" text="" dxfId="570">
      <formula>0</formula>
    </cfRule>
  </conditionalFormatting>
  <conditionalFormatting sqref="W378">
    <cfRule type="cellIs" priority="573" operator="lessThan" aboveAverage="0" equalAverage="0" bottom="0" percent="0" rank="0" text="" dxfId="571">
      <formula>0</formula>
    </cfRule>
  </conditionalFormatting>
  <conditionalFormatting sqref="W386:W387">
    <cfRule type="cellIs" priority="574" operator="lessThan" aboveAverage="0" equalAverage="0" bottom="0" percent="0" rank="0" text="" dxfId="572">
      <formula>0</formula>
    </cfRule>
  </conditionalFormatting>
  <conditionalFormatting sqref="W386:W387">
    <cfRule type="cellIs" priority="575" operator="lessThan" aboveAverage="0" equalAverage="0" bottom="0" percent="0" rank="0" text="" dxfId="573">
      <formula>0</formula>
    </cfRule>
  </conditionalFormatting>
  <conditionalFormatting sqref="AA62">
    <cfRule type="cellIs" priority="576" operator="lessThan" aboveAverage="0" equalAverage="0" bottom="0" percent="0" rank="0" text="" dxfId="574">
      <formula>0</formula>
    </cfRule>
  </conditionalFormatting>
  <conditionalFormatting sqref="AA62">
    <cfRule type="cellIs" priority="577" operator="lessThan" aboveAverage="0" equalAverage="0" bottom="0" percent="0" rank="0" text="" dxfId="575">
      <formula>0</formula>
    </cfRule>
  </conditionalFormatting>
  <conditionalFormatting sqref="T300:Y300">
    <cfRule type="cellIs" priority="578" operator="lessThan" aboveAverage="0" equalAverage="0" bottom="0" percent="0" rank="0" text="" dxfId="576">
      <formula>0</formula>
    </cfRule>
  </conditionalFormatting>
  <conditionalFormatting sqref="W68">
    <cfRule type="cellIs" priority="579" operator="lessThan" aboveAverage="0" equalAverage="0" bottom="0" percent="0" rank="0" text="" dxfId="577">
      <formula>0</formula>
    </cfRule>
  </conditionalFormatting>
  <conditionalFormatting sqref="W360">
    <cfRule type="cellIs" priority="580" operator="lessThan" aboveAverage="0" equalAverage="0" bottom="0" percent="0" rank="0" text="" dxfId="578">
      <formula>0</formula>
    </cfRule>
  </conditionalFormatting>
  <conditionalFormatting sqref="V360">
    <cfRule type="cellIs" priority="581" operator="lessThan" aboveAverage="0" equalAverage="0" bottom="0" percent="0" rank="0" text="" dxfId="579">
      <formula>0</formula>
    </cfRule>
  </conditionalFormatting>
  <conditionalFormatting sqref="W102">
    <cfRule type="cellIs" priority="582" operator="lessThan" aboveAverage="0" equalAverage="0" bottom="0" percent="0" rank="0" text="" dxfId="580">
      <formula>0</formula>
    </cfRule>
  </conditionalFormatting>
  <conditionalFormatting sqref="W101">
    <cfRule type="cellIs" priority="583" operator="lessThan" aboveAverage="0" equalAverage="0" bottom="0" percent="0" rank="0" text="" dxfId="581">
      <formula>0</formula>
    </cfRule>
  </conditionalFormatting>
  <conditionalFormatting sqref="U355:W355 Y355:AC355">
    <cfRule type="cellIs" priority="584" operator="lessThan" aboveAverage="0" equalAverage="0" bottom="0" percent="0" rank="0" text="" dxfId="582">
      <formula>0</formula>
    </cfRule>
  </conditionalFormatting>
  <conditionalFormatting sqref="X355">
    <cfRule type="cellIs" priority="585" operator="lessThan" aboveAverage="0" equalAverage="0" bottom="0" percent="0" rank="0" text="" dxfId="583">
      <formula>0</formula>
    </cfRule>
  </conditionalFormatting>
  <conditionalFormatting sqref="X355">
    <cfRule type="cellIs" priority="586" operator="lessThan" aboveAverage="0" equalAverage="0" bottom="0" percent="0" rank="0" text="" dxfId="584">
      <formula>0</formula>
    </cfRule>
  </conditionalFormatting>
  <conditionalFormatting sqref="AB226">
    <cfRule type="cellIs" priority="587" operator="lessThan" aboveAverage="0" equalAverage="0" bottom="0" percent="0" rank="0" text="" dxfId="585">
      <formula>0</formula>
    </cfRule>
  </conditionalFormatting>
  <conditionalFormatting sqref="AB226">
    <cfRule type="cellIs" priority="588" operator="lessThan" aboveAverage="0" equalAverage="0" bottom="0" percent="0" rank="0" text="" dxfId="586">
      <formula>0</formula>
    </cfRule>
  </conditionalFormatting>
  <conditionalFormatting sqref="R226">
    <cfRule type="cellIs" priority="589" operator="lessThan" aboveAverage="0" equalAverage="0" bottom="0" percent="0" rank="0" text="" dxfId="587">
      <formula>0</formula>
    </cfRule>
  </conditionalFormatting>
  <conditionalFormatting sqref="R226">
    <cfRule type="cellIs" priority="590" operator="lessThan" aboveAverage="0" equalAverage="0" bottom="0" percent="0" rank="0" text="" dxfId="588">
      <formula>0</formula>
    </cfRule>
  </conditionalFormatting>
  <conditionalFormatting sqref="AC141">
    <cfRule type="cellIs" priority="591" operator="lessThan" aboveAverage="0" equalAverage="0" bottom="0" percent="0" rank="0" text="" dxfId="589">
      <formula>0</formula>
    </cfRule>
  </conditionalFormatting>
  <conditionalFormatting sqref="AC141">
    <cfRule type="cellIs" priority="592" operator="lessThan" aboveAverage="0" equalAverage="0" bottom="0" percent="0" rank="0" text="" dxfId="590">
      <formula>0</formula>
    </cfRule>
  </conditionalFormatting>
  <conditionalFormatting sqref="AH10:AK11 AM10:AM11">
    <cfRule type="cellIs" priority="593" operator="lessThan" aboveAverage="0" equalAverage="0" bottom="0" percent="0" rank="0" text="" dxfId="591">
      <formula>0</formula>
    </cfRule>
  </conditionalFormatting>
  <conditionalFormatting sqref="AH10:AK11 AM10:AM11">
    <cfRule type="cellIs" priority="594" operator="lessThan" aboveAverage="0" equalAverage="0" bottom="0" percent="0" rank="0" text="" dxfId="592">
      <formula>0</formula>
    </cfRule>
  </conditionalFormatting>
  <conditionalFormatting sqref="AG38:AG43">
    <cfRule type="cellIs" priority="595" operator="lessThan" aboveAverage="0" equalAverage="0" bottom="0" percent="0" rank="0" text="" dxfId="593">
      <formula>0</formula>
    </cfRule>
  </conditionalFormatting>
  <conditionalFormatting sqref="AG38:AG43">
    <cfRule type="cellIs" priority="596" operator="lessThan" aboveAverage="0" equalAverage="0" bottom="0" percent="0" rank="0" text="" dxfId="594">
      <formula>0</formula>
    </cfRule>
  </conditionalFormatting>
  <conditionalFormatting sqref="AG384:AG388 AG390:AG398">
    <cfRule type="cellIs" priority="597" operator="lessThan" aboveAverage="0" equalAverage="0" bottom="0" percent="0" rank="0" text="" dxfId="595">
      <formula>0</formula>
    </cfRule>
  </conditionalFormatting>
  <conditionalFormatting sqref="U37:AC37">
    <cfRule type="cellIs" priority="598" operator="lessThan" aboveAverage="0" equalAverage="0" bottom="0" percent="0" rank="0" text="" dxfId="596">
      <formula>0</formula>
    </cfRule>
  </conditionalFormatting>
  <conditionalFormatting sqref="AD37:AI37">
    <cfRule type="cellIs" priority="599" operator="lessThan" aboveAverage="0" equalAverage="0" bottom="0" percent="0" rank="0" text="" dxfId="597">
      <formula>0</formula>
    </cfRule>
  </conditionalFormatting>
  <conditionalFormatting sqref="AM37">
    <cfRule type="cellIs" priority="600" operator="lessThan" aboveAverage="0" equalAverage="0" bottom="0" percent="0" rank="0" text="" dxfId="598">
      <formula>0</formula>
    </cfRule>
  </conditionalFormatting>
  <conditionalFormatting sqref="M47">
    <cfRule type="cellIs" priority="601" operator="lessThan" aboveAverage="0" equalAverage="0" bottom="0" percent="0" rank="0" text="" dxfId="599">
      <formula>0</formula>
    </cfRule>
  </conditionalFormatting>
  <conditionalFormatting sqref="N44:Q46">
    <cfRule type="cellIs" priority="602" operator="lessThan" aboveAverage="0" equalAverage="0" bottom="0" percent="0" rank="0" text="" dxfId="600">
      <formula>0</formula>
    </cfRule>
  </conditionalFormatting>
  <conditionalFormatting sqref="M44:M46">
    <cfRule type="cellIs" priority="603" operator="lessThan" aboveAverage="0" equalAverage="0" bottom="0" percent="0" rank="0" text="" dxfId="601">
      <formula>0</formula>
    </cfRule>
  </conditionalFormatting>
  <conditionalFormatting sqref="R44:R46">
    <cfRule type="cellIs" priority="604" operator="lessThan" aboveAverage="0" equalAverage="0" bottom="0" percent="0" rank="0" text="" dxfId="602">
      <formula>0</formula>
    </cfRule>
  </conditionalFormatting>
  <conditionalFormatting sqref="S44:S46">
    <cfRule type="cellIs" priority="605" operator="lessThan" aboveAverage="0" equalAverage="0" bottom="0" percent="0" rank="0" text="" dxfId="603">
      <formula>0</formula>
    </cfRule>
  </conditionalFormatting>
  <conditionalFormatting sqref="X44:AC46">
    <cfRule type="cellIs" priority="606" operator="lessThan" aboveAverage="0" equalAverage="0" bottom="0" percent="0" rank="0" text="" dxfId="604">
      <formula>0</formula>
    </cfRule>
  </conditionalFormatting>
  <conditionalFormatting sqref="V46">
    <cfRule type="cellIs" priority="607" operator="lessThan" aboveAverage="0" equalAverage="0" bottom="0" percent="0" rank="0" text="" dxfId="605">
      <formula>0</formula>
    </cfRule>
  </conditionalFormatting>
  <conditionalFormatting sqref="AD44:AI46">
    <cfRule type="cellIs" priority="608" operator="lessThan" aboveAverage="0" equalAverage="0" bottom="0" percent="0" rank="0" text="" dxfId="606">
      <formula>0</formula>
    </cfRule>
  </conditionalFormatting>
  <conditionalFormatting sqref="AK44:AK46 AM44:AM46">
    <cfRule type="cellIs" priority="609" operator="lessThan" aboveAverage="0" equalAverage="0" bottom="0" percent="0" rank="0" text="" dxfId="607">
      <formula>0</formula>
    </cfRule>
  </conditionalFormatting>
  <conditionalFormatting sqref="X167:Y167 T167:V167 AA167">
    <cfRule type="cellIs" priority="610" operator="lessThan" aboveAverage="0" equalAverage="0" bottom="0" percent="0" rank="0" text="" dxfId="608">
      <formula>0</formula>
    </cfRule>
  </conditionalFormatting>
  <conditionalFormatting sqref="AH167 AD167:AF167">
    <cfRule type="cellIs" priority="611" operator="lessThan" aboveAverage="0" equalAverage="0" bottom="0" percent="0" rank="0" text="" dxfId="609">
      <formula>0</formula>
    </cfRule>
  </conditionalFormatting>
  <conditionalFormatting sqref="AM167">
    <cfRule type="cellIs" priority="612" operator="lessThan" aboveAverage="0" equalAverage="0" bottom="0" percent="0" rank="0" text="" dxfId="610">
      <formula>0</formula>
    </cfRule>
  </conditionalFormatting>
  <conditionalFormatting sqref="AG167">
    <cfRule type="cellIs" priority="613" operator="lessThan" aboveAverage="0" equalAverage="0" bottom="0" percent="0" rank="0" text="" dxfId="611">
      <formula>0</formula>
    </cfRule>
  </conditionalFormatting>
  <conditionalFormatting sqref="AB166:AB167">
    <cfRule type="cellIs" priority="614" operator="lessThan" aboveAverage="0" equalAverage="0" bottom="0" percent="0" rank="0" text="" dxfId="612">
      <formula>0</formula>
    </cfRule>
  </conditionalFormatting>
  <conditionalFormatting sqref="Z166:Z167">
    <cfRule type="cellIs" priority="615" operator="lessThan" aboveAverage="0" equalAverage="0" bottom="0" percent="0" rank="0" text="" dxfId="613">
      <formula>0</formula>
    </cfRule>
  </conditionalFormatting>
  <conditionalFormatting sqref="W167">
    <cfRule type="cellIs" priority="616" operator="lessThan" aboveAverage="0" equalAverage="0" bottom="0" percent="0" rank="0" text="" dxfId="614">
      <formula>0</formula>
    </cfRule>
  </conditionalFormatting>
  <conditionalFormatting sqref="W188">
    <cfRule type="cellIs" priority="617" operator="lessThan" aboveAverage="0" equalAverage="0" bottom="0" percent="0" rank="0" text="" dxfId="615">
      <formula>0</formula>
    </cfRule>
  </conditionalFormatting>
  <conditionalFormatting sqref="R189">
    <cfRule type="cellIs" priority="618" operator="lessThan" aboveAverage="0" equalAverage="0" bottom="0" percent="0" rank="0" text="" dxfId="616">
      <formula>0</formula>
    </cfRule>
  </conditionalFormatting>
  <conditionalFormatting sqref="W189">
    <cfRule type="cellIs" priority="619" operator="lessThan" aboveAverage="0" equalAverage="0" bottom="0" percent="0" rank="0" text="" dxfId="617">
      <formula>0</formula>
    </cfRule>
  </conditionalFormatting>
  <conditionalFormatting sqref="W189">
    <cfRule type="cellIs" priority="620" operator="lessThan" aboveAverage="0" equalAverage="0" bottom="0" percent="0" rank="0" text="" dxfId="618">
      <formula>0</formula>
    </cfRule>
  </conditionalFormatting>
  <conditionalFormatting sqref="S192">
    <cfRule type="cellIs" priority="621" operator="lessThan" aboveAverage="0" equalAverage="0" bottom="0" percent="0" rank="0" text="" dxfId="619">
      <formula>0</formula>
    </cfRule>
  </conditionalFormatting>
  <conditionalFormatting sqref="S192">
    <cfRule type="cellIs" priority="622" operator="lessThan" aboveAverage="0" equalAverage="0" bottom="0" percent="0" rank="0" text="" dxfId="620">
      <formula>0</formula>
    </cfRule>
  </conditionalFormatting>
  <conditionalFormatting sqref="V203:W203">
    <cfRule type="cellIs" priority="623" operator="lessThan" aboveAverage="0" equalAverage="0" bottom="0" percent="0" rank="0" text="" dxfId="621">
      <formula>0</formula>
    </cfRule>
  </conditionalFormatting>
  <conditionalFormatting sqref="V203:W203">
    <cfRule type="cellIs" priority="624" operator="lessThan" aboveAverage="0" equalAverage="0" bottom="0" percent="0" rank="0" text="" dxfId="622">
      <formula>0</formula>
    </cfRule>
  </conditionalFormatting>
  <conditionalFormatting sqref="N209:P209">
    <cfRule type="cellIs" priority="625" operator="lessThan" aboveAverage="0" equalAverage="0" bottom="0" percent="0" rank="0" text="" dxfId="623">
      <formula>0</formula>
    </cfRule>
  </conditionalFormatting>
  <conditionalFormatting sqref="N209:P209">
    <cfRule type="cellIs" priority="626" operator="lessThan" aboveAverage="0" equalAverage="0" bottom="0" percent="0" rank="0" text="" dxfId="624">
      <formula>0</formula>
    </cfRule>
  </conditionalFormatting>
  <conditionalFormatting sqref="R209">
    <cfRule type="cellIs" priority="627" operator="lessThan" aboveAverage="0" equalAverage="0" bottom="0" percent="0" rank="0" text="" dxfId="625">
      <formula>0</formula>
    </cfRule>
  </conditionalFormatting>
  <conditionalFormatting sqref="Q209">
    <cfRule type="cellIs" priority="628" operator="lessThan" aboveAverage="0" equalAverage="0" bottom="0" percent="0" rank="0" text="" dxfId="626">
      <formula>0</formula>
    </cfRule>
  </conditionalFormatting>
  <conditionalFormatting sqref="Q209">
    <cfRule type="cellIs" priority="629" operator="lessThan" aboveAverage="0" equalAverage="0" bottom="0" percent="0" rank="0" text="" dxfId="627">
      <formula>0</formula>
    </cfRule>
  </conditionalFormatting>
  <conditionalFormatting sqref="R209">
    <cfRule type="cellIs" priority="630" operator="lessThan" aboveAverage="0" equalAverage="0" bottom="0" percent="0" rank="0" text="" dxfId="628">
      <formula>0</formula>
    </cfRule>
  </conditionalFormatting>
  <conditionalFormatting sqref="S209">
    <cfRule type="cellIs" priority="631" operator="lessThan" aboveAverage="0" equalAverage="0" bottom="0" percent="0" rank="0" text="" dxfId="629">
      <formula>0</formula>
    </cfRule>
  </conditionalFormatting>
  <conditionalFormatting sqref="S209">
    <cfRule type="cellIs" priority="632" operator="lessThan" aboveAverage="0" equalAverage="0" bottom="0" percent="0" rank="0" text="" dxfId="630">
      <formula>0</formula>
    </cfRule>
  </conditionalFormatting>
  <conditionalFormatting sqref="AA209">
    <cfRule type="cellIs" priority="633" operator="lessThan" aboveAverage="0" equalAverage="0" bottom="0" percent="0" rank="0" text="" dxfId="631">
      <formula>0</formula>
    </cfRule>
  </conditionalFormatting>
  <conditionalFormatting sqref="T209:Z209">
    <cfRule type="cellIs" priority="634" operator="lessThan" aboveAverage="0" equalAverage="0" bottom="0" percent="0" rank="0" text="" dxfId="632">
      <formula>0</formula>
    </cfRule>
  </conditionalFormatting>
  <conditionalFormatting sqref="T209:Z209">
    <cfRule type="cellIs" priority="635" operator="lessThan" aboveAverage="0" equalAverage="0" bottom="0" percent="0" rank="0" text="" dxfId="633">
      <formula>0</formula>
    </cfRule>
  </conditionalFormatting>
  <conditionalFormatting sqref="AA209">
    <cfRule type="cellIs" priority="636" operator="lessThan" aboveAverage="0" equalAverage="0" bottom="0" percent="0" rank="0" text="" dxfId="634">
      <formula>0</formula>
    </cfRule>
  </conditionalFormatting>
  <conditionalFormatting sqref="AB209">
    <cfRule type="cellIs" priority="637" operator="lessThan" aboveAverage="0" equalAverage="0" bottom="0" percent="0" rank="0" text="" dxfId="635">
      <formula>0</formula>
    </cfRule>
  </conditionalFormatting>
  <conditionalFormatting sqref="AB209">
    <cfRule type="cellIs" priority="638" operator="lessThan" aboveAverage="0" equalAverage="0" bottom="0" percent="0" rank="0" text="" dxfId="636">
      <formula>0</formula>
    </cfRule>
  </conditionalFormatting>
  <conditionalFormatting sqref="AC209:AI209">
    <cfRule type="cellIs" priority="639" operator="lessThan" aboveAverage="0" equalAverage="0" bottom="0" percent="0" rank="0" text="" dxfId="637">
      <formula>0</formula>
    </cfRule>
  </conditionalFormatting>
  <conditionalFormatting sqref="AC209:AI209">
    <cfRule type="cellIs" priority="640" operator="lessThan" aboveAverage="0" equalAverage="0" bottom="0" percent="0" rank="0" text="" dxfId="638">
      <formula>0</formula>
    </cfRule>
  </conditionalFormatting>
  <conditionalFormatting sqref="W358">
    <cfRule type="cellIs" priority="641" operator="lessThan" aboveAverage="0" equalAverage="0" bottom="0" percent="0" rank="0" text="" dxfId="639">
      <formula>0</formula>
    </cfRule>
  </conditionalFormatting>
  <conditionalFormatting sqref="AC42 AB41 AK12:AK36 P227:AB227 AK38:AK41">
    <cfRule type="cellIs" priority="642" operator="lessThan" aboveAverage="0" equalAverage="0" bottom="0" percent="0" rank="0" text="" dxfId="640">
      <formula>0</formula>
    </cfRule>
  </conditionalFormatting>
  <conditionalFormatting sqref="AB12:AB16">
    <cfRule type="cellIs" priority="643" operator="lessThan" aboveAverage="0" equalAverage="0" bottom="0" percent="0" rank="0" text="" dxfId="641">
      <formula>0</formula>
    </cfRule>
  </conditionalFormatting>
  <conditionalFormatting sqref="AK12:AK36 P227:AB227 AK38:AK41">
    <cfRule type="cellIs" priority="644" operator="lessThan" aboveAverage="0" equalAverage="0" bottom="0" percent="0" rank="0" text="" dxfId="642">
      <formula>0</formula>
    </cfRule>
  </conditionalFormatting>
  <conditionalFormatting sqref="AC19:AF19">
    <cfRule type="cellIs" priority="645" operator="lessThan" aboveAverage="0" equalAverage="0" bottom="0" percent="0" rank="0" text="" dxfId="643">
      <formula>0</formula>
    </cfRule>
  </conditionalFormatting>
  <conditionalFormatting sqref="AC19:AF19 AH19">
    <cfRule type="cellIs" priority="646" operator="lessThan" aboveAverage="0" equalAverage="0" bottom="0" percent="0" rank="0" text="" dxfId="644">
      <formula>0</formula>
    </cfRule>
  </conditionalFormatting>
  <conditionalFormatting sqref="AB20:AB22">
    <cfRule type="cellIs" priority="647" operator="lessThan" aboveAverage="0" equalAverage="0" bottom="0" percent="0" rank="0" text="" dxfId="645">
      <formula>0</formula>
    </cfRule>
  </conditionalFormatting>
  <conditionalFormatting sqref="R22:U22 M21:AA21 M20:Y20 X22:AA22">
    <cfRule type="cellIs" priority="648" operator="lessThan" aboveAverage="0" equalAverage="0" bottom="0" percent="0" rank="0" text="" dxfId="646">
      <formula>0</formula>
    </cfRule>
  </conditionalFormatting>
  <conditionalFormatting sqref="AC41:AF41">
    <cfRule type="cellIs" priority="649" operator="lessThan" aboveAverage="0" equalAverage="0" bottom="0" percent="0" rank="0" text="" dxfId="647">
      <formula>0</formula>
    </cfRule>
  </conditionalFormatting>
  <conditionalFormatting sqref="AC51:AC59">
    <cfRule type="cellIs" priority="650" operator="lessThan" aboveAverage="0" equalAverage="0" bottom="0" percent="0" rank="0" text="" dxfId="648">
      <formula>0</formula>
    </cfRule>
  </conditionalFormatting>
  <conditionalFormatting sqref="Y60:Y61 AA61 T60:V60 T61 U61:V62 Z60:AB60">
    <cfRule type="cellIs" priority="651" operator="lessThan" aboveAverage="0" equalAverage="0" bottom="0" percent="0" rank="0" text="" dxfId="649">
      <formula>0</formula>
    </cfRule>
  </conditionalFormatting>
  <conditionalFormatting sqref="X82">
    <cfRule type="cellIs" priority="652" operator="lessThan" aboveAverage="0" equalAverage="0" bottom="0" percent="0" rank="0" text="" dxfId="650">
      <formula>0</formula>
    </cfRule>
  </conditionalFormatting>
  <conditionalFormatting sqref="X82">
    <cfRule type="cellIs" priority="653" operator="lessThan" aboveAverage="0" equalAverage="0" bottom="0" percent="0" rank="0" text="" dxfId="651">
      <formula>0</formula>
    </cfRule>
  </conditionalFormatting>
  <conditionalFormatting sqref="AC86:AF86 AH86">
    <cfRule type="cellIs" priority="654" operator="lessThan" aboveAverage="0" equalAverage="0" bottom="0" percent="0" rank="0" text="" dxfId="652">
      <formula>0</formula>
    </cfRule>
  </conditionalFormatting>
  <conditionalFormatting sqref="R88:AB88">
    <cfRule type="cellIs" priority="655" operator="lessThan" aboveAverage="0" equalAverage="0" bottom="0" percent="0" rank="0" text="" dxfId="653">
      <formula>0</formula>
    </cfRule>
  </conditionalFormatting>
  <conditionalFormatting sqref="R88:AB88">
    <cfRule type="cellIs" priority="656" operator="lessThan" aboveAverage="0" equalAverage="0" bottom="0" percent="0" rank="0" text="" dxfId="654">
      <formula>0</formula>
    </cfRule>
  </conditionalFormatting>
  <conditionalFormatting sqref="AD88:AF88 AH88:AI88">
    <cfRule type="cellIs" priority="657" operator="lessThan" aboveAverage="0" equalAverage="0" bottom="0" percent="0" rank="0" text="" dxfId="655">
      <formula>0</formula>
    </cfRule>
  </conditionalFormatting>
  <conditionalFormatting sqref="R63">
    <cfRule type="cellIs" priority="658" operator="lessThan" aboveAverage="0" equalAverage="0" bottom="0" percent="0" rank="0" text="" dxfId="656">
      <formula>0</formula>
    </cfRule>
  </conditionalFormatting>
  <conditionalFormatting sqref="AC66">
    <cfRule type="cellIs" priority="659" operator="lessThan" aboveAverage="0" equalAverage="0" bottom="0" percent="0" rank="0" text="" dxfId="657">
      <formula>0</formula>
    </cfRule>
  </conditionalFormatting>
  <conditionalFormatting sqref="S71:V71 X71:AB71">
    <cfRule type="cellIs" priority="660" operator="lessThan" aboveAverage="0" equalAverage="0" bottom="0" percent="0" rank="0" text="" dxfId="658">
      <formula>0</formula>
    </cfRule>
  </conditionalFormatting>
  <conditionalFormatting sqref="S71:V71 X71:AB71">
    <cfRule type="cellIs" priority="661" operator="lessThan" aboveAverage="0" equalAverage="0" bottom="0" percent="0" rank="0" text="" dxfId="659">
      <formula>0</formula>
    </cfRule>
  </conditionalFormatting>
  <conditionalFormatting sqref="AD71:AF71 AH71">
    <cfRule type="cellIs" priority="662" operator="lessThan" aboveAverage="0" equalAverage="0" bottom="0" percent="0" rank="0" text="" dxfId="660">
      <formula>0</formula>
    </cfRule>
  </conditionalFormatting>
  <conditionalFormatting sqref="AD71:AF71 AH71:AI71">
    <cfRule type="cellIs" priority="663" operator="lessThan" aboveAverage="0" equalAverage="0" bottom="0" percent="0" rank="0" text="" dxfId="661">
      <formula>0</formula>
    </cfRule>
  </conditionalFormatting>
  <conditionalFormatting sqref="AD72:AF72 AH72:AI72">
    <cfRule type="cellIs" priority="664" operator="lessThan" aboveAverage="0" equalAverage="0" bottom="0" percent="0" rank="0" text="" dxfId="662">
      <formula>0</formula>
    </cfRule>
  </conditionalFormatting>
  <conditionalFormatting sqref="R72">
    <cfRule type="cellIs" priority="665" operator="lessThan" aboveAverage="0" equalAverage="0" bottom="0" percent="0" rank="0" text="" dxfId="663">
      <formula>0</formula>
    </cfRule>
  </conditionalFormatting>
  <conditionalFormatting sqref="X90">
    <cfRule type="cellIs" priority="666" operator="lessThan" aboveAverage="0" equalAverage="0" bottom="0" percent="0" rank="0" text="" dxfId="664">
      <formula>0</formula>
    </cfRule>
  </conditionalFormatting>
  <conditionalFormatting sqref="U90:V90">
    <cfRule type="cellIs" priority="667" operator="lessThan" aboveAverage="0" equalAverage="0" bottom="0" percent="0" rank="0" text="" dxfId="665">
      <formula>0</formula>
    </cfRule>
  </conditionalFormatting>
  <conditionalFormatting sqref="U90:V90">
    <cfRule type="cellIs" priority="668" operator="lessThan" aboveAverage="0" equalAverage="0" bottom="0" percent="0" rank="0" text="" dxfId="666">
      <formula>0</formula>
    </cfRule>
  </conditionalFormatting>
  <conditionalFormatting sqref="Z304 AB304:AF304 AH304:AI304">
    <cfRule type="cellIs" priority="669" operator="lessThan" aboveAverage="0" equalAverage="0" bottom="0" percent="0" rank="0" text="" dxfId="667">
      <formula>0</formula>
    </cfRule>
  </conditionalFormatting>
  <conditionalFormatting sqref="AC307:AC310 T310:AB310">
    <cfRule type="cellIs" priority="670" operator="lessThan" aboveAverage="0" equalAverage="0" bottom="0" percent="0" rank="0" text="" dxfId="668">
      <formula>0</formula>
    </cfRule>
  </conditionalFormatting>
  <conditionalFormatting sqref="AK303">
    <cfRule type="cellIs" priority="671" operator="lessThan" aboveAverage="0" equalAverage="0" bottom="0" percent="0" rank="0" text="" dxfId="669">
      <formula>0</formula>
    </cfRule>
  </conditionalFormatting>
  <conditionalFormatting sqref="AD311:AF311 AH311">
    <cfRule type="cellIs" priority="672" operator="lessThan" aboveAverage="0" equalAverage="0" bottom="0" percent="0" rank="0" text="" dxfId="670">
      <formula>0</formula>
    </cfRule>
  </conditionalFormatting>
  <conditionalFormatting sqref="AC332:AC333">
    <cfRule type="cellIs" priority="673" operator="lessThan" aboveAverage="0" equalAverage="0" bottom="0" percent="0" rank="0" text="" dxfId="671">
      <formula>0</formula>
    </cfRule>
  </conditionalFormatting>
  <conditionalFormatting sqref="AD331:AF331 AH331:AI331">
    <cfRule type="cellIs" priority="674" operator="lessThan" aboveAverage="0" equalAverage="0" bottom="0" percent="0" rank="0" text="" dxfId="672">
      <formula>0</formula>
    </cfRule>
  </conditionalFormatting>
  <conditionalFormatting sqref="AD331:AF331 AH331">
    <cfRule type="cellIs" priority="675" operator="lessThan" aboveAverage="0" equalAverage="0" bottom="0" percent="0" rank="0" text="" dxfId="673">
      <formula>0</formula>
    </cfRule>
  </conditionalFormatting>
  <conditionalFormatting sqref="AC338:AC342">
    <cfRule type="cellIs" priority="676" operator="lessThan" aboveAverage="0" equalAverage="0" bottom="0" percent="0" rank="0" text="" dxfId="674">
      <formula>0</formula>
    </cfRule>
  </conditionalFormatting>
  <conditionalFormatting sqref="AA338:AA340">
    <cfRule type="cellIs" priority="677" operator="lessThan" aboveAverage="0" equalAverage="0" bottom="0" percent="0" rank="0" text="" dxfId="675">
      <formula>0</formula>
    </cfRule>
  </conditionalFormatting>
  <conditionalFormatting sqref="AB338:AB340">
    <cfRule type="cellIs" priority="678" operator="lessThan" aboveAverage="0" equalAverage="0" bottom="0" percent="0" rank="0" text="" dxfId="676">
      <formula>0</formula>
    </cfRule>
  </conditionalFormatting>
  <conditionalFormatting sqref="U350:V350 X350:AB350">
    <cfRule type="cellIs" priority="679" operator="lessThan" aboveAverage="0" equalAverage="0" bottom="0" percent="0" rank="0" text="" dxfId="677">
      <formula>0</formula>
    </cfRule>
  </conditionalFormatting>
  <conditionalFormatting sqref="AD318:AF318 AH318">
    <cfRule type="cellIs" priority="680" operator="lessThan" aboveAverage="0" equalAverage="0" bottom="0" percent="0" rank="0" text="" dxfId="678">
      <formula>0</formula>
    </cfRule>
  </conditionalFormatting>
  <conditionalFormatting sqref="X318:AB318">
    <cfRule type="cellIs" priority="681" operator="lessThan" aboveAverage="0" equalAverage="0" bottom="0" percent="0" rank="0" text="" dxfId="679">
      <formula>0</formula>
    </cfRule>
  </conditionalFormatting>
  <conditionalFormatting sqref="AC318">
    <cfRule type="cellIs" priority="682" operator="lessThan" aboveAverage="0" equalAverage="0" bottom="0" percent="0" rank="0" text="" dxfId="680">
      <formula>0</formula>
    </cfRule>
  </conditionalFormatting>
  <conditionalFormatting sqref="AD318:AF318 AH318:AI318">
    <cfRule type="cellIs" priority="683" operator="lessThan" aboveAverage="0" equalAverage="0" bottom="0" percent="0" rank="0" text="" dxfId="681">
      <formula>0</formula>
    </cfRule>
  </conditionalFormatting>
  <conditionalFormatting sqref="AD322:AF322 AH322">
    <cfRule type="cellIs" priority="684" operator="lessThan" aboveAverage="0" equalAverage="0" bottom="0" percent="0" rank="0" text="" dxfId="682">
      <formula>0</formula>
    </cfRule>
  </conditionalFormatting>
  <conditionalFormatting sqref="AC322">
    <cfRule type="cellIs" priority="685" operator="lessThan" aboveAverage="0" equalAverage="0" bottom="0" percent="0" rank="0" text="" dxfId="683">
      <formula>0</formula>
    </cfRule>
  </conditionalFormatting>
  <conditionalFormatting sqref="AD322:AF322 AH322:AI322">
    <cfRule type="cellIs" priority="686" operator="lessThan" aboveAverage="0" equalAverage="0" bottom="0" percent="0" rank="0" text="" dxfId="684">
      <formula>0</formula>
    </cfRule>
  </conditionalFormatting>
  <conditionalFormatting sqref="AD323:AF323 AH323">
    <cfRule type="cellIs" priority="687" operator="lessThan" aboveAverage="0" equalAverage="0" bottom="0" percent="0" rank="0" text="" dxfId="685">
      <formula>0</formula>
    </cfRule>
  </conditionalFormatting>
  <conditionalFormatting sqref="AD324:AF324 AH324">
    <cfRule type="cellIs" priority="688" operator="lessThan" aboveAverage="0" equalAverage="0" bottom="0" percent="0" rank="0" text="" dxfId="686">
      <formula>0</formula>
    </cfRule>
  </conditionalFormatting>
  <conditionalFormatting sqref="AD330:AF330 AH330">
    <cfRule type="cellIs" priority="689" operator="lessThan" aboveAverage="0" equalAverage="0" bottom="0" percent="0" rank="0" text="" dxfId="687">
      <formula>0</formula>
    </cfRule>
  </conditionalFormatting>
  <conditionalFormatting sqref="AD336:AF336 AH336">
    <cfRule type="cellIs" priority="690" operator="lessThan" aboveAverage="0" equalAverage="0" bottom="0" percent="0" rank="0" text="" dxfId="688">
      <formula>0</formula>
    </cfRule>
  </conditionalFormatting>
  <conditionalFormatting sqref="AD343:AF343 AH343:AI343">
    <cfRule type="cellIs" priority="691" operator="lessThan" aboveAverage="0" equalAverage="0" bottom="0" percent="0" rank="0" text="" dxfId="689">
      <formula>0</formula>
    </cfRule>
  </conditionalFormatting>
  <conditionalFormatting sqref="AD345:AF345 AH345">
    <cfRule type="cellIs" priority="692" operator="lessThan" aboveAverage="0" equalAverage="0" bottom="0" percent="0" rank="0" text="" dxfId="690">
      <formula>0</formula>
    </cfRule>
  </conditionalFormatting>
  <conditionalFormatting sqref="S345 X345">
    <cfRule type="cellIs" priority="693" operator="lessThan" aboveAverage="0" equalAverage="0" bottom="0" percent="0" rank="0" text="" dxfId="691">
      <formula>0</formula>
    </cfRule>
  </conditionalFormatting>
  <conditionalFormatting sqref="S349 X349">
    <cfRule type="cellIs" priority="694" operator="lessThan" aboveAverage="0" equalAverage="0" bottom="0" percent="0" rank="0" text="" dxfId="692">
      <formula>0</formula>
    </cfRule>
  </conditionalFormatting>
  <conditionalFormatting sqref="R343">
    <cfRule type="cellIs" priority="695" operator="lessThan" aboveAverage="0" equalAverage="0" bottom="0" percent="0" rank="0" text="" dxfId="693">
      <formula>0</formula>
    </cfRule>
  </conditionalFormatting>
  <conditionalFormatting sqref="AD351:AF354 AH351:AH354">
    <cfRule type="cellIs" priority="696" operator="lessThan" aboveAverage="0" equalAverage="0" bottom="0" percent="0" rank="0" text="" dxfId="694">
      <formula>0</formula>
    </cfRule>
  </conditionalFormatting>
  <conditionalFormatting sqref="AD367:AF367 AH367">
    <cfRule type="cellIs" priority="697" operator="lessThan" aboveAverage="0" equalAverage="0" bottom="0" percent="0" rank="0" text="" dxfId="695">
      <formula>0</formula>
    </cfRule>
  </conditionalFormatting>
  <conditionalFormatting sqref="AC368:AC369">
    <cfRule type="cellIs" priority="698" operator="lessThan" aboveAverage="0" equalAverage="0" bottom="0" percent="0" rank="0" text="" dxfId="696">
      <formula>0</formula>
    </cfRule>
  </conditionalFormatting>
  <conditionalFormatting sqref="AD372:AF372 AH372">
    <cfRule type="cellIs" priority="699" operator="lessThan" aboveAverage="0" equalAverage="0" bottom="0" percent="0" rank="0" text="" dxfId="697">
      <formula>0</formula>
    </cfRule>
  </conditionalFormatting>
  <conditionalFormatting sqref="AJ371">
    <cfRule type="cellIs" priority="700" operator="lessThan" aboveAverage="0" equalAverage="0" bottom="0" percent="0" rank="0" text="" dxfId="698">
      <formula>0</formula>
    </cfRule>
  </conditionalFormatting>
  <conditionalFormatting sqref="Y382:AB382">
    <cfRule type="cellIs" priority="701" operator="lessThan" aboveAverage="0" equalAverage="0" bottom="0" percent="0" rank="0" text="" dxfId="699">
      <formula>0</formula>
    </cfRule>
  </conditionalFormatting>
  <conditionalFormatting sqref="Y382:AB382">
    <cfRule type="cellIs" priority="702" operator="lessThan" aboveAverage="0" equalAverage="0" bottom="0" percent="0" rank="0" text="" dxfId="700">
      <formula>0</formula>
    </cfRule>
  </conditionalFormatting>
  <conditionalFormatting sqref="AB389">
    <cfRule type="cellIs" priority="703" operator="lessThan" aboveAverage="0" equalAverage="0" bottom="0" percent="0" rank="0" text="" dxfId="701">
      <formula>0</formula>
    </cfRule>
  </conditionalFormatting>
  <conditionalFormatting sqref="AC384:AC386 AC389:AC390">
    <cfRule type="cellIs" priority="704" operator="lessThan" aboveAverage="0" equalAverage="0" bottom="0" percent="0" rank="0" text="" dxfId="702">
      <formula>0</formula>
    </cfRule>
  </conditionalFormatting>
  <conditionalFormatting sqref="N387:O387">
    <cfRule type="cellIs" priority="705" operator="lessThan" aboveAverage="0" equalAverage="0" bottom="0" percent="0" rank="0" text="" dxfId="703">
      <formula>0</formula>
    </cfRule>
  </conditionalFormatting>
  <conditionalFormatting sqref="N388">
    <cfRule type="cellIs" priority="706" operator="lessThan" aboveAverage="0" equalAverage="0" bottom="0" percent="0" rank="0" text="" dxfId="704">
      <formula>0</formula>
    </cfRule>
  </conditionalFormatting>
  <conditionalFormatting sqref="T387:U388">
    <cfRule type="cellIs" priority="707" operator="lessThan" aboveAverage="0" equalAverage="0" bottom="0" percent="0" rank="0" text="" dxfId="705">
      <formula>0</formula>
    </cfRule>
  </conditionalFormatting>
  <conditionalFormatting sqref="X387:Y387">
    <cfRule type="cellIs" priority="708" operator="lessThan" aboveAverage="0" equalAverage="0" bottom="0" percent="0" rank="0" text="" dxfId="706">
      <formula>0</formula>
    </cfRule>
  </conditionalFormatting>
  <conditionalFormatting sqref="AC391:AC393">
    <cfRule type="cellIs" priority="709" operator="lessThan" aboveAverage="0" equalAverage="0" bottom="0" percent="0" rank="0" text="" dxfId="707">
      <formula>0</formula>
    </cfRule>
  </conditionalFormatting>
  <conditionalFormatting sqref="AJ396:AJ397">
    <cfRule type="cellIs" priority="710" operator="lessThan" aboveAverage="0" equalAverage="0" bottom="0" percent="0" rank="0" text="" dxfId="708">
      <formula>0</formula>
    </cfRule>
  </conditionalFormatting>
  <conditionalFormatting sqref="AD395:AF395 AH395">
    <cfRule type="cellIs" priority="711" operator="lessThan" aboveAverage="0" equalAverage="0" bottom="0" percent="0" rank="0" text="" dxfId="709">
      <formula>0</formula>
    </cfRule>
  </conditionalFormatting>
  <conditionalFormatting sqref="AD396:AF397 AH396:AH397">
    <cfRule type="cellIs" priority="712" operator="lessThan" aboveAverage="0" equalAverage="0" bottom="0" percent="0" rank="0" text="" dxfId="710">
      <formula>0</formula>
    </cfRule>
  </conditionalFormatting>
  <conditionalFormatting sqref="AD394:AF397 AH394:AI397">
    <cfRule type="cellIs" priority="713" operator="lessThan" aboveAverage="0" equalAverage="0" bottom="0" percent="0" rank="0" text="" dxfId="711">
      <formula>0</formula>
    </cfRule>
  </conditionalFormatting>
  <conditionalFormatting sqref="L398">
    <cfRule type="cellIs" priority="714" operator="lessThan" aboveAverage="0" equalAverage="0" bottom="0" percent="0" rank="0" text="" dxfId="712">
      <formula>0</formula>
    </cfRule>
  </conditionalFormatting>
  <conditionalFormatting sqref="AC397">
    <cfRule type="cellIs" priority="715" operator="lessThan" aboveAverage="0" equalAverage="0" bottom="0" percent="0" rank="0" text="" dxfId="713">
      <formula>0</formula>
    </cfRule>
  </conditionalFormatting>
  <conditionalFormatting sqref="M398:AB398">
    <cfRule type="cellIs" priority="716" operator="lessThan" aboveAverage="0" equalAverage="0" bottom="0" percent="0" rank="0" text="" dxfId="714">
      <formula>0</formula>
    </cfRule>
  </conditionalFormatting>
  <conditionalFormatting sqref="X396:Z396">
    <cfRule type="cellIs" priority="717" operator="lessThan" aboveAverage="0" equalAverage="0" bottom="0" percent="0" rank="0" text="" dxfId="715">
      <formula>0</formula>
    </cfRule>
  </conditionalFormatting>
  <conditionalFormatting sqref="X396:Z396">
    <cfRule type="cellIs" priority="718" operator="lessThan" aboveAverage="0" equalAverage="0" bottom="0" percent="0" rank="0" text="" dxfId="716">
      <formula>0</formula>
    </cfRule>
  </conditionalFormatting>
  <conditionalFormatting sqref="AD133:AF133 AH133:AI133">
    <cfRule type="cellIs" priority="719" operator="lessThan" aboveAverage="0" equalAverage="0" bottom="0" percent="0" rank="0" text="" dxfId="717">
      <formula>0</formula>
    </cfRule>
  </conditionalFormatting>
  <conditionalFormatting sqref="R133">
    <cfRule type="cellIs" priority="720" operator="lessThan" aboveAverage="0" equalAverage="0" bottom="0" percent="0" rank="0" text="" dxfId="718">
      <formula>0</formula>
    </cfRule>
  </conditionalFormatting>
  <conditionalFormatting sqref="Q168">
    <cfRule type="cellIs" priority="721" operator="lessThan" aboveAverage="0" equalAverage="0" bottom="0" percent="0" rank="0" text="" dxfId="719">
      <formula>0</formula>
    </cfRule>
  </conditionalFormatting>
  <conditionalFormatting sqref="M171:S171">
    <cfRule type="cellIs" priority="722" operator="lessThan" aboveAverage="0" equalAverage="0" bottom="0" percent="0" rank="0" text="" dxfId="720">
      <formula>0</formula>
    </cfRule>
  </conditionalFormatting>
  <conditionalFormatting sqref="AM43">
    <cfRule type="cellIs" priority="723" operator="lessThan" aboveAverage="0" equalAverage="0" bottom="0" percent="0" rank="0" text="" dxfId="721">
      <formula>0</formula>
    </cfRule>
  </conditionalFormatting>
  <conditionalFormatting sqref="AM43">
    <cfRule type="cellIs" priority="724" operator="lessThan" aboveAverage="0" equalAverage="0" bottom="0" percent="0" rank="0" text="" dxfId="722">
      <formula>0</formula>
    </cfRule>
  </conditionalFormatting>
  <conditionalFormatting sqref="AM47">
    <cfRule type="cellIs" priority="725" operator="lessThan" aboveAverage="0" equalAverage="0" bottom="0" percent="0" rank="0" text="" dxfId="723">
      <formula>0</formula>
    </cfRule>
  </conditionalFormatting>
  <conditionalFormatting sqref="AM47">
    <cfRule type="cellIs" priority="726" operator="lessThan" aboveAverage="0" equalAverage="0" bottom="0" percent="0" rank="0" text="" dxfId="724">
      <formula>0</formula>
    </cfRule>
  </conditionalFormatting>
  <conditionalFormatting sqref="AM48">
    <cfRule type="cellIs" priority="727" operator="lessThan" aboveAverage="0" equalAverage="0" bottom="0" percent="0" rank="0" text="" dxfId="725">
      <formula>0</formula>
    </cfRule>
  </conditionalFormatting>
  <conditionalFormatting sqref="AM48">
    <cfRule type="cellIs" priority="728" operator="lessThan" aboveAverage="0" equalAverage="0" bottom="0" percent="0" rank="0" text="" dxfId="726">
      <formula>0</formula>
    </cfRule>
  </conditionalFormatting>
  <conditionalFormatting sqref="AM50">
    <cfRule type="cellIs" priority="729" operator="lessThan" aboveAverage="0" equalAverage="0" bottom="0" percent="0" rank="0" text="" dxfId="727">
      <formula>0</formula>
    </cfRule>
  </conditionalFormatting>
  <conditionalFormatting sqref="AM50">
    <cfRule type="cellIs" priority="730" operator="lessThan" aboveAverage="0" equalAverage="0" bottom="0" percent="0" rank="0" text="" dxfId="728">
      <formula>0</formula>
    </cfRule>
  </conditionalFormatting>
  <conditionalFormatting sqref="AM51">
    <cfRule type="cellIs" priority="731" operator="lessThan" aboveAverage="0" equalAverage="0" bottom="0" percent="0" rank="0" text="" dxfId="729">
      <formula>0</formula>
    </cfRule>
  </conditionalFormatting>
  <conditionalFormatting sqref="AM51">
    <cfRule type="cellIs" priority="732" operator="lessThan" aboveAverage="0" equalAverage="0" bottom="0" percent="0" rank="0" text="" dxfId="730">
      <formula>0</formula>
    </cfRule>
  </conditionalFormatting>
  <conditionalFormatting sqref="AM52">
    <cfRule type="cellIs" priority="733" operator="lessThan" aboveAverage="0" equalAverage="0" bottom="0" percent="0" rank="0" text="" dxfId="731">
      <formula>0</formula>
    </cfRule>
  </conditionalFormatting>
  <conditionalFormatting sqref="AM52">
    <cfRule type="cellIs" priority="734" operator="lessThan" aboveAverage="0" equalAverage="0" bottom="0" percent="0" rank="0" text="" dxfId="732">
      <formula>0</formula>
    </cfRule>
  </conditionalFormatting>
  <conditionalFormatting sqref="AM53">
    <cfRule type="cellIs" priority="735" operator="lessThan" aboveAverage="0" equalAverage="0" bottom="0" percent="0" rank="0" text="" dxfId="733">
      <formula>0</formula>
    </cfRule>
  </conditionalFormatting>
  <conditionalFormatting sqref="AM53">
    <cfRule type="cellIs" priority="736" operator="lessThan" aboveAverage="0" equalAverage="0" bottom="0" percent="0" rank="0" text="" dxfId="734">
      <formula>0</formula>
    </cfRule>
  </conditionalFormatting>
  <conditionalFormatting sqref="AM49:AM53">
    <cfRule type="cellIs" priority="737" operator="lessThan" aboveAverage="0" equalAverage="0" bottom="0" percent="0" rank="0" text="" dxfId="735">
      <formula>0</formula>
    </cfRule>
  </conditionalFormatting>
  <conditionalFormatting sqref="AM49:AM53">
    <cfRule type="cellIs" priority="738" operator="lessThan" aboveAverage="0" equalAverage="0" bottom="0" percent="0" rank="0" text="" dxfId="736">
      <formula>0</formula>
    </cfRule>
  </conditionalFormatting>
  <conditionalFormatting sqref="AM55">
    <cfRule type="cellIs" priority="739" operator="lessThan" aboveAverage="0" equalAverage="0" bottom="0" percent="0" rank="0" text="" dxfId="737">
      <formula>0</formula>
    </cfRule>
  </conditionalFormatting>
  <conditionalFormatting sqref="AM55">
    <cfRule type="cellIs" priority="740" operator="lessThan" aboveAverage="0" equalAverage="0" bottom="0" percent="0" rank="0" text="" dxfId="738">
      <formula>0</formula>
    </cfRule>
  </conditionalFormatting>
  <conditionalFormatting sqref="AM56">
    <cfRule type="cellIs" priority="741" operator="lessThan" aboveAverage="0" equalAverage="0" bottom="0" percent="0" rank="0" text="" dxfId="739">
      <formula>0</formula>
    </cfRule>
  </conditionalFormatting>
  <conditionalFormatting sqref="AM56">
    <cfRule type="cellIs" priority="742" operator="lessThan" aboveAverage="0" equalAverage="0" bottom="0" percent="0" rank="0" text="" dxfId="740">
      <formula>0</formula>
    </cfRule>
  </conditionalFormatting>
  <conditionalFormatting sqref="AM57">
    <cfRule type="cellIs" priority="743" operator="lessThan" aboveAverage="0" equalAverage="0" bottom="0" percent="0" rank="0" text="" dxfId="741">
      <formula>0</formula>
    </cfRule>
  </conditionalFormatting>
  <conditionalFormatting sqref="AM57">
    <cfRule type="cellIs" priority="744" operator="lessThan" aboveAverage="0" equalAverage="0" bottom="0" percent="0" rank="0" text="" dxfId="742">
      <formula>0</formula>
    </cfRule>
  </conditionalFormatting>
  <conditionalFormatting sqref="AM58">
    <cfRule type="cellIs" priority="745" operator="lessThan" aboveAverage="0" equalAverage="0" bottom="0" percent="0" rank="0" text="" dxfId="743">
      <formula>0</formula>
    </cfRule>
  </conditionalFormatting>
  <conditionalFormatting sqref="AM58">
    <cfRule type="cellIs" priority="746" operator="lessThan" aboveAverage="0" equalAverage="0" bottom="0" percent="0" rank="0" text="" dxfId="744">
      <formula>0</formula>
    </cfRule>
  </conditionalFormatting>
  <conditionalFormatting sqref="AM54:AM58">
    <cfRule type="cellIs" priority="747" operator="lessThan" aboveAverage="0" equalAverage="0" bottom="0" percent="0" rank="0" text="" dxfId="745">
      <formula>0</formula>
    </cfRule>
  </conditionalFormatting>
  <conditionalFormatting sqref="W234">
    <cfRule type="cellIs" priority="748" operator="lessThan" aboveAverage="0" equalAverage="0" bottom="0" percent="0" rank="0" text="" dxfId="746">
      <formula>0</formula>
    </cfRule>
  </conditionalFormatting>
  <conditionalFormatting sqref="W236:W238">
    <cfRule type="cellIs" priority="749" operator="lessThan" aboveAverage="0" equalAverage="0" bottom="0" percent="0" rank="0" text="" dxfId="747">
      <formula>0</formula>
    </cfRule>
  </conditionalFormatting>
  <conditionalFormatting sqref="W242">
    <cfRule type="cellIs" priority="750" operator="lessThan" aboveAverage="0" equalAverage="0" bottom="0" percent="0" rank="0" text="" dxfId="748">
      <formula>0</formula>
    </cfRule>
  </conditionalFormatting>
  <conditionalFormatting sqref="W262">
    <cfRule type="cellIs" priority="751" operator="lessThan" aboveAverage="0" equalAverage="0" bottom="0" percent="0" rank="0" text="" dxfId="749">
      <formula>0</formula>
    </cfRule>
  </conditionalFormatting>
  <conditionalFormatting sqref="W270">
    <cfRule type="cellIs" priority="752" operator="lessThan" aboveAverage="0" equalAverage="0" bottom="0" percent="0" rank="0" text="" dxfId="750">
      <formula>0</formula>
    </cfRule>
  </conditionalFormatting>
  <conditionalFormatting sqref="W292">
    <cfRule type="cellIs" priority="753" operator="lessThan" aboveAverage="0" equalAverage="0" bottom="0" percent="0" rank="0" text="" dxfId="751">
      <formula>0</formula>
    </cfRule>
  </conditionalFormatting>
  <conditionalFormatting sqref="W301">
    <cfRule type="cellIs" priority="754" operator="lessThan" aboveAverage="0" equalAverage="0" bottom="0" percent="0" rank="0" text="" dxfId="752">
      <formula>0</formula>
    </cfRule>
  </conditionalFormatting>
  <conditionalFormatting sqref="W359">
    <cfRule type="cellIs" priority="755" operator="lessThan" aboveAverage="0" equalAverage="0" bottom="0" percent="0" rank="0" text="" dxfId="753">
      <formula>0</formula>
    </cfRule>
  </conditionalFormatting>
  <conditionalFormatting sqref="W362">
    <cfRule type="cellIs" priority="756" operator="lessThan" aboveAverage="0" equalAverage="0" bottom="0" percent="0" rank="0" text="" dxfId="754">
      <formula>0</formula>
    </cfRule>
  </conditionalFormatting>
  <conditionalFormatting sqref="W376">
    <cfRule type="cellIs" priority="757" operator="lessThan" aboveAverage="0" equalAverage="0" bottom="0" percent="0" rank="0" text="" dxfId="755">
      <formula>0</formula>
    </cfRule>
  </conditionalFormatting>
  <conditionalFormatting sqref="W378">
    <cfRule type="cellIs" priority="758" operator="lessThan" aboveAverage="0" equalAverage="0" bottom="0" percent="0" rank="0" text="" dxfId="756">
      <formula>0</formula>
    </cfRule>
  </conditionalFormatting>
  <conditionalFormatting sqref="W386:W387">
    <cfRule type="cellIs" priority="759" operator="lessThan" aboveAverage="0" equalAverage="0" bottom="0" percent="0" rank="0" text="" dxfId="757">
      <formula>0</formula>
    </cfRule>
  </conditionalFormatting>
  <conditionalFormatting sqref="Y49:Y50">
    <cfRule type="cellIs" priority="760" operator="lessThan" aboveAverage="0" equalAverage="0" bottom="0" percent="0" rank="0" text="" dxfId="758">
      <formula>0</formula>
    </cfRule>
  </conditionalFormatting>
  <conditionalFormatting sqref="Y302">
    <cfRule type="cellIs" priority="761" operator="lessThan" aboveAverage="0" equalAverage="0" bottom="0" percent="0" rank="0" text="" dxfId="759">
      <formula>0</formula>
    </cfRule>
  </conditionalFormatting>
  <conditionalFormatting sqref="Y302">
    <cfRule type="cellIs" priority="762" operator="lessThan" aboveAverage="0" equalAverage="0" bottom="0" percent="0" rank="0" text="" dxfId="760">
      <formula>0</formula>
    </cfRule>
  </conditionalFormatting>
  <conditionalFormatting sqref="Y305:Y307">
    <cfRule type="cellIs" priority="763" operator="lessThan" aboveAverage="0" equalAverage="0" bottom="0" percent="0" rank="0" text="" dxfId="761">
      <formula>0</formula>
    </cfRule>
  </conditionalFormatting>
  <conditionalFormatting sqref="AA305:AA307">
    <cfRule type="cellIs" priority="764" operator="lessThan" aboveAverage="0" equalAverage="0" bottom="0" percent="0" rank="0" text="" dxfId="762">
      <formula>0</formula>
    </cfRule>
  </conditionalFormatting>
  <conditionalFormatting sqref="Y309">
    <cfRule type="cellIs" priority="765" operator="lessThan" aboveAverage="0" equalAverage="0" bottom="0" percent="0" rank="0" text="" dxfId="763">
      <formula>0</formula>
    </cfRule>
  </conditionalFormatting>
  <conditionalFormatting sqref="AA309">
    <cfRule type="cellIs" priority="766" operator="lessThan" aboveAverage="0" equalAverage="0" bottom="0" percent="0" rank="0" text="" dxfId="764">
      <formula>0</formula>
    </cfRule>
  </conditionalFormatting>
  <conditionalFormatting sqref="Y312">
    <cfRule type="cellIs" priority="767" operator="lessThan" aboveAverage="0" equalAverage="0" bottom="0" percent="0" rank="0" text="" dxfId="765">
      <formula>0</formula>
    </cfRule>
  </conditionalFormatting>
  <conditionalFormatting sqref="AA312">
    <cfRule type="cellIs" priority="768" operator="lessThan" aboveAverage="0" equalAverage="0" bottom="0" percent="0" rank="0" text="" dxfId="766">
      <formula>0</formula>
    </cfRule>
  </conditionalFormatting>
  <conditionalFormatting sqref="AA337">
    <cfRule type="cellIs" priority="769" operator="lessThan" aboveAverage="0" equalAverage="0" bottom="0" percent="0" rank="0" text="" dxfId="767">
      <formula>0</formula>
    </cfRule>
  </conditionalFormatting>
  <conditionalFormatting sqref="Y366">
    <cfRule type="cellIs" priority="770" operator="lessThan" aboveAverage="0" equalAverage="0" bottom="0" percent="0" rank="0" text="" dxfId="768">
      <formula>0</formula>
    </cfRule>
  </conditionalFormatting>
  <conditionalFormatting sqref="AA366">
    <cfRule type="cellIs" priority="771" operator="lessThan" aboveAverage="0" equalAverage="0" bottom="0" percent="0" rank="0" text="" dxfId="769">
      <formula>0</formula>
    </cfRule>
  </conditionalFormatting>
  <conditionalFormatting sqref="Y371">
    <cfRule type="cellIs" priority="772" operator="lessThan" aboveAverage="0" equalAverage="0" bottom="0" percent="0" rank="0" text="" dxfId="770">
      <formula>0</formula>
    </cfRule>
  </conditionalFormatting>
  <conditionalFormatting sqref="AA371">
    <cfRule type="cellIs" priority="773" operator="lessThan" aboveAverage="0" equalAverage="0" bottom="0" percent="0" rank="0" text="" dxfId="771">
      <formula>0</formula>
    </cfRule>
  </conditionalFormatting>
  <conditionalFormatting sqref="AA378">
    <cfRule type="cellIs" priority="774" operator="lessThan" aboveAverage="0" equalAverage="0" bottom="0" percent="0" rank="0" text="" dxfId="772">
      <formula>0</formula>
    </cfRule>
  </conditionalFormatting>
  <conditionalFormatting sqref="Y390">
    <cfRule type="cellIs" priority="775" operator="lessThan" aboveAverage="0" equalAverage="0" bottom="0" percent="0" rank="0" text="" dxfId="773">
      <formula>0</formula>
    </cfRule>
  </conditionalFormatting>
  <conditionalFormatting sqref="AA390">
    <cfRule type="cellIs" priority="776" operator="lessThan" aboveAverage="0" equalAverage="0" bottom="0" percent="0" rank="0" text="" dxfId="774">
      <formula>0</formula>
    </cfRule>
  </conditionalFormatting>
  <conditionalFormatting sqref="AA390">
    <cfRule type="cellIs" priority="777" operator="lessThan" aboveAverage="0" equalAverage="0" bottom="0" percent="0" rank="0" text="" dxfId="775">
      <formula>0</formula>
    </cfRule>
  </conditionalFormatting>
  <conditionalFormatting sqref="W68">
    <cfRule type="cellIs" priority="778" operator="lessThan" aboveAverage="0" equalAverage="0" bottom="0" percent="0" rank="0" text="" dxfId="776">
      <formula>0</formula>
    </cfRule>
  </conditionalFormatting>
  <conditionalFormatting sqref="V360">
    <cfRule type="cellIs" priority="779" operator="lessThan" aboveAverage="0" equalAverage="0" bottom="0" percent="0" rank="0" text="" dxfId="777">
      <formula>0</formula>
    </cfRule>
  </conditionalFormatting>
  <conditionalFormatting sqref="W101">
    <cfRule type="cellIs" priority="780" operator="lessThan" aboveAverage="0" equalAverage="0" bottom="0" percent="0" rank="0" text="" dxfId="778">
      <formula>0</formula>
    </cfRule>
  </conditionalFormatting>
  <conditionalFormatting sqref="W226">
    <cfRule type="cellIs" priority="781" operator="lessThan" aboveAverage="0" equalAverage="0" bottom="0" percent="0" rank="0" text="" dxfId="779">
      <formula>0</formula>
    </cfRule>
  </conditionalFormatting>
  <conditionalFormatting sqref="W226">
    <cfRule type="cellIs" priority="782" operator="lessThan" aboveAverage="0" equalAverage="0" bottom="0" percent="0" rank="0" text="" dxfId="780">
      <formula>0</formula>
    </cfRule>
  </conditionalFormatting>
  <conditionalFormatting sqref="Z226">
    <cfRule type="cellIs" priority="783" operator="lessThan" aboveAverage="0" equalAverage="0" bottom="0" percent="0" rank="0" text="" dxfId="781">
      <formula>0</formula>
    </cfRule>
  </conditionalFormatting>
  <conditionalFormatting sqref="Z226">
    <cfRule type="cellIs" priority="784" operator="lessThan" aboveAverage="0" equalAverage="0" bottom="0" percent="0" rank="0" text="" dxfId="782">
      <formula>0</formula>
    </cfRule>
  </conditionalFormatting>
  <conditionalFormatting sqref="W229">
    <cfRule type="cellIs" priority="785" operator="lessThan" aboveAverage="0" equalAverage="0" bottom="0" percent="0" rank="0" text="" dxfId="783">
      <formula>0</formula>
    </cfRule>
  </conditionalFormatting>
  <conditionalFormatting sqref="W229">
    <cfRule type="cellIs" priority="786" operator="lessThan" aboveAverage="0" equalAverage="0" bottom="0" percent="0" rank="0" text="" dxfId="784">
      <formula>0</formula>
    </cfRule>
  </conditionalFormatting>
  <conditionalFormatting sqref="AM37">
    <cfRule type="cellIs" priority="787" operator="lessThan" aboveAverage="0" equalAverage="0" bottom="0" percent="0" rank="0" text="" dxfId="785">
      <formula>0</formula>
    </cfRule>
  </conditionalFormatting>
  <conditionalFormatting sqref="AD167:AF167 AH167:AI167">
    <cfRule type="cellIs" priority="788" operator="lessThan" aboveAverage="0" equalAverage="0" bottom="0" percent="0" rank="0" text="" dxfId="786">
      <formula>0</formula>
    </cfRule>
  </conditionalFormatting>
  <conditionalFormatting sqref="AM167">
    <cfRule type="cellIs" priority="789" operator="lessThan" aboveAverage="0" equalAverage="0" bottom="0" percent="0" rank="0" text="" dxfId="787">
      <formula>0</formula>
    </cfRule>
  </conditionalFormatting>
  <conditionalFormatting sqref="AG167">
    <cfRule type="cellIs" priority="790" operator="lessThan" aboveAverage="0" equalAverage="0" bottom="0" percent="0" rank="0" text="" dxfId="788">
      <formula>0</formula>
    </cfRule>
  </conditionalFormatting>
  <conditionalFormatting sqref="AB166:AB167">
    <cfRule type="cellIs" priority="791" operator="lessThan" aboveAverage="0" equalAverage="0" bottom="0" percent="0" rank="0" text="" dxfId="789">
      <formula>0</formula>
    </cfRule>
  </conditionalFormatting>
  <conditionalFormatting sqref="Z166:Z167">
    <cfRule type="cellIs" priority="792" operator="lessThan" aboveAverage="0" equalAverage="0" bottom="0" percent="0" rank="0" text="" dxfId="790">
      <formula>0</formula>
    </cfRule>
  </conditionalFormatting>
  <conditionalFormatting sqref="W167">
    <cfRule type="cellIs" priority="793" operator="lessThan" aboveAverage="0" equalAverage="0" bottom="0" percent="0" rank="0" text="" dxfId="791">
      <formula>0</formula>
    </cfRule>
  </conditionalFormatting>
  <conditionalFormatting sqref="W188">
    <cfRule type="cellIs" priority="794" operator="lessThan" aboveAverage="0" equalAverage="0" bottom="0" percent="0" rank="0" text="" dxfId="792">
      <formula>0</formula>
    </cfRule>
  </conditionalFormatting>
  <conditionalFormatting sqref="X358:AC358">
    <cfRule type="cellIs" priority="795" operator="lessThan" aboveAverage="0" equalAverage="0" bottom="0" percent="0" rank="0" text="" dxfId="793">
      <formula>0</formula>
    </cfRule>
  </conditionalFormatting>
  <conditionalFormatting sqref="X358:AC358">
    <cfRule type="cellIs" priority="796" operator="lessThan" aboveAverage="0" equalAverage="0" bottom="0" percent="0" rank="0" text="" dxfId="794">
      <formula>0</formula>
    </cfRule>
  </conditionalFormatting>
  <conditionalFormatting sqref="AD358:AH358">
    <cfRule type="cellIs" priority="797" operator="lessThan" aboveAverage="0" equalAverage="0" bottom="0" percent="0" rank="0" text="" dxfId="795">
      <formula>0</formula>
    </cfRule>
  </conditionalFormatting>
  <conditionalFormatting sqref="AD358:AH358">
    <cfRule type="cellIs" priority="798" operator="lessThan" aboveAverage="0" equalAverage="0" bottom="0" percent="0" rank="0" text="" dxfId="796">
      <formula>0</formula>
    </cfRule>
  </conditionalFormatting>
  <conditionalFormatting sqref="AI358">
    <cfRule type="cellIs" priority="799" operator="lessThan" aboveAverage="0" equalAverage="0" bottom="0" percent="0" rank="0" text="" dxfId="797">
      <formula>0</formula>
    </cfRule>
  </conditionalFormatting>
  <conditionalFormatting sqref="AI358">
    <cfRule type="cellIs" priority="800" operator="lessThan" aboveAverage="0" equalAverage="0" bottom="0" percent="0" rank="0" text="" dxfId="798">
      <formula>0</formula>
    </cfRule>
  </conditionalFormatting>
  <conditionalFormatting sqref="AK358 AM358">
    <cfRule type="cellIs" priority="801" operator="lessThan" aboveAverage="0" equalAverage="0" bottom="0" percent="0" rank="0" text="" dxfId="799">
      <formula>0</formula>
    </cfRule>
  </conditionalFormatting>
  <conditionalFormatting sqref="AK358 AM358">
    <cfRule type="cellIs" priority="802" operator="lessThan" aboveAverage="0" equalAverage="0" bottom="0" percent="0" rank="0" text="" dxfId="800">
      <formula>0</formula>
    </cfRule>
  </conditionalFormatting>
  <conditionalFormatting sqref="W44:W47">
    <cfRule type="cellIs" priority="803" operator="lessThan" aboveAverage="0" equalAverage="0" bottom="0" percent="0" rank="0" text="" dxfId="801">
      <formula>0</formula>
    </cfRule>
  </conditionalFormatting>
  <conditionalFormatting sqref="W44:W47">
    <cfRule type="cellIs" priority="804" operator="lessThan" aboveAverage="0" equalAverage="0" bottom="0" percent="0" rank="0" text="" dxfId="802">
      <formula>0</formula>
    </cfRule>
  </conditionalFormatting>
  <conditionalFormatting sqref="W390">
    <cfRule type="cellIs" priority="805" operator="lessThan" aboveAverage="0" equalAverage="0" bottom="0" percent="0" rank="0" text="" dxfId="803">
      <formula>0</formula>
    </cfRule>
  </conditionalFormatting>
  <conditionalFormatting sqref="W22">
    <cfRule type="cellIs" priority="806" operator="lessThan" aboveAverage="0" equalAverage="0" bottom="0" percent="0" rank="0" text="" dxfId="804">
      <formula>0</formula>
    </cfRule>
  </conditionalFormatting>
  <conditionalFormatting sqref="W22">
    <cfRule type="cellIs" priority="807" operator="lessThan" aboveAverage="0" equalAverage="0" bottom="0" percent="0" rank="0" text="" dxfId="805">
      <formula>0</formula>
    </cfRule>
  </conditionalFormatting>
  <conditionalFormatting sqref="AC12:AF16">
    <cfRule type="cellIs" priority="808" operator="lessThan" aboveAverage="0" equalAverage="0" bottom="0" percent="0" rank="0" text="" dxfId="806">
      <formula>0</formula>
    </cfRule>
  </conditionalFormatting>
  <conditionalFormatting sqref="AB17">
    <cfRule type="cellIs" priority="809" operator="lessThan" aboveAverage="0" equalAverage="0" bottom="0" percent="0" rank="0" text="" dxfId="807">
      <formula>0</formula>
    </cfRule>
  </conditionalFormatting>
  <conditionalFormatting sqref="AC18:AF18">
    <cfRule type="cellIs" priority="810" operator="lessThan" aboveAverage="0" equalAverage="0" bottom="0" percent="0" rank="0" text="" dxfId="808">
      <formula>0</formula>
    </cfRule>
  </conditionalFormatting>
  <conditionalFormatting sqref="AB18">
    <cfRule type="cellIs" priority="811" operator="lessThan" aboveAverage="0" equalAverage="0" bottom="0" percent="0" rank="0" text="" dxfId="809">
      <formula>0</formula>
    </cfRule>
  </conditionalFormatting>
  <conditionalFormatting sqref="AC18:AF18 AH18">
    <cfRule type="cellIs" priority="812" operator="lessThan" aboveAverage="0" equalAverage="0" bottom="0" percent="0" rank="0" text="" dxfId="810">
      <formula>0</formula>
    </cfRule>
  </conditionalFormatting>
  <conditionalFormatting sqref="AB19">
    <cfRule type="cellIs" priority="813" operator="lessThan" aboveAverage="0" equalAverage="0" bottom="0" percent="0" rank="0" text="" dxfId="811">
      <formula>0</formula>
    </cfRule>
  </conditionalFormatting>
  <conditionalFormatting sqref="P22">
    <cfRule type="cellIs" priority="814" operator="lessThan" aboveAverage="0" equalAverage="0" bottom="0" percent="0" rank="0" text="" dxfId="812">
      <formula>0</formula>
    </cfRule>
  </conditionalFormatting>
  <conditionalFormatting sqref="R23:AA23">
    <cfRule type="cellIs" priority="815" operator="lessThan" aboveAverage="0" equalAverage="0" bottom="0" percent="0" rank="0" text="" dxfId="813">
      <formula>0</formula>
    </cfRule>
  </conditionalFormatting>
  <conditionalFormatting sqref="AC41:AF41 AH41">
    <cfRule type="cellIs" priority="816" operator="lessThan" aboveAverage="0" equalAverage="0" bottom="0" percent="0" rank="0" text="" dxfId="814">
      <formula>0</formula>
    </cfRule>
  </conditionalFormatting>
  <conditionalFormatting sqref="X47:AB48 Z49:Z50 AB49:AB50 N47:V47 T44:V45 T46:U46">
    <cfRule type="cellIs" priority="817" operator="lessThan" aboveAverage="0" equalAverage="0" bottom="0" percent="0" rank="0" text="" dxfId="815">
      <formula>0</formula>
    </cfRule>
  </conditionalFormatting>
  <conditionalFormatting sqref="X47:AB48 Z49:Z50 AB49:AB50 N47:V47 T44:V45 T46:U46">
    <cfRule type="cellIs" priority="818" operator="lessThan" aboveAverage="0" equalAverage="0" bottom="0" percent="0" rank="0" text="" dxfId="816">
      <formula>0</formula>
    </cfRule>
  </conditionalFormatting>
  <conditionalFormatting sqref="Y60:Y61 AA61 T60:V60 T61 U61:V62 Z60:AB60">
    <cfRule type="cellIs" priority="819" operator="lessThan" aboveAverage="0" equalAverage="0" bottom="0" percent="0" rank="0" text="" dxfId="817">
      <formula>0</formula>
    </cfRule>
  </conditionalFormatting>
  <conditionalFormatting sqref="AD51:AF59 AH51:AH59">
    <cfRule type="cellIs" priority="820" operator="lessThan" aboveAverage="0" equalAverage="0" bottom="0" percent="0" rank="0" text="" dxfId="818">
      <formula>0</formula>
    </cfRule>
  </conditionalFormatting>
  <conditionalFormatting sqref="AD51:AF59 AH51:AI59">
    <cfRule type="cellIs" priority="821" operator="lessThan" aboveAverage="0" equalAverage="0" bottom="0" percent="0" rank="0" text="" dxfId="819">
      <formula>0</formula>
    </cfRule>
  </conditionalFormatting>
  <conditionalFormatting sqref="AJ60:AK62">
    <cfRule type="cellIs" priority="822" operator="lessThan" aboveAverage="0" equalAverage="0" bottom="0" percent="0" rank="0" text="" dxfId="820">
      <formula>0</formula>
    </cfRule>
  </conditionalFormatting>
  <conditionalFormatting sqref="AC69:AF70 AH69:AI70">
    <cfRule type="cellIs" priority="823" operator="lessThan" aboveAverage="0" equalAverage="0" bottom="0" percent="0" rank="0" text="" dxfId="821">
      <formula>0</formula>
    </cfRule>
  </conditionalFormatting>
  <conditionalFormatting sqref="AB70">
    <cfRule type="cellIs" priority="824" operator="lessThan" aboveAverage="0" equalAverage="0" bottom="0" percent="0" rank="0" text="" dxfId="822">
      <formula>0</formula>
    </cfRule>
  </conditionalFormatting>
  <conditionalFormatting sqref="AB73">
    <cfRule type="cellIs" priority="825" operator="lessThan" aboveAverage="0" equalAverage="0" bottom="0" percent="0" rank="0" text="" dxfId="823">
      <formula>0</formula>
    </cfRule>
  </conditionalFormatting>
  <conditionalFormatting sqref="AA76">
    <cfRule type="cellIs" priority="826" operator="lessThan" aboveAverage="0" equalAverage="0" bottom="0" percent="0" rank="0" text="" dxfId="824">
      <formula>0</formula>
    </cfRule>
  </conditionalFormatting>
  <conditionalFormatting sqref="AA76">
    <cfRule type="cellIs" priority="827" operator="lessThan" aboveAverage="0" equalAverage="0" bottom="0" percent="0" rank="0" text="" dxfId="825">
      <formula>0</formula>
    </cfRule>
  </conditionalFormatting>
  <conditionalFormatting sqref="Y82:AA82">
    <cfRule type="cellIs" priority="828" operator="lessThan" aboveAverage="0" equalAverage="0" bottom="0" percent="0" rank="0" text="" dxfId="826">
      <formula>0</formula>
    </cfRule>
  </conditionalFormatting>
  <conditionalFormatting sqref="AC81:AF85 AH81:AH85">
    <cfRule type="cellIs" priority="829" operator="lessThan" aboveAverage="0" equalAverage="0" bottom="0" percent="0" rank="0" text="" dxfId="827">
      <formula>0</formula>
    </cfRule>
  </conditionalFormatting>
  <conditionalFormatting sqref="AD81:AF85 AH81:AI85">
    <cfRule type="cellIs" priority="830" operator="lessThan" aboveAverage="0" equalAverage="0" bottom="0" percent="0" rank="0" text="" dxfId="828">
      <formula>0</formula>
    </cfRule>
  </conditionalFormatting>
  <conditionalFormatting sqref="AD86:AF86 AH86:AI86">
    <cfRule type="cellIs" priority="831" operator="lessThan" aboveAverage="0" equalAverage="0" bottom="0" percent="0" rank="0" text="" dxfId="829">
      <formula>0</formula>
    </cfRule>
  </conditionalFormatting>
  <conditionalFormatting sqref="AC87:AF87 AH87">
    <cfRule type="cellIs" priority="832" operator="lessThan" aboveAverage="0" equalAverage="0" bottom="0" percent="0" rank="0" text="" dxfId="830">
      <formula>0</formula>
    </cfRule>
  </conditionalFormatting>
  <conditionalFormatting sqref="AD87:AF87 AH87:AI87">
    <cfRule type="cellIs" priority="833" operator="lessThan" aboveAverage="0" equalAverage="0" bottom="0" percent="0" rank="0" text="" dxfId="831">
      <formula>0</formula>
    </cfRule>
  </conditionalFormatting>
  <conditionalFormatting sqref="AD43:AF43 AH43:AI43">
    <cfRule type="cellIs" priority="834" operator="lessThan" aboveAverage="0" equalAverage="0" bottom="0" percent="0" rank="0" text="" dxfId="832">
      <formula>0</formula>
    </cfRule>
  </conditionalFormatting>
  <conditionalFormatting sqref="S64:V64 X64:AB64">
    <cfRule type="cellIs" priority="835" operator="lessThan" aboveAverage="0" equalAverage="0" bottom="0" percent="0" rank="0" text="" dxfId="833">
      <formula>0</formula>
    </cfRule>
  </conditionalFormatting>
  <conditionalFormatting sqref="S64:V64 X64:AB64">
    <cfRule type="cellIs" priority="836" operator="lessThan" aboveAverage="0" equalAverage="0" bottom="0" percent="0" rank="0" text="" dxfId="834">
      <formula>0</formula>
    </cfRule>
  </conditionalFormatting>
  <conditionalFormatting sqref="AC63">
    <cfRule type="cellIs" priority="837" operator="lessThan" aboveAverage="0" equalAverage="0" bottom="0" percent="0" rank="0" text="" dxfId="835">
      <formula>0</formula>
    </cfRule>
  </conditionalFormatting>
  <conditionalFormatting sqref="AD64:AF64 AH64">
    <cfRule type="cellIs" priority="838" operator="lessThan" aboveAverage="0" equalAverage="0" bottom="0" percent="0" rank="0" text="" dxfId="836">
      <formula>0</formula>
    </cfRule>
  </conditionalFormatting>
  <conditionalFormatting sqref="AD64:AF64 AH64:AI64">
    <cfRule type="cellIs" priority="839" operator="lessThan" aboveAverage="0" equalAverage="0" bottom="0" percent="0" rank="0" text="" dxfId="837">
      <formula>0</formula>
    </cfRule>
  </conditionalFormatting>
  <conditionalFormatting sqref="AC65">
    <cfRule type="cellIs" priority="840" operator="lessThan" aboveAverage="0" equalAverage="0" bottom="0" percent="0" rank="0" text="" dxfId="838">
      <formula>0</formula>
    </cfRule>
  </conditionalFormatting>
  <conditionalFormatting sqref="X163:AA163">
    <cfRule type="cellIs" priority="841" operator="lessThan" aboveAverage="0" equalAverage="0" bottom="0" percent="0" rank="0" text="" dxfId="839">
      <formula>0</formula>
    </cfRule>
  </conditionalFormatting>
  <conditionalFormatting sqref="X163:AA163">
    <cfRule type="cellIs" priority="842" operator="lessThan" aboveAverage="0" equalAverage="0" bottom="0" percent="0" rank="0" text="" dxfId="840">
      <formula>0</formula>
    </cfRule>
  </conditionalFormatting>
  <conditionalFormatting sqref="AC163:AF163 AH163">
    <cfRule type="cellIs" priority="843" operator="lessThan" aboveAverage="0" equalAverage="0" bottom="0" percent="0" rank="0" text="" dxfId="841">
      <formula>0</formula>
    </cfRule>
  </conditionalFormatting>
  <conditionalFormatting sqref="AD163:AF163 AH163:AI163">
    <cfRule type="cellIs" priority="844" operator="lessThan" aboveAverage="0" equalAverage="0" bottom="0" percent="0" rank="0" text="" dxfId="842">
      <formula>0</formula>
    </cfRule>
  </conditionalFormatting>
  <conditionalFormatting sqref="AB163">
    <cfRule type="cellIs" priority="845" operator="lessThan" aboveAverage="0" equalAverage="0" bottom="0" percent="0" rank="0" text="" dxfId="843">
      <formula>0</formula>
    </cfRule>
  </conditionalFormatting>
  <conditionalFormatting sqref="AB163">
    <cfRule type="cellIs" priority="846" operator="lessThan" aboveAverage="0" equalAverage="0" bottom="0" percent="0" rank="0" text="" dxfId="844">
      <formula>0</formula>
    </cfRule>
  </conditionalFormatting>
  <conditionalFormatting sqref="X164:AF164 AH164">
    <cfRule type="cellIs" priority="847" operator="lessThan" aboveAverage="0" equalAverage="0" bottom="0" percent="0" rank="0" text="" dxfId="845">
      <formula>0</formula>
    </cfRule>
  </conditionalFormatting>
  <conditionalFormatting sqref="AD164:AF164 X164:AB164 AH164:AI164">
    <cfRule type="cellIs" priority="848" operator="lessThan" aboveAverage="0" equalAverage="0" bottom="0" percent="0" rank="0" text="" dxfId="846">
      <formula>0</formula>
    </cfRule>
  </conditionalFormatting>
  <conditionalFormatting sqref="AH166 X166:Y166 AC166:AF166 AA166">
    <cfRule type="cellIs" priority="849" operator="lessThan" aboveAverage="0" equalAverage="0" bottom="0" percent="0" rank="0" text="" dxfId="847">
      <formula>0</formula>
    </cfRule>
  </conditionalFormatting>
  <conditionalFormatting sqref="AD166:AF166 AH166:AI166 X166:Y166 AA166">
    <cfRule type="cellIs" priority="850" operator="lessThan" aboveAverage="0" equalAverage="0" bottom="0" percent="0" rank="0" text="" dxfId="848">
      <formula>0</formula>
    </cfRule>
  </conditionalFormatting>
  <conditionalFormatting sqref="AC162:AF162 AH162">
    <cfRule type="cellIs" priority="851" operator="lessThan" aboveAverage="0" equalAverage="0" bottom="0" percent="0" rank="0" text="" dxfId="849">
      <formula>0</formula>
    </cfRule>
  </conditionalFormatting>
  <conditionalFormatting sqref="AD162:AF162 AH162:AI162">
    <cfRule type="cellIs" priority="852" operator="lessThan" aboveAverage="0" equalAverage="0" bottom="0" percent="0" rank="0" text="" dxfId="850">
      <formula>0</formula>
    </cfRule>
  </conditionalFormatting>
  <conditionalFormatting sqref="R168:AF168 AH168">
    <cfRule type="cellIs" priority="853" operator="lessThan" aboveAverage="0" equalAverage="0" bottom="0" percent="0" rank="0" text="" dxfId="851">
      <formula>0</formula>
    </cfRule>
  </conditionalFormatting>
  <conditionalFormatting sqref="AD168:AF168 R168:AB168 AH168:AI168">
    <cfRule type="cellIs" priority="854" operator="lessThan" aboveAverage="0" equalAverage="0" bottom="0" percent="0" rank="0" text="" dxfId="852">
      <formula>0</formula>
    </cfRule>
  </conditionalFormatting>
  <conditionalFormatting sqref="X169:AF169 AH169">
    <cfRule type="cellIs" priority="855" operator="lessThan" aboveAverage="0" equalAverage="0" bottom="0" percent="0" rank="0" text="" dxfId="853">
      <formula>0</formula>
    </cfRule>
  </conditionalFormatting>
  <conditionalFormatting sqref="AD169:AF169 X169:AB169 AH169:AI169">
    <cfRule type="cellIs" priority="856" operator="lessThan" aboveAverage="0" equalAverage="0" bottom="0" percent="0" rank="0" text="" dxfId="854">
      <formula>0</formula>
    </cfRule>
  </conditionalFormatting>
  <conditionalFormatting sqref="AC170:AF170 AH170">
    <cfRule type="cellIs" priority="857" operator="lessThan" aboveAverage="0" equalAverage="0" bottom="0" percent="0" rank="0" text="" dxfId="855">
      <formula>0</formula>
    </cfRule>
  </conditionalFormatting>
  <conditionalFormatting sqref="AD170:AF170 AH170:AI170">
    <cfRule type="cellIs" priority="858" operator="lessThan" aboveAverage="0" equalAverage="0" bottom="0" percent="0" rank="0" text="" dxfId="856">
      <formula>0</formula>
    </cfRule>
  </conditionalFormatting>
  <conditionalFormatting sqref="AH172">
    <cfRule type="cellIs" priority="859" operator="lessThan" aboveAverage="0" equalAverage="0" bottom="0" percent="0" rank="0" text="" dxfId="857">
      <formula>0</formula>
    </cfRule>
  </conditionalFormatting>
  <conditionalFormatting sqref="AD172:AF172 AH172:AI172">
    <cfRule type="cellIs" priority="860" operator="lessThan" aboveAverage="0" equalAverage="0" bottom="0" percent="0" rank="0" text="" dxfId="858">
      <formula>0</formula>
    </cfRule>
  </conditionalFormatting>
  <conditionalFormatting sqref="AC173:AF173 AH173">
    <cfRule type="cellIs" priority="861" operator="lessThan" aboveAverage="0" equalAverage="0" bottom="0" percent="0" rank="0" text="" dxfId="859">
      <formula>0</formula>
    </cfRule>
  </conditionalFormatting>
  <conditionalFormatting sqref="AD173:AF173 AH173:AI173">
    <cfRule type="cellIs" priority="862" operator="lessThan" aboveAverage="0" equalAverage="0" bottom="0" percent="0" rank="0" text="" dxfId="860">
      <formula>0</formula>
    </cfRule>
  </conditionalFormatting>
  <conditionalFormatting sqref="S173:AB173 Q173 O173">
    <cfRule type="cellIs" priority="863" operator="lessThan" aboveAverage="0" equalAverage="0" bottom="0" percent="0" rank="0" text="" dxfId="861">
      <formula>0</formula>
    </cfRule>
  </conditionalFormatting>
  <conditionalFormatting sqref="S173:AB173 Q173 O173">
    <cfRule type="cellIs" priority="864" operator="lessThan" aboveAverage="0" equalAverage="0" bottom="0" percent="0" rank="0" text="" dxfId="862">
      <formula>0</formula>
    </cfRule>
  </conditionalFormatting>
  <conditionalFormatting sqref="S174:AB174">
    <cfRule type="cellIs" priority="865" operator="lessThan" aboveAverage="0" equalAverage="0" bottom="0" percent="0" rank="0" text="" dxfId="863">
      <formula>0</formula>
    </cfRule>
  </conditionalFormatting>
  <conditionalFormatting sqref="S174:AB174">
    <cfRule type="cellIs" priority="866" operator="lessThan" aboveAverage="0" equalAverage="0" bottom="0" percent="0" rank="0" text="" dxfId="864">
      <formula>0</formula>
    </cfRule>
  </conditionalFormatting>
  <conditionalFormatting sqref="R173">
    <cfRule type="cellIs" priority="867" operator="lessThan" aboveAverage="0" equalAverage="0" bottom="0" percent="0" rank="0" text="" dxfId="865">
      <formula>0</formula>
    </cfRule>
  </conditionalFormatting>
  <conditionalFormatting sqref="R173">
    <cfRule type="cellIs" priority="868" operator="lessThan" aboveAverage="0" equalAverage="0" bottom="0" percent="0" rank="0" text="" dxfId="866">
      <formula>0</formula>
    </cfRule>
  </conditionalFormatting>
  <conditionalFormatting sqref="R174">
    <cfRule type="cellIs" priority="869" operator="lessThan" aboveAverage="0" equalAverage="0" bottom="0" percent="0" rank="0" text="" dxfId="867">
      <formula>0</formula>
    </cfRule>
  </conditionalFormatting>
  <conditionalFormatting sqref="R174">
    <cfRule type="cellIs" priority="870" operator="lessThan" aboveAverage="0" equalAverage="0" bottom="0" percent="0" rank="0" text="" dxfId="868">
      <formula>0</formula>
    </cfRule>
  </conditionalFormatting>
  <conditionalFormatting sqref="AC174:AF174 AH174">
    <cfRule type="cellIs" priority="871" operator="lessThan" aboveAverage="0" equalAverage="0" bottom="0" percent="0" rank="0" text="" dxfId="869">
      <formula>0</formula>
    </cfRule>
  </conditionalFormatting>
  <conditionalFormatting sqref="AD174:AF174 AH174:AI174">
    <cfRule type="cellIs" priority="872" operator="lessThan" aboveAverage="0" equalAverage="0" bottom="0" percent="0" rank="0" text="" dxfId="870">
      <formula>0</formula>
    </cfRule>
  </conditionalFormatting>
  <conditionalFormatting sqref="N173">
    <cfRule type="cellIs" priority="873" operator="lessThan" aboveAverage="0" equalAverage="0" bottom="0" percent="0" rank="0" text="" dxfId="871">
      <formula>0</formula>
    </cfRule>
  </conditionalFormatting>
  <conditionalFormatting sqref="N173">
    <cfRule type="cellIs" priority="874" operator="lessThan" aboveAverage="0" equalAverage="0" bottom="0" percent="0" rank="0" text="" dxfId="872">
      <formula>0</formula>
    </cfRule>
  </conditionalFormatting>
  <conditionalFormatting sqref="P173">
    <cfRule type="cellIs" priority="875" operator="lessThan" aboveAverage="0" equalAverage="0" bottom="0" percent="0" rank="0" text="" dxfId="873">
      <formula>0</formula>
    </cfRule>
  </conditionalFormatting>
  <conditionalFormatting sqref="P173">
    <cfRule type="cellIs" priority="876" operator="lessThan" aboveAverage="0" equalAverage="0" bottom="0" percent="0" rank="0" text="" dxfId="874">
      <formula>0</formula>
    </cfRule>
  </conditionalFormatting>
  <conditionalFormatting sqref="AH186">
    <cfRule type="cellIs" priority="877" operator="lessThan" aboveAverage="0" equalAverage="0" bottom="0" percent="0" rank="0" text="" dxfId="875">
      <formula>0</formula>
    </cfRule>
  </conditionalFormatting>
  <conditionalFormatting sqref="AD186:AF186 AH186:AI186">
    <cfRule type="cellIs" priority="878" operator="lessThan" aboveAverage="0" equalAverage="0" bottom="0" percent="0" rank="0" text="" dxfId="876">
      <formula>0</formula>
    </cfRule>
  </conditionalFormatting>
  <conditionalFormatting sqref="N175:O175">
    <cfRule type="cellIs" priority="879" operator="lessThan" aboveAverage="0" equalAverage="0" bottom="0" percent="0" rank="0" text="" dxfId="877">
      <formula>0</formula>
    </cfRule>
  </conditionalFormatting>
  <conditionalFormatting sqref="N175:O175">
    <cfRule type="cellIs" priority="880" operator="lessThan" aboveAverage="0" equalAverage="0" bottom="0" percent="0" rank="0" text="" dxfId="878">
      <formula>0</formula>
    </cfRule>
  </conditionalFormatting>
  <conditionalFormatting sqref="P175:Q175">
    <cfRule type="cellIs" priority="881" operator="lessThan" aboveAverage="0" equalAverage="0" bottom="0" percent="0" rank="0" text="" dxfId="879">
      <formula>0</formula>
    </cfRule>
  </conditionalFormatting>
  <conditionalFormatting sqref="P175:Q175">
    <cfRule type="cellIs" priority="882" operator="lessThan" aboveAverage="0" equalAverage="0" bottom="0" percent="0" rank="0" text="" dxfId="880">
      <formula>0</formula>
    </cfRule>
  </conditionalFormatting>
  <conditionalFormatting sqref="S175">
    <cfRule type="cellIs" priority="883" operator="lessThan" aboveAverage="0" equalAverage="0" bottom="0" percent="0" rank="0" text="" dxfId="881">
      <formula>0</formula>
    </cfRule>
  </conditionalFormatting>
  <conditionalFormatting sqref="S175">
    <cfRule type="cellIs" priority="884" operator="lessThan" aboveAverage="0" equalAverage="0" bottom="0" percent="0" rank="0" text="" dxfId="882">
      <formula>0</formula>
    </cfRule>
  </conditionalFormatting>
  <conditionalFormatting sqref="R175">
    <cfRule type="cellIs" priority="885" operator="lessThan" aboveAverage="0" equalAverage="0" bottom="0" percent="0" rank="0" text="" dxfId="883">
      <formula>0</formula>
    </cfRule>
  </conditionalFormatting>
  <conditionalFormatting sqref="R175">
    <cfRule type="cellIs" priority="886" operator="lessThan" aboveAverage="0" equalAverage="0" bottom="0" percent="0" rank="0" text="" dxfId="884">
      <formula>0</formula>
    </cfRule>
  </conditionalFormatting>
  <conditionalFormatting sqref="AD175:AF175 AK175 AH175:AI175">
    <cfRule type="cellIs" priority="887" operator="lessThan" aboveAverage="0" equalAverage="0" bottom="0" percent="0" rank="0" text="" dxfId="885">
      <formula>0</formula>
    </cfRule>
  </conditionalFormatting>
  <conditionalFormatting sqref="AD175:AF175 AK175 AH175:AI175">
    <cfRule type="cellIs" priority="888" operator="lessThan" aboveAverage="0" equalAverage="0" bottom="0" percent="0" rank="0" text="" dxfId="886">
      <formula>0</formula>
    </cfRule>
  </conditionalFormatting>
  <conditionalFormatting sqref="T175:AC175">
    <cfRule type="cellIs" priority="889" operator="lessThan" aboveAverage="0" equalAverage="0" bottom="0" percent="0" rank="0" text="" dxfId="887">
      <formula>0</formula>
    </cfRule>
  </conditionalFormatting>
  <conditionalFormatting sqref="T175:AC175">
    <cfRule type="cellIs" priority="890" operator="lessThan" aboveAverage="0" equalAverage="0" bottom="0" percent="0" rank="0" text="" dxfId="888">
      <formula>0</formula>
    </cfRule>
  </conditionalFormatting>
  <conditionalFormatting sqref="M175">
    <cfRule type="cellIs" priority="891" operator="lessThan" aboveAverage="0" equalAverage="0" bottom="0" percent="0" rank="0" text="" dxfId="889">
      <formula>0</formula>
    </cfRule>
  </conditionalFormatting>
  <conditionalFormatting sqref="M175">
    <cfRule type="cellIs" priority="892" operator="lessThan" aboveAverage="0" equalAverage="0" bottom="0" percent="0" rank="0" text="" dxfId="890">
      <formula>0</formula>
    </cfRule>
  </conditionalFormatting>
  <conditionalFormatting sqref="S176">
    <cfRule type="cellIs" priority="893" operator="lessThan" aboveAverage="0" equalAverage="0" bottom="0" percent="0" rank="0" text="" dxfId="891">
      <formula>0</formula>
    </cfRule>
  </conditionalFormatting>
  <conditionalFormatting sqref="S176">
    <cfRule type="cellIs" priority="894" operator="lessThan" aboveAverage="0" equalAverage="0" bottom="0" percent="0" rank="0" text="" dxfId="892">
      <formula>0</formula>
    </cfRule>
  </conditionalFormatting>
  <conditionalFormatting sqref="R176:R177">
    <cfRule type="cellIs" priority="895" operator="lessThan" aboveAverage="0" equalAverage="0" bottom="0" percent="0" rank="0" text="" dxfId="893">
      <formula>0</formula>
    </cfRule>
  </conditionalFormatting>
  <conditionalFormatting sqref="R176:R177">
    <cfRule type="cellIs" priority="896" operator="lessThan" aboveAverage="0" equalAverage="0" bottom="0" percent="0" rank="0" text="" dxfId="894">
      <formula>0</formula>
    </cfRule>
  </conditionalFormatting>
  <conditionalFormatting sqref="AD176:AF176 AK176 AH176:AI176">
    <cfRule type="cellIs" priority="897" operator="lessThan" aboveAverage="0" equalAverage="0" bottom="0" percent="0" rank="0" text="" dxfId="895">
      <formula>0</formula>
    </cfRule>
  </conditionalFormatting>
  <conditionalFormatting sqref="AD176:AF176 AK176 AH176:AI176">
    <cfRule type="cellIs" priority="898" operator="lessThan" aboveAverage="0" equalAverage="0" bottom="0" percent="0" rank="0" text="" dxfId="896">
      <formula>0</formula>
    </cfRule>
  </conditionalFormatting>
  <conditionalFormatting sqref="T176:AC177">
    <cfRule type="cellIs" priority="899" operator="lessThan" aboveAverage="0" equalAverage="0" bottom="0" percent="0" rank="0" text="" dxfId="897">
      <formula>0</formula>
    </cfRule>
  </conditionalFormatting>
  <conditionalFormatting sqref="T176:AC177">
    <cfRule type="cellIs" priority="900" operator="lessThan" aboveAverage="0" equalAverage="0" bottom="0" percent="0" rank="0" text="" dxfId="898">
      <formula>0</formula>
    </cfRule>
  </conditionalFormatting>
  <conditionalFormatting sqref="R178">
    <cfRule type="cellIs" priority="901" operator="lessThan" aboveAverage="0" equalAverage="0" bottom="0" percent="0" rank="0" text="" dxfId="899">
      <formula>0</formula>
    </cfRule>
  </conditionalFormatting>
  <conditionalFormatting sqref="R178">
    <cfRule type="cellIs" priority="902" operator="lessThan" aboveAverage="0" equalAverage="0" bottom="0" percent="0" rank="0" text="" dxfId="900">
      <formula>0</formula>
    </cfRule>
  </conditionalFormatting>
  <conditionalFormatting sqref="T178:AC178">
    <cfRule type="cellIs" priority="903" operator="lessThan" aboveAverage="0" equalAverage="0" bottom="0" percent="0" rank="0" text="" dxfId="901">
      <formula>0</formula>
    </cfRule>
  </conditionalFormatting>
  <conditionalFormatting sqref="T178:AC178">
    <cfRule type="cellIs" priority="904" operator="lessThan" aboveAverage="0" equalAverage="0" bottom="0" percent="0" rank="0" text="" dxfId="902">
      <formula>0</formula>
    </cfRule>
  </conditionalFormatting>
  <conditionalFormatting sqref="S178">
    <cfRule type="cellIs" priority="905" operator="lessThan" aboveAverage="0" equalAverage="0" bottom="0" percent="0" rank="0" text="" dxfId="903">
      <formula>0</formula>
    </cfRule>
  </conditionalFormatting>
  <conditionalFormatting sqref="S178">
    <cfRule type="cellIs" priority="906" operator="lessThan" aboveAverage="0" equalAverage="0" bottom="0" percent="0" rank="0" text="" dxfId="904">
      <formula>0</formula>
    </cfRule>
  </conditionalFormatting>
  <conditionalFormatting sqref="X187:AF188 AH187:AH188">
    <cfRule type="cellIs" priority="907" operator="lessThan" aboveAverage="0" equalAverage="0" bottom="0" percent="0" rank="0" text="" dxfId="905">
      <formula>0</formula>
    </cfRule>
  </conditionalFormatting>
  <conditionalFormatting sqref="AD187:AF188 X187:AB188 AH187:AI188">
    <cfRule type="cellIs" priority="908" operator="lessThan" aboveAverage="0" equalAverage="0" bottom="0" percent="0" rank="0" text="" dxfId="906">
      <formula>0</formula>
    </cfRule>
  </conditionalFormatting>
  <conditionalFormatting sqref="AD178:AF178 AK178 AH178:AI178">
    <cfRule type="cellIs" priority="909" operator="lessThan" aboveAverage="0" equalAverage="0" bottom="0" percent="0" rank="0" text="" dxfId="907">
      <formula>0</formula>
    </cfRule>
  </conditionalFormatting>
  <conditionalFormatting sqref="AD178:AF178 AK178 AH178:AI178">
    <cfRule type="cellIs" priority="910" operator="lessThan" aboveAverage="0" equalAverage="0" bottom="0" percent="0" rank="0" text="" dxfId="908">
      <formula>0</formula>
    </cfRule>
  </conditionalFormatting>
  <conditionalFormatting sqref="AH190:AH191">
    <cfRule type="cellIs" priority="911" operator="lessThan" aboveAverage="0" equalAverage="0" bottom="0" percent="0" rank="0" text="" dxfId="909">
      <formula>0</formula>
    </cfRule>
  </conditionalFormatting>
  <conditionalFormatting sqref="AD190:AF191 AH190:AI191">
    <cfRule type="cellIs" priority="912" operator="lessThan" aboveAverage="0" equalAverage="0" bottom="0" percent="0" rank="0" text="" dxfId="910">
      <formula>0</formula>
    </cfRule>
  </conditionalFormatting>
  <conditionalFormatting sqref="AH189 X189:AF189 S189:V189">
    <cfRule type="cellIs" priority="913" operator="lessThan" aboveAverage="0" equalAverage="0" bottom="0" percent="0" rank="0" text="" dxfId="911">
      <formula>0</formula>
    </cfRule>
  </conditionalFormatting>
  <conditionalFormatting sqref="AD189:AF189 AH189:AI189 X189:AB189 S189:V189">
    <cfRule type="cellIs" priority="914" operator="lessThan" aboveAverage="0" equalAverage="0" bottom="0" percent="0" rank="0" text="" dxfId="912">
      <formula>0</formula>
    </cfRule>
  </conditionalFormatting>
  <conditionalFormatting sqref="X192:AF192 AH192 T192:V192">
    <cfRule type="cellIs" priority="915" operator="lessThan" aboveAverage="0" equalAverage="0" bottom="0" percent="0" rank="0" text="" dxfId="913">
      <formula>0</formula>
    </cfRule>
  </conditionalFormatting>
  <conditionalFormatting sqref="X192:AB192 T192:V192">
    <cfRule type="cellIs" priority="916" operator="lessThan" aboveAverage="0" equalAverage="0" bottom="0" percent="0" rank="0" text="" dxfId="914">
      <formula>0</formula>
    </cfRule>
  </conditionalFormatting>
  <conditionalFormatting sqref="AH197:AH202">
    <cfRule type="cellIs" priority="917" operator="lessThan" aboveAverage="0" equalAverage="0" bottom="0" percent="0" rank="0" text="" dxfId="915">
      <formula>0</formula>
    </cfRule>
  </conditionalFormatting>
  <conditionalFormatting sqref="AD197:AF202 AH197:AI202">
    <cfRule type="cellIs" priority="918" operator="lessThan" aboveAverage="0" equalAverage="0" bottom="0" percent="0" rank="0" text="" dxfId="916">
      <formula>0</formula>
    </cfRule>
  </conditionalFormatting>
  <conditionalFormatting sqref="Z203">
    <cfRule type="cellIs" priority="919" operator="lessThan" aboveAverage="0" equalAverage="0" bottom="0" percent="0" rank="0" text="" dxfId="917">
      <formula>0</formula>
    </cfRule>
  </conditionalFormatting>
  <conditionalFormatting sqref="Z203">
    <cfRule type="cellIs" priority="920" operator="lessThan" aboveAverage="0" equalAverage="0" bottom="0" percent="0" rank="0" text="" dxfId="918">
      <formula>0</formula>
    </cfRule>
  </conditionalFormatting>
  <conditionalFormatting sqref="X203:Y203 AA203:AF203 AH203 Q203:U203">
    <cfRule type="cellIs" priority="921" operator="lessThan" aboveAverage="0" equalAverage="0" bottom="0" percent="0" rank="0" text="" dxfId="919">
      <formula>0</formula>
    </cfRule>
  </conditionalFormatting>
  <conditionalFormatting sqref="X203:Y203 AA203:AB203 AD203:AF203 AH203:AI203 Q203:U203">
    <cfRule type="cellIs" priority="922" operator="lessThan" aboveAverage="0" equalAverage="0" bottom="0" percent="0" rank="0" text="" dxfId="920">
      <formula>0</formula>
    </cfRule>
  </conditionalFormatting>
  <conditionalFormatting sqref="P203">
    <cfRule type="cellIs" priority="923" operator="lessThan" aboveAverage="0" equalAverage="0" bottom="0" percent="0" rank="0" text="" dxfId="921">
      <formula>0</formula>
    </cfRule>
  </conditionalFormatting>
  <conditionalFormatting sqref="P203">
    <cfRule type="cellIs" priority="924" operator="lessThan" aboveAverage="0" equalAverage="0" bottom="0" percent="0" rank="0" text="" dxfId="922">
      <formula>0</formula>
    </cfRule>
  </conditionalFormatting>
  <conditionalFormatting sqref="AH204">
    <cfRule type="cellIs" priority="925" operator="lessThan" aboveAverage="0" equalAverage="0" bottom="0" percent="0" rank="0" text="" dxfId="923">
      <formula>0</formula>
    </cfRule>
  </conditionalFormatting>
  <conditionalFormatting sqref="AD204:AF204 AH204:AI204">
    <cfRule type="cellIs" priority="926" operator="lessThan" aboveAverage="0" equalAverage="0" bottom="0" percent="0" rank="0" text="" dxfId="924">
      <formula>0</formula>
    </cfRule>
  </conditionalFormatting>
  <conditionalFormatting sqref="AH196">
    <cfRule type="cellIs" priority="927" operator="lessThan" aboveAverage="0" equalAverage="0" bottom="0" percent="0" rank="0" text="" dxfId="925">
      <formula>0</formula>
    </cfRule>
  </conditionalFormatting>
  <conditionalFormatting sqref="AD196:AF196 AH196:AI196">
    <cfRule type="cellIs" priority="928" operator="lessThan" aboveAverage="0" equalAverage="0" bottom="0" percent="0" rank="0" text="" dxfId="926">
      <formula>0</formula>
    </cfRule>
  </conditionalFormatting>
  <conditionalFormatting sqref="X210:AF210 AH210">
    <cfRule type="cellIs" priority="929" operator="lessThan" aboveAverage="0" equalAverage="0" bottom="0" percent="0" rank="0" text="" dxfId="927">
      <formula>0</formula>
    </cfRule>
  </conditionalFormatting>
  <conditionalFormatting sqref="AD210:AF210 X210:AB210 AH210:AI210">
    <cfRule type="cellIs" priority="930" operator="lessThan" aboveAverage="0" equalAverage="0" bottom="0" percent="0" rank="0" text="" dxfId="928">
      <formula>0</formula>
    </cfRule>
  </conditionalFormatting>
  <conditionalFormatting sqref="AC213:AF214 AH213:AH214">
    <cfRule type="cellIs" priority="931" operator="lessThan" aboveAverage="0" equalAverage="0" bottom="0" percent="0" rank="0" text="" dxfId="929">
      <formula>0</formula>
    </cfRule>
  </conditionalFormatting>
  <conditionalFormatting sqref="AD213:AF214 AH213:AI214">
    <cfRule type="cellIs" priority="932" operator="lessThan" aboveAverage="0" equalAverage="0" bottom="0" percent="0" rank="0" text="" dxfId="930">
      <formula>0</formula>
    </cfRule>
  </conditionalFormatting>
  <conditionalFormatting sqref="AC216:AF217 AH216:AH217">
    <cfRule type="cellIs" priority="933" operator="lessThan" aboveAverage="0" equalAverage="0" bottom="0" percent="0" rank="0" text="" dxfId="931">
      <formula>0</formula>
    </cfRule>
  </conditionalFormatting>
  <conditionalFormatting sqref="AD216:AF217 AH216:AI217">
    <cfRule type="cellIs" priority="934" operator="lessThan" aboveAverage="0" equalAverage="0" bottom="0" percent="0" rank="0" text="" dxfId="932">
      <formula>0</formula>
    </cfRule>
  </conditionalFormatting>
  <conditionalFormatting sqref="R205">
    <cfRule type="cellIs" priority="935" operator="lessThan" aboveAverage="0" equalAverage="0" bottom="0" percent="0" rank="0" text="" dxfId="933">
      <formula>0</formula>
    </cfRule>
  </conditionalFormatting>
  <conditionalFormatting sqref="R205">
    <cfRule type="cellIs" priority="936" operator="lessThan" aboveAverage="0" equalAverage="0" bottom="0" percent="0" rank="0" text="" dxfId="934">
      <formula>0</formula>
    </cfRule>
  </conditionalFormatting>
  <conditionalFormatting sqref="T205:Y205 AA205 AC205">
    <cfRule type="cellIs" priority="937" operator="lessThan" aboveAverage="0" equalAverage="0" bottom="0" percent="0" rank="0" text="" dxfId="935">
      <formula>0</formula>
    </cfRule>
  </conditionalFormatting>
  <conditionalFormatting sqref="T205:Y205 AA205 AC205">
    <cfRule type="cellIs" priority="938" operator="lessThan" aboveAverage="0" equalAverage="0" bottom="0" percent="0" rank="0" text="" dxfId="936">
      <formula>0</formula>
    </cfRule>
  </conditionalFormatting>
  <conditionalFormatting sqref="S205">
    <cfRule type="cellIs" priority="939" operator="lessThan" aboveAverage="0" equalAverage="0" bottom="0" percent="0" rank="0" text="" dxfId="937">
      <formula>0</formula>
    </cfRule>
  </conditionalFormatting>
  <conditionalFormatting sqref="S205">
    <cfRule type="cellIs" priority="940" operator="lessThan" aboveAverage="0" equalAverage="0" bottom="0" percent="0" rank="0" text="" dxfId="938">
      <formula>0</formula>
    </cfRule>
  </conditionalFormatting>
  <conditionalFormatting sqref="AB205">
    <cfRule type="cellIs" priority="941" operator="lessThan" aboveAverage="0" equalAverage="0" bottom="0" percent="0" rank="0" text="" dxfId="939">
      <formula>0</formula>
    </cfRule>
  </conditionalFormatting>
  <conditionalFormatting sqref="AB205">
    <cfRule type="cellIs" priority="942" operator="lessThan" aboveAverage="0" equalAverage="0" bottom="0" percent="0" rank="0" text="" dxfId="940">
      <formula>0</formula>
    </cfRule>
  </conditionalFormatting>
  <conditionalFormatting sqref="AD205:AF205 AH205:AI205">
    <cfRule type="cellIs" priority="943" operator="lessThan" aboveAverage="0" equalAverage="0" bottom="0" percent="0" rank="0" text="" dxfId="941">
      <formula>0</formula>
    </cfRule>
  </conditionalFormatting>
  <conditionalFormatting sqref="AD205:AF205 AH205:AI205">
    <cfRule type="cellIs" priority="944" operator="lessThan" aboveAverage="0" equalAverage="0" bottom="0" percent="0" rank="0" text="" dxfId="942">
      <formula>0</formula>
    </cfRule>
  </conditionalFormatting>
  <conditionalFormatting sqref="Q205">
    <cfRule type="cellIs" priority="945" operator="lessThan" aboveAverage="0" equalAverage="0" bottom="0" percent="0" rank="0" text="" dxfId="943">
      <formula>0</formula>
    </cfRule>
  </conditionalFormatting>
  <conditionalFormatting sqref="Q205">
    <cfRule type="cellIs" priority="946" operator="lessThan" aboveAverage="0" equalAverage="0" bottom="0" percent="0" rank="0" text="" dxfId="944">
      <formula>0</formula>
    </cfRule>
  </conditionalFormatting>
  <conditionalFormatting sqref="Z205">
    <cfRule type="cellIs" priority="947" operator="lessThan" aboveAverage="0" equalAverage="0" bottom="0" percent="0" rank="0" text="" dxfId="945">
      <formula>0</formula>
    </cfRule>
  </conditionalFormatting>
  <conditionalFormatting sqref="Z205">
    <cfRule type="cellIs" priority="948" operator="lessThan" aboveAverage="0" equalAverage="0" bottom="0" percent="0" rank="0" text="" dxfId="946">
      <formula>0</formula>
    </cfRule>
  </conditionalFormatting>
  <conditionalFormatting sqref="M211">
    <cfRule type="cellIs" priority="949" operator="lessThan" aboveAverage="0" equalAverage="0" bottom="0" percent="0" rank="0" text="" dxfId="947">
      <formula>0</formula>
    </cfRule>
  </conditionalFormatting>
  <conditionalFormatting sqref="M211">
    <cfRule type="cellIs" priority="950" operator="lessThan" aboveAverage="0" equalAverage="0" bottom="0" percent="0" rank="0" text="" dxfId="948">
      <formula>0</formula>
    </cfRule>
  </conditionalFormatting>
  <conditionalFormatting sqref="R211">
    <cfRule type="cellIs" priority="951" operator="lessThan" aboveAverage="0" equalAverage="0" bottom="0" percent="0" rank="0" text="" dxfId="949">
      <formula>0</formula>
    </cfRule>
  </conditionalFormatting>
  <conditionalFormatting sqref="R211">
    <cfRule type="cellIs" priority="952" operator="lessThan" aboveAverage="0" equalAverage="0" bottom="0" percent="0" rank="0" text="" dxfId="950">
      <formula>0</formula>
    </cfRule>
  </conditionalFormatting>
  <conditionalFormatting sqref="Q211">
    <cfRule type="cellIs" priority="953" operator="lessThan" aboveAverage="0" equalAverage="0" bottom="0" percent="0" rank="0" text="" dxfId="951">
      <formula>0</formula>
    </cfRule>
  </conditionalFormatting>
  <conditionalFormatting sqref="Q211">
    <cfRule type="cellIs" priority="954" operator="lessThan" aboveAverage="0" equalAverage="0" bottom="0" percent="0" rank="0" text="" dxfId="952">
      <formula>0</formula>
    </cfRule>
  </conditionalFormatting>
  <conditionalFormatting sqref="S211">
    <cfRule type="cellIs" priority="955" operator="lessThan" aboveAverage="0" equalAverage="0" bottom="0" percent="0" rank="0" text="" dxfId="953">
      <formula>0</formula>
    </cfRule>
  </conditionalFormatting>
  <conditionalFormatting sqref="S211">
    <cfRule type="cellIs" priority="956" operator="lessThan" aboveAverage="0" equalAverage="0" bottom="0" percent="0" rank="0" text="" dxfId="954">
      <formula>0</formula>
    </cfRule>
  </conditionalFormatting>
  <conditionalFormatting sqref="N211:P211">
    <cfRule type="cellIs" priority="957" operator="lessThan" aboveAverage="0" equalAverage="0" bottom="0" percent="0" rank="0" text="" dxfId="955">
      <formula>0</formula>
    </cfRule>
  </conditionalFormatting>
  <conditionalFormatting sqref="N211:P211">
    <cfRule type="cellIs" priority="958" operator="lessThan" aboveAverage="0" equalAverage="0" bottom="0" percent="0" rank="0" text="" dxfId="956">
      <formula>0</formula>
    </cfRule>
  </conditionalFormatting>
  <conditionalFormatting sqref="T211:Y211">
    <cfRule type="cellIs" priority="959" operator="lessThan" aboveAverage="0" equalAverage="0" bottom="0" percent="0" rank="0" text="" dxfId="957">
      <formula>0</formula>
    </cfRule>
  </conditionalFormatting>
  <conditionalFormatting sqref="T211:Y211">
    <cfRule type="cellIs" priority="960" operator="lessThan" aboveAverage="0" equalAverage="0" bottom="0" percent="0" rank="0" text="" dxfId="958">
      <formula>0</formula>
    </cfRule>
  </conditionalFormatting>
  <conditionalFormatting sqref="AB211">
    <cfRule type="cellIs" priority="961" operator="lessThan" aboveAverage="0" equalAverage="0" bottom="0" percent="0" rank="0" text="" dxfId="959">
      <formula>0</formula>
    </cfRule>
  </conditionalFormatting>
  <conditionalFormatting sqref="Z211">
    <cfRule type="cellIs" priority="962" operator="lessThan" aboveAverage="0" equalAverage="0" bottom="0" percent="0" rank="0" text="" dxfId="960">
      <formula>0</formula>
    </cfRule>
  </conditionalFormatting>
  <conditionalFormatting sqref="Z211">
    <cfRule type="cellIs" priority="963" operator="lessThan" aboveAverage="0" equalAverage="0" bottom="0" percent="0" rank="0" text="" dxfId="961">
      <formula>0</formula>
    </cfRule>
  </conditionalFormatting>
  <conditionalFormatting sqref="X270:AA270">
    <cfRule type="cellIs" priority="964" operator="lessThan" aboveAverage="0" equalAverage="0" bottom="0" percent="0" rank="0" text="" dxfId="962">
      <formula>0</formula>
    </cfRule>
  </conditionalFormatting>
  <conditionalFormatting sqref="X270:AA270">
    <cfRule type="cellIs" priority="965" operator="lessThan" aboveAverage="0" equalAverage="0" bottom="0" percent="0" rank="0" text="" dxfId="963">
      <formula>0</formula>
    </cfRule>
  </conditionalFormatting>
  <conditionalFormatting sqref="AC270:AF270 AH270">
    <cfRule type="cellIs" priority="966" operator="lessThan" aboveAverage="0" equalAverage="0" bottom="0" percent="0" rank="0" text="" dxfId="964">
      <formula>0</formula>
    </cfRule>
  </conditionalFormatting>
  <conditionalFormatting sqref="AD270:AF270 AH270:AI270">
    <cfRule type="cellIs" priority="967" operator="lessThan" aboveAverage="0" equalAverage="0" bottom="0" percent="0" rank="0" text="" dxfId="965">
      <formula>0</formula>
    </cfRule>
  </conditionalFormatting>
  <conditionalFormatting sqref="M268:N268">
    <cfRule type="cellIs" priority="968" operator="lessThan" aboveAverage="0" equalAverage="0" bottom="0" percent="0" rank="0" text="" dxfId="966">
      <formula>0</formula>
    </cfRule>
  </conditionalFormatting>
  <conditionalFormatting sqref="M268:N268">
    <cfRule type="cellIs" priority="969" operator="lessThan" aboveAverage="0" equalAverage="0" bottom="0" percent="0" rank="0" text="" dxfId="967">
      <formula>0</formula>
    </cfRule>
  </conditionalFormatting>
  <conditionalFormatting sqref="P268:Q268">
    <cfRule type="cellIs" priority="970" operator="lessThan" aboveAverage="0" equalAverage="0" bottom="0" percent="0" rank="0" text="" dxfId="968">
      <formula>0</formula>
    </cfRule>
  </conditionalFormatting>
  <conditionalFormatting sqref="P268:Q268">
    <cfRule type="cellIs" priority="971" operator="lessThan" aboveAverage="0" equalAverage="0" bottom="0" percent="0" rank="0" text="" dxfId="969">
      <formula>0</formula>
    </cfRule>
  </conditionalFormatting>
  <conditionalFormatting sqref="R268:R269">
    <cfRule type="cellIs" priority="972" operator="lessThan" aboveAverage="0" equalAverage="0" bottom="0" percent="0" rank="0" text="" dxfId="970">
      <formula>0</formula>
    </cfRule>
  </conditionalFormatting>
  <conditionalFormatting sqref="R268:R269">
    <cfRule type="cellIs" priority="973" operator="lessThan" aboveAverage="0" equalAverage="0" bottom="0" percent="0" rank="0" text="" dxfId="971">
      <formula>0</formula>
    </cfRule>
  </conditionalFormatting>
  <conditionalFormatting sqref="AD281:AF281 AH281:AI281">
    <cfRule type="cellIs" priority="974" operator="lessThan" aboveAverage="0" equalAverage="0" bottom="0" percent="0" rank="0" text="" dxfId="972">
      <formula>0</formula>
    </cfRule>
  </conditionalFormatting>
  <conditionalFormatting sqref="AC281:AF281 AH281">
    <cfRule type="cellIs" priority="975" operator="lessThan" aboveAverage="0" equalAverage="0" bottom="0" percent="0" rank="0" text="" dxfId="973">
      <formula>0</formula>
    </cfRule>
  </conditionalFormatting>
  <conditionalFormatting sqref="AD290:AF290 AH290:AI290">
    <cfRule type="cellIs" priority="976" operator="lessThan" aboveAverage="0" equalAverage="0" bottom="0" percent="0" rank="0" text="" dxfId="974">
      <formula>0</formula>
    </cfRule>
  </conditionalFormatting>
  <conditionalFormatting sqref="AC290:AF290 AH290">
    <cfRule type="cellIs" priority="977" operator="lessThan" aboveAverage="0" equalAverage="0" bottom="0" percent="0" rank="0" text="" dxfId="975">
      <formula>0</formula>
    </cfRule>
  </conditionalFormatting>
  <conditionalFormatting sqref="X292:AB292">
    <cfRule type="cellIs" priority="978" operator="lessThan" aboveAverage="0" equalAverage="0" bottom="0" percent="0" rank="0" text="" dxfId="976">
      <formula>0</formula>
    </cfRule>
  </conditionalFormatting>
  <conditionalFormatting sqref="V292">
    <cfRule type="cellIs" priority="979" operator="lessThan" aboveAverage="0" equalAverage="0" bottom="0" percent="0" rank="0" text="" dxfId="977">
      <formula>0</formula>
    </cfRule>
  </conditionalFormatting>
  <conditionalFormatting sqref="AD292:AF293 AH292:AI293">
    <cfRule type="cellIs" priority="980" operator="lessThan" aboveAverage="0" equalAverage="0" bottom="0" percent="0" rank="0" text="" dxfId="978">
      <formula>0</formula>
    </cfRule>
  </conditionalFormatting>
  <conditionalFormatting sqref="AC292:AF293 AH292:AH293">
    <cfRule type="cellIs" priority="981" operator="lessThan" aboveAverage="0" equalAverage="0" bottom="0" percent="0" rank="0" text="" dxfId="979">
      <formula>0</formula>
    </cfRule>
  </conditionalFormatting>
  <conditionalFormatting sqref="V292">
    <cfRule type="cellIs" priority="982" operator="lessThan" aboveAverage="0" equalAverage="0" bottom="0" percent="0" rank="0" text="" dxfId="980">
      <formula>0</formula>
    </cfRule>
  </conditionalFormatting>
  <conditionalFormatting sqref="S298:Y298">
    <cfRule type="cellIs" priority="983" operator="lessThan" aboveAverage="0" equalAverage="0" bottom="0" percent="0" rank="0" text="" dxfId="981">
      <formula>0</formula>
    </cfRule>
  </conditionalFormatting>
  <conditionalFormatting sqref="Z296">
    <cfRule type="cellIs" priority="984" operator="lessThan" aboveAverage="0" equalAverage="0" bottom="0" percent="0" rank="0" text="" dxfId="982">
      <formula>0</formula>
    </cfRule>
  </conditionalFormatting>
  <conditionalFormatting sqref="AB296">
    <cfRule type="cellIs" priority="985" operator="lessThan" aboveAverage="0" equalAverage="0" bottom="0" percent="0" rank="0" text="" dxfId="983">
      <formula>0</formula>
    </cfRule>
  </conditionalFormatting>
  <conditionalFormatting sqref="AC298:AF298 AH298">
    <cfRule type="cellIs" priority="986" operator="lessThan" aboveAverage="0" equalAverage="0" bottom="0" percent="0" rank="0" text="" dxfId="984">
      <formula>0</formula>
    </cfRule>
  </conditionalFormatting>
  <conditionalFormatting sqref="AB296">
    <cfRule type="cellIs" priority="987" operator="lessThan" aboveAverage="0" equalAverage="0" bottom="0" percent="0" rank="0" text="" dxfId="985">
      <formula>0</formula>
    </cfRule>
  </conditionalFormatting>
  <conditionalFormatting sqref="AA296">
    <cfRule type="cellIs" priority="988" operator="lessThan" aboveAverage="0" equalAverage="0" bottom="0" percent="0" rank="0" text="" dxfId="986">
      <formula>0</formula>
    </cfRule>
  </conditionalFormatting>
  <conditionalFormatting sqref="AC296:AF296 AH296">
    <cfRule type="cellIs" priority="989" operator="lessThan" aboveAverage="0" equalAverage="0" bottom="0" percent="0" rank="0" text="" dxfId="987">
      <formula>0</formula>
    </cfRule>
  </conditionalFormatting>
  <conditionalFormatting sqref="AD298:AF298 AH298:AI298">
    <cfRule type="cellIs" priority="990" operator="lessThan" aboveAverage="0" equalAverage="0" bottom="0" percent="0" rank="0" text="" dxfId="988">
      <formula>0</formula>
    </cfRule>
  </conditionalFormatting>
  <conditionalFormatting sqref="O298:R298">
    <cfRule type="cellIs" priority="991" operator="lessThan" aboveAverage="0" equalAverage="0" bottom="0" percent="0" rank="0" text="" dxfId="989">
      <formula>0</formula>
    </cfRule>
  </conditionalFormatting>
  <conditionalFormatting sqref="AD284:AF284 AH284:AI284">
    <cfRule type="cellIs" priority="992" operator="lessThan" aboveAverage="0" equalAverage="0" bottom="0" percent="0" rank="0" text="" dxfId="990">
      <formula>0</formula>
    </cfRule>
  </conditionalFormatting>
  <conditionalFormatting sqref="AC284:AF284 AH284">
    <cfRule type="cellIs" priority="993" operator="lessThan" aboveAverage="0" equalAverage="0" bottom="0" percent="0" rank="0" text="" dxfId="991">
      <formula>0</formula>
    </cfRule>
  </conditionalFormatting>
  <conditionalFormatting sqref="AC286:AF286 AH286">
    <cfRule type="cellIs" priority="994" operator="lessThan" aboveAverage="0" equalAverage="0" bottom="0" percent="0" rank="0" text="" dxfId="992">
      <formula>0</formula>
    </cfRule>
  </conditionalFormatting>
  <conditionalFormatting sqref="S294:Y294">
    <cfRule type="cellIs" priority="995" operator="lessThan" aboveAverage="0" equalAverage="0" bottom="0" percent="0" rank="0" text="" dxfId="993">
      <formula>0</formula>
    </cfRule>
  </conditionalFormatting>
  <conditionalFormatting sqref="V291:W291">
    <cfRule type="cellIs" priority="996" operator="lessThan" aboveAverage="0" equalAverage="0" bottom="0" percent="0" rank="0" text="" dxfId="994">
      <formula>0</formula>
    </cfRule>
  </conditionalFormatting>
  <conditionalFormatting sqref="V291:W291">
    <cfRule type="cellIs" priority="997" operator="lessThan" aboveAverage="0" equalAverage="0" bottom="0" percent="0" rank="0" text="" dxfId="995">
      <formula>0</formula>
    </cfRule>
  </conditionalFormatting>
  <conditionalFormatting sqref="S294:Y294">
    <cfRule type="cellIs" priority="998" operator="lessThan" aboveAverage="0" equalAverage="0" bottom="0" percent="0" rank="0" text="" dxfId="996">
      <formula>0</formula>
    </cfRule>
  </conditionalFormatting>
  <conditionalFormatting sqref="AC294:AF294 AH294">
    <cfRule type="cellIs" priority="999" operator="lessThan" aboveAverage="0" equalAverage="0" bottom="0" percent="0" rank="0" text="" dxfId="997">
      <formula>0</formula>
    </cfRule>
  </conditionalFormatting>
  <conditionalFormatting sqref="R295">
    <cfRule type="cellIs" priority="1000" operator="lessThan" aboveAverage="0" equalAverage="0" bottom="0" percent="0" rank="0" text="" dxfId="998">
      <formula>0</formula>
    </cfRule>
  </conditionalFormatting>
  <conditionalFormatting sqref="R294">
    <cfRule type="cellIs" priority="1001" operator="lessThan" aboveAverage="0" equalAverage="0" bottom="0" percent="0" rank="0" text="" dxfId="999">
      <formula>0</formula>
    </cfRule>
  </conditionalFormatting>
  <conditionalFormatting sqref="R294">
    <cfRule type="cellIs" priority="1002" operator="lessThan" aboveAverage="0" equalAverage="0" bottom="0" percent="0" rank="0" text="" dxfId="1000">
      <formula>0</formula>
    </cfRule>
  </conditionalFormatting>
  <conditionalFormatting sqref="R295">
    <cfRule type="cellIs" priority="1003" operator="lessThan" aboveAverage="0" equalAverage="0" bottom="0" percent="0" rank="0" text="" dxfId="1001">
      <formula>0</formula>
    </cfRule>
  </conditionalFormatting>
  <conditionalFormatting sqref="Z294:AB294">
    <cfRule type="cellIs" priority="1004" operator="lessThan" aboveAverage="0" equalAverage="0" bottom="0" percent="0" rank="0" text="" dxfId="1002">
      <formula>0</formula>
    </cfRule>
  </conditionalFormatting>
  <conditionalFormatting sqref="Z294:AB294">
    <cfRule type="cellIs" priority="1005" operator="lessThan" aboveAverage="0" equalAverage="0" bottom="0" percent="0" rank="0" text="" dxfId="1003">
      <formula>0</formula>
    </cfRule>
  </conditionalFormatting>
  <conditionalFormatting sqref="Z295:AB295">
    <cfRule type="cellIs" priority="1006" operator="lessThan" aboveAverage="0" equalAverage="0" bottom="0" percent="0" rank="0" text="" dxfId="1004">
      <formula>0</formula>
    </cfRule>
  </conditionalFormatting>
  <conditionalFormatting sqref="Z297:AB297">
    <cfRule type="cellIs" priority="1007" operator="lessThan" aboveAverage="0" equalAverage="0" bottom="0" percent="0" rank="0" text="" dxfId="1005">
      <formula>0</formula>
    </cfRule>
  </conditionalFormatting>
  <conditionalFormatting sqref="P297 R297">
    <cfRule type="cellIs" priority="1008" operator="lessThan" aboveAverage="0" equalAverage="0" bottom="0" percent="0" rank="0" text="" dxfId="1006">
      <formula>0</formula>
    </cfRule>
  </conditionalFormatting>
  <conditionalFormatting sqref="P297 R297">
    <cfRule type="cellIs" priority="1009" operator="lessThan" aboveAverage="0" equalAverage="0" bottom="0" percent="0" rank="0" text="" dxfId="1007">
      <formula>0</formula>
    </cfRule>
  </conditionalFormatting>
  <conditionalFormatting sqref="Z297:AB297">
    <cfRule type="cellIs" priority="1010" operator="lessThan" aboveAverage="0" equalAverage="0" bottom="0" percent="0" rank="0" text="" dxfId="1008">
      <formula>0</formula>
    </cfRule>
  </conditionalFormatting>
  <conditionalFormatting sqref="O297">
    <cfRule type="cellIs" priority="1011" operator="lessThan" aboveAverage="0" equalAverage="0" bottom="0" percent="0" rank="0" text="" dxfId="1009">
      <formula>0</formula>
    </cfRule>
  </conditionalFormatting>
  <conditionalFormatting sqref="O297">
    <cfRule type="cellIs" priority="1012" operator="lessThan" aboveAverage="0" equalAverage="0" bottom="0" percent="0" rank="0" text="" dxfId="1010">
      <formula>0</formula>
    </cfRule>
  </conditionalFormatting>
  <conditionalFormatting sqref="Q297">
    <cfRule type="cellIs" priority="1013" operator="lessThan" aboveAverage="0" equalAverage="0" bottom="0" percent="0" rank="0" text="" dxfId="1011">
      <formula>0</formula>
    </cfRule>
  </conditionalFormatting>
  <conditionalFormatting sqref="Z299:AB299">
    <cfRule type="cellIs" priority="1014" operator="lessThan" aboveAverage="0" equalAverage="0" bottom="0" percent="0" rank="0" text="" dxfId="1012">
      <formula>0</formula>
    </cfRule>
  </conditionalFormatting>
  <conditionalFormatting sqref="R299">
    <cfRule type="cellIs" priority="1015" operator="lessThan" aboveAverage="0" equalAverage="0" bottom="0" percent="0" rank="0" text="" dxfId="1013">
      <formula>0</formula>
    </cfRule>
  </conditionalFormatting>
  <conditionalFormatting sqref="R299">
    <cfRule type="cellIs" priority="1016" operator="lessThan" aboveAverage="0" equalAverage="0" bottom="0" percent="0" rank="0" text="" dxfId="1014">
      <formula>0</formula>
    </cfRule>
  </conditionalFormatting>
  <conditionalFormatting sqref="Z299:AB299">
    <cfRule type="cellIs" priority="1017" operator="lessThan" aboveAverage="0" equalAverage="0" bottom="0" percent="0" rank="0" text="" dxfId="1015">
      <formula>0</formula>
    </cfRule>
  </conditionalFormatting>
  <conditionalFormatting sqref="O299:Q299">
    <cfRule type="cellIs" priority="1018" operator="lessThan" aboveAverage="0" equalAverage="0" bottom="0" percent="0" rank="0" text="" dxfId="1016">
      <formula>0</formula>
    </cfRule>
  </conditionalFormatting>
  <conditionalFormatting sqref="O299:Q299">
    <cfRule type="cellIs" priority="1019" operator="lessThan" aboveAverage="0" equalAverage="0" bottom="0" percent="0" rank="0" text="" dxfId="1017">
      <formula>0</formula>
    </cfRule>
  </conditionalFormatting>
  <conditionalFormatting sqref="T300:Y300">
    <cfRule type="cellIs" priority="1020" operator="lessThan" aboveAverage="0" equalAverage="0" bottom="0" percent="0" rank="0" text="" dxfId="1018">
      <formula>0</formula>
    </cfRule>
  </conditionalFormatting>
  <conditionalFormatting sqref="AD311:AF311 AH311:AI311">
    <cfRule type="cellIs" priority="1021" operator="lessThan" aboveAverage="0" equalAverage="0" bottom="0" percent="0" rank="0" text="" dxfId="1019">
      <formula>0</formula>
    </cfRule>
  </conditionalFormatting>
  <conditionalFormatting sqref="AA331">
    <cfRule type="cellIs" priority="1022" operator="lessThan" aboveAverage="0" equalAverage="0" bottom="0" percent="0" rank="0" text="" dxfId="1020">
      <formula>0</formula>
    </cfRule>
  </conditionalFormatting>
  <conditionalFormatting sqref="AA331">
    <cfRule type="cellIs" priority="1023" operator="lessThan" aboveAverage="0" equalAverage="0" bottom="0" percent="0" rank="0" text="" dxfId="1021">
      <formula>0</formula>
    </cfRule>
  </conditionalFormatting>
  <conditionalFormatting sqref="AD337:AF337 AH337">
    <cfRule type="cellIs" priority="1024" operator="lessThan" aboveAverage="0" equalAverage="0" bottom="0" percent="0" rank="0" text="" dxfId="1022">
      <formula>0</formula>
    </cfRule>
  </conditionalFormatting>
  <conditionalFormatting sqref="AB337">
    <cfRule type="cellIs" priority="1025" operator="lessThan" aboveAverage="0" equalAverage="0" bottom="0" percent="0" rank="0" text="" dxfId="1023">
      <formula>0</formula>
    </cfRule>
  </conditionalFormatting>
  <conditionalFormatting sqref="S337 X337:Y337">
    <cfRule type="cellIs" priority="1026" operator="lessThan" aboveAverage="0" equalAverage="0" bottom="0" percent="0" rank="0" text="" dxfId="1024">
      <formula>0</formula>
    </cfRule>
  </conditionalFormatting>
  <conditionalFormatting sqref="AD337:AF337 AH337:AI337">
    <cfRule type="cellIs" priority="1027" operator="lessThan" aboveAverage="0" equalAverage="0" bottom="0" percent="0" rank="0" text="" dxfId="1025">
      <formula>0</formula>
    </cfRule>
  </conditionalFormatting>
  <conditionalFormatting sqref="V327">
    <cfRule type="cellIs" priority="1028" operator="lessThan" aboveAverage="0" equalAverage="0" bottom="0" percent="0" rank="0" text="" dxfId="1026">
      <formula>0</formula>
    </cfRule>
  </conditionalFormatting>
  <conditionalFormatting sqref="V327">
    <cfRule type="cellIs" priority="1029" operator="lessThan" aboveAverage="0" equalAverage="0" bottom="0" percent="0" rank="0" text="" dxfId="1027">
      <formula>0</formula>
    </cfRule>
  </conditionalFormatting>
  <conditionalFormatting sqref="AD349:AF349 AH349">
    <cfRule type="cellIs" priority="1030" operator="lessThan" aboveAverage="0" equalAverage="0" bottom="0" percent="0" rank="0" text="" dxfId="1028">
      <formula>0</formula>
    </cfRule>
  </conditionalFormatting>
  <conditionalFormatting sqref="V348">
    <cfRule type="cellIs" priority="1031" operator="lessThan" aboveAverage="0" equalAverage="0" bottom="0" percent="0" rank="0" text="" dxfId="1029">
      <formula>0</formula>
    </cfRule>
  </conditionalFormatting>
  <conditionalFormatting sqref="AC348">
    <cfRule type="cellIs" priority="1032" operator="lessThan" aboveAverage="0" equalAverage="0" bottom="0" percent="0" rank="0" text="" dxfId="1030">
      <formula>0</formula>
    </cfRule>
  </conditionalFormatting>
  <conditionalFormatting sqref="AD348:AF348 AH348">
    <cfRule type="cellIs" priority="1033" operator="lessThan" aboveAverage="0" equalAverage="0" bottom="0" percent="0" rank="0" text="" dxfId="1031">
      <formula>0</formula>
    </cfRule>
  </conditionalFormatting>
  <conditionalFormatting sqref="P347:Q347">
    <cfRule type="cellIs" priority="1034" operator="lessThan" aboveAverage="0" equalAverage="0" bottom="0" percent="0" rank="0" text="" dxfId="1032">
      <formula>0</formula>
    </cfRule>
  </conditionalFormatting>
  <conditionalFormatting sqref="AD348:AF348 AH348:AI348">
    <cfRule type="cellIs" priority="1035" operator="lessThan" aboveAverage="0" equalAverage="0" bottom="0" percent="0" rank="0" text="" dxfId="1033">
      <formula>0</formula>
    </cfRule>
  </conditionalFormatting>
  <conditionalFormatting sqref="AC351:AC354">
    <cfRule type="cellIs" priority="1036" operator="lessThan" aboveAverage="0" equalAverage="0" bottom="0" percent="0" rank="0" text="" dxfId="1034">
      <formula>0</formula>
    </cfRule>
  </conditionalFormatting>
  <conditionalFormatting sqref="Z331">
    <cfRule type="cellIs" priority="1037" operator="lessThan" aboveAverage="0" equalAverage="0" bottom="0" percent="0" rank="0" text="" dxfId="1035">
      <formula>0</formula>
    </cfRule>
  </conditionalFormatting>
  <conditionalFormatting sqref="AD367:AF367 AH367:AI367">
    <cfRule type="cellIs" priority="1038" operator="lessThan" aboveAverage="0" equalAverage="0" bottom="0" percent="0" rank="0" text="" dxfId="1036">
      <formula>0</formula>
    </cfRule>
  </conditionalFormatting>
  <conditionalFormatting sqref="AD370:AF371 AH370:AI371">
    <cfRule type="cellIs" priority="1039" operator="lessThan" aboveAverage="0" equalAverage="0" bottom="0" percent="0" rank="0" text="" dxfId="1037">
      <formula>0</formula>
    </cfRule>
  </conditionalFormatting>
  <conditionalFormatting sqref="AD372:AF372 AH372:AI372">
    <cfRule type="cellIs" priority="1040" operator="lessThan" aboveAverage="0" equalAverage="0" bottom="0" percent="0" rank="0" text="" dxfId="1038">
      <formula>0</formula>
    </cfRule>
  </conditionalFormatting>
  <conditionalFormatting sqref="M375:W375 S376:V376 X375:AB376 N376:Q376 N377:O377 T377:AB377">
    <cfRule type="cellIs" priority="1041" operator="lessThan" aboveAverage="0" equalAverage="0" bottom="0" percent="0" rank="0" text="" dxfId="1039">
      <formula>0</formula>
    </cfRule>
  </conditionalFormatting>
  <conditionalFormatting sqref="W192">
    <cfRule type="cellIs" priority="1042" operator="lessThan" aboveAverage="0" equalAverage="0" bottom="0" percent="0" rank="0" text="" dxfId="1040">
      <formula>0</formula>
    </cfRule>
  </conditionalFormatting>
  <conditionalFormatting sqref="W192">
    <cfRule type="cellIs" priority="1043" operator="lessThan" aboveAverage="0" equalAverage="0" bottom="0" percent="0" rank="0" text="" dxfId="1041">
      <formula>0</formula>
    </cfRule>
  </conditionalFormatting>
  <conditionalFormatting sqref="W210">
    <cfRule type="cellIs" priority="1044" operator="lessThan" aboveAverage="0" equalAverage="0" bottom="0" percent="0" rank="0" text="" dxfId="1042">
      <formula>0</formula>
    </cfRule>
  </conditionalFormatting>
  <conditionalFormatting sqref="W210">
    <cfRule type="cellIs" priority="1045" operator="lessThan" aboveAverage="0" equalAverage="0" bottom="0" percent="0" rank="0" text="" dxfId="1043">
      <formula>0</formula>
    </cfRule>
  </conditionalFormatting>
  <conditionalFormatting sqref="W234">
    <cfRule type="cellIs" priority="1046" operator="lessThan" aboveAverage="0" equalAverage="0" bottom="0" percent="0" rank="0" text="" dxfId="1044">
      <formula>0</formula>
    </cfRule>
  </conditionalFormatting>
  <conditionalFormatting sqref="W236:W238">
    <cfRule type="cellIs" priority="1047" operator="lessThan" aboveAverage="0" equalAverage="0" bottom="0" percent="0" rank="0" text="" dxfId="1045">
      <formula>0</formula>
    </cfRule>
  </conditionalFormatting>
  <conditionalFormatting sqref="W242">
    <cfRule type="cellIs" priority="1048" operator="lessThan" aboveAverage="0" equalAverage="0" bottom="0" percent="0" rank="0" text="" dxfId="1046">
      <formula>0</formula>
    </cfRule>
  </conditionalFormatting>
  <conditionalFormatting sqref="W262">
    <cfRule type="cellIs" priority="1049" operator="lessThan" aboveAverage="0" equalAverage="0" bottom="0" percent="0" rank="0" text="" dxfId="1047">
      <formula>0</formula>
    </cfRule>
  </conditionalFormatting>
  <conditionalFormatting sqref="W270">
    <cfRule type="cellIs" priority="1050" operator="lessThan" aboveAverage="0" equalAverage="0" bottom="0" percent="0" rank="0" text="" dxfId="1048">
      <formula>0</formula>
    </cfRule>
  </conditionalFormatting>
  <conditionalFormatting sqref="W292">
    <cfRule type="cellIs" priority="1051" operator="lessThan" aboveAverage="0" equalAverage="0" bottom="0" percent="0" rank="0" text="" dxfId="1049">
      <formula>0</formula>
    </cfRule>
  </conditionalFormatting>
  <conditionalFormatting sqref="W359">
    <cfRule type="cellIs" priority="1052" operator="lessThan" aboveAverage="0" equalAverage="0" bottom="0" percent="0" rank="0" text="" dxfId="1050">
      <formula>0</formula>
    </cfRule>
  </conditionalFormatting>
  <conditionalFormatting sqref="W362">
    <cfRule type="cellIs" priority="1053" operator="lessThan" aboveAverage="0" equalAverage="0" bottom="0" percent="0" rank="0" text="" dxfId="1051">
      <formula>0</formula>
    </cfRule>
  </conditionalFormatting>
  <conditionalFormatting sqref="W376">
    <cfRule type="cellIs" priority="1054" operator="lessThan" aboveAverage="0" equalAverage="0" bottom="0" percent="0" rank="0" text="" dxfId="1052">
      <formula>0</formula>
    </cfRule>
  </conditionalFormatting>
  <conditionalFormatting sqref="W378">
    <cfRule type="cellIs" priority="1055" operator="lessThan" aboveAverage="0" equalAverage="0" bottom="0" percent="0" rank="0" text="" dxfId="1053">
      <formula>0</formula>
    </cfRule>
  </conditionalFormatting>
  <conditionalFormatting sqref="W386:W387">
    <cfRule type="cellIs" priority="1056" operator="lessThan" aboveAverage="0" equalAverage="0" bottom="0" percent="0" rank="0" text="" dxfId="1054">
      <formula>0</formula>
    </cfRule>
  </conditionalFormatting>
  <conditionalFormatting sqref="Y304">
    <cfRule type="cellIs" priority="1057" operator="lessThan" aboveAverage="0" equalAverage="0" bottom="0" percent="0" rank="0" text="" dxfId="1055">
      <formula>0</formula>
    </cfRule>
  </conditionalFormatting>
  <conditionalFormatting sqref="Y304">
    <cfRule type="cellIs" priority="1058" operator="lessThan" aboveAverage="0" equalAverage="0" bottom="0" percent="0" rank="0" text="" dxfId="1056">
      <formula>0</formula>
    </cfRule>
  </conditionalFormatting>
  <conditionalFormatting sqref="AA304">
    <cfRule type="cellIs" priority="1059" operator="lessThan" aboveAverage="0" equalAverage="0" bottom="0" percent="0" rank="0" text="" dxfId="1057">
      <formula>0</formula>
    </cfRule>
  </conditionalFormatting>
  <conditionalFormatting sqref="AA304">
    <cfRule type="cellIs" priority="1060" operator="lessThan" aboveAverage="0" equalAverage="0" bottom="0" percent="0" rank="0" text="" dxfId="1058">
      <formula>0</formula>
    </cfRule>
  </conditionalFormatting>
  <conditionalFormatting sqref="Y305:Y307">
    <cfRule type="cellIs" priority="1061" operator="lessThan" aboveAverage="0" equalAverage="0" bottom="0" percent="0" rank="0" text="" dxfId="1059">
      <formula>0</formula>
    </cfRule>
  </conditionalFormatting>
  <conditionalFormatting sqref="AA305:AA307">
    <cfRule type="cellIs" priority="1062" operator="lessThan" aboveAverage="0" equalAverage="0" bottom="0" percent="0" rank="0" text="" dxfId="1060">
      <formula>0</formula>
    </cfRule>
  </conditionalFormatting>
  <conditionalFormatting sqref="Y309">
    <cfRule type="cellIs" priority="1063" operator="lessThan" aboveAverage="0" equalAverage="0" bottom="0" percent="0" rank="0" text="" dxfId="1061">
      <formula>0</formula>
    </cfRule>
  </conditionalFormatting>
  <conditionalFormatting sqref="Y309">
    <cfRule type="cellIs" priority="1064" operator="lessThan" aboveAverage="0" equalAverage="0" bottom="0" percent="0" rank="0" text="" dxfId="1062">
      <formula>0</formula>
    </cfRule>
  </conditionalFormatting>
  <conditionalFormatting sqref="AA309">
    <cfRule type="cellIs" priority="1065" operator="lessThan" aboveAverage="0" equalAverage="0" bottom="0" percent="0" rank="0" text="" dxfId="1063">
      <formula>0</formula>
    </cfRule>
  </conditionalFormatting>
  <conditionalFormatting sqref="Y312">
    <cfRule type="cellIs" priority="1066" operator="lessThan" aboveAverage="0" equalAverage="0" bottom="0" percent="0" rank="0" text="" dxfId="1064">
      <formula>0</formula>
    </cfRule>
  </conditionalFormatting>
  <conditionalFormatting sqref="AA312">
    <cfRule type="cellIs" priority="1067" operator="lessThan" aboveAverage="0" equalAverage="0" bottom="0" percent="0" rank="0" text="" dxfId="1065">
      <formula>0</formula>
    </cfRule>
  </conditionalFormatting>
  <conditionalFormatting sqref="Y366">
    <cfRule type="cellIs" priority="1068" operator="lessThan" aboveAverage="0" equalAverage="0" bottom="0" percent="0" rank="0" text="" dxfId="1066">
      <formula>0</formula>
    </cfRule>
  </conditionalFormatting>
  <conditionalFormatting sqref="AA337">
    <cfRule type="cellIs" priority="1069" operator="lessThan" aboveAverage="0" equalAverage="0" bottom="0" percent="0" rank="0" text="" dxfId="1067">
      <formula>0</formula>
    </cfRule>
  </conditionalFormatting>
  <conditionalFormatting sqref="AA366">
    <cfRule type="cellIs" priority="1070" operator="lessThan" aboveAverage="0" equalAverage="0" bottom="0" percent="0" rank="0" text="" dxfId="1068">
      <formula>0</formula>
    </cfRule>
  </conditionalFormatting>
  <conditionalFormatting sqref="Y371">
    <cfRule type="cellIs" priority="1071" operator="lessThan" aboveAverage="0" equalAverage="0" bottom="0" percent="0" rank="0" text="" dxfId="1069">
      <formula>0</formula>
    </cfRule>
  </conditionalFormatting>
  <conditionalFormatting sqref="AA371">
    <cfRule type="cellIs" priority="1072" operator="lessThan" aboveAverage="0" equalAverage="0" bottom="0" percent="0" rank="0" text="" dxfId="1070">
      <formula>0</formula>
    </cfRule>
  </conditionalFormatting>
  <conditionalFormatting sqref="AA378">
    <cfRule type="cellIs" priority="1073" operator="lessThan" aboveAverage="0" equalAverage="0" bottom="0" percent="0" rank="0" text="" dxfId="1071">
      <formula>0</formula>
    </cfRule>
  </conditionalFormatting>
  <conditionalFormatting sqref="Y390">
    <cfRule type="cellIs" priority="1074" operator="lessThan" aboveAverage="0" equalAverage="0" bottom="0" percent="0" rank="0" text="" dxfId="1072">
      <formula>0</formula>
    </cfRule>
  </conditionalFormatting>
  <conditionalFormatting sqref="AA390">
    <cfRule type="cellIs" priority="1075" operator="lessThan" aboveAverage="0" equalAverage="0" bottom="0" percent="0" rank="0" text="" dxfId="1073">
      <formula>0</formula>
    </cfRule>
  </conditionalFormatting>
  <conditionalFormatting sqref="W360">
    <cfRule type="cellIs" priority="1076" operator="lessThan" aboveAverage="0" equalAverage="0" bottom="0" percent="0" rank="0" text="" dxfId="1074">
      <formula>0</formula>
    </cfRule>
  </conditionalFormatting>
  <conditionalFormatting sqref="W102">
    <cfRule type="cellIs" priority="1077" operator="lessThan" aboveAverage="0" equalAverage="0" bottom="0" percent="0" rank="0" text="" dxfId="1075">
      <formula>0</formula>
    </cfRule>
  </conditionalFormatting>
  <conditionalFormatting sqref="AA396">
    <cfRule type="cellIs" priority="1078" operator="lessThan" aboveAverage="0" equalAverage="0" bottom="0" percent="0" rank="0" text="" dxfId="1076">
      <formula>0</formula>
    </cfRule>
  </conditionalFormatting>
  <conditionalFormatting sqref="AA396">
    <cfRule type="cellIs" priority="1079" operator="lessThan" aboveAverage="0" equalAverage="0" bottom="0" percent="0" rank="0" text="" dxfId="1077">
      <formula>0</formula>
    </cfRule>
  </conditionalFormatting>
  <conditionalFormatting sqref="R355">
    <cfRule type="cellIs" priority="1080" operator="lessThan" aboveAverage="0" equalAverage="0" bottom="0" percent="0" rank="0" text="" dxfId="1078">
      <formula>0</formula>
    </cfRule>
  </conditionalFormatting>
  <conditionalFormatting sqref="S355">
    <cfRule type="cellIs" priority="1081" operator="lessThan" aboveAverage="0" equalAverage="0" bottom="0" percent="0" rank="0" text="" dxfId="1079">
      <formula>0</formula>
    </cfRule>
  </conditionalFormatting>
  <conditionalFormatting sqref="R355">
    <cfRule type="cellIs" priority="1082" operator="lessThan" aboveAverage="0" equalAverage="0" bottom="0" percent="0" rank="0" text="" dxfId="1080">
      <formula>0</formula>
    </cfRule>
  </conditionalFormatting>
  <conditionalFormatting sqref="AA396">
    <cfRule type="cellIs" priority="1083" operator="lessThan" aboveAverage="0" equalAverage="0" bottom="0" percent="0" rank="0" text="" dxfId="1081">
      <formula>0</formula>
    </cfRule>
  </conditionalFormatting>
  <conditionalFormatting sqref="AA396">
    <cfRule type="cellIs" priority="1084" operator="lessThan" aboveAverage="0" equalAverage="0" bottom="0" percent="0" rank="0" text="" dxfId="1082">
      <formula>0</formula>
    </cfRule>
  </conditionalFormatting>
  <conditionalFormatting sqref="AG384:AG388 AG390:AG398">
    <cfRule type="cellIs" priority="1085" operator="lessThan" aboveAverage="0" equalAverage="0" bottom="0" percent="0" rank="0" text="" dxfId="1083">
      <formula>0</formula>
    </cfRule>
  </conditionalFormatting>
  <conditionalFormatting sqref="U37:AC37">
    <cfRule type="cellIs" priority="1086" operator="lessThan" aboveAverage="0" equalAverage="0" bottom="0" percent="0" rank="0" text="" dxfId="1084">
      <formula>0</formula>
    </cfRule>
  </conditionalFormatting>
  <conditionalFormatting sqref="AD37:AI37">
    <cfRule type="cellIs" priority="1087" operator="lessThan" aboveAverage="0" equalAverage="0" bottom="0" percent="0" rank="0" text="" dxfId="1085">
      <formula>0</formula>
    </cfRule>
  </conditionalFormatting>
  <conditionalFormatting sqref="V358">
    <cfRule type="cellIs" priority="1088" operator="lessThan" aboveAverage="0" equalAverage="0" bottom="0" percent="0" rank="0" text="" dxfId="1086">
      <formula>0</formula>
    </cfRule>
  </conditionalFormatting>
  <conditionalFormatting sqref="AM42:AM43 AC96:AF100 AM90:AM100 AM194:AM200 AC212:AF212 AM212:AM218 Y334:AF335 X334 AM327 AH334:AH335 AH212 AH193:AH195 AH96:AH100 AC48:AF50 AH48:AH50 AM47:AM48 AC47:AH47 AM329:AM345 AM347:AM354">
    <cfRule type="cellIs" priority="1089" operator="lessThan" aboveAverage="0" equalAverage="0" bottom="0" percent="0" rank="0" text="" dxfId="1087">
      <formula>0</formula>
    </cfRule>
  </conditionalFormatting>
  <conditionalFormatting sqref="AM42:AM43 AD96:AF100 AM90:AM100 AD192:AF195 AM194:AM200 AD212:AF212 AM212:AM218 AD334:AF335 AM327 AH334:AI335 AH212:AI212 AH192:AI195 AH96:AI100 AD48:AF50 AH48:AI50 AI44:AI46 AM47:AM48 AD47:AI47 AM329:AM345 AM347:AM354">
    <cfRule type="cellIs" priority="1090" operator="lessThan" aboveAverage="0" equalAverage="0" bottom="0" percent="0" rank="0" text="" dxfId="1088">
      <formula>0</formula>
    </cfRule>
  </conditionalFormatting>
  <conditionalFormatting sqref="AC12:AF16 AH12:AH16">
    <cfRule type="cellIs" priority="1091" operator="lessThan" aboveAverage="0" equalAverage="0" bottom="0" percent="0" rank="0" text="" dxfId="1089">
      <formula>0</formula>
    </cfRule>
  </conditionalFormatting>
  <conditionalFormatting sqref="AC17:AF17">
    <cfRule type="cellIs" priority="1092" operator="lessThan" aboveAverage="0" equalAverage="0" bottom="0" percent="0" rank="0" text="" dxfId="1090">
      <formula>0</formula>
    </cfRule>
  </conditionalFormatting>
  <conditionalFormatting sqref="AC17:AF17 AH17">
    <cfRule type="cellIs" priority="1093" operator="lessThan" aboveAverage="0" equalAverage="0" bottom="0" percent="0" rank="0" text="" dxfId="1091">
      <formula>0</formula>
    </cfRule>
  </conditionalFormatting>
  <conditionalFormatting sqref="AC20:AF22">
    <cfRule type="cellIs" priority="1094" operator="lessThan" aboveAverage="0" equalAverage="0" bottom="0" percent="0" rank="0" text="" dxfId="1092">
      <formula>0</formula>
    </cfRule>
  </conditionalFormatting>
  <conditionalFormatting sqref="M22:O22 Q22">
    <cfRule type="cellIs" priority="1095" operator="lessThan" aboveAverage="0" equalAverage="0" bottom="0" percent="0" rank="0" text="" dxfId="1093">
      <formula>0</formula>
    </cfRule>
  </conditionalFormatting>
  <conditionalFormatting sqref="Q22">
    <cfRule type="cellIs" priority="1096" operator="lessThan" aboveAverage="0" equalAverage="0" bottom="0" percent="0" rank="0" text="" dxfId="1094">
      <formula>0</formula>
    </cfRule>
  </conditionalFormatting>
  <conditionalFormatting sqref="R22:U22 D20:E21 X22:AA22">
    <cfRule type="cellIs" priority="1097" operator="lessThan" aboveAverage="0" equalAverage="0" bottom="0" percent="0" rank="0" text="" dxfId="1095">
      <formula>0</formula>
    </cfRule>
  </conditionalFormatting>
  <conditionalFormatting sqref="AC20:AF22 AH20:AH22">
    <cfRule type="cellIs" priority="1098" operator="lessThan" aboveAverage="0" equalAverage="0" bottom="0" percent="0" rank="0" text="" dxfId="1096">
      <formula>0</formula>
    </cfRule>
  </conditionalFormatting>
  <conditionalFormatting sqref="P22">
    <cfRule type="cellIs" priority="1099" operator="lessThan" aboveAverage="0" equalAverage="0" bottom="0" percent="0" rank="0" text="" dxfId="1097">
      <formula>0</formula>
    </cfRule>
  </conditionalFormatting>
  <conditionalFormatting sqref="Z20:AA20">
    <cfRule type="cellIs" priority="1100" operator="lessThan" aboveAverage="0" equalAverage="0" bottom="0" percent="0" rank="0" text="" dxfId="1098">
      <formula>0</formula>
    </cfRule>
  </conditionalFormatting>
  <conditionalFormatting sqref="Z20:AA20">
    <cfRule type="cellIs" priority="1101" operator="lessThan" aboveAverage="0" equalAverage="0" bottom="0" percent="0" rank="0" text="" dxfId="1099">
      <formula>0</formula>
    </cfRule>
  </conditionalFormatting>
  <conditionalFormatting sqref="AC23:AF23">
    <cfRule type="cellIs" priority="1102" operator="lessThan" aboveAverage="0" equalAverage="0" bottom="0" percent="0" rank="0" text="" dxfId="1100">
      <formula>0</formula>
    </cfRule>
  </conditionalFormatting>
  <conditionalFormatting sqref="AB23">
    <cfRule type="cellIs" priority="1103" operator="lessThan" aboveAverage="0" equalAverage="0" bottom="0" percent="0" rank="0" text="" dxfId="1101">
      <formula>0</formula>
    </cfRule>
  </conditionalFormatting>
  <conditionalFormatting sqref="R23:AA23">
    <cfRule type="cellIs" priority="1104" operator="lessThan" aboveAverage="0" equalAverage="0" bottom="0" percent="0" rank="0" text="" dxfId="1102">
      <formula>0</formula>
    </cfRule>
  </conditionalFormatting>
  <conditionalFormatting sqref="AC23:AF23 AH23">
    <cfRule type="cellIs" priority="1105" operator="lessThan" aboveAverage="0" equalAverage="0" bottom="0" percent="0" rank="0" text="" dxfId="1103">
      <formula>0</formula>
    </cfRule>
  </conditionalFormatting>
  <conditionalFormatting sqref="P23">
    <cfRule type="cellIs" priority="1106" operator="lessThan" aboveAverage="0" equalAverage="0" bottom="0" percent="0" rank="0" text="" dxfId="1104">
      <formula>0</formula>
    </cfRule>
  </conditionalFormatting>
  <conditionalFormatting sqref="P23">
    <cfRule type="cellIs" priority="1107" operator="lessThan" aboveAverage="0" equalAverage="0" bottom="0" percent="0" rank="0" text="" dxfId="1105">
      <formula>0</formula>
    </cfRule>
  </conditionalFormatting>
  <conditionalFormatting sqref="M23:N23">
    <cfRule type="cellIs" priority="1108" operator="lessThan" aboveAverage="0" equalAverage="0" bottom="0" percent="0" rank="0" text="" dxfId="1106">
      <formula>0</formula>
    </cfRule>
  </conditionalFormatting>
  <conditionalFormatting sqref="M23:N23">
    <cfRule type="cellIs" priority="1109" operator="lessThan" aboveAverage="0" equalAverage="0" bottom="0" percent="0" rank="0" text="" dxfId="1107">
      <formula>0</formula>
    </cfRule>
  </conditionalFormatting>
  <conditionalFormatting sqref="AD42:AF42 AH42">
    <cfRule type="cellIs" priority="1110" operator="lessThan" aboveAverage="0" equalAverage="0" bottom="0" percent="0" rank="0" text="" dxfId="1108">
      <formula>0</formula>
    </cfRule>
  </conditionalFormatting>
  <conditionalFormatting sqref="AD42:AF42 AH42:AI42">
    <cfRule type="cellIs" priority="1111" operator="lessThan" aboveAverage="0" equalAverage="0" bottom="0" percent="0" rank="0" text="" dxfId="1109">
      <formula>0</formula>
    </cfRule>
  </conditionalFormatting>
  <conditionalFormatting sqref="AA73">
    <cfRule type="cellIs" priority="1112" operator="lessThan" aboveAverage="0" equalAverage="0" bottom="0" percent="0" rank="0" text="" dxfId="1110">
      <formula>0</formula>
    </cfRule>
  </conditionalFormatting>
  <conditionalFormatting sqref="AA73">
    <cfRule type="cellIs" priority="1113" operator="lessThan" aboveAverage="0" equalAverage="0" bottom="0" percent="0" rank="0" text="" dxfId="1111">
      <formula>0</formula>
    </cfRule>
  </conditionalFormatting>
  <conditionalFormatting sqref="AK75">
    <cfRule type="cellIs" priority="1114" operator="lessThan" aboveAverage="0" equalAverage="0" bottom="0" percent="0" rank="0" text="" dxfId="1112">
      <formula>0</formula>
    </cfRule>
  </conditionalFormatting>
  <conditionalFormatting sqref="AB76">
    <cfRule type="cellIs" priority="1115" operator="lessThan" aboveAverage="0" equalAverage="0" bottom="0" percent="0" rank="0" text="" dxfId="1113">
      <formula>0</formula>
    </cfRule>
  </conditionalFormatting>
  <conditionalFormatting sqref="AD76:AF76 AH76:AI76">
    <cfRule type="cellIs" priority="1116" operator="lessThan" aboveAverage="0" equalAverage="0" bottom="0" percent="0" rank="0" text="" dxfId="1114">
      <formula>0</formula>
    </cfRule>
  </conditionalFormatting>
  <conditionalFormatting sqref="AC30:AF30 AH30">
    <cfRule type="cellIs" priority="1117" operator="lessThan" aboveAverage="0" equalAverage="0" bottom="0" percent="0" rank="0" text="" dxfId="1115">
      <formula>0</formula>
    </cfRule>
  </conditionalFormatting>
  <conditionalFormatting sqref="AC72">
    <cfRule type="cellIs" priority="1118" operator="lessThan" aboveAverage="0" equalAverage="0" bottom="0" percent="0" rank="0" text="" dxfId="1116">
      <formula>0</formula>
    </cfRule>
  </conditionalFormatting>
  <conditionalFormatting sqref="AD77:AF77 AH77:AI77">
    <cfRule type="cellIs" priority="1119" operator="lessThan" aboveAverage="0" equalAverage="0" bottom="0" percent="0" rank="0" text="" dxfId="1117">
      <formula>0</formula>
    </cfRule>
  </conditionalFormatting>
  <conditionalFormatting sqref="N77">
    <cfRule type="cellIs" priority="1120" operator="lessThan" aboveAverage="0" equalAverage="0" bottom="0" percent="0" rank="0" text="" dxfId="1118">
      <formula>0</formula>
    </cfRule>
  </conditionalFormatting>
  <conditionalFormatting sqref="P77:Q77">
    <cfRule type="cellIs" priority="1121" operator="lessThan" aboveAverage="0" equalAverage="0" bottom="0" percent="0" rank="0" text="" dxfId="1119">
      <formula>0</formula>
    </cfRule>
  </conditionalFormatting>
  <conditionalFormatting sqref="P77:Q77">
    <cfRule type="cellIs" priority="1122" operator="lessThan" aboveAverage="0" equalAverage="0" bottom="0" percent="0" rank="0" text="" dxfId="1120">
      <formula>0</formula>
    </cfRule>
  </conditionalFormatting>
  <conditionalFormatting sqref="Z77:AB77">
    <cfRule type="cellIs" priority="1123" operator="lessThan" aboveAverage="0" equalAverage="0" bottom="0" percent="0" rank="0" text="" dxfId="1121">
      <formula>0</formula>
    </cfRule>
  </conditionalFormatting>
  <conditionalFormatting sqref="Z77:AB77">
    <cfRule type="cellIs" priority="1124" operator="lessThan" aboveAverage="0" equalAverage="0" bottom="0" percent="0" rank="0" text="" dxfId="1122">
      <formula>0</formula>
    </cfRule>
  </conditionalFormatting>
  <conditionalFormatting sqref="AC80:AF80 AH80">
    <cfRule type="cellIs" priority="1125" operator="lessThan" aboveAverage="0" equalAverage="0" bottom="0" percent="0" rank="0" text="" dxfId="1123">
      <formula>0</formula>
    </cfRule>
  </conditionalFormatting>
  <conditionalFormatting sqref="AD80:AF80 AH80:AI80">
    <cfRule type="cellIs" priority="1126" operator="lessThan" aboveAverage="0" equalAverage="0" bottom="0" percent="0" rank="0" text="" dxfId="1124">
      <formula>0</formula>
    </cfRule>
  </conditionalFormatting>
  <conditionalFormatting sqref="R66">
    <cfRule type="cellIs" priority="1127" operator="lessThan" aboveAverage="0" equalAverage="0" bottom="0" percent="0" rank="0" text="" dxfId="1125">
      <formula>0</formula>
    </cfRule>
  </conditionalFormatting>
  <conditionalFormatting sqref="R66">
    <cfRule type="cellIs" priority="1128" operator="lessThan" aboveAverage="0" equalAverage="0" bottom="0" percent="0" rank="0" text="" dxfId="1126">
      <formula>0</formula>
    </cfRule>
  </conditionalFormatting>
  <conditionalFormatting sqref="Y90:AB90">
    <cfRule type="cellIs" priority="1129" operator="lessThan" aboveAverage="0" equalAverage="0" bottom="0" percent="0" rank="0" text="" dxfId="1127">
      <formula>0</formula>
    </cfRule>
  </conditionalFormatting>
  <conditionalFormatting sqref="Y90:AB90">
    <cfRule type="cellIs" priority="1130" operator="lessThan" aboveAverage="0" equalAverage="0" bottom="0" percent="0" rank="0" text="" dxfId="1128">
      <formula>0</formula>
    </cfRule>
  </conditionalFormatting>
  <conditionalFormatting sqref="AD95:AF95 X95:AB95 AH95:AI95">
    <cfRule type="cellIs" priority="1131" operator="lessThan" aboveAverage="0" equalAverage="0" bottom="0" percent="0" rank="0" text="" dxfId="1129">
      <formula>0</formula>
    </cfRule>
  </conditionalFormatting>
  <conditionalFormatting sqref="AB96:AB98">
    <cfRule type="cellIs" priority="1132" operator="lessThan" aboveAverage="0" equalAverage="0" bottom="0" percent="0" rank="0" text="" dxfId="1130">
      <formula>0</formula>
    </cfRule>
  </conditionalFormatting>
  <conditionalFormatting sqref="AA101:AB102 X101:Y102">
    <cfRule type="cellIs" priority="1133" operator="lessThan" aboveAverage="0" equalAverage="0" bottom="0" percent="0" rank="0" text="" dxfId="1131">
      <formula>0</formula>
    </cfRule>
  </conditionalFormatting>
  <conditionalFormatting sqref="AA101:AB102 X101:Y102">
    <cfRule type="cellIs" priority="1134" operator="lessThan" aboveAverage="0" equalAverage="0" bottom="0" percent="0" rank="0" text="" dxfId="1132">
      <formula>0</formula>
    </cfRule>
  </conditionalFormatting>
  <conditionalFormatting sqref="Z101:Z102">
    <cfRule type="cellIs" priority="1135" operator="lessThan" aboveAverage="0" equalAverage="0" bottom="0" percent="0" rank="0" text="" dxfId="1133">
      <formula>0</formula>
    </cfRule>
  </conditionalFormatting>
  <conditionalFormatting sqref="X94:AF94 AH94">
    <cfRule type="cellIs" priority="1136" operator="lessThan" aboveAverage="0" equalAverage="0" bottom="0" percent="0" rank="0" text="" dxfId="1134">
      <formula>0</formula>
    </cfRule>
  </conditionalFormatting>
  <conditionalFormatting sqref="AD94:AF94 X94:AB94 AH94:AI94">
    <cfRule type="cellIs" priority="1137" operator="lessThan" aboveAverage="0" equalAverage="0" bottom="0" percent="0" rank="0" text="" dxfId="1135">
      <formula>0</formula>
    </cfRule>
  </conditionalFormatting>
  <conditionalFormatting sqref="AC104:AF105 AH104:AH105">
    <cfRule type="cellIs" priority="1138" operator="lessThan" aboveAverage="0" equalAverage="0" bottom="0" percent="0" rank="0" text="" dxfId="1136">
      <formula>0</formula>
    </cfRule>
  </conditionalFormatting>
  <conditionalFormatting sqref="AD104:AF105 AH104:AI105">
    <cfRule type="cellIs" priority="1139" operator="lessThan" aboveAverage="0" equalAverage="0" bottom="0" percent="0" rank="0" text="" dxfId="1137">
      <formula>0</formula>
    </cfRule>
  </conditionalFormatting>
  <conditionalFormatting sqref="AC106:AF106 AH106">
    <cfRule type="cellIs" priority="1140" operator="lessThan" aboveAverage="0" equalAverage="0" bottom="0" percent="0" rank="0" text="" dxfId="1138">
      <formula>0</formula>
    </cfRule>
  </conditionalFormatting>
  <conditionalFormatting sqref="AD106:AF106 AH106:AI106">
    <cfRule type="cellIs" priority="1141" operator="lessThan" aboveAverage="0" equalAverage="0" bottom="0" percent="0" rank="0" text="" dxfId="1139">
      <formula>0</formula>
    </cfRule>
  </conditionalFormatting>
  <conditionalFormatting sqref="X106:AB106">
    <cfRule type="cellIs" priority="1142" operator="lessThan" aboveAverage="0" equalAverage="0" bottom="0" percent="0" rank="0" text="" dxfId="1140">
      <formula>0</formula>
    </cfRule>
  </conditionalFormatting>
  <conditionalFormatting sqref="X106:AB106">
    <cfRule type="cellIs" priority="1143" operator="lessThan" aboveAverage="0" equalAverage="0" bottom="0" percent="0" rank="0" text="" dxfId="1141">
      <formula>0</formula>
    </cfRule>
  </conditionalFormatting>
  <conditionalFormatting sqref="AC107:AF107 AH107">
    <cfRule type="cellIs" priority="1144" operator="lessThan" aboveAverage="0" equalAverage="0" bottom="0" percent="0" rank="0" text="" dxfId="1142">
      <formula>0</formula>
    </cfRule>
  </conditionalFormatting>
  <conditionalFormatting sqref="AD107:AF107 AH107:AI107">
    <cfRule type="cellIs" priority="1145" operator="lessThan" aboveAverage="0" equalAverage="0" bottom="0" percent="0" rank="0" text="" dxfId="1143">
      <formula>0</formula>
    </cfRule>
  </conditionalFormatting>
  <conditionalFormatting sqref="AC110:AF112 AH110:AH112">
    <cfRule type="cellIs" priority="1146" operator="lessThan" aboveAverage="0" equalAverage="0" bottom="0" percent="0" rank="0" text="" dxfId="1144">
      <formula>0</formula>
    </cfRule>
  </conditionalFormatting>
  <conditionalFormatting sqref="AD110:AF112 AH110:AI112">
    <cfRule type="cellIs" priority="1147" operator="lessThan" aboveAverage="0" equalAverage="0" bottom="0" percent="0" rank="0" text="" dxfId="1145">
      <formula>0</formula>
    </cfRule>
  </conditionalFormatting>
  <conditionalFormatting sqref="X110:AB112">
    <cfRule type="cellIs" priority="1148" operator="lessThan" aboveAverage="0" equalAverage="0" bottom="0" percent="0" rank="0" text="" dxfId="1146">
      <formula>0</formula>
    </cfRule>
  </conditionalFormatting>
  <conditionalFormatting sqref="X110:AB112">
    <cfRule type="cellIs" priority="1149" operator="lessThan" aboveAverage="0" equalAverage="0" bottom="0" percent="0" rank="0" text="" dxfId="1147">
      <formula>0</formula>
    </cfRule>
  </conditionalFormatting>
  <conditionalFormatting sqref="AC113:AF114 AH113:AH114">
    <cfRule type="cellIs" priority="1150" operator="lessThan" aboveAverage="0" equalAverage="0" bottom="0" percent="0" rank="0" text="" dxfId="1148">
      <formula>0</formula>
    </cfRule>
  </conditionalFormatting>
  <conditionalFormatting sqref="X114:AB114">
    <cfRule type="cellIs" priority="1151" operator="lessThan" aboveAverage="0" equalAverage="0" bottom="0" percent="0" rank="0" text="" dxfId="1149">
      <formula>0</formula>
    </cfRule>
  </conditionalFormatting>
  <conditionalFormatting sqref="X114:AB114">
    <cfRule type="cellIs" priority="1152" operator="lessThan" aboveAverage="0" equalAverage="0" bottom="0" percent="0" rank="0" text="" dxfId="1150">
      <formula>0</formula>
    </cfRule>
  </conditionalFormatting>
  <conditionalFormatting sqref="AD115:AF115 AH115:AI115">
    <cfRule type="cellIs" priority="1153" operator="lessThan" aboveAverage="0" equalAverage="0" bottom="0" percent="0" rank="0" text="" dxfId="1151">
      <formula>0</formula>
    </cfRule>
  </conditionalFormatting>
  <conditionalFormatting sqref="AB115">
    <cfRule type="cellIs" priority="1154" operator="lessThan" aboveAverage="0" equalAverage="0" bottom="0" percent="0" rank="0" text="" dxfId="1152">
      <formula>0</formula>
    </cfRule>
  </conditionalFormatting>
  <conditionalFormatting sqref="AC117:AF117 AH117">
    <cfRule type="cellIs" priority="1155" operator="lessThan" aboveAverage="0" equalAverage="0" bottom="0" percent="0" rank="0" text="" dxfId="1153">
      <formula>0</formula>
    </cfRule>
  </conditionalFormatting>
  <conditionalFormatting sqref="AD117:AF117 AH117:AI117">
    <cfRule type="cellIs" priority="1156" operator="lessThan" aboveAverage="0" equalAverage="0" bottom="0" percent="0" rank="0" text="" dxfId="1154">
      <formula>0</formula>
    </cfRule>
  </conditionalFormatting>
  <conditionalFormatting sqref="Z117:AB117">
    <cfRule type="cellIs" priority="1157" operator="lessThan" aboveAverage="0" equalAverage="0" bottom="0" percent="0" rank="0" text="" dxfId="1155">
      <formula>0</formula>
    </cfRule>
  </conditionalFormatting>
  <conditionalFormatting sqref="Z117:AB117">
    <cfRule type="cellIs" priority="1158" operator="lessThan" aboveAverage="0" equalAverage="0" bottom="0" percent="0" rank="0" text="" dxfId="1156">
      <formula>0</formula>
    </cfRule>
  </conditionalFormatting>
  <conditionalFormatting sqref="AC119:AF119 AH119">
    <cfRule type="cellIs" priority="1159" operator="lessThan" aboveAverage="0" equalAverage="0" bottom="0" percent="0" rank="0" text="" dxfId="1157">
      <formula>0</formula>
    </cfRule>
  </conditionalFormatting>
  <conditionalFormatting sqref="AD119:AF119 AH119:AI119">
    <cfRule type="cellIs" priority="1160" operator="lessThan" aboveAverage="0" equalAverage="0" bottom="0" percent="0" rank="0" text="" dxfId="1158">
      <formula>0</formula>
    </cfRule>
  </conditionalFormatting>
  <conditionalFormatting sqref="AC120:AF120 AH120">
    <cfRule type="cellIs" priority="1161" operator="lessThan" aboveAverage="0" equalAverage="0" bottom="0" percent="0" rank="0" text="" dxfId="1159">
      <formula>0</formula>
    </cfRule>
  </conditionalFormatting>
  <conditionalFormatting sqref="AD120:AF120 AH120:AI120">
    <cfRule type="cellIs" priority="1162" operator="lessThan" aboveAverage="0" equalAverage="0" bottom="0" percent="0" rank="0" text="" dxfId="1160">
      <formula>0</formula>
    </cfRule>
  </conditionalFormatting>
  <conditionalFormatting sqref="X120:AB120">
    <cfRule type="cellIs" priority="1163" operator="lessThan" aboveAverage="0" equalAverage="0" bottom="0" percent="0" rank="0" text="" dxfId="1161">
      <formula>0</formula>
    </cfRule>
  </conditionalFormatting>
  <conditionalFormatting sqref="X120:AB120">
    <cfRule type="cellIs" priority="1164" operator="lessThan" aboveAverage="0" equalAverage="0" bottom="0" percent="0" rank="0" text="" dxfId="1162">
      <formula>0</formula>
    </cfRule>
  </conditionalFormatting>
  <conditionalFormatting sqref="AC121:AF122 AH121:AH122">
    <cfRule type="cellIs" priority="1165" operator="lessThan" aboveAverage="0" equalAverage="0" bottom="0" percent="0" rank="0" text="" dxfId="1163">
      <formula>0</formula>
    </cfRule>
  </conditionalFormatting>
  <conditionalFormatting sqref="AD121:AF122 AH121:AI122">
    <cfRule type="cellIs" priority="1166" operator="lessThan" aboveAverage="0" equalAverage="0" bottom="0" percent="0" rank="0" text="" dxfId="1164">
      <formula>0</formula>
    </cfRule>
  </conditionalFormatting>
  <conditionalFormatting sqref="AD125:AF125 AC124:AF124 AH124:AH125">
    <cfRule type="cellIs" priority="1167" operator="lessThan" aboveAverage="0" equalAverage="0" bottom="0" percent="0" rank="0" text="" dxfId="1165">
      <formula>0</formula>
    </cfRule>
  </conditionalFormatting>
  <conditionalFormatting sqref="AB124">
    <cfRule type="cellIs" priority="1168" operator="lessThan" aboveAverage="0" equalAverage="0" bottom="0" percent="0" rank="0" text="" dxfId="1166">
      <formula>0</formula>
    </cfRule>
  </conditionalFormatting>
  <conditionalFormatting sqref="Z124">
    <cfRule type="cellIs" priority="1169" operator="lessThan" aboveAverage="0" equalAverage="0" bottom="0" percent="0" rank="0" text="" dxfId="1167">
      <formula>0</formula>
    </cfRule>
  </conditionalFormatting>
  <conditionalFormatting sqref="AD124:AF125 AH124:AI125">
    <cfRule type="cellIs" priority="1170" operator="lessThan" aboveAverage="0" equalAverage="0" bottom="0" percent="0" rank="0" text="" dxfId="1168">
      <formula>0</formula>
    </cfRule>
  </conditionalFormatting>
  <conditionalFormatting sqref="Z124">
    <cfRule type="cellIs" priority="1171" operator="lessThan" aboveAverage="0" equalAverage="0" bottom="0" percent="0" rank="0" text="" dxfId="1169">
      <formula>0</formula>
    </cfRule>
  </conditionalFormatting>
  <conditionalFormatting sqref="AB125:AC125">
    <cfRule type="cellIs" priority="1172" operator="lessThan" aboveAverage="0" equalAverage="0" bottom="0" percent="0" rank="0" text="" dxfId="1170">
      <formula>0</formula>
    </cfRule>
  </conditionalFormatting>
  <conditionalFormatting sqref="AB125:AC125">
    <cfRule type="cellIs" priority="1173" operator="lessThan" aboveAverage="0" equalAverage="0" bottom="0" percent="0" rank="0" text="" dxfId="1171">
      <formula>0</formula>
    </cfRule>
  </conditionalFormatting>
  <conditionalFormatting sqref="AA124 K124:Y124">
    <cfRule type="cellIs" priority="1174" operator="lessThan" aboveAverage="0" equalAverage="0" bottom="0" percent="0" rank="0" text="" dxfId="1172">
      <formula>0</formula>
    </cfRule>
  </conditionalFormatting>
  <conditionalFormatting sqref="AA124 K124:Y124">
    <cfRule type="cellIs" priority="1175" operator="lessThan" aboveAverage="0" equalAverage="0" bottom="0" percent="0" rank="0" text="" dxfId="1173">
      <formula>0</formula>
    </cfRule>
  </conditionalFormatting>
  <conditionalFormatting sqref="AB124">
    <cfRule type="cellIs" priority="1176" operator="lessThan" aboveAverage="0" equalAverage="0" bottom="0" percent="0" rank="0" text="" dxfId="1174">
      <formula>0</formula>
    </cfRule>
  </conditionalFormatting>
  <conditionalFormatting sqref="AC129:AF130 AH129:AH130">
    <cfRule type="cellIs" priority="1177" operator="lessThan" aboveAverage="0" equalAverage="0" bottom="0" percent="0" rank="0" text="" dxfId="1175">
      <formula>0</formula>
    </cfRule>
  </conditionalFormatting>
  <conditionalFormatting sqref="AD129:AF130 AH129:AI130">
    <cfRule type="cellIs" priority="1178" operator="lessThan" aboveAverage="0" equalAverage="0" bottom="0" percent="0" rank="0" text="" dxfId="1176">
      <formula>0</formula>
    </cfRule>
  </conditionalFormatting>
  <conditionalFormatting sqref="AC132:AF132 AH132">
    <cfRule type="cellIs" priority="1179" operator="lessThan" aboveAverage="0" equalAverage="0" bottom="0" percent="0" rank="0" text="" dxfId="1177">
      <formula>0</formula>
    </cfRule>
  </conditionalFormatting>
  <conditionalFormatting sqref="AD132:AF132 AH132:AI132">
    <cfRule type="cellIs" priority="1180" operator="lessThan" aboveAverage="0" equalAverage="0" bottom="0" percent="0" rank="0" text="" dxfId="1178">
      <formula>0</formula>
    </cfRule>
  </conditionalFormatting>
  <conditionalFormatting sqref="X132:AB132">
    <cfRule type="cellIs" priority="1181" operator="lessThan" aboveAverage="0" equalAverage="0" bottom="0" percent="0" rank="0" text="" dxfId="1179">
      <formula>0</formula>
    </cfRule>
  </conditionalFormatting>
  <conditionalFormatting sqref="X132:AB132">
    <cfRule type="cellIs" priority="1182" operator="lessThan" aboveAverage="0" equalAverage="0" bottom="0" percent="0" rank="0" text="" dxfId="1180">
      <formula>0</formula>
    </cfRule>
  </conditionalFormatting>
  <conditionalFormatting sqref="AC123:AF123 AH123">
    <cfRule type="cellIs" priority="1183" operator="lessThan" aboveAverage="0" equalAverage="0" bottom="0" percent="0" rank="0" text="" dxfId="1181">
      <formula>0</formula>
    </cfRule>
  </conditionalFormatting>
  <conditionalFormatting sqref="AB123">
    <cfRule type="cellIs" priority="1184" operator="lessThan" aboveAverage="0" equalAverage="0" bottom="0" percent="0" rank="0" text="" dxfId="1182">
      <formula>0</formula>
    </cfRule>
  </conditionalFormatting>
  <conditionalFormatting sqref="Z123">
    <cfRule type="cellIs" priority="1185" operator="lessThan" aboveAverage="0" equalAverage="0" bottom="0" percent="0" rank="0" text="" dxfId="1183">
      <formula>0</formula>
    </cfRule>
  </conditionalFormatting>
  <conditionalFormatting sqref="AD123:AF123 AH123:AI123">
    <cfRule type="cellIs" priority="1186" operator="lessThan" aboveAverage="0" equalAverage="0" bottom="0" percent="0" rank="0" text="" dxfId="1184">
      <formula>0</formula>
    </cfRule>
  </conditionalFormatting>
  <conditionalFormatting sqref="Z123">
    <cfRule type="cellIs" priority="1187" operator="lessThan" aboveAverage="0" equalAverage="0" bottom="0" percent="0" rank="0" text="" dxfId="1185">
      <formula>0</formula>
    </cfRule>
  </conditionalFormatting>
  <conditionalFormatting sqref="AA123 S123 V123:Y123">
    <cfRule type="cellIs" priority="1188" operator="lessThan" aboveAverage="0" equalAverage="0" bottom="0" percent="0" rank="0" text="" dxfId="1186">
      <formula>0</formula>
    </cfRule>
  </conditionalFormatting>
  <conditionalFormatting sqref="AA123 S123 V123:Y123">
    <cfRule type="cellIs" priority="1189" operator="lessThan" aboveAverage="0" equalAverage="0" bottom="0" percent="0" rank="0" text="" dxfId="1187">
      <formula>0</formula>
    </cfRule>
  </conditionalFormatting>
  <conditionalFormatting sqref="AB123">
    <cfRule type="cellIs" priority="1190" operator="lessThan" aboveAverage="0" equalAverage="0" bottom="0" percent="0" rank="0" text="" dxfId="1188">
      <formula>0</formula>
    </cfRule>
  </conditionalFormatting>
  <conditionalFormatting sqref="J124">
    <cfRule type="cellIs" priority="1191" operator="lessThan" aboveAverage="0" equalAverage="0" bottom="0" percent="0" rank="0" text="" dxfId="1189">
      <formula>0</formula>
    </cfRule>
  </conditionalFormatting>
  <conditionalFormatting sqref="J124">
    <cfRule type="cellIs" priority="1192" operator="lessThan" aboveAverage="0" equalAverage="0" bottom="0" percent="0" rank="0" text="" dxfId="1190">
      <formula>0</formula>
    </cfRule>
  </conditionalFormatting>
  <conditionalFormatting sqref="R123">
    <cfRule type="cellIs" priority="1193" operator="lessThan" aboveAverage="0" equalAverage="0" bottom="0" percent="0" rank="0" text="" dxfId="1191">
      <formula>0</formula>
    </cfRule>
  </conditionalFormatting>
  <conditionalFormatting sqref="R123">
    <cfRule type="cellIs" priority="1194" operator="lessThan" aboveAverage="0" equalAverage="0" bottom="0" percent="0" rank="0" text="" dxfId="1192">
      <formula>0</formula>
    </cfRule>
  </conditionalFormatting>
  <conditionalFormatting sqref="T123:U123">
    <cfRule type="cellIs" priority="1195" operator="lessThan" aboveAverage="0" equalAverage="0" bottom="0" percent="0" rank="0" text="" dxfId="1193">
      <formula>0</formula>
    </cfRule>
  </conditionalFormatting>
  <conditionalFormatting sqref="T123:U123">
    <cfRule type="cellIs" priority="1196" operator="lessThan" aboveAverage="0" equalAverage="0" bottom="0" percent="0" rank="0" text="" dxfId="1194">
      <formula>0</formula>
    </cfRule>
  </conditionalFormatting>
  <conditionalFormatting sqref="AD126:AF126 AH126">
    <cfRule type="cellIs" priority="1197" operator="lessThan" aboveAverage="0" equalAverage="0" bottom="0" percent="0" rank="0" text="" dxfId="1195">
      <formula>0</formula>
    </cfRule>
  </conditionalFormatting>
  <conditionalFormatting sqref="AD126:AF126 AH126:AI126">
    <cfRule type="cellIs" priority="1198" operator="lessThan" aboveAverage="0" equalAverage="0" bottom="0" percent="0" rank="0" text="" dxfId="1196">
      <formula>0</formula>
    </cfRule>
  </conditionalFormatting>
  <conditionalFormatting sqref="S126:V126 X126:AA126">
    <cfRule type="cellIs" priority="1199" operator="lessThan" aboveAverage="0" equalAverage="0" bottom="0" percent="0" rank="0" text="" dxfId="1197">
      <formula>0</formula>
    </cfRule>
  </conditionalFormatting>
  <conditionalFormatting sqref="S126:V126 X126:AA126">
    <cfRule type="cellIs" priority="1200" operator="lessThan" aboveAverage="0" equalAverage="0" bottom="0" percent="0" rank="0" text="" dxfId="1198">
      <formula>0</formula>
    </cfRule>
  </conditionalFormatting>
  <conditionalFormatting sqref="AB126">
    <cfRule type="cellIs" priority="1201" operator="lessThan" aboveAverage="0" equalAverage="0" bottom="0" percent="0" rank="0" text="" dxfId="1199">
      <formula>0</formula>
    </cfRule>
  </conditionalFormatting>
  <conditionalFormatting sqref="AB126">
    <cfRule type="cellIs" priority="1202" operator="lessThan" aboveAverage="0" equalAverage="0" bottom="0" percent="0" rank="0" text="" dxfId="1200">
      <formula>0</formula>
    </cfRule>
  </conditionalFormatting>
  <conditionalFormatting sqref="R126">
    <cfRule type="cellIs" priority="1203" operator="lessThan" aboveAverage="0" equalAverage="0" bottom="0" percent="0" rank="0" text="" dxfId="1201">
      <formula>0</formula>
    </cfRule>
  </conditionalFormatting>
  <conditionalFormatting sqref="R126">
    <cfRule type="cellIs" priority="1204" operator="lessThan" aboveAverage="0" equalAverage="0" bottom="0" percent="0" rank="0" text="" dxfId="1202">
      <formula>0</formula>
    </cfRule>
  </conditionalFormatting>
  <conditionalFormatting sqref="AC126">
    <cfRule type="cellIs" priority="1205" operator="lessThan" aboveAverage="0" equalAverage="0" bottom="0" percent="0" rank="0" text="" dxfId="1203">
      <formula>0</formula>
    </cfRule>
  </conditionalFormatting>
  <conditionalFormatting sqref="AC126">
    <cfRule type="cellIs" priority="1206" operator="lessThan" aboveAverage="0" equalAverage="0" bottom="0" percent="0" rank="0" text="" dxfId="1204">
      <formula>0</formula>
    </cfRule>
  </conditionalFormatting>
  <conditionalFormatting sqref="AD127:AF127 AH127">
    <cfRule type="cellIs" priority="1207" operator="lessThan" aboveAverage="0" equalAverage="0" bottom="0" percent="0" rank="0" text="" dxfId="1205">
      <formula>0</formula>
    </cfRule>
  </conditionalFormatting>
  <conditionalFormatting sqref="AD127:AF127 AH127:AI127">
    <cfRule type="cellIs" priority="1208" operator="lessThan" aboveAverage="0" equalAverage="0" bottom="0" percent="0" rank="0" text="" dxfId="1206">
      <formula>0</formula>
    </cfRule>
  </conditionalFormatting>
  <conditionalFormatting sqref="S127:V127 AA127 X127:Y127">
    <cfRule type="cellIs" priority="1209" operator="lessThan" aboveAverage="0" equalAverage="0" bottom="0" percent="0" rank="0" text="" dxfId="1207">
      <formula>0</formula>
    </cfRule>
  </conditionalFormatting>
  <conditionalFormatting sqref="S127:V127 AA127 X127:Y127">
    <cfRule type="cellIs" priority="1210" operator="lessThan" aboveAverage="0" equalAverage="0" bottom="0" percent="0" rank="0" text="" dxfId="1208">
      <formula>0</formula>
    </cfRule>
  </conditionalFormatting>
  <conditionalFormatting sqref="R127">
    <cfRule type="cellIs" priority="1211" operator="lessThan" aboveAverage="0" equalAverage="0" bottom="0" percent="0" rank="0" text="" dxfId="1209">
      <formula>0</formula>
    </cfRule>
  </conditionalFormatting>
  <conditionalFormatting sqref="R127">
    <cfRule type="cellIs" priority="1212" operator="lessThan" aboveAverage="0" equalAverage="0" bottom="0" percent="0" rank="0" text="" dxfId="1210">
      <formula>0</formula>
    </cfRule>
  </conditionalFormatting>
  <conditionalFormatting sqref="AC127">
    <cfRule type="cellIs" priority="1213" operator="lessThan" aboveAverage="0" equalAverage="0" bottom="0" percent="0" rank="0" text="" dxfId="1211">
      <formula>0</formula>
    </cfRule>
  </conditionalFormatting>
  <conditionalFormatting sqref="AC127">
    <cfRule type="cellIs" priority="1214" operator="lessThan" aboveAverage="0" equalAverage="0" bottom="0" percent="0" rank="0" text="" dxfId="1212">
      <formula>0</formula>
    </cfRule>
  </conditionalFormatting>
  <conditionalFormatting sqref="Z127">
    <cfRule type="cellIs" priority="1215" operator="lessThan" aboveAverage="0" equalAverage="0" bottom="0" percent="0" rank="0" text="" dxfId="1213">
      <formula>0</formula>
    </cfRule>
  </conditionalFormatting>
  <conditionalFormatting sqref="Z127">
    <cfRule type="cellIs" priority="1216" operator="lessThan" aboveAverage="0" equalAverage="0" bottom="0" percent="0" rank="0" text="" dxfId="1214">
      <formula>0</formula>
    </cfRule>
  </conditionalFormatting>
  <conditionalFormatting sqref="AB127">
    <cfRule type="cellIs" priority="1217" operator="lessThan" aboveAverage="0" equalAverage="0" bottom="0" percent="0" rank="0" text="" dxfId="1215">
      <formula>0</formula>
    </cfRule>
  </conditionalFormatting>
  <conditionalFormatting sqref="AB127">
    <cfRule type="cellIs" priority="1218" operator="lessThan" aboveAverage="0" equalAverage="0" bottom="0" percent="0" rank="0" text="" dxfId="1216">
      <formula>0</formula>
    </cfRule>
  </conditionalFormatting>
  <conditionalFormatting sqref="AD128:AF128 AH128">
    <cfRule type="cellIs" priority="1219" operator="lessThan" aboveAverage="0" equalAverage="0" bottom="0" percent="0" rank="0" text="" dxfId="1217">
      <formula>0</formula>
    </cfRule>
  </conditionalFormatting>
  <conditionalFormatting sqref="AD128:AF128 AH128:AI128">
    <cfRule type="cellIs" priority="1220" operator="lessThan" aboveAverage="0" equalAverage="0" bottom="0" percent="0" rank="0" text="" dxfId="1218">
      <formula>0</formula>
    </cfRule>
  </conditionalFormatting>
  <conditionalFormatting sqref="S128 U128:V128 X128:Y128">
    <cfRule type="cellIs" priority="1221" operator="lessThan" aboveAverage="0" equalAverage="0" bottom="0" percent="0" rank="0" text="" dxfId="1219">
      <formula>0</formula>
    </cfRule>
  </conditionalFormatting>
  <conditionalFormatting sqref="S128 U128:V128 X128:Y128">
    <cfRule type="cellIs" priority="1222" operator="lessThan" aboveAverage="0" equalAverage="0" bottom="0" percent="0" rank="0" text="" dxfId="1220">
      <formula>0</formula>
    </cfRule>
  </conditionalFormatting>
  <conditionalFormatting sqref="R128">
    <cfRule type="cellIs" priority="1223" operator="lessThan" aboveAverage="0" equalAverage="0" bottom="0" percent="0" rank="0" text="" dxfId="1221">
      <formula>0</formula>
    </cfRule>
  </conditionalFormatting>
  <conditionalFormatting sqref="R128">
    <cfRule type="cellIs" priority="1224" operator="lessThan" aboveAverage="0" equalAverage="0" bottom="0" percent="0" rank="0" text="" dxfId="1222">
      <formula>0</formula>
    </cfRule>
  </conditionalFormatting>
  <conditionalFormatting sqref="AC128">
    <cfRule type="cellIs" priority="1225" operator="lessThan" aboveAverage="0" equalAverage="0" bottom="0" percent="0" rank="0" text="" dxfId="1223">
      <formula>0</formula>
    </cfRule>
  </conditionalFormatting>
  <conditionalFormatting sqref="AC128">
    <cfRule type="cellIs" priority="1226" operator="lessThan" aboveAverage="0" equalAverage="0" bottom="0" percent="0" rank="0" text="" dxfId="1224">
      <formula>0</formula>
    </cfRule>
  </conditionalFormatting>
  <conditionalFormatting sqref="T128">
    <cfRule type="cellIs" priority="1227" operator="lessThan" aboveAverage="0" equalAverage="0" bottom="0" percent="0" rank="0" text="" dxfId="1225">
      <formula>0</formula>
    </cfRule>
  </conditionalFormatting>
  <conditionalFormatting sqref="T128">
    <cfRule type="cellIs" priority="1228" operator="lessThan" aboveAverage="0" equalAverage="0" bottom="0" percent="0" rank="0" text="" dxfId="1226">
      <formula>0</formula>
    </cfRule>
  </conditionalFormatting>
  <conditionalFormatting sqref="Z128:AB128">
    <cfRule type="cellIs" priority="1229" operator="lessThan" aboveAverage="0" equalAverage="0" bottom="0" percent="0" rank="0" text="" dxfId="1227">
      <formula>0</formula>
    </cfRule>
  </conditionalFormatting>
  <conditionalFormatting sqref="Z128:AB128">
    <cfRule type="cellIs" priority="1230" operator="lessThan" aboveAverage="0" equalAverage="0" bottom="0" percent="0" rank="0" text="" dxfId="1228">
      <formula>0</formula>
    </cfRule>
  </conditionalFormatting>
  <conditionalFormatting sqref="AC131:AF131 AH131">
    <cfRule type="cellIs" priority="1231" operator="lessThan" aboveAverage="0" equalAverage="0" bottom="0" percent="0" rank="0" text="" dxfId="1229">
      <formula>0</formula>
    </cfRule>
  </conditionalFormatting>
  <conditionalFormatting sqref="AD131:AF131 AH131:AI131">
    <cfRule type="cellIs" priority="1232" operator="lessThan" aboveAverage="0" equalAverage="0" bottom="0" percent="0" rank="0" text="" dxfId="1230">
      <formula>0</formula>
    </cfRule>
  </conditionalFormatting>
  <conditionalFormatting sqref="S131:AB131">
    <cfRule type="cellIs" priority="1233" operator="lessThan" aboveAverage="0" equalAverage="0" bottom="0" percent="0" rank="0" text="" dxfId="1231">
      <formula>0</formula>
    </cfRule>
  </conditionalFormatting>
  <conditionalFormatting sqref="S131:AB131">
    <cfRule type="cellIs" priority="1234" operator="lessThan" aboveAverage="0" equalAverage="0" bottom="0" percent="0" rank="0" text="" dxfId="1232">
      <formula>0</formula>
    </cfRule>
  </conditionalFormatting>
  <conditionalFormatting sqref="R131">
    <cfRule type="cellIs" priority="1235" operator="lessThan" aboveAverage="0" equalAverage="0" bottom="0" percent="0" rank="0" text="" dxfId="1233">
      <formula>0</formula>
    </cfRule>
  </conditionalFormatting>
  <conditionalFormatting sqref="R131">
    <cfRule type="cellIs" priority="1236" operator="lessThan" aboveAverage="0" equalAverage="0" bottom="0" percent="0" rank="0" text="" dxfId="1234">
      <formula>0</formula>
    </cfRule>
  </conditionalFormatting>
  <conditionalFormatting sqref="N89">
    <cfRule type="cellIs" priority="1237" operator="lessThan" aboveAverage="0" equalAverage="0" bottom="0" percent="0" rank="0" text="" dxfId="1235">
      <formula>0</formula>
    </cfRule>
  </conditionalFormatting>
  <conditionalFormatting sqref="N89">
    <cfRule type="cellIs" priority="1238" operator="lessThan" aboveAverage="0" equalAverage="0" bottom="0" percent="0" rank="0" text="" dxfId="1236">
      <formula>0</formula>
    </cfRule>
  </conditionalFormatting>
  <conditionalFormatting sqref="Q89">
    <cfRule type="cellIs" priority="1239" operator="lessThan" aboveAverage="0" equalAverage="0" bottom="0" percent="0" rank="0" text="" dxfId="1237">
      <formula>0</formula>
    </cfRule>
  </conditionalFormatting>
  <conditionalFormatting sqref="Q89">
    <cfRule type="cellIs" priority="1240" operator="lessThan" aboveAverage="0" equalAverage="0" bottom="0" percent="0" rank="0" text="" dxfId="1238">
      <formula>0</formula>
    </cfRule>
  </conditionalFormatting>
  <conditionalFormatting sqref="O89">
    <cfRule type="cellIs" priority="1241" operator="lessThan" aboveAverage="0" equalAverage="0" bottom="0" percent="0" rank="0" text="" dxfId="1239">
      <formula>0</formula>
    </cfRule>
  </conditionalFormatting>
  <conditionalFormatting sqref="O89">
    <cfRule type="cellIs" priority="1242" operator="lessThan" aboveAverage="0" equalAverage="0" bottom="0" percent="0" rank="0" text="" dxfId="1240">
      <formula>0</formula>
    </cfRule>
  </conditionalFormatting>
  <conditionalFormatting sqref="R89">
    <cfRule type="cellIs" priority="1243" operator="lessThan" aboveAverage="0" equalAverage="0" bottom="0" percent="0" rank="0" text="" dxfId="1241">
      <formula>0</formula>
    </cfRule>
  </conditionalFormatting>
  <conditionalFormatting sqref="R89">
    <cfRule type="cellIs" priority="1244" operator="lessThan" aboveAverage="0" equalAverage="0" bottom="0" percent="0" rank="0" text="" dxfId="1242">
      <formula>0</formula>
    </cfRule>
  </conditionalFormatting>
  <conditionalFormatting sqref="M89">
    <cfRule type="cellIs" priority="1245" operator="lessThan" aboveAverage="0" equalAverage="0" bottom="0" percent="0" rank="0" text="" dxfId="1243">
      <formula>0</formula>
    </cfRule>
  </conditionalFormatting>
  <conditionalFormatting sqref="M89">
    <cfRule type="cellIs" priority="1246" operator="lessThan" aboveAverage="0" equalAverage="0" bottom="0" percent="0" rank="0" text="" dxfId="1244">
      <formula>0</formula>
    </cfRule>
  </conditionalFormatting>
  <conditionalFormatting sqref="S89:U89">
    <cfRule type="cellIs" priority="1247" operator="lessThan" aboveAverage="0" equalAverage="0" bottom="0" percent="0" rank="0" text="" dxfId="1245">
      <formula>0</formula>
    </cfRule>
  </conditionalFormatting>
  <conditionalFormatting sqref="S89:U89">
    <cfRule type="cellIs" priority="1248" operator="lessThan" aboveAverage="0" equalAverage="0" bottom="0" percent="0" rank="0" text="" dxfId="1246">
      <formula>0</formula>
    </cfRule>
  </conditionalFormatting>
  <conditionalFormatting sqref="X89:AC89">
    <cfRule type="cellIs" priority="1249" operator="lessThan" aboveAverage="0" equalAverage="0" bottom="0" percent="0" rank="0" text="" dxfId="1247">
      <formula>0</formula>
    </cfRule>
  </conditionalFormatting>
  <conditionalFormatting sqref="X89:AC89">
    <cfRule type="cellIs" priority="1250" operator="lessThan" aboveAverage="0" equalAverage="0" bottom="0" percent="0" rank="0" text="" dxfId="1248">
      <formula>0</formula>
    </cfRule>
  </conditionalFormatting>
  <conditionalFormatting sqref="W89">
    <cfRule type="cellIs" priority="1251" operator="lessThan" aboveAverage="0" equalAverage="0" bottom="0" percent="0" rank="0" text="" dxfId="1249">
      <formula>0</formula>
    </cfRule>
  </conditionalFormatting>
  <conditionalFormatting sqref="W89">
    <cfRule type="cellIs" priority="1252" operator="lessThan" aboveAverage="0" equalAverage="0" bottom="0" percent="0" rank="0" text="" dxfId="1250">
      <formula>0</formula>
    </cfRule>
  </conditionalFormatting>
  <conditionalFormatting sqref="AD89:AF89 AH89:AI89">
    <cfRule type="cellIs" priority="1253" operator="lessThan" aboveAverage="0" equalAverage="0" bottom="0" percent="0" rank="0" text="" dxfId="1251">
      <formula>0</formula>
    </cfRule>
  </conditionalFormatting>
  <conditionalFormatting sqref="AD89:AF89 AH89:AI89">
    <cfRule type="cellIs" priority="1254" operator="lessThan" aboveAverage="0" equalAverage="0" bottom="0" percent="0" rank="0" text="" dxfId="1252">
      <formula>0</formula>
    </cfRule>
  </conditionalFormatting>
  <conditionalFormatting sqref="AK89">
    <cfRule type="cellIs" priority="1255" operator="lessThan" aboveAverage="0" equalAverage="0" bottom="0" percent="0" rank="0" text="" dxfId="1253">
      <formula>0</formula>
    </cfRule>
  </conditionalFormatting>
  <conditionalFormatting sqref="AK89">
    <cfRule type="cellIs" priority="1256" operator="lessThan" aboveAverage="0" equalAverage="0" bottom="0" percent="0" rank="0" text="" dxfId="1254">
      <formula>0</formula>
    </cfRule>
  </conditionalFormatting>
  <conditionalFormatting sqref="P89">
    <cfRule type="cellIs" priority="1257" operator="lessThan" aboveAverage="0" equalAverage="0" bottom="0" percent="0" rank="0" text="" dxfId="1255">
      <formula>0</formula>
    </cfRule>
  </conditionalFormatting>
  <conditionalFormatting sqref="P89">
    <cfRule type="cellIs" priority="1258" operator="lessThan" aboveAverage="0" equalAverage="0" bottom="0" percent="0" rank="0" text="" dxfId="1256">
      <formula>0</formula>
    </cfRule>
  </conditionalFormatting>
  <conditionalFormatting sqref="O103">
    <cfRule type="cellIs" priority="1259" operator="lessThan" aboveAverage="0" equalAverage="0" bottom="0" percent="0" rank="0" text="" dxfId="1257">
      <formula>0</formula>
    </cfRule>
  </conditionalFormatting>
  <conditionalFormatting sqref="O103">
    <cfRule type="cellIs" priority="1260" operator="lessThan" aboveAverage="0" equalAverage="0" bottom="0" percent="0" rank="0" text="" dxfId="1258">
      <formula>0</formula>
    </cfRule>
  </conditionalFormatting>
  <conditionalFormatting sqref="R103">
    <cfRule type="cellIs" priority="1261" operator="lessThan" aboveAverage="0" equalAverage="0" bottom="0" percent="0" rank="0" text="" dxfId="1259">
      <formula>0</formula>
    </cfRule>
  </conditionalFormatting>
  <conditionalFormatting sqref="R103">
    <cfRule type="cellIs" priority="1262" operator="lessThan" aboveAverage="0" equalAverage="0" bottom="0" percent="0" rank="0" text="" dxfId="1260">
      <formula>0</formula>
    </cfRule>
  </conditionalFormatting>
  <conditionalFormatting sqref="S103">
    <cfRule type="cellIs" priority="1263" operator="lessThan" aboveAverage="0" equalAverage="0" bottom="0" percent="0" rank="0" text="" dxfId="1261">
      <formula>0</formula>
    </cfRule>
  </conditionalFormatting>
  <conditionalFormatting sqref="S103">
    <cfRule type="cellIs" priority="1264" operator="lessThan" aboveAverage="0" equalAverage="0" bottom="0" percent="0" rank="0" text="" dxfId="1262">
      <formula>0</formula>
    </cfRule>
  </conditionalFormatting>
  <conditionalFormatting sqref="N103">
    <cfRule type="cellIs" priority="1265" operator="lessThan" aboveAverage="0" equalAverage="0" bottom="0" percent="0" rank="0" text="" dxfId="1263">
      <formula>0</formula>
    </cfRule>
  </conditionalFormatting>
  <conditionalFormatting sqref="N103">
    <cfRule type="cellIs" priority="1266" operator="lessThan" aboveAverage="0" equalAverage="0" bottom="0" percent="0" rank="0" text="" dxfId="1264">
      <formula>0</formula>
    </cfRule>
  </conditionalFormatting>
  <conditionalFormatting sqref="P103:Q103">
    <cfRule type="cellIs" priority="1267" operator="lessThan" aboveAverage="0" equalAverage="0" bottom="0" percent="0" rank="0" text="" dxfId="1265">
      <formula>0</formula>
    </cfRule>
  </conditionalFormatting>
  <conditionalFormatting sqref="P103:Q103">
    <cfRule type="cellIs" priority="1268" operator="lessThan" aboveAverage="0" equalAverage="0" bottom="0" percent="0" rank="0" text="" dxfId="1266">
      <formula>0</formula>
    </cfRule>
  </conditionalFormatting>
  <conditionalFormatting sqref="T103:Z103">
    <cfRule type="cellIs" priority="1269" operator="lessThan" aboveAverage="0" equalAverage="0" bottom="0" percent="0" rank="0" text="" dxfId="1267">
      <formula>0</formula>
    </cfRule>
  </conditionalFormatting>
  <conditionalFormatting sqref="T103:Z103">
    <cfRule type="cellIs" priority="1270" operator="lessThan" aboveAverage="0" equalAverage="0" bottom="0" percent="0" rank="0" text="" dxfId="1268">
      <formula>0</formula>
    </cfRule>
  </conditionalFormatting>
  <conditionalFormatting sqref="AA103:AC103">
    <cfRule type="cellIs" priority="1271" operator="lessThan" aboveAverage="0" equalAverage="0" bottom="0" percent="0" rank="0" text="" dxfId="1269">
      <formula>0</formula>
    </cfRule>
  </conditionalFormatting>
  <conditionalFormatting sqref="AA103:AC103">
    <cfRule type="cellIs" priority="1272" operator="lessThan" aboveAverage="0" equalAverage="0" bottom="0" percent="0" rank="0" text="" dxfId="1270">
      <formula>0</formula>
    </cfRule>
  </conditionalFormatting>
  <conditionalFormatting sqref="AD103:AF103 AK103 AH103:AI103">
    <cfRule type="cellIs" priority="1273" operator="lessThan" aboveAverage="0" equalAverage="0" bottom="0" percent="0" rank="0" text="" dxfId="1271">
      <formula>0</formula>
    </cfRule>
  </conditionalFormatting>
  <conditionalFormatting sqref="AD103:AF103 AK103 AH103:AI103">
    <cfRule type="cellIs" priority="1274" operator="lessThan" aboveAverage="0" equalAverage="0" bottom="0" percent="0" rank="0" text="" dxfId="1272">
      <formula>0</formula>
    </cfRule>
  </conditionalFormatting>
  <conditionalFormatting sqref="M108:M109">
    <cfRule type="cellIs" priority="1275" operator="lessThan" aboveAverage="0" equalAverage="0" bottom="0" percent="0" rank="0" text="" dxfId="1273">
      <formula>0</formula>
    </cfRule>
  </conditionalFormatting>
  <conditionalFormatting sqref="M108:M109">
    <cfRule type="cellIs" priority="1276" operator="lessThan" aboveAverage="0" equalAverage="0" bottom="0" percent="0" rank="0" text="" dxfId="1274">
      <formula>0</formula>
    </cfRule>
  </conditionalFormatting>
  <conditionalFormatting sqref="N108:Q108 N109:P109">
    <cfRule type="cellIs" priority="1277" operator="lessThan" aboveAverage="0" equalAverage="0" bottom="0" percent="0" rank="0" text="" dxfId="1275">
      <formula>0</formula>
    </cfRule>
  </conditionalFormatting>
  <conditionalFormatting sqref="N108:Q108 N109:P109">
    <cfRule type="cellIs" priority="1278" operator="lessThan" aboveAverage="0" equalAverage="0" bottom="0" percent="0" rank="0" text="" dxfId="1276">
      <formula>0</formula>
    </cfRule>
  </conditionalFormatting>
  <conditionalFormatting sqref="R108:R109">
    <cfRule type="cellIs" priority="1279" operator="lessThan" aboveAverage="0" equalAverage="0" bottom="0" percent="0" rank="0" text="" dxfId="1277">
      <formula>0</formula>
    </cfRule>
  </conditionalFormatting>
  <conditionalFormatting sqref="R108:R109">
    <cfRule type="cellIs" priority="1280" operator="lessThan" aboveAverage="0" equalAverage="0" bottom="0" percent="0" rank="0" text="" dxfId="1278">
      <formula>0</formula>
    </cfRule>
  </conditionalFormatting>
  <conditionalFormatting sqref="S108">
    <cfRule type="cellIs" priority="1281" operator="lessThan" aboveAverage="0" equalAverage="0" bottom="0" percent="0" rank="0" text="" dxfId="1279">
      <formula>0</formula>
    </cfRule>
  </conditionalFormatting>
  <conditionalFormatting sqref="S108">
    <cfRule type="cellIs" priority="1282" operator="lessThan" aboveAverage="0" equalAverage="0" bottom="0" percent="0" rank="0" text="" dxfId="1280">
      <formula>0</formula>
    </cfRule>
  </conditionalFormatting>
  <conditionalFormatting sqref="T108:V108 T109:U109">
    <cfRule type="cellIs" priority="1283" operator="lessThan" aboveAverage="0" equalAverage="0" bottom="0" percent="0" rank="0" text="" dxfId="1281">
      <formula>0</formula>
    </cfRule>
  </conditionalFormatting>
  <conditionalFormatting sqref="T108:V108 T109:U109">
    <cfRule type="cellIs" priority="1284" operator="lessThan" aboveAverage="0" equalAverage="0" bottom="0" percent="0" rank="0" text="" dxfId="1282">
      <formula>0</formula>
    </cfRule>
  </conditionalFormatting>
  <conditionalFormatting sqref="X108:AC108">
    <cfRule type="cellIs" priority="1285" operator="lessThan" aboveAverage="0" equalAverage="0" bottom="0" percent="0" rank="0" text="" dxfId="1283">
      <formula>0</formula>
    </cfRule>
  </conditionalFormatting>
  <conditionalFormatting sqref="X108:AC108">
    <cfRule type="cellIs" priority="1286" operator="lessThan" aboveAverage="0" equalAverage="0" bottom="0" percent="0" rank="0" text="" dxfId="1284">
      <formula>0</formula>
    </cfRule>
  </conditionalFormatting>
  <conditionalFormatting sqref="AD108:AF108 AK108 AH108:AI108">
    <cfRule type="cellIs" priority="1287" operator="lessThan" aboveAverage="0" equalAverage="0" bottom="0" percent="0" rank="0" text="" dxfId="1285">
      <formula>0</formula>
    </cfRule>
  </conditionalFormatting>
  <conditionalFormatting sqref="AD108:AF108 AK108 AH108:AI108">
    <cfRule type="cellIs" priority="1288" operator="lessThan" aboveAverage="0" equalAverage="0" bottom="0" percent="0" rank="0" text="" dxfId="1286">
      <formula>0</formula>
    </cfRule>
  </conditionalFormatting>
  <conditionalFormatting sqref="M116">
    <cfRule type="cellIs" priority="1289" operator="lessThan" aboveAverage="0" equalAverage="0" bottom="0" percent="0" rank="0" text="" dxfId="1287">
      <formula>0</formula>
    </cfRule>
  </conditionalFormatting>
  <conditionalFormatting sqref="M116">
    <cfRule type="cellIs" priority="1290" operator="lessThan" aboveAverage="0" equalAverage="0" bottom="0" percent="0" rank="0" text="" dxfId="1288">
      <formula>0</formula>
    </cfRule>
  </conditionalFormatting>
  <conditionalFormatting sqref="N116:Q116">
    <cfRule type="cellIs" priority="1291" operator="lessThan" aboveAverage="0" equalAverage="0" bottom="0" percent="0" rank="0" text="" dxfId="1289">
      <formula>0</formula>
    </cfRule>
  </conditionalFormatting>
  <conditionalFormatting sqref="R116">
    <cfRule type="cellIs" priority="1292" operator="lessThan" aboveAverage="0" equalAverage="0" bottom="0" percent="0" rank="0" text="" dxfId="1290">
      <formula>0</formula>
    </cfRule>
  </conditionalFormatting>
  <conditionalFormatting sqref="S116">
    <cfRule type="cellIs" priority="1293" operator="lessThan" aboveAverage="0" equalAverage="0" bottom="0" percent="0" rank="0" text="" dxfId="1291">
      <formula>0</formula>
    </cfRule>
  </conditionalFormatting>
  <conditionalFormatting sqref="S116">
    <cfRule type="cellIs" priority="1294" operator="lessThan" aboveAverage="0" equalAverage="0" bottom="0" percent="0" rank="0" text="" dxfId="1292">
      <formula>0</formula>
    </cfRule>
  </conditionalFormatting>
  <conditionalFormatting sqref="T116:AC116">
    <cfRule type="cellIs" priority="1295" operator="lessThan" aboveAverage="0" equalAverage="0" bottom="0" percent="0" rank="0" text="" dxfId="1293">
      <formula>0</formula>
    </cfRule>
  </conditionalFormatting>
  <conditionalFormatting sqref="T116:AC116">
    <cfRule type="cellIs" priority="1296" operator="lessThan" aboveAverage="0" equalAverage="0" bottom="0" percent="0" rank="0" text="" dxfId="1294">
      <formula>0</formula>
    </cfRule>
  </conditionalFormatting>
  <conditionalFormatting sqref="AD116:AF116 AK116 AH116:AI116">
    <cfRule type="cellIs" priority="1297" operator="lessThan" aboveAverage="0" equalAverage="0" bottom="0" percent="0" rank="0" text="" dxfId="1295">
      <formula>0</formula>
    </cfRule>
  </conditionalFormatting>
  <conditionalFormatting sqref="AD116:AF116 AK116 AH116:AI116">
    <cfRule type="cellIs" priority="1298" operator="lessThan" aboveAverage="0" equalAverage="0" bottom="0" percent="0" rank="0" text="" dxfId="1296">
      <formula>0</formula>
    </cfRule>
  </conditionalFormatting>
  <conditionalFormatting sqref="M118">
    <cfRule type="cellIs" priority="1299" operator="lessThan" aboveAverage="0" equalAverage="0" bottom="0" percent="0" rank="0" text="" dxfId="1297">
      <formula>0</formula>
    </cfRule>
  </conditionalFormatting>
  <conditionalFormatting sqref="M118">
    <cfRule type="cellIs" priority="1300" operator="lessThan" aboveAverage="0" equalAverage="0" bottom="0" percent="0" rank="0" text="" dxfId="1298">
      <formula>0</formula>
    </cfRule>
  </conditionalFormatting>
  <conditionalFormatting sqref="N118:Q118">
    <cfRule type="cellIs" priority="1301" operator="lessThan" aboveAverage="0" equalAverage="0" bottom="0" percent="0" rank="0" text="" dxfId="1299">
      <formula>0</formula>
    </cfRule>
  </conditionalFormatting>
  <conditionalFormatting sqref="N118:Q118">
    <cfRule type="cellIs" priority="1302" operator="lessThan" aboveAverage="0" equalAverage="0" bottom="0" percent="0" rank="0" text="" dxfId="1300">
      <formula>0</formula>
    </cfRule>
  </conditionalFormatting>
  <conditionalFormatting sqref="R118">
    <cfRule type="cellIs" priority="1303" operator="lessThan" aboveAverage="0" equalAverage="0" bottom="0" percent="0" rank="0" text="" dxfId="1301">
      <formula>0</formula>
    </cfRule>
  </conditionalFormatting>
  <conditionalFormatting sqref="R118">
    <cfRule type="cellIs" priority="1304" operator="lessThan" aboveAverage="0" equalAverage="0" bottom="0" percent="0" rank="0" text="" dxfId="1302">
      <formula>0</formula>
    </cfRule>
  </conditionalFormatting>
  <conditionalFormatting sqref="S118">
    <cfRule type="cellIs" priority="1305" operator="lessThan" aboveAverage="0" equalAverage="0" bottom="0" percent="0" rank="0" text="" dxfId="1303">
      <formula>0</formula>
    </cfRule>
  </conditionalFormatting>
  <conditionalFormatting sqref="S118">
    <cfRule type="cellIs" priority="1306" operator="lessThan" aboveAverage="0" equalAverage="0" bottom="0" percent="0" rank="0" text="" dxfId="1304">
      <formula>0</formula>
    </cfRule>
  </conditionalFormatting>
  <conditionalFormatting sqref="V118">
    <cfRule type="cellIs" priority="1307" operator="lessThan" aboveAverage="0" equalAverage="0" bottom="0" percent="0" rank="0" text="" dxfId="1305">
      <formula>0</formula>
    </cfRule>
  </conditionalFormatting>
  <conditionalFormatting sqref="V118">
    <cfRule type="cellIs" priority="1308" operator="lessThan" aboveAverage="0" equalAverage="0" bottom="0" percent="0" rank="0" text="" dxfId="1306">
      <formula>0</formula>
    </cfRule>
  </conditionalFormatting>
  <conditionalFormatting sqref="T118:U118">
    <cfRule type="cellIs" priority="1309" operator="lessThan" aboveAverage="0" equalAverage="0" bottom="0" percent="0" rank="0" text="" dxfId="1307">
      <formula>0</formula>
    </cfRule>
  </conditionalFormatting>
  <conditionalFormatting sqref="T118:U118">
    <cfRule type="cellIs" priority="1310" operator="lessThan" aboveAverage="0" equalAverage="0" bottom="0" percent="0" rank="0" text="" dxfId="1308">
      <formula>0</formula>
    </cfRule>
  </conditionalFormatting>
  <conditionalFormatting sqref="X118:AC118">
    <cfRule type="cellIs" priority="1311" operator="lessThan" aboveAverage="0" equalAverage="0" bottom="0" percent="0" rank="0" text="" dxfId="1309">
      <formula>0</formula>
    </cfRule>
  </conditionalFormatting>
  <conditionalFormatting sqref="X118:AC118">
    <cfRule type="cellIs" priority="1312" operator="lessThan" aboveAverage="0" equalAverage="0" bottom="0" percent="0" rank="0" text="" dxfId="1310">
      <formula>0</formula>
    </cfRule>
  </conditionalFormatting>
  <conditionalFormatting sqref="AD118:AF118 AK118 AH118:AI118">
    <cfRule type="cellIs" priority="1313" operator="lessThan" aboveAverage="0" equalAverage="0" bottom="0" percent="0" rank="0" text="" dxfId="1311">
      <formula>0</formula>
    </cfRule>
  </conditionalFormatting>
  <conditionalFormatting sqref="AD118:AF118 AK118 AH118:AI118">
    <cfRule type="cellIs" priority="1314" operator="lessThan" aboveAverage="0" equalAverage="0" bottom="0" percent="0" rank="0" text="" dxfId="1312">
      <formula>0</formula>
    </cfRule>
  </conditionalFormatting>
  <conditionalFormatting sqref="AD135:AF135 AH135">
    <cfRule type="cellIs" priority="1315" operator="lessThan" aboveAverage="0" equalAverage="0" bottom="0" percent="0" rank="0" text="" dxfId="1313">
      <formula>0</formula>
    </cfRule>
  </conditionalFormatting>
  <conditionalFormatting sqref="AD135:AF135 AH135:AI135">
    <cfRule type="cellIs" priority="1316" operator="lessThan" aboveAverage="0" equalAverage="0" bottom="0" percent="0" rank="0" text="" dxfId="1314">
      <formula>0</formula>
    </cfRule>
  </conditionalFormatting>
  <conditionalFormatting sqref="S135:T135 Q135 W135:AB135">
    <cfRule type="cellIs" priority="1317" operator="lessThan" aboveAverage="0" equalAverage="0" bottom="0" percent="0" rank="0" text="" dxfId="1315">
      <formula>0</formula>
    </cfRule>
  </conditionalFormatting>
  <conditionalFormatting sqref="S135:T135 Q135 W135:AB135">
    <cfRule type="cellIs" priority="1318" operator="lessThan" aboveAverage="0" equalAverage="0" bottom="0" percent="0" rank="0" text="" dxfId="1316">
      <formula>0</formula>
    </cfRule>
  </conditionalFormatting>
  <conditionalFormatting sqref="R135">
    <cfRule type="cellIs" priority="1319" operator="lessThan" aboveAverage="0" equalAverage="0" bottom="0" percent="0" rank="0" text="" dxfId="1317">
      <formula>0</formula>
    </cfRule>
  </conditionalFormatting>
  <conditionalFormatting sqref="R135">
    <cfRule type="cellIs" priority="1320" operator="lessThan" aboveAverage="0" equalAverage="0" bottom="0" percent="0" rank="0" text="" dxfId="1318">
      <formula>0</formula>
    </cfRule>
  </conditionalFormatting>
  <conditionalFormatting sqref="AD134:AF134 AH134">
    <cfRule type="cellIs" priority="1321" operator="lessThan" aboveAverage="0" equalAverage="0" bottom="0" percent="0" rank="0" text="" dxfId="1319">
      <formula>0</formula>
    </cfRule>
  </conditionalFormatting>
  <conditionalFormatting sqref="AD134:AF134 AH134:AI134">
    <cfRule type="cellIs" priority="1322" operator="lessThan" aboveAverage="0" equalAverage="0" bottom="0" percent="0" rank="0" text="" dxfId="1320">
      <formula>0</formula>
    </cfRule>
  </conditionalFormatting>
  <conditionalFormatting sqref="S134:AB134">
    <cfRule type="cellIs" priority="1323" operator="lessThan" aboveAverage="0" equalAverage="0" bottom="0" percent="0" rank="0" text="" dxfId="1321">
      <formula>0</formula>
    </cfRule>
  </conditionalFormatting>
  <conditionalFormatting sqref="S134:AB134">
    <cfRule type="cellIs" priority="1324" operator="lessThan" aboveAverage="0" equalAverage="0" bottom="0" percent="0" rank="0" text="" dxfId="1322">
      <formula>0</formula>
    </cfRule>
  </conditionalFormatting>
  <conditionalFormatting sqref="R134">
    <cfRule type="cellIs" priority="1325" operator="lessThan" aboveAverage="0" equalAverage="0" bottom="0" percent="0" rank="0" text="" dxfId="1323">
      <formula>0</formula>
    </cfRule>
  </conditionalFormatting>
  <conditionalFormatting sqref="R134">
    <cfRule type="cellIs" priority="1326" operator="lessThan" aboveAverage="0" equalAverage="0" bottom="0" percent="0" rank="0" text="" dxfId="1324">
      <formula>0</formula>
    </cfRule>
  </conditionalFormatting>
  <conditionalFormatting sqref="AC134">
    <cfRule type="cellIs" priority="1327" operator="lessThan" aboveAverage="0" equalAverage="0" bottom="0" percent="0" rank="0" text="" dxfId="1325">
      <formula>0</formula>
    </cfRule>
  </conditionalFormatting>
  <conditionalFormatting sqref="AC134">
    <cfRule type="cellIs" priority="1328" operator="lessThan" aboveAverage="0" equalAverage="0" bottom="0" percent="0" rank="0" text="" dxfId="1326">
      <formula>0</formula>
    </cfRule>
  </conditionalFormatting>
  <conditionalFormatting sqref="N135:O135">
    <cfRule type="cellIs" priority="1329" operator="lessThan" aboveAverage="0" equalAverage="0" bottom="0" percent="0" rank="0" text="" dxfId="1327">
      <formula>0</formula>
    </cfRule>
  </conditionalFormatting>
  <conditionalFormatting sqref="N135:O135">
    <cfRule type="cellIs" priority="1330" operator="lessThan" aboveAverage="0" equalAverage="0" bottom="0" percent="0" rank="0" text="" dxfId="1328">
      <formula>0</formula>
    </cfRule>
  </conditionalFormatting>
  <conditionalFormatting sqref="V135">
    <cfRule type="cellIs" priority="1331" operator="lessThan" aboveAverage="0" equalAverage="0" bottom="0" percent="0" rank="0" text="" dxfId="1329">
      <formula>0</formula>
    </cfRule>
  </conditionalFormatting>
  <conditionalFormatting sqref="V135">
    <cfRule type="cellIs" priority="1332" operator="lessThan" aboveAverage="0" equalAverage="0" bottom="0" percent="0" rank="0" text="" dxfId="1330">
      <formula>0</formula>
    </cfRule>
  </conditionalFormatting>
  <conditionalFormatting sqref="P135">
    <cfRule type="cellIs" priority="1333" operator="lessThan" aboveAverage="0" equalAverage="0" bottom="0" percent="0" rank="0" text="" dxfId="1331">
      <formula>0</formula>
    </cfRule>
  </conditionalFormatting>
  <conditionalFormatting sqref="P135">
    <cfRule type="cellIs" priority="1334" operator="lessThan" aboveAverage="0" equalAverage="0" bottom="0" percent="0" rank="0" text="" dxfId="1332">
      <formula>0</formula>
    </cfRule>
  </conditionalFormatting>
  <conditionalFormatting sqref="U135">
    <cfRule type="cellIs" priority="1335" operator="lessThan" aboveAverage="0" equalAverage="0" bottom="0" percent="0" rank="0" text="" dxfId="1333">
      <formula>0</formula>
    </cfRule>
  </conditionalFormatting>
  <conditionalFormatting sqref="U135">
    <cfRule type="cellIs" priority="1336" operator="lessThan" aboveAverage="0" equalAverage="0" bottom="0" percent="0" rank="0" text="" dxfId="1334">
      <formula>0</formula>
    </cfRule>
  </conditionalFormatting>
  <conditionalFormatting sqref="AC135">
    <cfRule type="cellIs" priority="1337" operator="lessThan" aboveAverage="0" equalAverage="0" bottom="0" percent="0" rank="0" text="" dxfId="1335">
      <formula>0</formula>
    </cfRule>
  </conditionalFormatting>
  <conditionalFormatting sqref="AC135">
    <cfRule type="cellIs" priority="1338" operator="lessThan" aboveAverage="0" equalAverage="0" bottom="0" percent="0" rank="0" text="" dxfId="1336">
      <formula>0</formula>
    </cfRule>
  </conditionalFormatting>
  <conditionalFormatting sqref="AC136:AF136 AH136">
    <cfRule type="cellIs" priority="1339" operator="lessThan" aboveAverage="0" equalAverage="0" bottom="0" percent="0" rank="0" text="" dxfId="1337">
      <formula>0</formula>
    </cfRule>
  </conditionalFormatting>
  <conditionalFormatting sqref="AD136:AF136 AH136:AI136">
    <cfRule type="cellIs" priority="1340" operator="lessThan" aboveAverage="0" equalAverage="0" bottom="0" percent="0" rank="0" text="" dxfId="1338">
      <formula>0</formula>
    </cfRule>
  </conditionalFormatting>
  <conditionalFormatting sqref="AC137:AF137 AH137">
    <cfRule type="cellIs" priority="1341" operator="lessThan" aboveAverage="0" equalAverage="0" bottom="0" percent="0" rank="0" text="" dxfId="1339">
      <formula>0</formula>
    </cfRule>
  </conditionalFormatting>
  <conditionalFormatting sqref="AD137:AF137 AH137:AI137">
    <cfRule type="cellIs" priority="1342" operator="lessThan" aboveAverage="0" equalAverage="0" bottom="0" percent="0" rank="0" text="" dxfId="1340">
      <formula>0</formula>
    </cfRule>
  </conditionalFormatting>
  <conditionalFormatting sqref="V139:AB139">
    <cfRule type="cellIs" priority="1343" operator="lessThan" aboveAverage="0" equalAverage="0" bottom="0" percent="0" rank="0" text="" dxfId="1341">
      <formula>0</formula>
    </cfRule>
  </conditionalFormatting>
  <conditionalFormatting sqref="V139:AB139">
    <cfRule type="cellIs" priority="1344" operator="lessThan" aboveAverage="0" equalAverage="0" bottom="0" percent="0" rank="0" text="" dxfId="1342">
      <formula>0</formula>
    </cfRule>
  </conditionalFormatting>
  <conditionalFormatting sqref="AC142:AF142 AH142">
    <cfRule type="cellIs" priority="1345" operator="lessThan" aboveAverage="0" equalAverage="0" bottom="0" percent="0" rank="0" text="" dxfId="1343">
      <formula>0</formula>
    </cfRule>
  </conditionalFormatting>
  <conditionalFormatting sqref="AD142:AF142 AH142:AI142">
    <cfRule type="cellIs" priority="1346" operator="lessThan" aboveAverage="0" equalAverage="0" bottom="0" percent="0" rank="0" text="" dxfId="1344">
      <formula>0</formula>
    </cfRule>
  </conditionalFormatting>
  <conditionalFormatting sqref="AC143:AF143 AH143">
    <cfRule type="cellIs" priority="1347" operator="lessThan" aboveAverage="0" equalAverage="0" bottom="0" percent="0" rank="0" text="" dxfId="1345">
      <formula>0</formula>
    </cfRule>
  </conditionalFormatting>
  <conditionalFormatting sqref="AD143:AF143 AH143:AI143">
    <cfRule type="cellIs" priority="1348" operator="lessThan" aboveAverage="0" equalAverage="0" bottom="0" percent="0" rank="0" text="" dxfId="1346">
      <formula>0</formula>
    </cfRule>
  </conditionalFormatting>
  <conditionalFormatting sqref="AD141:AF141 AH141">
    <cfRule type="cellIs" priority="1349" operator="lessThan" aboveAverage="0" equalAverage="0" bottom="0" percent="0" rank="0" text="" dxfId="1347">
      <formula>0</formula>
    </cfRule>
  </conditionalFormatting>
  <conditionalFormatting sqref="AD141:AF141 AH141:AI141">
    <cfRule type="cellIs" priority="1350" operator="lessThan" aboveAverage="0" equalAverage="0" bottom="0" percent="0" rank="0" text="" dxfId="1348">
      <formula>0</formula>
    </cfRule>
  </conditionalFormatting>
  <conditionalFormatting sqref="AC144:AF144 AH144">
    <cfRule type="cellIs" priority="1351" operator="lessThan" aboveAverage="0" equalAverage="0" bottom="0" percent="0" rank="0" text="" dxfId="1349">
      <formula>0</formula>
    </cfRule>
  </conditionalFormatting>
  <conditionalFormatting sqref="AD144:AF144 AH144:AI144">
    <cfRule type="cellIs" priority="1352" operator="lessThan" aboveAverage="0" equalAverage="0" bottom="0" percent="0" rank="0" text="" dxfId="1350">
      <formula>0</formula>
    </cfRule>
  </conditionalFormatting>
  <conditionalFormatting sqref="AC146:AF146 AH146">
    <cfRule type="cellIs" priority="1353" operator="lessThan" aboveAverage="0" equalAverage="0" bottom="0" percent="0" rank="0" text="" dxfId="1351">
      <formula>0</formula>
    </cfRule>
  </conditionalFormatting>
  <conditionalFormatting sqref="AD146:AF146 AH146:AI146">
    <cfRule type="cellIs" priority="1354" operator="lessThan" aboveAverage="0" equalAverage="0" bottom="0" percent="0" rank="0" text="" dxfId="1352">
      <formula>0</formula>
    </cfRule>
  </conditionalFormatting>
  <conditionalFormatting sqref="AD145:AF145 AH145">
    <cfRule type="cellIs" priority="1355" operator="lessThan" aboveAverage="0" equalAverage="0" bottom="0" percent="0" rank="0" text="" dxfId="1353">
      <formula>0</formula>
    </cfRule>
  </conditionalFormatting>
  <conditionalFormatting sqref="AD145:AF145 AH145:AI145">
    <cfRule type="cellIs" priority="1356" operator="lessThan" aboveAverage="0" equalAverage="0" bottom="0" percent="0" rank="0" text="" dxfId="1354">
      <formula>0</formula>
    </cfRule>
  </conditionalFormatting>
  <conditionalFormatting sqref="S145:AB145">
    <cfRule type="cellIs" priority="1357" operator="lessThan" aboveAverage="0" equalAverage="0" bottom="0" percent="0" rank="0" text="" dxfId="1355">
      <formula>0</formula>
    </cfRule>
  </conditionalFormatting>
  <conditionalFormatting sqref="S145:AB145">
    <cfRule type="cellIs" priority="1358" operator="lessThan" aboveAverage="0" equalAverage="0" bottom="0" percent="0" rank="0" text="" dxfId="1356">
      <formula>0</formula>
    </cfRule>
  </conditionalFormatting>
  <conditionalFormatting sqref="R145">
    <cfRule type="cellIs" priority="1359" operator="lessThan" aboveAverage="0" equalAverage="0" bottom="0" percent="0" rank="0" text="" dxfId="1357">
      <formula>0</formula>
    </cfRule>
  </conditionalFormatting>
  <conditionalFormatting sqref="R145">
    <cfRule type="cellIs" priority="1360" operator="lessThan" aboveAverage="0" equalAverage="0" bottom="0" percent="0" rank="0" text="" dxfId="1358">
      <formula>0</formula>
    </cfRule>
  </conditionalFormatting>
  <conditionalFormatting sqref="AC145">
    <cfRule type="cellIs" priority="1361" operator="lessThan" aboveAverage="0" equalAverage="0" bottom="0" percent="0" rank="0" text="" dxfId="1359">
      <formula>0</formula>
    </cfRule>
  </conditionalFormatting>
  <conditionalFormatting sqref="AC145">
    <cfRule type="cellIs" priority="1362" operator="lessThan" aboveAverage="0" equalAverage="0" bottom="0" percent="0" rank="0" text="" dxfId="1360">
      <formula>0</formula>
    </cfRule>
  </conditionalFormatting>
  <conditionalFormatting sqref="AC147:AF147 AH147">
    <cfRule type="cellIs" priority="1363" operator="lessThan" aboveAverage="0" equalAverage="0" bottom="0" percent="0" rank="0" text="" dxfId="1361">
      <formula>0</formula>
    </cfRule>
  </conditionalFormatting>
  <conditionalFormatting sqref="AD147:AF147 AH147:AI147">
    <cfRule type="cellIs" priority="1364" operator="lessThan" aboveAverage="0" equalAverage="0" bottom="0" percent="0" rank="0" text="" dxfId="1362">
      <formula>0</formula>
    </cfRule>
  </conditionalFormatting>
  <conditionalFormatting sqref="AC149:AF150 AH149:AH150">
    <cfRule type="cellIs" priority="1365" operator="lessThan" aboveAverage="0" equalAverage="0" bottom="0" percent="0" rank="0" text="" dxfId="1363">
      <formula>0</formula>
    </cfRule>
  </conditionalFormatting>
  <conditionalFormatting sqref="AD149:AF150 AH149:AI150">
    <cfRule type="cellIs" priority="1366" operator="lessThan" aboveAverage="0" equalAverage="0" bottom="0" percent="0" rank="0" text="" dxfId="1364">
      <formula>0</formula>
    </cfRule>
  </conditionalFormatting>
  <conditionalFormatting sqref="AC148:AF148 AH148">
    <cfRule type="cellIs" priority="1367" operator="lessThan" aboveAverage="0" equalAverage="0" bottom="0" percent="0" rank="0" text="" dxfId="1365">
      <formula>0</formula>
    </cfRule>
  </conditionalFormatting>
  <conditionalFormatting sqref="AD148:AF148 AH148:AI148">
    <cfRule type="cellIs" priority="1368" operator="lessThan" aboveAverage="0" equalAverage="0" bottom="0" percent="0" rank="0" text="" dxfId="1366">
      <formula>0</formula>
    </cfRule>
  </conditionalFormatting>
  <conditionalFormatting sqref="AC151:AF151 AH151">
    <cfRule type="cellIs" priority="1369" operator="lessThan" aboveAverage="0" equalAverage="0" bottom="0" percent="0" rank="0" text="" dxfId="1367">
      <formula>0</formula>
    </cfRule>
  </conditionalFormatting>
  <conditionalFormatting sqref="AD151:AF151 AH151:AI151">
    <cfRule type="cellIs" priority="1370" operator="lessThan" aboveAverage="0" equalAverage="0" bottom="0" percent="0" rank="0" text="" dxfId="1368">
      <formula>0</formula>
    </cfRule>
  </conditionalFormatting>
  <conditionalFormatting sqref="AC153:AF154 AH153:AH154">
    <cfRule type="cellIs" priority="1371" operator="lessThan" aboveAverage="0" equalAverage="0" bottom="0" percent="0" rank="0" text="" dxfId="1369">
      <formula>0</formula>
    </cfRule>
  </conditionalFormatting>
  <conditionalFormatting sqref="AD153:AF154 AH153:AI154">
    <cfRule type="cellIs" priority="1372" operator="lessThan" aboveAverage="0" equalAverage="0" bottom="0" percent="0" rank="0" text="" dxfId="1370">
      <formula>0</formula>
    </cfRule>
  </conditionalFormatting>
  <conditionalFormatting sqref="AC152:AF152 AH152">
    <cfRule type="cellIs" priority="1373" operator="lessThan" aboveAverage="0" equalAverage="0" bottom="0" percent="0" rank="0" text="" dxfId="1371">
      <formula>0</formula>
    </cfRule>
  </conditionalFormatting>
  <conditionalFormatting sqref="AD152:AF152 AH152:AI152">
    <cfRule type="cellIs" priority="1374" operator="lessThan" aboveAverage="0" equalAverage="0" bottom="0" percent="0" rank="0" text="" dxfId="1372">
      <formula>0</formula>
    </cfRule>
  </conditionalFormatting>
  <conditionalFormatting sqref="AC155:AF155 AH155">
    <cfRule type="cellIs" priority="1375" operator="lessThan" aboveAverage="0" equalAverage="0" bottom="0" percent="0" rank="0" text="" dxfId="1373">
      <formula>0</formula>
    </cfRule>
  </conditionalFormatting>
  <conditionalFormatting sqref="AD155:AF155 AH155:AI155">
    <cfRule type="cellIs" priority="1376" operator="lessThan" aboveAverage="0" equalAverage="0" bottom="0" percent="0" rank="0" text="" dxfId="1374">
      <formula>0</formula>
    </cfRule>
  </conditionalFormatting>
  <conditionalFormatting sqref="AC156:AF156 AH156">
    <cfRule type="cellIs" priority="1377" operator="lessThan" aboveAverage="0" equalAverage="0" bottom="0" percent="0" rank="0" text="" dxfId="1375">
      <formula>0</formula>
    </cfRule>
  </conditionalFormatting>
  <conditionalFormatting sqref="AD156:AF156 AH156:AI156">
    <cfRule type="cellIs" priority="1378" operator="lessThan" aboveAverage="0" equalAverage="0" bottom="0" percent="0" rank="0" text="" dxfId="1376">
      <formula>0</formula>
    </cfRule>
  </conditionalFormatting>
  <conditionalFormatting sqref="AC158:AF158 AH158">
    <cfRule type="cellIs" priority="1379" operator="lessThan" aboveAverage="0" equalAverage="0" bottom="0" percent="0" rank="0" text="" dxfId="1377">
      <formula>0</formula>
    </cfRule>
  </conditionalFormatting>
  <conditionalFormatting sqref="AD158:AF158 AH158:AI158">
    <cfRule type="cellIs" priority="1380" operator="lessThan" aboveAverage="0" equalAverage="0" bottom="0" percent="0" rank="0" text="" dxfId="1378">
      <formula>0</formula>
    </cfRule>
  </conditionalFormatting>
  <conditionalFormatting sqref="Q157">
    <cfRule type="cellIs" priority="1381" operator="lessThan" aboveAverage="0" equalAverage="0" bottom="0" percent="0" rank="0" text="" dxfId="1379">
      <formula>0</formula>
    </cfRule>
  </conditionalFormatting>
  <conditionalFormatting sqref="Q157">
    <cfRule type="cellIs" priority="1382" operator="lessThan" aboveAverage="0" equalAverage="0" bottom="0" percent="0" rank="0" text="" dxfId="1380">
      <formula>0</formula>
    </cfRule>
  </conditionalFormatting>
  <conditionalFormatting sqref="R157">
    <cfRule type="cellIs" priority="1383" operator="lessThan" aboveAverage="0" equalAverage="0" bottom="0" percent="0" rank="0" text="" dxfId="1381">
      <formula>0</formula>
    </cfRule>
  </conditionalFormatting>
  <conditionalFormatting sqref="R157">
    <cfRule type="cellIs" priority="1384" operator="lessThan" aboveAverage="0" equalAverage="0" bottom="0" percent="0" rank="0" text="" dxfId="1382">
      <formula>0</formula>
    </cfRule>
  </conditionalFormatting>
  <conditionalFormatting sqref="S157">
    <cfRule type="cellIs" priority="1385" operator="lessThan" aboveAverage="0" equalAverage="0" bottom="0" percent="0" rank="0" text="" dxfId="1383">
      <formula>0</formula>
    </cfRule>
  </conditionalFormatting>
  <conditionalFormatting sqref="S157">
    <cfRule type="cellIs" priority="1386" operator="lessThan" aboveAverage="0" equalAverage="0" bottom="0" percent="0" rank="0" text="" dxfId="1384">
      <formula>0</formula>
    </cfRule>
  </conditionalFormatting>
  <conditionalFormatting sqref="T157:AC157">
    <cfRule type="cellIs" priority="1387" operator="lessThan" aboveAverage="0" equalAverage="0" bottom="0" percent="0" rank="0" text="" dxfId="1385">
      <formula>0</formula>
    </cfRule>
  </conditionalFormatting>
  <conditionalFormatting sqref="T157:AC157">
    <cfRule type="cellIs" priority="1388" operator="lessThan" aboveAverage="0" equalAverage="0" bottom="0" percent="0" rank="0" text="" dxfId="1386">
      <formula>0</formula>
    </cfRule>
  </conditionalFormatting>
  <conditionalFormatting sqref="AD157:AF157 AK157 AH157:AI157">
    <cfRule type="cellIs" priority="1389" operator="lessThan" aboveAverage="0" equalAverage="0" bottom="0" percent="0" rank="0" text="" dxfId="1387">
      <formula>0</formula>
    </cfRule>
  </conditionalFormatting>
  <conditionalFormatting sqref="AD157:AF157 AK157 AH157:AI157">
    <cfRule type="cellIs" priority="1390" operator="lessThan" aboveAverage="0" equalAverage="0" bottom="0" percent="0" rank="0" text="" dxfId="1388">
      <formula>0</formula>
    </cfRule>
  </conditionalFormatting>
  <conditionalFormatting sqref="AC159:AF159 AH159">
    <cfRule type="cellIs" priority="1391" operator="lessThan" aboveAverage="0" equalAverage="0" bottom="0" percent="0" rank="0" text="" dxfId="1389">
      <formula>0</formula>
    </cfRule>
  </conditionalFormatting>
  <conditionalFormatting sqref="AD159:AF159 AH159:AI159">
    <cfRule type="cellIs" priority="1392" operator="lessThan" aboveAverage="0" equalAverage="0" bottom="0" percent="0" rank="0" text="" dxfId="1390">
      <formula>0</formula>
    </cfRule>
  </conditionalFormatting>
  <conditionalFormatting sqref="AC160:AF161 AH160:AH161">
    <cfRule type="cellIs" priority="1393" operator="lessThan" aboveAverage="0" equalAverage="0" bottom="0" percent="0" rank="0" text="" dxfId="1391">
      <formula>0</formula>
    </cfRule>
  </conditionalFormatting>
  <conditionalFormatting sqref="AB160:AB161">
    <cfRule type="cellIs" priority="1394" operator="lessThan" aboveAverage="0" equalAverage="0" bottom="0" percent="0" rank="0" text="" dxfId="1392">
      <formula>0</formula>
    </cfRule>
  </conditionalFormatting>
  <conditionalFormatting sqref="AD160:AF161 AH160:AI161">
    <cfRule type="cellIs" priority="1395" operator="lessThan" aboveAverage="0" equalAverage="0" bottom="0" percent="0" rank="0" text="" dxfId="1393">
      <formula>0</formula>
    </cfRule>
  </conditionalFormatting>
  <conditionalFormatting sqref="X161:AA161">
    <cfRule type="cellIs" priority="1396" operator="lessThan" aboveAverage="0" equalAverage="0" bottom="0" percent="0" rank="0" text="" dxfId="1394">
      <formula>0</formula>
    </cfRule>
  </conditionalFormatting>
  <conditionalFormatting sqref="X161:AA161">
    <cfRule type="cellIs" priority="1397" operator="lessThan" aboveAverage="0" equalAverage="0" bottom="0" percent="0" rank="0" text="" dxfId="1395">
      <formula>0</formula>
    </cfRule>
  </conditionalFormatting>
  <conditionalFormatting sqref="AB160:AB161">
    <cfRule type="cellIs" priority="1398" operator="lessThan" aboveAverage="0" equalAverage="0" bottom="0" percent="0" rank="0" text="" dxfId="1396">
      <formula>0</formula>
    </cfRule>
  </conditionalFormatting>
  <conditionalFormatting sqref="AB211">
    <cfRule type="cellIs" priority="1399" operator="lessThan" aboveAverage="0" equalAverage="0" bottom="0" percent="0" rank="0" text="" dxfId="1397">
      <formula>0</formula>
    </cfRule>
  </conditionalFormatting>
  <conditionalFormatting sqref="AA211">
    <cfRule type="cellIs" priority="1400" operator="lessThan" aboveAverage="0" equalAverage="0" bottom="0" percent="0" rank="0" text="" dxfId="1398">
      <formula>0</formula>
    </cfRule>
  </conditionalFormatting>
  <conditionalFormatting sqref="AA211">
    <cfRule type="cellIs" priority="1401" operator="lessThan" aboveAverage="0" equalAverage="0" bottom="0" percent="0" rank="0" text="" dxfId="1399">
      <formula>0</formula>
    </cfRule>
  </conditionalFormatting>
  <conditionalFormatting sqref="AC211">
    <cfRule type="cellIs" priority="1402" operator="lessThan" aboveAverage="0" equalAverage="0" bottom="0" percent="0" rank="0" text="" dxfId="1400">
      <formula>0</formula>
    </cfRule>
  </conditionalFormatting>
  <conditionalFormatting sqref="AC236:AF236 AH236">
    <cfRule type="cellIs" priority="1403" operator="lessThan" aboveAverage="0" equalAverage="0" bottom="0" percent="0" rank="0" text="" dxfId="1401">
      <formula>0</formula>
    </cfRule>
  </conditionalFormatting>
  <conditionalFormatting sqref="AD236:AF236 AH236:AI236">
    <cfRule type="cellIs" priority="1404" operator="lessThan" aboveAverage="0" equalAverage="0" bottom="0" percent="0" rank="0" text="" dxfId="1402">
      <formula>0</formula>
    </cfRule>
  </conditionalFormatting>
  <conditionalFormatting sqref="X236:AB236">
    <cfRule type="cellIs" priority="1405" operator="lessThan" aboveAverage="0" equalAverage="0" bottom="0" percent="0" rank="0" text="" dxfId="1403">
      <formula>0</formula>
    </cfRule>
  </conditionalFormatting>
  <conditionalFormatting sqref="AC237:AF237 AH237">
    <cfRule type="cellIs" priority="1406" operator="lessThan" aboveAverage="0" equalAverage="0" bottom="0" percent="0" rank="0" text="" dxfId="1404">
      <formula>0</formula>
    </cfRule>
  </conditionalFormatting>
  <conditionalFormatting sqref="AD237:AF237 AH237:AI237">
    <cfRule type="cellIs" priority="1407" operator="lessThan" aboveAverage="0" equalAverage="0" bottom="0" percent="0" rank="0" text="" dxfId="1405">
      <formula>0</formula>
    </cfRule>
  </conditionalFormatting>
  <conditionalFormatting sqref="X237:AB237">
    <cfRule type="cellIs" priority="1408" operator="lessThan" aboveAverage="0" equalAverage="0" bottom="0" percent="0" rank="0" text="" dxfId="1406">
      <formula>0</formula>
    </cfRule>
  </conditionalFormatting>
  <conditionalFormatting sqref="X237:AB237">
    <cfRule type="cellIs" priority="1409" operator="lessThan" aboveAverage="0" equalAverage="0" bottom="0" percent="0" rank="0" text="" dxfId="1407">
      <formula>0</formula>
    </cfRule>
  </conditionalFormatting>
  <conditionalFormatting sqref="AC238:AF238 AH238">
    <cfRule type="cellIs" priority="1410" operator="lessThan" aboveAverage="0" equalAverage="0" bottom="0" percent="0" rank="0" text="" dxfId="1408">
      <formula>0</formula>
    </cfRule>
  </conditionalFormatting>
  <conditionalFormatting sqref="AD238:AF238 AH238:AI238">
    <cfRule type="cellIs" priority="1411" operator="lessThan" aboveAverage="0" equalAverage="0" bottom="0" percent="0" rank="0" text="" dxfId="1409">
      <formula>0</formula>
    </cfRule>
  </conditionalFormatting>
  <conditionalFormatting sqref="X238:AB238">
    <cfRule type="cellIs" priority="1412" operator="lessThan" aboveAverage="0" equalAverage="0" bottom="0" percent="0" rank="0" text="" dxfId="1410">
      <formula>0</formula>
    </cfRule>
  </conditionalFormatting>
  <conditionalFormatting sqref="X238:AB238">
    <cfRule type="cellIs" priority="1413" operator="lessThan" aboveAverage="0" equalAverage="0" bottom="0" percent="0" rank="0" text="" dxfId="1411">
      <formula>0</formula>
    </cfRule>
  </conditionalFormatting>
  <conditionalFormatting sqref="AC239:AF239 AH239">
    <cfRule type="cellIs" priority="1414" operator="lessThan" aboveAverage="0" equalAverage="0" bottom="0" percent="0" rank="0" text="" dxfId="1412">
      <formula>0</formula>
    </cfRule>
  </conditionalFormatting>
  <conditionalFormatting sqref="AD239:AF239 AH239:AI239">
    <cfRule type="cellIs" priority="1415" operator="lessThan" aboveAverage="0" equalAverage="0" bottom="0" percent="0" rank="0" text="" dxfId="1413">
      <formula>0</formula>
    </cfRule>
  </conditionalFormatting>
  <conditionalFormatting sqref="AC240:AF240 AH240">
    <cfRule type="cellIs" priority="1416" operator="lessThan" aboveAverage="0" equalAverage="0" bottom="0" percent="0" rank="0" text="" dxfId="1414">
      <formula>0</formula>
    </cfRule>
  </conditionalFormatting>
  <conditionalFormatting sqref="AD240:AF240 AH240:AI240">
    <cfRule type="cellIs" priority="1417" operator="lessThan" aboveAverage="0" equalAverage="0" bottom="0" percent="0" rank="0" text="" dxfId="1415">
      <formula>0</formula>
    </cfRule>
  </conditionalFormatting>
  <conditionalFormatting sqref="AC242:AF242 AH242">
    <cfRule type="cellIs" priority="1418" operator="lessThan" aboveAverage="0" equalAverage="0" bottom="0" percent="0" rank="0" text="" dxfId="1416">
      <formula>0</formula>
    </cfRule>
  </conditionalFormatting>
  <conditionalFormatting sqref="AD242:AF242 AH242:AI242">
    <cfRule type="cellIs" priority="1419" operator="lessThan" aboveAverage="0" equalAverage="0" bottom="0" percent="0" rank="0" text="" dxfId="1417">
      <formula>0</formula>
    </cfRule>
  </conditionalFormatting>
  <conditionalFormatting sqref="X242:AB242">
    <cfRule type="cellIs" priority="1420" operator="lessThan" aboveAverage="0" equalAverage="0" bottom="0" percent="0" rank="0" text="" dxfId="1418">
      <formula>0</formula>
    </cfRule>
  </conditionalFormatting>
  <conditionalFormatting sqref="X242:AB242">
    <cfRule type="cellIs" priority="1421" operator="lessThan" aboveAverage="0" equalAverage="0" bottom="0" percent="0" rank="0" text="" dxfId="1419">
      <formula>0</formula>
    </cfRule>
  </conditionalFormatting>
  <conditionalFormatting sqref="S226">
    <cfRule type="cellIs" priority="1422" operator="lessThan" aboveAverage="0" equalAverage="0" bottom="0" percent="0" rank="0" text="" dxfId="1420">
      <formula>0</formula>
    </cfRule>
  </conditionalFormatting>
  <conditionalFormatting sqref="S226">
    <cfRule type="cellIs" priority="1423" operator="lessThan" aboveAverage="0" equalAverage="0" bottom="0" percent="0" rank="0" text="" dxfId="1421">
      <formula>0</formula>
    </cfRule>
  </conditionalFormatting>
  <conditionalFormatting sqref="T226:V226 X226:Y226 AA226 AC226">
    <cfRule type="cellIs" priority="1424" operator="lessThan" aboveAverage="0" equalAverage="0" bottom="0" percent="0" rank="0" text="" dxfId="1422">
      <formula>0</formula>
    </cfRule>
  </conditionalFormatting>
  <conditionalFormatting sqref="T226:V226 X226:Y226 AA226 AC226">
    <cfRule type="cellIs" priority="1425" operator="lessThan" aboveAverage="0" equalAverage="0" bottom="0" percent="0" rank="0" text="" dxfId="1423">
      <formula>0</formula>
    </cfRule>
  </conditionalFormatting>
  <conditionalFormatting sqref="AD226:AF226 AH226:AI226">
    <cfRule type="cellIs" priority="1426" operator="lessThan" aboveAverage="0" equalAverage="0" bottom="0" percent="0" rank="0" text="" dxfId="1424">
      <formula>0</formula>
    </cfRule>
  </conditionalFormatting>
  <conditionalFormatting sqref="AD226:AF226 AH226:AI226">
    <cfRule type="cellIs" priority="1427" operator="lessThan" aboveAverage="0" equalAverage="0" bottom="0" percent="0" rank="0" text="" dxfId="1425">
      <formula>0</formula>
    </cfRule>
  </conditionalFormatting>
  <conditionalFormatting sqref="R241">
    <cfRule type="cellIs" priority="1428" operator="lessThan" aboveAverage="0" equalAverage="0" bottom="0" percent="0" rank="0" text="" dxfId="1426">
      <formula>0</formula>
    </cfRule>
  </conditionalFormatting>
  <conditionalFormatting sqref="R241">
    <cfRule type="cellIs" priority="1429" operator="lessThan" aboveAverage="0" equalAverage="0" bottom="0" percent="0" rank="0" text="" dxfId="1427">
      <formula>0</formula>
    </cfRule>
  </conditionalFormatting>
  <conditionalFormatting sqref="S241">
    <cfRule type="cellIs" priority="1430" operator="lessThan" aboveAverage="0" equalAverage="0" bottom="0" percent="0" rank="0" text="" dxfId="1428">
      <formula>0</formula>
    </cfRule>
  </conditionalFormatting>
  <conditionalFormatting sqref="S241">
    <cfRule type="cellIs" priority="1431" operator="lessThan" aboveAverage="0" equalAverage="0" bottom="0" percent="0" rank="0" text="" dxfId="1429">
      <formula>0</formula>
    </cfRule>
  </conditionalFormatting>
  <conditionalFormatting sqref="V241">
    <cfRule type="cellIs" priority="1432" operator="lessThan" aboveAverage="0" equalAverage="0" bottom="0" percent="0" rank="0" text="" dxfId="1430">
      <formula>0</formula>
    </cfRule>
  </conditionalFormatting>
  <conditionalFormatting sqref="V241">
    <cfRule type="cellIs" priority="1433" operator="lessThan" aboveAverage="0" equalAverage="0" bottom="0" percent="0" rank="0" text="" dxfId="1431">
      <formula>0</formula>
    </cfRule>
  </conditionalFormatting>
  <conditionalFormatting sqref="Q241">
    <cfRule type="cellIs" priority="1434" operator="lessThan" aboveAverage="0" equalAverage="0" bottom="0" percent="0" rank="0" text="" dxfId="1432">
      <formula>0</formula>
    </cfRule>
  </conditionalFormatting>
  <conditionalFormatting sqref="Q241">
    <cfRule type="cellIs" priority="1435" operator="lessThan" aboveAverage="0" equalAverage="0" bottom="0" percent="0" rank="0" text="" dxfId="1433">
      <formula>0</formula>
    </cfRule>
  </conditionalFormatting>
  <conditionalFormatting sqref="P241">
    <cfRule type="cellIs" priority="1436" operator="lessThan" aboveAverage="0" equalAverage="0" bottom="0" percent="0" rank="0" text="" dxfId="1434">
      <formula>0</formula>
    </cfRule>
  </conditionalFormatting>
  <conditionalFormatting sqref="P241">
    <cfRule type="cellIs" priority="1437" operator="lessThan" aboveAverage="0" equalAverage="0" bottom="0" percent="0" rank="0" text="" dxfId="1435">
      <formula>0</formula>
    </cfRule>
  </conditionalFormatting>
  <conditionalFormatting sqref="T241:U241">
    <cfRule type="cellIs" priority="1438" operator="lessThan" aboveAverage="0" equalAverage="0" bottom="0" percent="0" rank="0" text="" dxfId="1436">
      <formula>0</formula>
    </cfRule>
  </conditionalFormatting>
  <conditionalFormatting sqref="T241:U241">
    <cfRule type="cellIs" priority="1439" operator="lessThan" aboveAverage="0" equalAverage="0" bottom="0" percent="0" rank="0" text="" dxfId="1437">
      <formula>0</formula>
    </cfRule>
  </conditionalFormatting>
  <conditionalFormatting sqref="W241:AC241">
    <cfRule type="cellIs" priority="1440" operator="lessThan" aboveAverage="0" equalAverage="0" bottom="0" percent="0" rank="0" text="" dxfId="1438">
      <formula>0</formula>
    </cfRule>
  </conditionalFormatting>
  <conditionalFormatting sqref="W241:AC241">
    <cfRule type="cellIs" priority="1441" operator="lessThan" aboveAverage="0" equalAverage="0" bottom="0" percent="0" rank="0" text="" dxfId="1439">
      <formula>0</formula>
    </cfRule>
  </conditionalFormatting>
  <conditionalFormatting sqref="AD241:AF241 AH241:AI241">
    <cfRule type="cellIs" priority="1442" operator="lessThan" aboveAverage="0" equalAverage="0" bottom="0" percent="0" rank="0" text="" dxfId="1440">
      <formula>0</formula>
    </cfRule>
  </conditionalFormatting>
  <conditionalFormatting sqref="AD241:AF241 AH241:AI241">
    <cfRule type="cellIs" priority="1443" operator="lessThan" aboveAverage="0" equalAverage="0" bottom="0" percent="0" rank="0" text="" dxfId="1441">
      <formula>0</formula>
    </cfRule>
  </conditionalFormatting>
  <conditionalFormatting sqref="AC243:AF243 AH243">
    <cfRule type="cellIs" priority="1444" operator="lessThan" aboveAverage="0" equalAverage="0" bottom="0" percent="0" rank="0" text="" dxfId="1442">
      <formula>0</formula>
    </cfRule>
  </conditionalFormatting>
  <conditionalFormatting sqref="AD243:AF243 AH243:AI243">
    <cfRule type="cellIs" priority="1445" operator="lessThan" aboveAverage="0" equalAverage="0" bottom="0" percent="0" rank="0" text="" dxfId="1443">
      <formula>0</formula>
    </cfRule>
  </conditionalFormatting>
  <conditionalFormatting sqref="AC244:AF250 AH244:AH250">
    <cfRule type="cellIs" priority="1446" operator="lessThan" aboveAverage="0" equalAverage="0" bottom="0" percent="0" rank="0" text="" dxfId="1444">
      <formula>0</formula>
    </cfRule>
  </conditionalFormatting>
  <conditionalFormatting sqref="AD244:AF250 AH244:AI250">
    <cfRule type="cellIs" priority="1447" operator="lessThan" aboveAverage="0" equalAverage="0" bottom="0" percent="0" rank="0" text="" dxfId="1445">
      <formula>0</formula>
    </cfRule>
  </conditionalFormatting>
  <conditionalFormatting sqref="AC251:AF251 AH251">
    <cfRule type="cellIs" priority="1448" operator="lessThan" aboveAverage="0" equalAverage="0" bottom="0" percent="0" rank="0" text="" dxfId="1446">
      <formula>0</formula>
    </cfRule>
  </conditionalFormatting>
  <conditionalFormatting sqref="AD251:AF251 AH251:AI251">
    <cfRule type="cellIs" priority="1449" operator="lessThan" aboveAverage="0" equalAverage="0" bottom="0" percent="0" rank="0" text="" dxfId="1447">
      <formula>0</formula>
    </cfRule>
  </conditionalFormatting>
  <conditionalFormatting sqref="AC252:AF252 AH252">
    <cfRule type="cellIs" priority="1450" operator="lessThan" aboveAverage="0" equalAverage="0" bottom="0" percent="0" rank="0" text="" dxfId="1448">
      <formula>0</formula>
    </cfRule>
  </conditionalFormatting>
  <conditionalFormatting sqref="AD252:AF252 AH252:AI252">
    <cfRule type="cellIs" priority="1451" operator="lessThan" aboveAverage="0" equalAverage="0" bottom="0" percent="0" rank="0" text="" dxfId="1449">
      <formula>0</formula>
    </cfRule>
  </conditionalFormatting>
  <conditionalFormatting sqref="AC257:AF257 AH257">
    <cfRule type="cellIs" priority="1452" operator="lessThan" aboveAverage="0" equalAverage="0" bottom="0" percent="0" rank="0" text="" dxfId="1450">
      <formula>0</formula>
    </cfRule>
  </conditionalFormatting>
  <conditionalFormatting sqref="AD257:AF257 AH257:AI257">
    <cfRule type="cellIs" priority="1453" operator="lessThan" aboveAverage="0" equalAverage="0" bottom="0" percent="0" rank="0" text="" dxfId="1451">
      <formula>0</formula>
    </cfRule>
  </conditionalFormatting>
  <conditionalFormatting sqref="AC258:AF258 AH258">
    <cfRule type="cellIs" priority="1454" operator="lessThan" aboveAverage="0" equalAverage="0" bottom="0" percent="0" rank="0" text="" dxfId="1452">
      <formula>0</formula>
    </cfRule>
  </conditionalFormatting>
  <conditionalFormatting sqref="AD258:AF258 AH258:AI258">
    <cfRule type="cellIs" priority="1455" operator="lessThan" aboveAverage="0" equalAverage="0" bottom="0" percent="0" rank="0" text="" dxfId="1453">
      <formula>0</formula>
    </cfRule>
  </conditionalFormatting>
  <conditionalFormatting sqref="AC259:AF259 AH259">
    <cfRule type="cellIs" priority="1456" operator="lessThan" aboveAverage="0" equalAverage="0" bottom="0" percent="0" rank="0" text="" dxfId="1454">
      <formula>0</formula>
    </cfRule>
  </conditionalFormatting>
  <conditionalFormatting sqref="AD259:AF259 AH259:AI259">
    <cfRule type="cellIs" priority="1457" operator="lessThan" aboveAverage="0" equalAverage="0" bottom="0" percent="0" rank="0" text="" dxfId="1455">
      <formula>0</formula>
    </cfRule>
  </conditionalFormatting>
  <conditionalFormatting sqref="AC260:AF260 AH260">
    <cfRule type="cellIs" priority="1458" operator="lessThan" aboveAverage="0" equalAverage="0" bottom="0" percent="0" rank="0" text="" dxfId="1456">
      <formula>0</formula>
    </cfRule>
  </conditionalFormatting>
  <conditionalFormatting sqref="AD260:AF260 AH260:AI260">
    <cfRule type="cellIs" priority="1459" operator="lessThan" aboveAverage="0" equalAverage="0" bottom="0" percent="0" rank="0" text="" dxfId="1457">
      <formula>0</formula>
    </cfRule>
  </conditionalFormatting>
  <conditionalFormatting sqref="AJ260:AK260">
    <cfRule type="cellIs" priority="1460" operator="lessThan" aboveAverage="0" equalAverage="0" bottom="0" percent="0" rank="0" text="" dxfId="1458">
      <formula>0</formula>
    </cfRule>
  </conditionalFormatting>
  <conditionalFormatting sqref="O261">
    <cfRule type="cellIs" priority="1461" operator="lessThan" aboveAverage="0" equalAverage="0" bottom="0" percent="0" rank="0" text="" dxfId="1459">
      <formula>0</formula>
    </cfRule>
  </conditionalFormatting>
  <conditionalFormatting sqref="O261">
    <cfRule type="cellIs" priority="1462" operator="lessThan" aboveAverage="0" equalAverage="0" bottom="0" percent="0" rank="0" text="" dxfId="1460">
      <formula>0</formula>
    </cfRule>
  </conditionalFormatting>
  <conditionalFormatting sqref="R261">
    <cfRule type="cellIs" priority="1463" operator="lessThan" aboveAverage="0" equalAverage="0" bottom="0" percent="0" rank="0" text="" dxfId="1461">
      <formula>0</formula>
    </cfRule>
  </conditionalFormatting>
  <conditionalFormatting sqref="R261">
    <cfRule type="cellIs" priority="1464" operator="lessThan" aboveAverage="0" equalAverage="0" bottom="0" percent="0" rank="0" text="" dxfId="1462">
      <formula>0</formula>
    </cfRule>
  </conditionalFormatting>
  <conditionalFormatting sqref="AC263:AF263 AH263">
    <cfRule type="cellIs" priority="1465" operator="lessThan" aboveAverage="0" equalAverage="0" bottom="0" percent="0" rank="0" text="" dxfId="1463">
      <formula>0</formula>
    </cfRule>
  </conditionalFormatting>
  <conditionalFormatting sqref="AD263:AF263 AH263:AI263">
    <cfRule type="cellIs" priority="1466" operator="lessThan" aboveAverage="0" equalAverage="0" bottom="0" percent="0" rank="0" text="" dxfId="1464">
      <formula>0</formula>
    </cfRule>
  </conditionalFormatting>
  <conditionalFormatting sqref="N263:AB263">
    <cfRule type="cellIs" priority="1467" operator="lessThan" aboveAverage="0" equalAverage="0" bottom="0" percent="0" rank="0" text="" dxfId="1465">
      <formula>0</formula>
    </cfRule>
  </conditionalFormatting>
  <conditionalFormatting sqref="N263:AB263">
    <cfRule type="cellIs" priority="1468" operator="lessThan" aboveAverage="0" equalAverage="0" bottom="0" percent="0" rank="0" text="" dxfId="1466">
      <formula>0</formula>
    </cfRule>
  </conditionalFormatting>
  <conditionalFormatting sqref="AC264:AF264 AH264">
    <cfRule type="cellIs" priority="1469" operator="lessThan" aboveAverage="0" equalAverage="0" bottom="0" percent="0" rank="0" text="" dxfId="1467">
      <formula>0</formula>
    </cfRule>
  </conditionalFormatting>
  <conditionalFormatting sqref="AD264:AF264 AH264:AI264">
    <cfRule type="cellIs" priority="1470" operator="lessThan" aboveAverage="0" equalAverage="0" bottom="0" percent="0" rank="0" text="" dxfId="1468">
      <formula>0</formula>
    </cfRule>
  </conditionalFormatting>
  <conditionalFormatting sqref="N264:AB264">
    <cfRule type="cellIs" priority="1471" operator="lessThan" aboveAverage="0" equalAverage="0" bottom="0" percent="0" rank="0" text="" dxfId="1469">
      <formula>0</formula>
    </cfRule>
  </conditionalFormatting>
  <conditionalFormatting sqref="N264:AB264">
    <cfRule type="cellIs" priority="1472" operator="lessThan" aboveAverage="0" equalAverage="0" bottom="0" percent="0" rank="0" text="" dxfId="1470">
      <formula>0</formula>
    </cfRule>
  </conditionalFormatting>
  <conditionalFormatting sqref="AC267:AF267 AH267">
    <cfRule type="cellIs" priority="1473" operator="lessThan" aboveAverage="0" equalAverage="0" bottom="0" percent="0" rank="0" text="" dxfId="1471">
      <formula>0</formula>
    </cfRule>
  </conditionalFormatting>
  <conditionalFormatting sqref="AD267:AF267 AH267:AI267">
    <cfRule type="cellIs" priority="1474" operator="lessThan" aboveAverage="0" equalAverage="0" bottom="0" percent="0" rank="0" text="" dxfId="1472">
      <formula>0</formula>
    </cfRule>
  </conditionalFormatting>
  <conditionalFormatting sqref="Z255:AB255">
    <cfRule type="cellIs" priority="1475" operator="lessThan" aboveAverage="0" equalAverage="0" bottom="0" percent="0" rank="0" text="" dxfId="1473">
      <formula>0</formula>
    </cfRule>
  </conditionalFormatting>
  <conditionalFormatting sqref="Z255:AB255">
    <cfRule type="cellIs" priority="1476" operator="lessThan" aboveAverage="0" equalAverage="0" bottom="0" percent="0" rank="0" text="" dxfId="1474">
      <formula>0</formula>
    </cfRule>
  </conditionalFormatting>
  <conditionalFormatting sqref="Z256:AB256">
    <cfRule type="cellIs" priority="1477" operator="lessThan" aboveAverage="0" equalAverage="0" bottom="0" percent="0" rank="0" text="" dxfId="1475">
      <formula>0</formula>
    </cfRule>
  </conditionalFormatting>
  <conditionalFormatting sqref="Z256:AB256">
    <cfRule type="cellIs" priority="1478" operator="lessThan" aboveAverage="0" equalAverage="0" bottom="0" percent="0" rank="0" text="" dxfId="1476">
      <formula>0</formula>
    </cfRule>
  </conditionalFormatting>
  <conditionalFormatting sqref="AB274">
    <cfRule type="cellIs" priority="1479" operator="lessThan" aboveAverage="0" equalAverage="0" bottom="0" percent="0" rank="0" text="" dxfId="1477">
      <formula>0</formula>
    </cfRule>
  </conditionalFormatting>
  <conditionalFormatting sqref="AC285:AF285 AH285">
    <cfRule type="cellIs" priority="1480" operator="lessThan" aboveAverage="0" equalAverage="0" bottom="0" percent="0" rank="0" text="" dxfId="1478">
      <formula>0</formula>
    </cfRule>
  </conditionalFormatting>
  <conditionalFormatting sqref="AD285:AF285 AH285:AI285">
    <cfRule type="cellIs" priority="1481" operator="lessThan" aboveAverage="0" equalAverage="0" bottom="0" percent="0" rank="0" text="" dxfId="1479">
      <formula>0</formula>
    </cfRule>
  </conditionalFormatting>
  <conditionalFormatting sqref="X292:AB292">
    <cfRule type="cellIs" priority="1482" operator="lessThan" aboveAverage="0" equalAverage="0" bottom="0" percent="0" rank="0" text="" dxfId="1480">
      <formula>0</formula>
    </cfRule>
  </conditionalFormatting>
  <conditionalFormatting sqref="AD296:AF296 AH296:AI296">
    <cfRule type="cellIs" priority="1483" operator="lessThan" aboveAverage="0" equalAverage="0" bottom="0" percent="0" rank="0" text="" dxfId="1481">
      <formula>0</formula>
    </cfRule>
  </conditionalFormatting>
  <conditionalFormatting sqref="AA296">
    <cfRule type="cellIs" priority="1484" operator="lessThan" aboveAverage="0" equalAverage="0" bottom="0" percent="0" rank="0" text="" dxfId="1482">
      <formula>0</formula>
    </cfRule>
  </conditionalFormatting>
  <conditionalFormatting sqref="Z296">
    <cfRule type="cellIs" priority="1485" operator="lessThan" aboveAverage="0" equalAverage="0" bottom="0" percent="0" rank="0" text="" dxfId="1483">
      <formula>0</formula>
    </cfRule>
  </conditionalFormatting>
  <conditionalFormatting sqref="O298:R298">
    <cfRule type="cellIs" priority="1486" operator="lessThan" aboveAverage="0" equalAverage="0" bottom="0" percent="0" rank="0" text="" dxfId="1484">
      <formula>0</formula>
    </cfRule>
  </conditionalFormatting>
  <conditionalFormatting sqref="Z298:AB298">
    <cfRule type="cellIs" priority="1487" operator="lessThan" aboveAverage="0" equalAverage="0" bottom="0" percent="0" rank="0" text="" dxfId="1485">
      <formula>0</formula>
    </cfRule>
  </conditionalFormatting>
  <conditionalFormatting sqref="Z298:AB298">
    <cfRule type="cellIs" priority="1488" operator="lessThan" aboveAverage="0" equalAverage="0" bottom="0" percent="0" rank="0" text="" dxfId="1486">
      <formula>0</formula>
    </cfRule>
  </conditionalFormatting>
  <conditionalFormatting sqref="S298:Y298">
    <cfRule type="cellIs" priority="1489" operator="lessThan" aboveAverage="0" equalAverage="0" bottom="0" percent="0" rank="0" text="" dxfId="1487">
      <formula>0</formula>
    </cfRule>
  </conditionalFormatting>
  <conditionalFormatting sqref="AC301:AF301 AH301">
    <cfRule type="cellIs" priority="1490" operator="lessThan" aboveAverage="0" equalAverage="0" bottom="0" percent="0" rank="0" text="" dxfId="1488">
      <formula>0</formula>
    </cfRule>
  </conditionalFormatting>
  <conditionalFormatting sqref="T301:V301 X301">
    <cfRule type="cellIs" priority="1491" operator="lessThan" aboveAverage="0" equalAverage="0" bottom="0" percent="0" rank="0" text="" dxfId="1489">
      <formula>0</formula>
    </cfRule>
  </conditionalFormatting>
  <conditionalFormatting sqref="AD301:AF301 AH301:AI301">
    <cfRule type="cellIs" priority="1492" operator="lessThan" aboveAverage="0" equalAverage="0" bottom="0" percent="0" rank="0" text="" dxfId="1490">
      <formula>0</formula>
    </cfRule>
  </conditionalFormatting>
  <conditionalFormatting sqref="X301:AB301">
    <cfRule type="cellIs" priority="1493" operator="lessThan" aboveAverage="0" equalAverage="0" bottom="0" percent="0" rank="0" text="" dxfId="1491">
      <formula>0</formula>
    </cfRule>
  </conditionalFormatting>
  <conditionalFormatting sqref="X301:AB301">
    <cfRule type="cellIs" priority="1494" operator="lessThan" aboveAverage="0" equalAverage="0" bottom="0" percent="0" rank="0" text="" dxfId="1492">
      <formula>0</formula>
    </cfRule>
  </conditionalFormatting>
  <conditionalFormatting sqref="T301:V301 X301">
    <cfRule type="cellIs" priority="1495" operator="lessThan" aboveAverage="0" equalAverage="0" bottom="0" percent="0" rank="0" text="" dxfId="1493">
      <formula>0</formula>
    </cfRule>
  </conditionalFormatting>
  <conditionalFormatting sqref="AC283:AF283 AH283">
    <cfRule type="cellIs" priority="1496" operator="lessThan" aboveAverage="0" equalAverage="0" bottom="0" percent="0" rank="0" text="" dxfId="1494">
      <formula>0</formula>
    </cfRule>
  </conditionalFormatting>
  <conditionalFormatting sqref="AD283:AF283 AH283:AI283">
    <cfRule type="cellIs" priority="1497" operator="lessThan" aboveAverage="0" equalAverage="0" bottom="0" percent="0" rank="0" text="" dxfId="1495">
      <formula>0</formula>
    </cfRule>
  </conditionalFormatting>
  <conditionalFormatting sqref="AD286:AF286 AH286:AI286">
    <cfRule type="cellIs" priority="1498" operator="lessThan" aboveAverage="0" equalAverage="0" bottom="0" percent="0" rank="0" text="" dxfId="1496">
      <formula>0</formula>
    </cfRule>
  </conditionalFormatting>
  <conditionalFormatting sqref="AC291:AF291 AH291">
    <cfRule type="cellIs" priority="1499" operator="lessThan" aboveAverage="0" equalAverage="0" bottom="0" percent="0" rank="0" text="" dxfId="1497">
      <formula>0</formula>
    </cfRule>
  </conditionalFormatting>
  <conditionalFormatting sqref="AD291:AF291 AH291:AI291">
    <cfRule type="cellIs" priority="1500" operator="lessThan" aboveAverage="0" equalAverage="0" bottom="0" percent="0" rank="0" text="" dxfId="1498">
      <formula>0</formula>
    </cfRule>
  </conditionalFormatting>
  <conditionalFormatting sqref="X291:AB291">
    <cfRule type="cellIs" priority="1501" operator="lessThan" aboveAverage="0" equalAverage="0" bottom="0" percent="0" rank="0" text="" dxfId="1499">
      <formula>0</formula>
    </cfRule>
  </conditionalFormatting>
  <conditionalFormatting sqref="X291:AB291">
    <cfRule type="cellIs" priority="1502" operator="lessThan" aboveAverage="0" equalAverage="0" bottom="0" percent="0" rank="0" text="" dxfId="1500">
      <formula>0</formula>
    </cfRule>
  </conditionalFormatting>
  <conditionalFormatting sqref="AD294:AF294 AH294:AI294">
    <cfRule type="cellIs" priority="1503" operator="lessThan" aboveAverage="0" equalAverage="0" bottom="0" percent="0" rank="0" text="" dxfId="1501">
      <formula>0</formula>
    </cfRule>
  </conditionalFormatting>
  <conditionalFormatting sqref="AC295:AF295 AH295">
    <cfRule type="cellIs" priority="1504" operator="lessThan" aboveAverage="0" equalAverage="0" bottom="0" percent="0" rank="0" text="" dxfId="1502">
      <formula>0</formula>
    </cfRule>
  </conditionalFormatting>
  <conditionalFormatting sqref="AD295:AF295 AH295:AI295">
    <cfRule type="cellIs" priority="1505" operator="lessThan" aboveAverage="0" equalAverage="0" bottom="0" percent="0" rank="0" text="" dxfId="1503">
      <formula>0</formula>
    </cfRule>
  </conditionalFormatting>
  <conditionalFormatting sqref="S295:Y295">
    <cfRule type="cellIs" priority="1506" operator="lessThan" aboveAverage="0" equalAverage="0" bottom="0" percent="0" rank="0" text="" dxfId="1504">
      <formula>0</formula>
    </cfRule>
  </conditionalFormatting>
  <conditionalFormatting sqref="S295:Y295">
    <cfRule type="cellIs" priority="1507" operator="lessThan" aboveAverage="0" equalAverage="0" bottom="0" percent="0" rank="0" text="" dxfId="1505">
      <formula>0</formula>
    </cfRule>
  </conditionalFormatting>
  <conditionalFormatting sqref="Z295:AB295">
    <cfRule type="cellIs" priority="1508" operator="lessThan" aboveAverage="0" equalAverage="0" bottom="0" percent="0" rank="0" text="" dxfId="1506">
      <formula>0</formula>
    </cfRule>
  </conditionalFormatting>
  <conditionalFormatting sqref="AC297:AF297 AH297">
    <cfRule type="cellIs" priority="1509" operator="lessThan" aboveAverage="0" equalAverage="0" bottom="0" percent="0" rank="0" text="" dxfId="1507">
      <formula>0</formula>
    </cfRule>
  </conditionalFormatting>
  <conditionalFormatting sqref="AD297:AF297 AH297:AI297">
    <cfRule type="cellIs" priority="1510" operator="lessThan" aboveAverage="0" equalAverage="0" bottom="0" percent="0" rank="0" text="" dxfId="1508">
      <formula>0</formula>
    </cfRule>
  </conditionalFormatting>
  <conditionalFormatting sqref="S297:Y297">
    <cfRule type="cellIs" priority="1511" operator="lessThan" aboveAverage="0" equalAverage="0" bottom="0" percent="0" rank="0" text="" dxfId="1509">
      <formula>0</formula>
    </cfRule>
  </conditionalFormatting>
  <conditionalFormatting sqref="S297:Y297">
    <cfRule type="cellIs" priority="1512" operator="lessThan" aboveAverage="0" equalAverage="0" bottom="0" percent="0" rank="0" text="" dxfId="1510">
      <formula>0</formula>
    </cfRule>
  </conditionalFormatting>
  <conditionalFormatting sqref="Q297">
    <cfRule type="cellIs" priority="1513" operator="lessThan" aboveAverage="0" equalAverage="0" bottom="0" percent="0" rank="0" text="" dxfId="1511">
      <formula>0</formula>
    </cfRule>
  </conditionalFormatting>
  <conditionalFormatting sqref="N297">
    <cfRule type="cellIs" priority="1514" operator="lessThan" aboveAverage="0" equalAverage="0" bottom="0" percent="0" rank="0" text="" dxfId="1512">
      <formula>0</formula>
    </cfRule>
  </conditionalFormatting>
  <conditionalFormatting sqref="N297">
    <cfRule type="cellIs" priority="1515" operator="lessThan" aboveAverage="0" equalAverage="0" bottom="0" percent="0" rank="0" text="" dxfId="1513">
      <formula>0</formula>
    </cfRule>
  </conditionalFormatting>
  <conditionalFormatting sqref="AC299:AF299 AH299">
    <cfRule type="cellIs" priority="1516" operator="lessThan" aboveAverage="0" equalAverage="0" bottom="0" percent="0" rank="0" text="" dxfId="1514">
      <formula>0</formula>
    </cfRule>
  </conditionalFormatting>
  <conditionalFormatting sqref="AD299:AF299 AH299:AI299">
    <cfRule type="cellIs" priority="1517" operator="lessThan" aboveAverage="0" equalAverage="0" bottom="0" percent="0" rank="0" text="" dxfId="1515">
      <formula>0</formula>
    </cfRule>
  </conditionalFormatting>
  <conditionalFormatting sqref="S299:Y299">
    <cfRule type="cellIs" priority="1518" operator="lessThan" aboveAverage="0" equalAverage="0" bottom="0" percent="0" rank="0" text="" dxfId="1516">
      <formula>0</formula>
    </cfRule>
  </conditionalFormatting>
  <conditionalFormatting sqref="S299:Y299">
    <cfRule type="cellIs" priority="1519" operator="lessThan" aboveAverage="0" equalAverage="0" bottom="0" percent="0" rank="0" text="" dxfId="1517">
      <formula>0</formula>
    </cfRule>
  </conditionalFormatting>
  <conditionalFormatting sqref="AK302">
    <cfRule type="cellIs" priority="1520" operator="lessThan" aboveAverage="0" equalAverage="0" bottom="0" percent="0" rank="0" text="" dxfId="1518">
      <formula>0</formula>
    </cfRule>
  </conditionalFormatting>
  <conditionalFormatting sqref="AC312">
    <cfRule type="cellIs" priority="1521" operator="lessThan" aboveAverage="0" equalAverage="0" bottom="0" percent="0" rank="0" text="" dxfId="1519">
      <formula>0</formula>
    </cfRule>
  </conditionalFormatting>
  <conditionalFormatting sqref="AJ311">
    <cfRule type="cellIs" priority="1522" operator="lessThan" aboveAverage="0" equalAverage="0" bottom="0" percent="0" rank="0" text="" dxfId="1520">
      <formula>0</formula>
    </cfRule>
  </conditionalFormatting>
  <conditionalFormatting sqref="AD314:AF317 AH314:AH317">
    <cfRule type="cellIs" priority="1523" operator="lessThan" aboveAverage="0" equalAverage="0" bottom="0" percent="0" rank="0" text="" dxfId="1521">
      <formula>0</formula>
    </cfRule>
  </conditionalFormatting>
  <conditionalFormatting sqref="X317:AB317">
    <cfRule type="cellIs" priority="1524" operator="lessThan" aboveAverage="0" equalAverage="0" bottom="0" percent="0" rank="0" text="" dxfId="1522">
      <formula>0</formula>
    </cfRule>
  </conditionalFormatting>
  <conditionalFormatting sqref="X317:AB317">
    <cfRule type="cellIs" priority="1525" operator="lessThan" aboveAverage="0" equalAverage="0" bottom="0" percent="0" rank="0" text="" dxfId="1523">
      <formula>0</formula>
    </cfRule>
  </conditionalFormatting>
  <conditionalFormatting sqref="AD314:AF317 AH314:AI317">
    <cfRule type="cellIs" priority="1526" operator="lessThan" aboveAverage="0" equalAverage="0" bottom="0" percent="0" rank="0" text="" dxfId="1524">
      <formula>0</formula>
    </cfRule>
  </conditionalFormatting>
  <conditionalFormatting sqref="AC320:AC321">
    <cfRule type="cellIs" priority="1527" operator="lessThan" aboveAverage="0" equalAverage="0" bottom="0" percent="0" rank="0" text="" dxfId="1525">
      <formula>0</formula>
    </cfRule>
  </conditionalFormatting>
  <conditionalFormatting sqref="AD341:AF342 AD338:AF338 AH338 AH341:AH342">
    <cfRule type="cellIs" priority="1528" operator="lessThan" aboveAverage="0" equalAverage="0" bottom="0" percent="0" rank="0" text="" dxfId="1526">
      <formula>0</formula>
    </cfRule>
  </conditionalFormatting>
  <conditionalFormatting sqref="AD338:AF342 AH338:AI342">
    <cfRule type="cellIs" priority="1529" operator="lessThan" aboveAverage="0" equalAverage="0" bottom="0" percent="0" rank="0" text="" dxfId="1527">
      <formula>0</formula>
    </cfRule>
  </conditionalFormatting>
  <conditionalFormatting sqref="Q344">
    <cfRule type="cellIs" priority="1530" operator="lessThan" aboveAverage="0" equalAverage="0" bottom="0" percent="0" rank="0" text="" dxfId="1528">
      <formula>0</formula>
    </cfRule>
  </conditionalFormatting>
  <conditionalFormatting sqref="X350:AB350">
    <cfRule type="cellIs" priority="1531" operator="lessThan" aboveAverage="0" equalAverage="0" bottom="0" percent="0" rank="0" text="" dxfId="1529">
      <formula>0</formula>
    </cfRule>
  </conditionalFormatting>
  <conditionalFormatting sqref="AD313:AF313 AH313:AI313">
    <cfRule type="cellIs" priority="1532" operator="lessThan" aboveAverage="0" equalAverage="0" bottom="0" percent="0" rank="0" text="" dxfId="1530">
      <formula>0</formula>
    </cfRule>
  </conditionalFormatting>
  <conditionalFormatting sqref="R323:AB323">
    <cfRule type="cellIs" priority="1533" operator="lessThan" aboveAverage="0" equalAverage="0" bottom="0" percent="0" rank="0" text="" dxfId="1531">
      <formula>0</formula>
    </cfRule>
  </conditionalFormatting>
  <conditionalFormatting sqref="R323:AB323">
    <cfRule type="cellIs" priority="1534" operator="lessThan" aboveAverage="0" equalAverage="0" bottom="0" percent="0" rank="0" text="" dxfId="1532">
      <formula>0</formula>
    </cfRule>
  </conditionalFormatting>
  <conditionalFormatting sqref="AD323:AF323 AH323:AI323">
    <cfRule type="cellIs" priority="1535" operator="lessThan" aboveAverage="0" equalAverage="0" bottom="0" percent="0" rank="0" text="" dxfId="1533">
      <formula>0</formula>
    </cfRule>
  </conditionalFormatting>
  <conditionalFormatting sqref="AD324:AF324 AH324:AI324">
    <cfRule type="cellIs" priority="1536" operator="lessThan" aboveAverage="0" equalAverage="0" bottom="0" percent="0" rank="0" text="" dxfId="1534">
      <formula>0</formula>
    </cfRule>
  </conditionalFormatting>
  <conditionalFormatting sqref="X326:AB326">
    <cfRule type="cellIs" priority="1537" operator="lessThan" aboveAverage="0" equalAverage="0" bottom="0" percent="0" rank="0" text="" dxfId="1535">
      <formula>0</formula>
    </cfRule>
  </conditionalFormatting>
  <conditionalFormatting sqref="X326:AB326">
    <cfRule type="cellIs" priority="1538" operator="lessThan" aboveAverage="0" equalAverage="0" bottom="0" percent="0" rank="0" text="" dxfId="1536">
      <formula>0</formula>
    </cfRule>
  </conditionalFormatting>
  <conditionalFormatting sqref="AD327:AF327 AH327">
    <cfRule type="cellIs" priority="1539" operator="lessThan" aboveAverage="0" equalAverage="0" bottom="0" percent="0" rank="0" text="" dxfId="1537">
      <formula>0</formula>
    </cfRule>
  </conditionalFormatting>
  <conditionalFormatting sqref="X327:AB327">
    <cfRule type="cellIs" priority="1540" operator="lessThan" aboveAverage="0" equalAverage="0" bottom="0" percent="0" rank="0" text="" dxfId="1538">
      <formula>0</formula>
    </cfRule>
  </conditionalFormatting>
  <conditionalFormatting sqref="AD327:AF327 AH327:AI327">
    <cfRule type="cellIs" priority="1541" operator="lessThan" aboveAverage="0" equalAverage="0" bottom="0" percent="0" rank="0" text="" dxfId="1539">
      <formula>0</formula>
    </cfRule>
  </conditionalFormatting>
  <conditionalFormatting sqref="W329:AB329">
    <cfRule type="cellIs" priority="1542" operator="lessThan" aboveAverage="0" equalAverage="0" bottom="0" percent="0" rank="0" text="" dxfId="1540">
      <formula>0</formula>
    </cfRule>
  </conditionalFormatting>
  <conditionalFormatting sqref="AD329:AF329 AH329:AI329">
    <cfRule type="cellIs" priority="1543" operator="lessThan" aboveAverage="0" equalAverage="0" bottom="0" percent="0" rank="0" text="" dxfId="1541">
      <formula>0</formula>
    </cfRule>
  </conditionalFormatting>
  <conditionalFormatting sqref="AD330:AF330 AH330:AI330">
    <cfRule type="cellIs" priority="1544" operator="lessThan" aboveAverage="0" equalAverage="0" bottom="0" percent="0" rank="0" text="" dxfId="1542">
      <formula>0</formula>
    </cfRule>
  </conditionalFormatting>
  <conditionalFormatting sqref="AD336:AF336 AH336:AI336">
    <cfRule type="cellIs" priority="1545" operator="lessThan" aboveAverage="0" equalAverage="0" bottom="0" percent="0" rank="0" text="" dxfId="1543">
      <formula>0</formula>
    </cfRule>
  </conditionalFormatting>
  <conditionalFormatting sqref="AC343">
    <cfRule type="cellIs" priority="1546" operator="lessThan" aboveAverage="0" equalAverage="0" bottom="0" percent="0" rank="0" text="" dxfId="1544">
      <formula>0</formula>
    </cfRule>
  </conditionalFormatting>
  <conditionalFormatting sqref="R345:U345 W345:AA345">
    <cfRule type="cellIs" priority="1547" operator="lessThan" aboveAverage="0" equalAverage="0" bottom="0" percent="0" rank="0" text="" dxfId="1545">
      <formula>0</formula>
    </cfRule>
  </conditionalFormatting>
  <conditionalFormatting sqref="AD345:AF345 AH345:AI345">
    <cfRule type="cellIs" priority="1548" operator="lessThan" aboveAverage="0" equalAverage="0" bottom="0" percent="0" rank="0" text="" dxfId="1546">
      <formula>0</formula>
    </cfRule>
  </conditionalFormatting>
  <conditionalFormatting sqref="V347">
    <cfRule type="cellIs" priority="1549" operator="lessThan" aboveAverage="0" equalAverage="0" bottom="0" percent="0" rank="0" text="" dxfId="1547">
      <formula>0</formula>
    </cfRule>
  </conditionalFormatting>
  <conditionalFormatting sqref="P347:Q347">
    <cfRule type="cellIs" priority="1550" operator="lessThan" aboveAverage="0" equalAverage="0" bottom="0" percent="0" rank="0" text="" dxfId="1548">
      <formula>0</formula>
    </cfRule>
  </conditionalFormatting>
  <conditionalFormatting sqref="V348">
    <cfRule type="cellIs" priority="1551" operator="lessThan" aboveAverage="0" equalAverage="0" bottom="0" percent="0" rank="0" text="" dxfId="1549">
      <formula>0</formula>
    </cfRule>
  </conditionalFormatting>
  <conditionalFormatting sqref="R348:U348 W348:AB348">
    <cfRule type="cellIs" priority="1552" operator="lessThan" aboveAverage="0" equalAverage="0" bottom="0" percent="0" rank="0" text="" dxfId="1550">
      <formula>0</formula>
    </cfRule>
  </conditionalFormatting>
  <conditionalFormatting sqref="W349:AB349 R349:U349">
    <cfRule type="cellIs" priority="1553" operator="lessThan" aboveAverage="0" equalAverage="0" bottom="0" percent="0" rank="0" text="" dxfId="1551">
      <formula>0</formula>
    </cfRule>
  </conditionalFormatting>
  <conditionalFormatting sqref="AD349:AF349 AH349:AI349">
    <cfRule type="cellIs" priority="1554" operator="lessThan" aboveAverage="0" equalAverage="0" bottom="0" percent="0" rank="0" text="" dxfId="1552">
      <formula>0</formula>
    </cfRule>
  </conditionalFormatting>
  <conditionalFormatting sqref="N349:P349">
    <cfRule type="cellIs" priority="1555" operator="lessThan" aboveAverage="0" equalAverage="0" bottom="0" percent="0" rank="0" text="" dxfId="1553">
      <formula>0</formula>
    </cfRule>
  </conditionalFormatting>
  <conditionalFormatting sqref="X352:X353">
    <cfRule type="cellIs" priority="1556" operator="lessThan" aboveAverage="0" equalAverage="0" bottom="0" percent="0" rank="0" text="" dxfId="1554">
      <formula>0</formula>
    </cfRule>
  </conditionalFormatting>
  <conditionalFormatting sqref="AA354">
    <cfRule type="cellIs" priority="1557" operator="lessThan" aboveAverage="0" equalAverage="0" bottom="0" percent="0" rank="0" text="" dxfId="1555">
      <formula>0</formula>
    </cfRule>
  </conditionalFormatting>
  <conditionalFormatting sqref="AD351:AF354 AH351:AI354">
    <cfRule type="cellIs" priority="1558" operator="lessThan" aboveAverage="0" equalAverage="0" bottom="0" percent="0" rank="0" text="" dxfId="1556">
      <formula>0</formula>
    </cfRule>
  </conditionalFormatting>
  <conditionalFormatting sqref="AB361">
    <cfRule type="cellIs" priority="1559" operator="lessThan" aboveAverage="0" equalAverage="0" bottom="0" percent="0" rank="0" text="" dxfId="1557">
      <formula>0</formula>
    </cfRule>
  </conditionalFormatting>
  <conditionalFormatting sqref="V356">
    <cfRule type="cellIs" priority="1560" operator="lessThan" aboveAverage="0" equalAverage="0" bottom="0" percent="0" rank="0" text="" dxfId="1558">
      <formula>0</formula>
    </cfRule>
  </conditionalFormatting>
  <conditionalFormatting sqref="AD363:AF363 AH363">
    <cfRule type="cellIs" priority="1561" operator="lessThan" aboveAverage="0" equalAverage="0" bottom="0" percent="0" rank="0" text="" dxfId="1559">
      <formula>0</formula>
    </cfRule>
  </conditionalFormatting>
  <conditionalFormatting sqref="AA363 U363:W363 Y363">
    <cfRule type="cellIs" priority="1562" operator="lessThan" aboveAverage="0" equalAverage="0" bottom="0" percent="0" rank="0" text="" dxfId="1560">
      <formula>0</formula>
    </cfRule>
  </conditionalFormatting>
  <conditionalFormatting sqref="AA363 U363:W363 Y363">
    <cfRule type="cellIs" priority="1563" operator="lessThan" aboveAverage="0" equalAverage="0" bottom="0" percent="0" rank="0" text="" dxfId="1561">
      <formula>0</formula>
    </cfRule>
  </conditionalFormatting>
  <conditionalFormatting sqref="AD363:AF363 AH363:AI363">
    <cfRule type="cellIs" priority="1564" operator="lessThan" aboveAverage="0" equalAverage="0" bottom="0" percent="0" rank="0" text="" dxfId="1562">
      <formula>0</formula>
    </cfRule>
  </conditionalFormatting>
  <conditionalFormatting sqref="N364">
    <cfRule type="cellIs" priority="1565" operator="lessThan" aboveAverage="0" equalAverage="0" bottom="0" percent="0" rank="0" text="" dxfId="1563">
      <formula>0</formula>
    </cfRule>
  </conditionalFormatting>
  <conditionalFormatting sqref="AC365:AC366">
    <cfRule type="cellIs" priority="1566" operator="lessThan" aboveAverage="0" equalAverage="0" bottom="0" percent="0" rank="0" text="" dxfId="1564">
      <formula>0</formula>
    </cfRule>
  </conditionalFormatting>
  <conditionalFormatting sqref="AC367">
    <cfRule type="cellIs" priority="1567" operator="lessThan" aboveAverage="0" equalAverage="0" bottom="0" percent="0" rank="0" text="" dxfId="1565">
      <formula>0</formula>
    </cfRule>
  </conditionalFormatting>
  <conditionalFormatting sqref="Z368">
    <cfRule type="cellIs" priority="1568" operator="lessThan" aboveAverage="0" equalAverage="0" bottom="0" percent="0" rank="0" text="" dxfId="1566">
      <formula>0</formula>
    </cfRule>
  </conditionalFormatting>
  <conditionalFormatting sqref="AB368">
    <cfRule type="cellIs" priority="1569" operator="lessThan" aboveAverage="0" equalAverage="0" bottom="0" percent="0" rank="0" text="" dxfId="1567">
      <formula>0</formula>
    </cfRule>
  </conditionalFormatting>
  <conditionalFormatting sqref="AB368">
    <cfRule type="cellIs" priority="1570" operator="lessThan" aboveAverage="0" equalAverage="0" bottom="0" percent="0" rank="0" text="" dxfId="1568">
      <formula>0</formula>
    </cfRule>
  </conditionalFormatting>
  <conditionalFormatting sqref="AC370:AC371">
    <cfRule type="cellIs" priority="1571" operator="lessThan" aboveAverage="0" equalAverage="0" bottom="0" percent="0" rank="0" text="" dxfId="1569">
      <formula>0</formula>
    </cfRule>
  </conditionalFormatting>
  <conditionalFormatting sqref="AD383:AF383 AH383">
    <cfRule type="cellIs" priority="1572" operator="lessThan" aboveAverage="0" equalAverage="0" bottom="0" percent="0" rank="0" text="" dxfId="1570">
      <formula>0</formula>
    </cfRule>
  </conditionalFormatting>
  <conditionalFormatting sqref="O383 Q383:S383 X383">
    <cfRule type="cellIs" priority="1573" operator="lessThan" aboveAverage="0" equalAverage="0" bottom="0" percent="0" rank="0" text="" dxfId="1571">
      <formula>0</formula>
    </cfRule>
  </conditionalFormatting>
  <conditionalFormatting sqref="AD383:AF383 AH383:AI383">
    <cfRule type="cellIs" priority="1574" operator="lessThan" aboveAverage="0" equalAverage="0" bottom="0" percent="0" rank="0" text="" dxfId="1572">
      <formula>0</formula>
    </cfRule>
  </conditionalFormatting>
  <conditionalFormatting sqref="AD390:AF390 AH390:AI390">
    <cfRule type="cellIs" priority="1575" operator="lessThan" aboveAverage="0" equalAverage="0" bottom="0" percent="0" rank="0" text="" dxfId="1573">
      <formula>0</formula>
    </cfRule>
  </conditionalFormatting>
  <conditionalFormatting sqref="AD389:AI389">
    <cfRule type="cellIs" priority="1576" operator="lessThan" aboveAverage="0" equalAverage="0" bottom="0" percent="0" rank="0" text="" dxfId="1574">
      <formula>0</formula>
    </cfRule>
  </conditionalFormatting>
  <conditionalFormatting sqref="W388 Y388">
    <cfRule type="cellIs" priority="1577" operator="lessThan" aboveAverage="0" equalAverage="0" bottom="0" percent="0" rank="0" text="" dxfId="1575">
      <formula>0</formula>
    </cfRule>
  </conditionalFormatting>
  <conditionalFormatting sqref="AK388">
    <cfRule type="cellIs" priority="1578" operator="lessThan" aboveAverage="0" equalAverage="0" bottom="0" percent="0" rank="0" text="" dxfId="1576">
      <formula>0</formula>
    </cfRule>
  </conditionalFormatting>
  <conditionalFormatting sqref="Z390">
    <cfRule type="cellIs" priority="1579" operator="lessThan" aboveAverage="0" equalAverage="0" bottom="0" percent="0" rank="0" text="" dxfId="1577">
      <formula>0</formula>
    </cfRule>
  </conditionalFormatting>
  <conditionalFormatting sqref="AD384:AF390 AH384:AI390 AG389">
    <cfRule type="cellIs" priority="1580" operator="lessThan" aboveAverage="0" equalAverage="0" bottom="0" percent="0" rank="0" text="" dxfId="1578">
      <formula>0</formula>
    </cfRule>
  </conditionalFormatting>
  <conditionalFormatting sqref="AC387:AC388">
    <cfRule type="cellIs" priority="1581" operator="lessThan" aboveAverage="0" equalAverage="0" bottom="0" percent="0" rank="0" text="" dxfId="1579">
      <formula>0</formula>
    </cfRule>
  </conditionalFormatting>
  <conditionalFormatting sqref="AC387:AC388">
    <cfRule type="cellIs" priority="1582" operator="lessThan" aboveAverage="0" equalAverage="0" bottom="0" percent="0" rank="0" text="" dxfId="1580">
      <formula>0</formula>
    </cfRule>
  </conditionalFormatting>
  <conditionalFormatting sqref="AD393:AF393 AH393">
    <cfRule type="cellIs" priority="1583" operator="lessThan" aboveAverage="0" equalAverage="0" bottom="0" percent="0" rank="0" text="" dxfId="1581">
      <formula>0</formula>
    </cfRule>
  </conditionalFormatting>
  <conditionalFormatting sqref="AD398:AF398 AH398:AI398">
    <cfRule type="cellIs" priority="1584" operator="lessThan" aboveAverage="0" equalAverage="0" bottom="0" percent="0" rank="0" text="" dxfId="1582">
      <formula>0</formula>
    </cfRule>
  </conditionalFormatting>
  <conditionalFormatting sqref="M394:M395">
    <cfRule type="cellIs" priority="1585" operator="lessThan" aboveAverage="0" equalAverage="0" bottom="0" percent="0" rank="0" text="" dxfId="1583">
      <formula>0</formula>
    </cfRule>
  </conditionalFormatting>
  <conditionalFormatting sqref="L396:W396 AB396:AC396 L397">
    <cfRule type="cellIs" priority="1586" operator="lessThan" aboveAverage="0" equalAverage="0" bottom="0" percent="0" rank="0" text="" dxfId="1584">
      <formula>0</formula>
    </cfRule>
  </conditionalFormatting>
  <conditionalFormatting sqref="L398 AD398:AF398 AH398:AI398">
    <cfRule type="cellIs" priority="1587" operator="lessThan" aboveAverage="0" equalAverage="0" bottom="0" percent="0" rank="0" text="" dxfId="1585">
      <formula>0</formula>
    </cfRule>
  </conditionalFormatting>
  <conditionalFormatting sqref="AJ395">
    <cfRule type="cellIs" priority="1588" operator="lessThan" aboveAverage="0" equalAverage="0" bottom="0" percent="0" rank="0" text="" dxfId="1586">
      <formula>0</formula>
    </cfRule>
  </conditionalFormatting>
  <conditionalFormatting sqref="AK398">
    <cfRule type="cellIs" priority="1589" operator="lessThan" aboveAverage="0" equalAverage="0" bottom="0" percent="0" rank="0" text="" dxfId="1587">
      <formula>0</formula>
    </cfRule>
  </conditionalFormatting>
  <conditionalFormatting sqref="L398 AD398:AF398 AH398:AI398">
    <cfRule type="cellIs" priority="1590" operator="lessThan" aboveAverage="0" equalAverage="0" bottom="0" percent="0" rank="0" text="" dxfId="1588">
      <formula>0</formula>
    </cfRule>
  </conditionalFormatting>
  <conditionalFormatting sqref="AB396">
    <cfRule type="cellIs" priority="1591" operator="lessThan" aboveAverage="0" equalAverage="0" bottom="0" percent="0" rank="0" text="" dxfId="1589">
      <formula>0</formula>
    </cfRule>
  </conditionalFormatting>
  <conditionalFormatting sqref="L396:W396 AB396:AC396 L397">
    <cfRule type="cellIs" priority="1592" operator="lessThan" aboveAverage="0" equalAverage="0" bottom="0" percent="0" rank="0" text="" dxfId="1590">
      <formula>0</formula>
    </cfRule>
  </conditionalFormatting>
  <conditionalFormatting sqref="X388">
    <cfRule type="cellIs" priority="1593" operator="lessThan" aboveAverage="0" equalAverage="0" bottom="0" percent="0" rank="0" text="" dxfId="1591">
      <formula>0</formula>
    </cfRule>
  </conditionalFormatting>
  <conditionalFormatting sqref="M397:AB397">
    <cfRule type="cellIs" priority="1594" operator="lessThan" aboveAverage="0" equalAverage="0" bottom="0" percent="0" rank="0" text="" dxfId="1592">
      <formula>0</formula>
    </cfRule>
  </conditionalFormatting>
  <conditionalFormatting sqref="P168">
    <cfRule type="cellIs" priority="1595" operator="lessThan" aboveAverage="0" equalAverage="0" bottom="0" percent="0" rank="0" text="" dxfId="1593">
      <formula>0</formula>
    </cfRule>
  </conditionalFormatting>
  <conditionalFormatting sqref="T171:U171 W171:AC171">
    <cfRule type="cellIs" priority="1596" operator="lessThan" aboveAverage="0" equalAverage="0" bottom="0" percent="0" rank="0" text="" dxfId="1594">
      <formula>0</formula>
    </cfRule>
  </conditionalFormatting>
  <conditionalFormatting sqref="AD171:AF171 AH171:AI171">
    <cfRule type="cellIs" priority="1597" operator="lessThan" aboveAverage="0" equalAverage="0" bottom="0" percent="0" rank="0" text="" dxfId="1595">
      <formula>0</formula>
    </cfRule>
  </conditionalFormatting>
  <conditionalFormatting sqref="V171">
    <cfRule type="cellIs" priority="1598" operator="lessThan" aboveAverage="0" equalAverage="0" bottom="0" percent="0" rank="0" text="" dxfId="1596">
      <formula>0</formula>
    </cfRule>
  </conditionalFormatting>
  <conditionalFormatting sqref="V171">
    <cfRule type="cellIs" priority="1599" operator="lessThan" aboveAverage="0" equalAverage="0" bottom="0" percent="0" rank="0" text="" dxfId="1597">
      <formula>0</formula>
    </cfRule>
  </conditionalFormatting>
  <conditionalFormatting sqref="O178:Q178">
    <cfRule type="cellIs" priority="1600" operator="lessThan" aboveAverage="0" equalAverage="0" bottom="0" percent="0" rank="0" text="" dxfId="1598">
      <formula>0</formula>
    </cfRule>
  </conditionalFormatting>
  <conditionalFormatting sqref="M218">
    <cfRule type="cellIs" priority="1601" operator="lessThan" aboveAverage="0" equalAverage="0" bottom="0" percent="0" rank="0" text="" dxfId="1599">
      <formula>0</formula>
    </cfRule>
  </conditionalFormatting>
  <conditionalFormatting sqref="M218">
    <cfRule type="cellIs" priority="1602" operator="lessThan" aboveAverage="0" equalAverage="0" bottom="0" percent="0" rank="0" text="" dxfId="1600">
      <formula>0</formula>
    </cfRule>
  </conditionalFormatting>
  <conditionalFormatting sqref="O218 S218">
    <cfRule type="cellIs" priority="1603" operator="lessThan" aboveAverage="0" equalAverage="0" bottom="0" percent="0" rank="0" text="" dxfId="1601">
      <formula>0</formula>
    </cfRule>
  </conditionalFormatting>
  <conditionalFormatting sqref="R218">
    <cfRule type="cellIs" priority="1604" operator="lessThan" aboveAverage="0" equalAverage="0" bottom="0" percent="0" rank="0" text="" dxfId="1602">
      <formula>0</formula>
    </cfRule>
  </conditionalFormatting>
  <conditionalFormatting sqref="T218:AC218">
    <cfRule type="cellIs" priority="1605" operator="lessThan" aboveAverage="0" equalAverage="0" bottom="0" percent="0" rank="0" text="" dxfId="1603">
      <formula>0</formula>
    </cfRule>
  </conditionalFormatting>
  <conditionalFormatting sqref="AD218:AF218 AH218:AI218">
    <cfRule type="cellIs" priority="1606" operator="lessThan" aboveAverage="0" equalAverage="0" bottom="0" percent="0" rank="0" text="" dxfId="1604">
      <formula>0</formula>
    </cfRule>
  </conditionalFormatting>
  <conditionalFormatting sqref="AD218:AF218 AH218:AI218">
    <cfRule type="cellIs" priority="1607" operator="lessThan" aboveAverage="0" equalAverage="0" bottom="0" percent="0" rank="0" text="" dxfId="1605">
      <formula>0</formula>
    </cfRule>
  </conditionalFormatting>
  <conditionalFormatting sqref="AK218">
    <cfRule type="cellIs" priority="1608" operator="lessThan" aboveAverage="0" equalAverage="0" bottom="0" percent="0" rank="0" text="" dxfId="1606">
      <formula>0</formula>
    </cfRule>
  </conditionalFormatting>
  <conditionalFormatting sqref="N218">
    <cfRule type="cellIs" priority="1609" operator="lessThan" aboveAverage="0" equalAverage="0" bottom="0" percent="0" rank="0" text="" dxfId="1607">
      <formula>0</formula>
    </cfRule>
  </conditionalFormatting>
  <conditionalFormatting sqref="P218:Q218">
    <cfRule type="cellIs" priority="1610" operator="lessThan" aboveAverage="0" equalAverage="0" bottom="0" percent="0" rank="0" text="" dxfId="1608">
      <formula>0</formula>
    </cfRule>
  </conditionalFormatting>
  <conditionalFormatting sqref="P218:Q218">
    <cfRule type="cellIs" priority="1611" operator="lessThan" aboveAverage="0" equalAverage="0" bottom="0" percent="0" rank="0" text="" dxfId="1609">
      <formula>0</formula>
    </cfRule>
  </conditionalFormatting>
  <conditionalFormatting sqref="AM54:AM58">
    <cfRule type="cellIs" priority="1612" operator="lessThan" aboveAverage="0" equalAverage="0" bottom="0" percent="0" rank="0" text="" dxfId="1610">
      <formula>0</formula>
    </cfRule>
  </conditionalFormatting>
  <conditionalFormatting sqref="AM59">
    <cfRule type="cellIs" priority="1613" operator="lessThan" aboveAverage="0" equalAverage="0" bottom="0" percent="0" rank="0" text="" dxfId="1611">
      <formula>0</formula>
    </cfRule>
  </conditionalFormatting>
  <conditionalFormatting sqref="AM59">
    <cfRule type="cellIs" priority="1614" operator="lessThan" aboveAverage="0" equalAverage="0" bottom="0" percent="0" rank="0" text="" dxfId="1612">
      <formula>0</formula>
    </cfRule>
  </conditionalFormatting>
  <conditionalFormatting sqref="AM60:AM65">
    <cfRule type="cellIs" priority="1615" operator="lessThan" aboveAverage="0" equalAverage="0" bottom="0" percent="0" rank="0" text="" dxfId="1613">
      <formula>0</formula>
    </cfRule>
  </conditionalFormatting>
  <conditionalFormatting sqref="AM70:AM71">
    <cfRule type="cellIs" priority="1616" operator="lessThan" aboveAverage="0" equalAverage="0" bottom="0" percent="0" rank="0" text="" dxfId="1614">
      <formula>0</formula>
    </cfRule>
  </conditionalFormatting>
  <conditionalFormatting sqref="AM70:AM71">
    <cfRule type="cellIs" priority="1617" operator="lessThan" aboveAverage="0" equalAverage="0" bottom="0" percent="0" rank="0" text="" dxfId="1615">
      <formula>0</formula>
    </cfRule>
  </conditionalFormatting>
  <conditionalFormatting sqref="AM72">
    <cfRule type="cellIs" priority="1618" operator="lessThan" aboveAverage="0" equalAverage="0" bottom="0" percent="0" rank="0" text="" dxfId="1616">
      <formula>0</formula>
    </cfRule>
  </conditionalFormatting>
  <conditionalFormatting sqref="AM384:AM398">
    <cfRule type="cellIs" priority="1619" operator="lessThan" aboveAverage="0" equalAverage="0" bottom="0" percent="0" rank="0" text="" dxfId="1617">
      <formula>0</formula>
    </cfRule>
  </conditionalFormatting>
  <conditionalFormatting sqref="AM384:AM398">
    <cfRule type="cellIs" priority="1620" operator="lessThan" aboveAverage="0" equalAverage="0" bottom="0" percent="0" rank="0" text="" dxfId="1618">
      <formula>0</formula>
    </cfRule>
  </conditionalFormatting>
  <conditionalFormatting sqref="W58">
    <cfRule type="cellIs" priority="1621" operator="lessThan" aboveAverage="0" equalAverage="0" bottom="0" percent="0" rank="0" text="" dxfId="1619">
      <formula>0</formula>
    </cfRule>
  </conditionalFormatting>
  <conditionalFormatting sqref="V22">
    <cfRule type="cellIs" priority="1622" operator="lessThan" aboveAverage="0" equalAverage="0" bottom="0" percent="0" rank="0" text="" dxfId="1620">
      <formula>0</formula>
    </cfRule>
  </conditionalFormatting>
  <conditionalFormatting sqref="V22">
    <cfRule type="cellIs" priority="1623" operator="lessThan" aboveAverage="0" equalAverage="0" bottom="0" percent="0" rank="0" text="" dxfId="1621">
      <formula>0</formula>
    </cfRule>
  </conditionalFormatting>
  <conditionalFormatting sqref="W48">
    <cfRule type="cellIs" priority="1624" operator="lessThan" aboveAverage="0" equalAverage="0" bottom="0" percent="0" rank="0" text="" dxfId="1622">
      <formula>0</formula>
    </cfRule>
  </conditionalFormatting>
  <conditionalFormatting sqref="W48">
    <cfRule type="cellIs" priority="1625" operator="lessThan" aboveAverage="0" equalAverage="0" bottom="0" percent="0" rank="0" text="" dxfId="1623">
      <formula>0</formula>
    </cfRule>
  </conditionalFormatting>
  <conditionalFormatting sqref="W54">
    <cfRule type="cellIs" priority="1626" operator="lessThan" aboveAverage="0" equalAverage="0" bottom="0" percent="0" rank="0" text="" dxfId="1624">
      <formula>0</formula>
    </cfRule>
  </conditionalFormatting>
  <conditionalFormatting sqref="W54">
    <cfRule type="cellIs" priority="1627" operator="lessThan" aboveAverage="0" equalAverage="0" bottom="0" percent="0" rank="0" text="" dxfId="1625">
      <formula>0</formula>
    </cfRule>
  </conditionalFormatting>
  <conditionalFormatting sqref="W55">
    <cfRule type="cellIs" priority="1628" operator="lessThan" aboveAverage="0" equalAverage="0" bottom="0" percent="0" rank="0" text="" dxfId="1626">
      <formula>0</formula>
    </cfRule>
  </conditionalFormatting>
  <conditionalFormatting sqref="W55">
    <cfRule type="cellIs" priority="1629" operator="lessThan" aboveAverage="0" equalAverage="0" bottom="0" percent="0" rank="0" text="" dxfId="1627">
      <formula>0</formula>
    </cfRule>
  </conditionalFormatting>
  <conditionalFormatting sqref="W56">
    <cfRule type="cellIs" priority="1630" operator="lessThan" aboveAverage="0" equalAverage="0" bottom="0" percent="0" rank="0" text="" dxfId="1628">
      <formula>0</formula>
    </cfRule>
  </conditionalFormatting>
  <conditionalFormatting sqref="W56">
    <cfRule type="cellIs" priority="1631" operator="lessThan" aboveAverage="0" equalAverage="0" bottom="0" percent="0" rank="0" text="" dxfId="1629">
      <formula>0</formula>
    </cfRule>
  </conditionalFormatting>
  <conditionalFormatting sqref="W58">
    <cfRule type="cellIs" priority="1632" operator="lessThan" aboveAverage="0" equalAverage="0" bottom="0" percent="0" rank="0" text="" dxfId="1630">
      <formula>0</formula>
    </cfRule>
  </conditionalFormatting>
  <conditionalFormatting sqref="W60:W62">
    <cfRule type="cellIs" priority="1633" operator="lessThan" aboveAverage="0" equalAverage="0" bottom="0" percent="0" rank="0" text="" dxfId="1631">
      <formula>0</formula>
    </cfRule>
  </conditionalFormatting>
  <conditionalFormatting sqref="W60:W62">
    <cfRule type="cellIs" priority="1634" operator="lessThan" aboveAverage="0" equalAverage="0" bottom="0" percent="0" rank="0" text="" dxfId="1632">
      <formula>0</formula>
    </cfRule>
  </conditionalFormatting>
  <conditionalFormatting sqref="W64">
    <cfRule type="cellIs" priority="1635" operator="lessThan" aboveAverage="0" equalAverage="0" bottom="0" percent="0" rank="0" text="" dxfId="1633">
      <formula>0</formula>
    </cfRule>
  </conditionalFormatting>
  <conditionalFormatting sqref="W64">
    <cfRule type="cellIs" priority="1636" operator="lessThan" aboveAverage="0" equalAverage="0" bottom="0" percent="0" rank="0" text="" dxfId="1634">
      <formula>0</formula>
    </cfRule>
  </conditionalFormatting>
  <conditionalFormatting sqref="W66:W67">
    <cfRule type="cellIs" priority="1637" operator="lessThan" aboveAverage="0" equalAverage="0" bottom="0" percent="0" rank="0" text="" dxfId="1635">
      <formula>0</formula>
    </cfRule>
  </conditionalFormatting>
  <conditionalFormatting sqref="W71">
    <cfRule type="cellIs" priority="1638" operator="lessThan" aboveAverage="0" equalAverage="0" bottom="0" percent="0" rank="0" text="" dxfId="1636">
      <formula>0</formula>
    </cfRule>
  </conditionalFormatting>
  <conditionalFormatting sqref="W71">
    <cfRule type="cellIs" priority="1639" operator="lessThan" aboveAverage="0" equalAverage="0" bottom="0" percent="0" rank="0" text="" dxfId="1637">
      <formula>0</formula>
    </cfRule>
  </conditionalFormatting>
  <conditionalFormatting sqref="W106">
    <cfRule type="cellIs" priority="1640" operator="lessThan" aboveAverage="0" equalAverage="0" bottom="0" percent="0" rank="0" text="" dxfId="1638">
      <formula>0</formula>
    </cfRule>
  </conditionalFormatting>
  <conditionalFormatting sqref="W106">
    <cfRule type="cellIs" priority="1641" operator="lessThan" aboveAverage="0" equalAverage="0" bottom="0" percent="0" rank="0" text="" dxfId="1639">
      <formula>0</formula>
    </cfRule>
  </conditionalFormatting>
  <conditionalFormatting sqref="W308:W309">
    <cfRule type="cellIs" priority="1642" operator="lessThan" aboveAverage="0" equalAverage="0" bottom="0" percent="0" rank="0" text="" dxfId="1640">
      <formula>0</formula>
    </cfRule>
  </conditionalFormatting>
  <conditionalFormatting sqref="W308:W309">
    <cfRule type="cellIs" priority="1643" operator="lessThan" aboveAverage="0" equalAverage="0" bottom="0" percent="0" rank="0" text="" dxfId="1641">
      <formula>0</formula>
    </cfRule>
  </conditionalFormatting>
  <conditionalFormatting sqref="W317:W318">
    <cfRule type="cellIs" priority="1644" operator="lessThan" aboveAverage="0" equalAverage="0" bottom="0" percent="0" rank="0" text="" dxfId="1642">
      <formula>0</formula>
    </cfRule>
  </conditionalFormatting>
  <conditionalFormatting sqref="W317:W318">
    <cfRule type="cellIs" priority="1645" operator="lessThan" aboveAverage="0" equalAverage="0" bottom="0" percent="0" rank="0" text="" dxfId="1643">
      <formula>0</formula>
    </cfRule>
  </conditionalFormatting>
  <conditionalFormatting sqref="W326:W327">
    <cfRule type="cellIs" priority="1646" operator="lessThan" aboveAverage="0" equalAverage="0" bottom="0" percent="0" rank="0" text="" dxfId="1644">
      <formula>0</formula>
    </cfRule>
  </conditionalFormatting>
  <conditionalFormatting sqref="W326:W327">
    <cfRule type="cellIs" priority="1647" operator="lessThan" aboveAverage="0" equalAverage="0" bottom="0" percent="0" rank="0" text="" dxfId="1645">
      <formula>0</formula>
    </cfRule>
  </conditionalFormatting>
  <conditionalFormatting sqref="W350">
    <cfRule type="cellIs" priority="1648" operator="lessThan" aboveAverage="0" equalAverage="0" bottom="0" percent="0" rank="0" text="" dxfId="1646">
      <formula>0</formula>
    </cfRule>
  </conditionalFormatting>
  <conditionalFormatting sqref="W350">
    <cfRule type="cellIs" priority="1649" operator="lessThan" aboveAverage="0" equalAverage="0" bottom="0" percent="0" rank="0" text="" dxfId="1647">
      <formula>0</formula>
    </cfRule>
  </conditionalFormatting>
  <conditionalFormatting sqref="W356">
    <cfRule type="cellIs" priority="1650" operator="lessThan" aboveAverage="0" equalAverage="0" bottom="0" percent="0" rank="0" text="" dxfId="1648">
      <formula>0</formula>
    </cfRule>
  </conditionalFormatting>
  <conditionalFormatting sqref="W356">
    <cfRule type="cellIs" priority="1651" operator="lessThan" aboveAverage="0" equalAverage="0" bottom="0" percent="0" rank="0" text="" dxfId="1649">
      <formula>0</formula>
    </cfRule>
  </conditionalFormatting>
  <conditionalFormatting sqref="Y49:Y50">
    <cfRule type="cellIs" priority="1652" operator="lessThan" aboveAverage="0" equalAverage="0" bottom="0" percent="0" rank="0" text="" dxfId="1650">
      <formula>0</formula>
    </cfRule>
  </conditionalFormatting>
  <conditionalFormatting sqref="AA49:AA50">
    <cfRule type="cellIs" priority="1653" operator="lessThan" aboveAverage="0" equalAverage="0" bottom="0" percent="0" rank="0" text="" dxfId="1651">
      <formula>0</formula>
    </cfRule>
  </conditionalFormatting>
  <conditionalFormatting sqref="AA49:AA50">
    <cfRule type="cellIs" priority="1654" operator="lessThan" aboveAverage="0" equalAverage="0" bottom="0" percent="0" rank="0" text="" dxfId="1652">
      <formula>0</formula>
    </cfRule>
  </conditionalFormatting>
  <conditionalFormatting sqref="Y54">
    <cfRule type="cellIs" priority="1655" operator="lessThan" aboveAverage="0" equalAverage="0" bottom="0" percent="0" rank="0" text="" dxfId="1653">
      <formula>0</formula>
    </cfRule>
  </conditionalFormatting>
  <conditionalFormatting sqref="Y54">
    <cfRule type="cellIs" priority="1656" operator="lessThan" aboveAverage="0" equalAverage="0" bottom="0" percent="0" rank="0" text="" dxfId="1654">
      <formula>0</formula>
    </cfRule>
  </conditionalFormatting>
  <conditionalFormatting sqref="AA54">
    <cfRule type="cellIs" priority="1657" operator="lessThan" aboveAverage="0" equalAverage="0" bottom="0" percent="0" rank="0" text="" dxfId="1655">
      <formula>0</formula>
    </cfRule>
  </conditionalFormatting>
  <conditionalFormatting sqref="AA54">
    <cfRule type="cellIs" priority="1658" operator="lessThan" aboveAverage="0" equalAverage="0" bottom="0" percent="0" rank="0" text="" dxfId="1656">
      <formula>0</formula>
    </cfRule>
  </conditionalFormatting>
  <conditionalFormatting sqref="Y57">
    <cfRule type="cellIs" priority="1659" operator="lessThan" aboveAverage="0" equalAverage="0" bottom="0" percent="0" rank="0" text="" dxfId="1657">
      <formula>0</formula>
    </cfRule>
  </conditionalFormatting>
  <conditionalFormatting sqref="Y57">
    <cfRule type="cellIs" priority="1660" operator="lessThan" aboveAverage="0" equalAverage="0" bottom="0" percent="0" rank="0" text="" dxfId="1658">
      <formula>0</formula>
    </cfRule>
  </conditionalFormatting>
  <conditionalFormatting sqref="AA57">
    <cfRule type="cellIs" priority="1661" operator="lessThan" aboveAverage="0" equalAverage="0" bottom="0" percent="0" rank="0" text="" dxfId="1659">
      <formula>0</formula>
    </cfRule>
  </conditionalFormatting>
  <conditionalFormatting sqref="AA57">
    <cfRule type="cellIs" priority="1662" operator="lessThan" aboveAverage="0" equalAverage="0" bottom="0" percent="0" rank="0" text="" dxfId="1660">
      <formula>0</formula>
    </cfRule>
  </conditionalFormatting>
  <conditionalFormatting sqref="Y62">
    <cfRule type="cellIs" priority="1663" operator="lessThan" aboveAverage="0" equalAverage="0" bottom="0" percent="0" rank="0" text="" dxfId="1661">
      <formula>0</formula>
    </cfRule>
  </conditionalFormatting>
  <conditionalFormatting sqref="Y62">
    <cfRule type="cellIs" priority="1664" operator="lessThan" aboveAverage="0" equalAverage="0" bottom="0" percent="0" rank="0" text="" dxfId="1662">
      <formula>0</formula>
    </cfRule>
  </conditionalFormatting>
  <conditionalFormatting sqref="Y302">
    <cfRule type="cellIs" priority="1665" operator="lessThan" aboveAverage="0" equalAverage="0" bottom="0" percent="0" rank="0" text="" dxfId="1663">
      <formula>0</formula>
    </cfRule>
  </conditionalFormatting>
  <conditionalFormatting sqref="Y302">
    <cfRule type="cellIs" priority="1666" operator="lessThan" aboveAverage="0" equalAverage="0" bottom="0" percent="0" rank="0" text="" dxfId="1664">
      <formula>0</formula>
    </cfRule>
  </conditionalFormatting>
  <conditionalFormatting sqref="AA302">
    <cfRule type="cellIs" priority="1667" operator="lessThan" aboveAverage="0" equalAverage="0" bottom="0" percent="0" rank="0" text="" dxfId="1665">
      <formula>0</formula>
    </cfRule>
  </conditionalFormatting>
  <conditionalFormatting sqref="AA302">
    <cfRule type="cellIs" priority="1668" operator="lessThan" aboveAverage="0" equalAverage="0" bottom="0" percent="0" rank="0" text="" dxfId="1666">
      <formula>0</formula>
    </cfRule>
  </conditionalFormatting>
  <conditionalFormatting sqref="AA302">
    <cfRule type="cellIs" priority="1669" operator="lessThan" aboveAverage="0" equalAverage="0" bottom="0" percent="0" rank="0" text="" dxfId="1667">
      <formula>0</formula>
    </cfRule>
  </conditionalFormatting>
  <conditionalFormatting sqref="AA302">
    <cfRule type="cellIs" priority="1670" operator="lessThan" aboveAverage="0" equalAverage="0" bottom="0" percent="0" rank="0" text="" dxfId="1668">
      <formula>0</formula>
    </cfRule>
  </conditionalFormatting>
  <conditionalFormatting sqref="Y304">
    <cfRule type="cellIs" priority="1671" operator="lessThan" aboveAverage="0" equalAverage="0" bottom="0" percent="0" rank="0" text="" dxfId="1669">
      <formula>0</formula>
    </cfRule>
  </conditionalFormatting>
  <conditionalFormatting sqref="Y304">
    <cfRule type="cellIs" priority="1672" operator="lessThan" aboveAverage="0" equalAverage="0" bottom="0" percent="0" rank="0" text="" dxfId="1670">
      <formula>0</formula>
    </cfRule>
  </conditionalFormatting>
  <conditionalFormatting sqref="AA304">
    <cfRule type="cellIs" priority="1673" operator="lessThan" aboveAverage="0" equalAverage="0" bottom="0" percent="0" rank="0" text="" dxfId="1671">
      <formula>0</formula>
    </cfRule>
  </conditionalFormatting>
  <conditionalFormatting sqref="AA304">
    <cfRule type="cellIs" priority="1674" operator="lessThan" aboveAverage="0" equalAverage="0" bottom="0" percent="0" rank="0" text="" dxfId="1672">
      <formula>0</formula>
    </cfRule>
  </conditionalFormatting>
  <conditionalFormatting sqref="Y305:Y307">
    <cfRule type="cellIs" priority="1675" operator="lessThan" aboveAverage="0" equalAverage="0" bottom="0" percent="0" rank="0" text="" dxfId="1673">
      <formula>0</formula>
    </cfRule>
  </conditionalFormatting>
  <conditionalFormatting sqref="Y305:Y307">
    <cfRule type="cellIs" priority="1676" operator="lessThan" aboveAverage="0" equalAverage="0" bottom="0" percent="0" rank="0" text="" dxfId="1674">
      <formula>0</formula>
    </cfRule>
  </conditionalFormatting>
  <conditionalFormatting sqref="AA305:AA307">
    <cfRule type="cellIs" priority="1677" operator="lessThan" aboveAverage="0" equalAverage="0" bottom="0" percent="0" rank="0" text="" dxfId="1675">
      <formula>0</formula>
    </cfRule>
  </conditionalFormatting>
  <conditionalFormatting sqref="AA305:AA307">
    <cfRule type="cellIs" priority="1678" operator="lessThan" aboveAverage="0" equalAverage="0" bottom="0" percent="0" rank="0" text="" dxfId="1676">
      <formula>0</formula>
    </cfRule>
  </conditionalFormatting>
  <conditionalFormatting sqref="Y309">
    <cfRule type="cellIs" priority="1679" operator="lessThan" aboveAverage="0" equalAverage="0" bottom="0" percent="0" rank="0" text="" dxfId="1677">
      <formula>0</formula>
    </cfRule>
  </conditionalFormatting>
  <conditionalFormatting sqref="AA309">
    <cfRule type="cellIs" priority="1680" operator="lessThan" aboveAverage="0" equalAverage="0" bottom="0" percent="0" rank="0" text="" dxfId="1678">
      <formula>0</formula>
    </cfRule>
  </conditionalFormatting>
  <conditionalFormatting sqref="AA309">
    <cfRule type="cellIs" priority="1681" operator="lessThan" aboveAverage="0" equalAverage="0" bottom="0" percent="0" rank="0" text="" dxfId="1679">
      <formula>0</formula>
    </cfRule>
  </conditionalFormatting>
  <conditionalFormatting sqref="Y312">
    <cfRule type="cellIs" priority="1682" operator="lessThan" aboveAverage="0" equalAverage="0" bottom="0" percent="0" rank="0" text="" dxfId="1680">
      <formula>0</formula>
    </cfRule>
  </conditionalFormatting>
  <conditionalFormatting sqref="Y312">
    <cfRule type="cellIs" priority="1683" operator="lessThan" aboveAverage="0" equalAverage="0" bottom="0" percent="0" rank="0" text="" dxfId="1681">
      <formula>0</formula>
    </cfRule>
  </conditionalFormatting>
  <conditionalFormatting sqref="AA312">
    <cfRule type="cellIs" priority="1684" operator="lessThan" aboveAverage="0" equalAverage="0" bottom="0" percent="0" rank="0" text="" dxfId="1682">
      <formula>0</formula>
    </cfRule>
  </conditionalFormatting>
  <conditionalFormatting sqref="AA312">
    <cfRule type="cellIs" priority="1685" operator="lessThan" aboveAverage="0" equalAverage="0" bottom="0" percent="0" rank="0" text="" dxfId="1683">
      <formula>0</formula>
    </cfRule>
  </conditionalFormatting>
  <conditionalFormatting sqref="AA337">
    <cfRule type="cellIs" priority="1686" operator="lessThan" aboveAverage="0" equalAverage="0" bottom="0" percent="0" rank="0" text="" dxfId="1684">
      <formula>0</formula>
    </cfRule>
  </conditionalFormatting>
  <conditionalFormatting sqref="AA337">
    <cfRule type="cellIs" priority="1687" operator="lessThan" aboveAverage="0" equalAverage="0" bottom="0" percent="0" rank="0" text="" dxfId="1685">
      <formula>0</formula>
    </cfRule>
  </conditionalFormatting>
  <conditionalFormatting sqref="Y366">
    <cfRule type="cellIs" priority="1688" operator="lessThan" aboveAverage="0" equalAverage="0" bottom="0" percent="0" rank="0" text="" dxfId="1686">
      <formula>0</formula>
    </cfRule>
  </conditionalFormatting>
  <conditionalFormatting sqref="Y366">
    <cfRule type="cellIs" priority="1689" operator="lessThan" aboveAverage="0" equalAverage="0" bottom="0" percent="0" rank="0" text="" dxfId="1687">
      <formula>0</formula>
    </cfRule>
  </conditionalFormatting>
  <conditionalFormatting sqref="AA366">
    <cfRule type="cellIs" priority="1690" operator="lessThan" aboveAverage="0" equalAverage="0" bottom="0" percent="0" rank="0" text="" dxfId="1688">
      <formula>0</formula>
    </cfRule>
  </conditionalFormatting>
  <conditionalFormatting sqref="AA366">
    <cfRule type="cellIs" priority="1691" operator="lessThan" aboveAverage="0" equalAverage="0" bottom="0" percent="0" rank="0" text="" dxfId="1689">
      <formula>0</formula>
    </cfRule>
  </conditionalFormatting>
  <conditionalFormatting sqref="Y371">
    <cfRule type="cellIs" priority="1692" operator="lessThan" aboveAverage="0" equalAverage="0" bottom="0" percent="0" rank="0" text="" dxfId="1690">
      <formula>0</formula>
    </cfRule>
  </conditionalFormatting>
  <conditionalFormatting sqref="Y371">
    <cfRule type="cellIs" priority="1693" operator="lessThan" aboveAverage="0" equalAverage="0" bottom="0" percent="0" rank="0" text="" dxfId="1691">
      <formula>0</formula>
    </cfRule>
  </conditionalFormatting>
  <conditionalFormatting sqref="AA371">
    <cfRule type="cellIs" priority="1694" operator="lessThan" aboveAverage="0" equalAverage="0" bottom="0" percent="0" rank="0" text="" dxfId="1692">
      <formula>0</formula>
    </cfRule>
  </conditionalFormatting>
  <conditionalFormatting sqref="AA371">
    <cfRule type="cellIs" priority="1695" operator="lessThan" aboveAverage="0" equalAverage="0" bottom="0" percent="0" rank="0" text="" dxfId="1693">
      <formula>0</formula>
    </cfRule>
  </conditionalFormatting>
  <conditionalFormatting sqref="AA378">
    <cfRule type="cellIs" priority="1696" operator="lessThan" aboveAverage="0" equalAverage="0" bottom="0" percent="0" rank="0" text="" dxfId="1694">
      <formula>0</formula>
    </cfRule>
  </conditionalFormatting>
  <conditionalFormatting sqref="AA378">
    <cfRule type="cellIs" priority="1697" operator="lessThan" aboveAverage="0" equalAverage="0" bottom="0" percent="0" rank="0" text="" dxfId="1695">
      <formula>0</formula>
    </cfRule>
  </conditionalFormatting>
  <conditionalFormatting sqref="Y390">
    <cfRule type="cellIs" priority="1698" operator="lessThan" aboveAverage="0" equalAverage="0" bottom="0" percent="0" rank="0" text="" dxfId="1696">
      <formula>0</formula>
    </cfRule>
  </conditionalFormatting>
  <conditionalFormatting sqref="Y390">
    <cfRule type="cellIs" priority="1699" operator="lessThan" aboveAverage="0" equalAverage="0" bottom="0" percent="0" rank="0" text="" dxfId="1697">
      <formula>0</formula>
    </cfRule>
  </conditionalFormatting>
  <conditionalFormatting sqref="AA390">
    <cfRule type="cellIs" priority="1700" operator="lessThan" aboveAverage="0" equalAverage="0" bottom="0" percent="0" rank="0" text="" dxfId="1698">
      <formula>0</formula>
    </cfRule>
  </conditionalFormatting>
  <conditionalFormatting sqref="AD355:AF355">
    <cfRule type="cellIs" priority="1701" operator="lessThan" aboveAverage="0" equalAverage="0" bottom="0" percent="0" rank="0" text="" dxfId="1699">
      <formula>0</formula>
    </cfRule>
  </conditionalFormatting>
  <conditionalFormatting sqref="S355">
    <cfRule type="cellIs" priority="1702" operator="lessThan" aboveAverage="0" equalAverage="0" bottom="0" percent="0" rank="0" text="" dxfId="1700">
      <formula>0</formula>
    </cfRule>
  </conditionalFormatting>
  <conditionalFormatting sqref="AD355:AF355 AH355">
    <cfRule type="cellIs" priority="1703" operator="lessThan" aboveAverage="0" equalAverage="0" bottom="0" percent="0" rank="0" text="" dxfId="1701">
      <formula>0</formula>
    </cfRule>
  </conditionalFormatting>
  <conditionalFormatting sqref="AK355">
    <cfRule type="cellIs" priority="1704" operator="lessThan" aboveAverage="0" equalAverage="0" bottom="0" percent="0" rank="0" text="" dxfId="1702">
      <formula>0</formula>
    </cfRule>
  </conditionalFormatting>
  <conditionalFormatting sqref="AK355">
    <cfRule type="cellIs" priority="1705" operator="lessThan" aboveAverage="0" equalAverage="0" bottom="0" percent="0" rank="0" text="" dxfId="1703">
      <formula>0</formula>
    </cfRule>
  </conditionalFormatting>
  <conditionalFormatting sqref="T355">
    <cfRule type="cellIs" priority="1706" operator="lessThan" aboveAverage="0" equalAverage="0" bottom="0" percent="0" rank="0" text="" dxfId="1704">
      <formula>0</formula>
    </cfRule>
  </conditionalFormatting>
  <conditionalFormatting sqref="T355">
    <cfRule type="cellIs" priority="1707" operator="lessThan" aboveAverage="0" equalAverage="0" bottom="0" percent="0" rank="0" text="" dxfId="1705">
      <formula>0</formula>
    </cfRule>
  </conditionalFormatting>
  <conditionalFormatting sqref="T139:U139">
    <cfRule type="cellIs" priority="1708" operator="lessThan" aboveAverage="0" equalAverage="0" bottom="0" percent="0" rank="0" text="" dxfId="1706">
      <formula>0</formula>
    </cfRule>
  </conditionalFormatting>
  <conditionalFormatting sqref="T139:U139">
    <cfRule type="cellIs" priority="1709" operator="lessThan" aboveAverage="0" equalAverage="0" bottom="0" percent="0" rank="0" text="" dxfId="1707">
      <formula>0</formula>
    </cfRule>
  </conditionalFormatting>
  <conditionalFormatting sqref="AG10:AG36">
    <cfRule type="cellIs" priority="1710" operator="lessThan" aboveAverage="0" equalAverage="0" bottom="0" percent="0" rank="0" text="" dxfId="1708">
      <formula>0</formula>
    </cfRule>
  </conditionalFormatting>
  <conditionalFormatting sqref="AG10:AG36">
    <cfRule type="cellIs" priority="1711" operator="lessThan" aboveAverage="0" equalAverage="0" bottom="0" percent="0" rank="0" text="" dxfId="1709">
      <formula>0</formula>
    </cfRule>
  </conditionalFormatting>
  <conditionalFormatting sqref="AG48:AG108 AG168:AG176 AG210:AG264 AG359:AG379 AG110:AG137 AG178 AG186:AG205 AG320:AG327 AG266:AG268 AG290:AG318 AG329:AG345 AG347:AG357 AG382:AG383 AG270:AG286">
    <cfRule type="cellIs" priority="1712" operator="lessThan" aboveAverage="0" equalAverage="0" bottom="0" percent="0" rank="0" text="" dxfId="1710">
      <formula>0</formula>
    </cfRule>
  </conditionalFormatting>
  <conditionalFormatting sqref="AG48:AG108 AG168:AG176 AG210:AG264 AG359:AG379 AG110:AG137 AG178 AG186:AG205 AG320:AG327 AG266:AG268 AG290:AG318 AG329:AG345 AG347:AG357 AG382:AG383 AG270:AG286">
    <cfRule type="cellIs" priority="1713" operator="lessThan" aboveAverage="0" equalAverage="0" bottom="0" percent="0" rank="0" text="" dxfId="1711">
      <formula>0</formula>
    </cfRule>
  </conditionalFormatting>
  <conditionalFormatting sqref="M47">
    <cfRule type="cellIs" priority="1714" operator="lessThan" aboveAverage="0" equalAverage="0" bottom="0" percent="0" rank="0" text="" dxfId="1712">
      <formula>0</formula>
    </cfRule>
  </conditionalFormatting>
  <conditionalFormatting sqref="N44:Q46">
    <cfRule type="cellIs" priority="1715" operator="lessThan" aboveAverage="0" equalAverage="0" bottom="0" percent="0" rank="0" text="" dxfId="1713">
      <formula>0</formula>
    </cfRule>
  </conditionalFormatting>
  <conditionalFormatting sqref="M44:M46">
    <cfRule type="cellIs" priority="1716" operator="lessThan" aboveAverage="0" equalAverage="0" bottom="0" percent="0" rank="0" text="" dxfId="1714">
      <formula>0</formula>
    </cfRule>
  </conditionalFormatting>
  <conditionalFormatting sqref="R44:R46">
    <cfRule type="cellIs" priority="1717" operator="lessThan" aboveAverage="0" equalAverage="0" bottom="0" percent="0" rank="0" text="" dxfId="1715">
      <formula>0</formula>
    </cfRule>
  </conditionalFormatting>
  <conditionalFormatting sqref="S44:S46">
    <cfRule type="cellIs" priority="1718" operator="lessThan" aboveAverage="0" equalAverage="0" bottom="0" percent="0" rank="0" text="" dxfId="1716">
      <formula>0</formula>
    </cfRule>
  </conditionalFormatting>
  <conditionalFormatting sqref="X44:AC46">
    <cfRule type="cellIs" priority="1719" operator="lessThan" aboveAverage="0" equalAverage="0" bottom="0" percent="0" rank="0" text="" dxfId="1717">
      <formula>0</formula>
    </cfRule>
  </conditionalFormatting>
  <conditionalFormatting sqref="V46">
    <cfRule type="cellIs" priority="1720" operator="lessThan" aboveAverage="0" equalAverage="0" bottom="0" percent="0" rank="0" text="" dxfId="1718">
      <formula>0</formula>
    </cfRule>
  </conditionalFormatting>
  <conditionalFormatting sqref="AD44:AI46">
    <cfRule type="cellIs" priority="1721" operator="lessThan" aboveAverage="0" equalAverage="0" bottom="0" percent="0" rank="0" text="" dxfId="1719">
      <formula>0</formula>
    </cfRule>
  </conditionalFormatting>
  <conditionalFormatting sqref="AK44:AK46 AM44:AM46">
    <cfRule type="cellIs" priority="1722" operator="lessThan" aboveAverage="0" equalAverage="0" bottom="0" percent="0" rank="0" text="" dxfId="1720">
      <formula>0</formula>
    </cfRule>
  </conditionalFormatting>
  <conditionalFormatting sqref="X167:Y167 T167:V167 AC167 AA167">
    <cfRule type="cellIs" priority="1723" operator="lessThan" aboveAverage="0" equalAverage="0" bottom="0" percent="0" rank="0" text="" dxfId="1721">
      <formula>0</formula>
    </cfRule>
  </conditionalFormatting>
  <conditionalFormatting sqref="AM209">
    <cfRule type="cellIs" priority="1724" operator="lessThan" aboveAverage="0" equalAverage="0" bottom="0" percent="0" rank="0" text="" dxfId="1722">
      <formula>0</formula>
    </cfRule>
  </conditionalFormatting>
  <conditionalFormatting sqref="AM209">
    <cfRule type="cellIs" priority="1725" operator="lessThan" aboveAverage="0" equalAverage="0" bottom="0" percent="0" rank="0" text="" dxfId="1723">
      <formula>0</formula>
    </cfRule>
  </conditionalFormatting>
  <conditionalFormatting sqref="Q176">
    <cfRule type="cellIs" priority="1726" operator="lessThan" aboveAverage="0" equalAverage="0" bottom="0" percent="0" rank="0" text="" dxfId="1724">
      <formula>0</formula>
    </cfRule>
  </conditionalFormatting>
  <conditionalFormatting sqref="Q176">
    <cfRule type="cellIs" priority="1727" operator="lessThan" aboveAverage="0" equalAverage="0" bottom="0" percent="0" rank="0" text="" dxfId="1725">
      <formula>0</formula>
    </cfRule>
  </conditionalFormatting>
  <conditionalFormatting sqref="S109">
    <cfRule type="cellIs" priority="1728" operator="lessThan" aboveAverage="0" equalAverage="0" bottom="0" percent="0" rank="0" text="" dxfId="1726">
      <formula>0</formula>
    </cfRule>
  </conditionalFormatting>
  <conditionalFormatting sqref="S109">
    <cfRule type="cellIs" priority="1729" operator="lessThan" aboveAverage="0" equalAverage="0" bottom="0" percent="0" rank="0" text="" dxfId="1727">
      <formula>0</formula>
    </cfRule>
  </conditionalFormatting>
  <conditionalFormatting sqref="V109">
    <cfRule type="cellIs" priority="1730" operator="lessThan" aboveAverage="0" equalAverage="0" bottom="0" percent="0" rank="0" text="" dxfId="1728">
      <formula>0</formula>
    </cfRule>
  </conditionalFormatting>
  <conditionalFormatting sqref="V109">
    <cfRule type="cellIs" priority="1731" operator="lessThan" aboveAverage="0" equalAverage="0" bottom="0" percent="0" rank="0" text="" dxfId="1729">
      <formula>0</formula>
    </cfRule>
  </conditionalFormatting>
  <conditionalFormatting sqref="AJ109">
    <cfRule type="cellIs" priority="1732" operator="lessThan" aboveAverage="0" equalAverage="0" bottom="0" percent="0" rank="0" text="" dxfId="1730">
      <formula>0</formula>
    </cfRule>
  </conditionalFormatting>
  <conditionalFormatting sqref="AJ109">
    <cfRule type="cellIs" priority="1733" operator="lessThan" aboveAverage="0" equalAverage="0" bottom="0" percent="0" rank="0" text="" dxfId="1731">
      <formula>0</formula>
    </cfRule>
  </conditionalFormatting>
  <conditionalFormatting sqref="AD109:AI109">
    <cfRule type="cellIs" priority="1734" operator="lessThan" aboveAverage="0" equalAverage="0" bottom="0" percent="0" rank="0" text="" dxfId="1732">
      <formula>0</formula>
    </cfRule>
  </conditionalFormatting>
  <conditionalFormatting sqref="AD109:AI109">
    <cfRule type="cellIs" priority="1735" operator="lessThan" aboveAverage="0" equalAverage="0" bottom="0" percent="0" rank="0" text="" dxfId="1733">
      <formula>0</formula>
    </cfRule>
  </conditionalFormatting>
  <conditionalFormatting sqref="AK109 AM109">
    <cfRule type="cellIs" priority="1736" operator="lessThan" aboveAverage="0" equalAverage="0" bottom="0" percent="0" rank="0" text="" dxfId="1734">
      <formula>0</formula>
    </cfRule>
  </conditionalFormatting>
  <conditionalFormatting sqref="AK109 AM109">
    <cfRule type="cellIs" priority="1737" operator="lessThan" aboveAverage="0" equalAverage="0" bottom="0" percent="0" rank="0" text="" dxfId="1735">
      <formula>0</formula>
    </cfRule>
  </conditionalFormatting>
  <conditionalFormatting sqref="W109:AC109">
    <cfRule type="cellIs" priority="1738" operator="lessThan" aboveAverage="0" equalAverage="0" bottom="0" percent="0" rank="0" text="" dxfId="1736">
      <formula>0</formula>
    </cfRule>
  </conditionalFormatting>
  <conditionalFormatting sqref="W109:AC109">
    <cfRule type="cellIs" priority="1739" operator="lessThan" aboveAverage="0" equalAverage="0" bottom="0" percent="0" rank="0" text="" dxfId="1737">
      <formula>0</formula>
    </cfRule>
  </conditionalFormatting>
  <conditionalFormatting sqref="Q109">
    <cfRule type="cellIs" priority="1740" operator="lessThan" aboveAverage="0" equalAverage="0" bottom="0" percent="0" rank="0" text="" dxfId="1738">
      <formula>0</formula>
    </cfRule>
  </conditionalFormatting>
  <conditionalFormatting sqref="Q109">
    <cfRule type="cellIs" priority="1741" operator="lessThan" aboveAverage="0" equalAverage="0" bottom="0" percent="0" rank="0" text="" dxfId="1739">
      <formula>0</formula>
    </cfRule>
  </conditionalFormatting>
  <conditionalFormatting sqref="N177:Q177">
    <cfRule type="cellIs" priority="1742" operator="lessThan" aboveAverage="0" equalAverage="0" bottom="0" percent="0" rank="0" text="" dxfId="1740">
      <formula>0</formula>
    </cfRule>
  </conditionalFormatting>
  <conditionalFormatting sqref="N177:Q177">
    <cfRule type="cellIs" priority="1743" operator="lessThan" aboveAverage="0" equalAverage="0" bottom="0" percent="0" rank="0" text="" dxfId="1741">
      <formula>0</formula>
    </cfRule>
  </conditionalFormatting>
  <conditionalFormatting sqref="AD177:AI177">
    <cfRule type="cellIs" priority="1744" operator="lessThan" aboveAverage="0" equalAverage="0" bottom="0" percent="0" rank="0" text="" dxfId="1742">
      <formula>0</formula>
    </cfRule>
  </conditionalFormatting>
  <conditionalFormatting sqref="AD177:AI177">
    <cfRule type="cellIs" priority="1745" operator="lessThan" aboveAverage="0" equalAverage="0" bottom="0" percent="0" rank="0" text="" dxfId="1743">
      <formula>0</formula>
    </cfRule>
  </conditionalFormatting>
  <conditionalFormatting sqref="AK177 AM177">
    <cfRule type="cellIs" priority="1746" operator="lessThan" aboveAverage="0" equalAverage="0" bottom="0" percent="0" rank="0" text="" dxfId="1744">
      <formula>0</formula>
    </cfRule>
  </conditionalFormatting>
  <conditionalFormatting sqref="AK177 AM177">
    <cfRule type="cellIs" priority="1747" operator="lessThan" aboveAverage="0" equalAverage="0" bottom="0" percent="0" rank="0" text="" dxfId="1745">
      <formula>0</formula>
    </cfRule>
  </conditionalFormatting>
  <conditionalFormatting sqref="S177">
    <cfRule type="cellIs" priority="1748" operator="lessThan" aboveAverage="0" equalAverage="0" bottom="0" percent="0" rank="0" text="" dxfId="1746">
      <formula>0</formula>
    </cfRule>
  </conditionalFormatting>
  <conditionalFormatting sqref="S177">
    <cfRule type="cellIs" priority="1749" operator="lessThan" aboveAverage="0" equalAverage="0" bottom="0" percent="0" rank="0" text="" dxfId="1747">
      <formula>0</formula>
    </cfRule>
  </conditionalFormatting>
  <conditionalFormatting sqref="AJ177">
    <cfRule type="cellIs" priority="1750" operator="lessThan" aboveAverage="0" equalAverage="0" bottom="0" percent="0" rank="0" text="" dxfId="1748">
      <formula>0</formula>
    </cfRule>
  </conditionalFormatting>
  <conditionalFormatting sqref="AJ177">
    <cfRule type="cellIs" priority="1751" operator="lessThan" aboveAverage="0" equalAverage="0" bottom="0" percent="0" rank="0" text="" dxfId="1749">
      <formula>0</formula>
    </cfRule>
  </conditionalFormatting>
  <conditionalFormatting sqref="R179">
    <cfRule type="cellIs" priority="1752" operator="lessThan" aboveAverage="0" equalAverage="0" bottom="0" percent="0" rank="0" text="" dxfId="1750">
      <formula>0</formula>
    </cfRule>
  </conditionalFormatting>
  <conditionalFormatting sqref="R179">
    <cfRule type="cellIs" priority="1753" operator="lessThan" aboveAverage="0" equalAverage="0" bottom="0" percent="0" rank="0" text="" dxfId="1751">
      <formula>0</formula>
    </cfRule>
  </conditionalFormatting>
  <conditionalFormatting sqref="T179:AC179">
    <cfRule type="cellIs" priority="1754" operator="lessThan" aboveAverage="0" equalAverage="0" bottom="0" percent="0" rank="0" text="" dxfId="1752">
      <formula>0</formula>
    </cfRule>
  </conditionalFormatting>
  <conditionalFormatting sqref="T179:AC179">
    <cfRule type="cellIs" priority="1755" operator="lessThan" aboveAverage="0" equalAverage="0" bottom="0" percent="0" rank="0" text="" dxfId="1753">
      <formula>0</formula>
    </cfRule>
  </conditionalFormatting>
  <conditionalFormatting sqref="N179:Q179">
    <cfRule type="cellIs" priority="1756" operator="lessThan" aboveAverage="0" equalAverage="0" bottom="0" percent="0" rank="0" text="" dxfId="1754">
      <formula>0</formula>
    </cfRule>
  </conditionalFormatting>
  <conditionalFormatting sqref="N179:Q179">
    <cfRule type="cellIs" priority="1757" operator="lessThan" aboveAverage="0" equalAverage="0" bottom="0" percent="0" rank="0" text="" dxfId="1755">
      <formula>0</formula>
    </cfRule>
  </conditionalFormatting>
  <conditionalFormatting sqref="AD179:AI179">
    <cfRule type="cellIs" priority="1758" operator="lessThan" aboveAverage="0" equalAverage="0" bottom="0" percent="0" rank="0" text="" dxfId="1756">
      <formula>0</formula>
    </cfRule>
  </conditionalFormatting>
  <conditionalFormatting sqref="AD179:AI179">
    <cfRule type="cellIs" priority="1759" operator="lessThan" aboveAverage="0" equalAverage="0" bottom="0" percent="0" rank="0" text="" dxfId="1757">
      <formula>0</formula>
    </cfRule>
  </conditionalFormatting>
  <conditionalFormatting sqref="AK179 AM179">
    <cfRule type="cellIs" priority="1760" operator="lessThan" aboveAverage="0" equalAverage="0" bottom="0" percent="0" rank="0" text="" dxfId="1758">
      <formula>0</formula>
    </cfRule>
  </conditionalFormatting>
  <conditionalFormatting sqref="AK179 AM179">
    <cfRule type="cellIs" priority="1761" operator="lessThan" aboveAverage="0" equalAverage="0" bottom="0" percent="0" rank="0" text="" dxfId="1759">
      <formula>0</formula>
    </cfRule>
  </conditionalFormatting>
  <conditionalFormatting sqref="S179">
    <cfRule type="cellIs" priority="1762" operator="lessThan" aboveAverage="0" equalAverage="0" bottom="0" percent="0" rank="0" text="" dxfId="1760">
      <formula>0</formula>
    </cfRule>
  </conditionalFormatting>
  <conditionalFormatting sqref="S179">
    <cfRule type="cellIs" priority="1763" operator="lessThan" aboveAverage="0" equalAverage="0" bottom="0" percent="0" rank="0" text="" dxfId="1761">
      <formula>0</formula>
    </cfRule>
  </conditionalFormatting>
  <conditionalFormatting sqref="AJ179">
    <cfRule type="cellIs" priority="1764" operator="lessThan" aboveAverage="0" equalAverage="0" bottom="0" percent="0" rank="0" text="" dxfId="1762">
      <formula>0</formula>
    </cfRule>
  </conditionalFormatting>
  <conditionalFormatting sqref="AJ179">
    <cfRule type="cellIs" priority="1765" operator="lessThan" aboveAverage="0" equalAverage="0" bottom="0" percent="0" rank="0" text="" dxfId="1763">
      <formula>0</formula>
    </cfRule>
  </conditionalFormatting>
  <conditionalFormatting sqref="R180">
    <cfRule type="cellIs" priority="1766" operator="lessThan" aboveAverage="0" equalAverage="0" bottom="0" percent="0" rank="0" text="" dxfId="1764">
      <formula>0</formula>
    </cfRule>
  </conditionalFormatting>
  <conditionalFormatting sqref="R180">
    <cfRule type="cellIs" priority="1767" operator="lessThan" aboveAverage="0" equalAverage="0" bottom="0" percent="0" rank="0" text="" dxfId="1765">
      <formula>0</formula>
    </cfRule>
  </conditionalFormatting>
  <conditionalFormatting sqref="T180:V180 X180:AC180">
    <cfRule type="cellIs" priority="1768" operator="lessThan" aboveAverage="0" equalAverage="0" bottom="0" percent="0" rank="0" text="" dxfId="1766">
      <formula>0</formula>
    </cfRule>
  </conditionalFormatting>
  <conditionalFormatting sqref="T180:V180 X180:AC180">
    <cfRule type="cellIs" priority="1769" operator="lessThan" aboveAverage="0" equalAverage="0" bottom="0" percent="0" rank="0" text="" dxfId="1767">
      <formula>0</formula>
    </cfRule>
  </conditionalFormatting>
  <conditionalFormatting sqref="N180:Q180">
    <cfRule type="cellIs" priority="1770" operator="lessThan" aboveAverage="0" equalAverage="0" bottom="0" percent="0" rank="0" text="" dxfId="1768">
      <formula>0</formula>
    </cfRule>
  </conditionalFormatting>
  <conditionalFormatting sqref="N180:Q180">
    <cfRule type="cellIs" priority="1771" operator="lessThan" aboveAverage="0" equalAverage="0" bottom="0" percent="0" rank="0" text="" dxfId="1769">
      <formula>0</formula>
    </cfRule>
  </conditionalFormatting>
  <conditionalFormatting sqref="AD180:AI180">
    <cfRule type="cellIs" priority="1772" operator="lessThan" aboveAverage="0" equalAverage="0" bottom="0" percent="0" rank="0" text="" dxfId="1770">
      <formula>0</formula>
    </cfRule>
  </conditionalFormatting>
  <conditionalFormatting sqref="AD180:AI180">
    <cfRule type="cellIs" priority="1773" operator="lessThan" aboveAverage="0" equalAverage="0" bottom="0" percent="0" rank="0" text="" dxfId="1771">
      <formula>0</formula>
    </cfRule>
  </conditionalFormatting>
  <conditionalFormatting sqref="AK180 AM180">
    <cfRule type="cellIs" priority="1774" operator="lessThan" aboveAverage="0" equalAverage="0" bottom="0" percent="0" rank="0" text="" dxfId="1772">
      <formula>0</formula>
    </cfRule>
  </conditionalFormatting>
  <conditionalFormatting sqref="AK180 AM180">
    <cfRule type="cellIs" priority="1775" operator="lessThan" aboveAverage="0" equalAverage="0" bottom="0" percent="0" rank="0" text="" dxfId="1773">
      <formula>0</formula>
    </cfRule>
  </conditionalFormatting>
  <conditionalFormatting sqref="S180">
    <cfRule type="cellIs" priority="1776" operator="lessThan" aboveAverage="0" equalAverage="0" bottom="0" percent="0" rank="0" text="" dxfId="1774">
      <formula>0</formula>
    </cfRule>
  </conditionalFormatting>
  <conditionalFormatting sqref="S180">
    <cfRule type="cellIs" priority="1777" operator="lessThan" aboveAverage="0" equalAverage="0" bottom="0" percent="0" rank="0" text="" dxfId="1775">
      <formula>0</formula>
    </cfRule>
  </conditionalFormatting>
  <conditionalFormatting sqref="AJ180">
    <cfRule type="cellIs" priority="1778" operator="lessThan" aboveAverage="0" equalAverage="0" bottom="0" percent="0" rank="0" text="" dxfId="1776">
      <formula>0</formula>
    </cfRule>
  </conditionalFormatting>
  <conditionalFormatting sqref="AJ180">
    <cfRule type="cellIs" priority="1779" operator="lessThan" aboveAverage="0" equalAverage="0" bottom="0" percent="0" rank="0" text="" dxfId="1777">
      <formula>0</formula>
    </cfRule>
  </conditionalFormatting>
  <conditionalFormatting sqref="R181">
    <cfRule type="cellIs" priority="1780" operator="lessThan" aboveAverage="0" equalAverage="0" bottom="0" percent="0" rank="0" text="" dxfId="1778">
      <formula>0</formula>
    </cfRule>
  </conditionalFormatting>
  <conditionalFormatting sqref="R181">
    <cfRule type="cellIs" priority="1781" operator="lessThan" aboveAverage="0" equalAverage="0" bottom="0" percent="0" rank="0" text="" dxfId="1779">
      <formula>0</formula>
    </cfRule>
  </conditionalFormatting>
  <conditionalFormatting sqref="T181:AC181">
    <cfRule type="cellIs" priority="1782" operator="lessThan" aboveAverage="0" equalAverage="0" bottom="0" percent="0" rank="0" text="" dxfId="1780">
      <formula>0</formula>
    </cfRule>
  </conditionalFormatting>
  <conditionalFormatting sqref="T181:AC181">
    <cfRule type="cellIs" priority="1783" operator="lessThan" aboveAverage="0" equalAverage="0" bottom="0" percent="0" rank="0" text="" dxfId="1781">
      <formula>0</formula>
    </cfRule>
  </conditionalFormatting>
  <conditionalFormatting sqref="N181:Q181">
    <cfRule type="cellIs" priority="1784" operator="lessThan" aboveAverage="0" equalAverage="0" bottom="0" percent="0" rank="0" text="" dxfId="1782">
      <formula>0</formula>
    </cfRule>
  </conditionalFormatting>
  <conditionalFormatting sqref="N181:Q181">
    <cfRule type="cellIs" priority="1785" operator="lessThan" aboveAverage="0" equalAverage="0" bottom="0" percent="0" rank="0" text="" dxfId="1783">
      <formula>0</formula>
    </cfRule>
  </conditionalFormatting>
  <conditionalFormatting sqref="AD181:AI181">
    <cfRule type="cellIs" priority="1786" operator="lessThan" aboveAverage="0" equalAverage="0" bottom="0" percent="0" rank="0" text="" dxfId="1784">
      <formula>0</formula>
    </cfRule>
  </conditionalFormatting>
  <conditionalFormatting sqref="AD181:AI181">
    <cfRule type="cellIs" priority="1787" operator="lessThan" aboveAverage="0" equalAverage="0" bottom="0" percent="0" rank="0" text="" dxfId="1785">
      <formula>0</formula>
    </cfRule>
  </conditionalFormatting>
  <conditionalFormatting sqref="AK181 AM181">
    <cfRule type="cellIs" priority="1788" operator="lessThan" aboveAverage="0" equalAverage="0" bottom="0" percent="0" rank="0" text="" dxfId="1786">
      <formula>0</formula>
    </cfRule>
  </conditionalFormatting>
  <conditionalFormatting sqref="AK181 AM181">
    <cfRule type="cellIs" priority="1789" operator="lessThan" aboveAverage="0" equalAverage="0" bottom="0" percent="0" rank="0" text="" dxfId="1787">
      <formula>0</formula>
    </cfRule>
  </conditionalFormatting>
  <conditionalFormatting sqref="S181">
    <cfRule type="cellIs" priority="1790" operator="lessThan" aboveAverage="0" equalAverage="0" bottom="0" percent="0" rank="0" text="" dxfId="1788">
      <formula>0</formula>
    </cfRule>
  </conditionalFormatting>
  <conditionalFormatting sqref="S181">
    <cfRule type="cellIs" priority="1791" operator="lessThan" aboveAverage="0" equalAverage="0" bottom="0" percent="0" rank="0" text="" dxfId="1789">
      <formula>0</formula>
    </cfRule>
  </conditionalFormatting>
  <conditionalFormatting sqref="AJ181">
    <cfRule type="cellIs" priority="1792" operator="lessThan" aboveAverage="0" equalAverage="0" bottom="0" percent="0" rank="0" text="" dxfId="1790">
      <formula>0</formula>
    </cfRule>
  </conditionalFormatting>
  <conditionalFormatting sqref="AJ181">
    <cfRule type="cellIs" priority="1793" operator="lessThan" aboveAverage="0" equalAverage="0" bottom="0" percent="0" rank="0" text="" dxfId="1791">
      <formula>0</formula>
    </cfRule>
  </conditionalFormatting>
  <conditionalFormatting sqref="R182">
    <cfRule type="cellIs" priority="1794" operator="lessThan" aboveAverage="0" equalAverage="0" bottom="0" percent="0" rank="0" text="" dxfId="1792">
      <formula>0</formula>
    </cfRule>
  </conditionalFormatting>
  <conditionalFormatting sqref="R182">
    <cfRule type="cellIs" priority="1795" operator="lessThan" aboveAverage="0" equalAverage="0" bottom="0" percent="0" rank="0" text="" dxfId="1793">
      <formula>0</formula>
    </cfRule>
  </conditionalFormatting>
  <conditionalFormatting sqref="T182:AC182">
    <cfRule type="cellIs" priority="1796" operator="lessThan" aboveAverage="0" equalAverage="0" bottom="0" percent="0" rank="0" text="" dxfId="1794">
      <formula>0</formula>
    </cfRule>
  </conditionalFormatting>
  <conditionalFormatting sqref="T182:AC182">
    <cfRule type="cellIs" priority="1797" operator="lessThan" aboveAverage="0" equalAverage="0" bottom="0" percent="0" rank="0" text="" dxfId="1795">
      <formula>0</formula>
    </cfRule>
  </conditionalFormatting>
  <conditionalFormatting sqref="N182:P182">
    <cfRule type="cellIs" priority="1798" operator="lessThan" aboveAverage="0" equalAverage="0" bottom="0" percent="0" rank="0" text="" dxfId="1796">
      <formula>0</formula>
    </cfRule>
  </conditionalFormatting>
  <conditionalFormatting sqref="N182:P182">
    <cfRule type="cellIs" priority="1799" operator="lessThan" aboveAverage="0" equalAverage="0" bottom="0" percent="0" rank="0" text="" dxfId="1797">
      <formula>0</formula>
    </cfRule>
  </conditionalFormatting>
  <conditionalFormatting sqref="AD182:AI182">
    <cfRule type="cellIs" priority="1800" operator="lessThan" aboveAverage="0" equalAverage="0" bottom="0" percent="0" rank="0" text="" dxfId="1798">
      <formula>0</formula>
    </cfRule>
  </conditionalFormatting>
  <conditionalFormatting sqref="AD182:AI182">
    <cfRule type="cellIs" priority="1801" operator="lessThan" aboveAverage="0" equalAverage="0" bottom="0" percent="0" rank="0" text="" dxfId="1799">
      <formula>0</formula>
    </cfRule>
  </conditionalFormatting>
  <conditionalFormatting sqref="AK182 AM182">
    <cfRule type="cellIs" priority="1802" operator="lessThan" aboveAverage="0" equalAverage="0" bottom="0" percent="0" rank="0" text="" dxfId="1800">
      <formula>0</formula>
    </cfRule>
  </conditionalFormatting>
  <conditionalFormatting sqref="AK182 AM182">
    <cfRule type="cellIs" priority="1803" operator="lessThan" aboveAverage="0" equalAverage="0" bottom="0" percent="0" rank="0" text="" dxfId="1801">
      <formula>0</formula>
    </cfRule>
  </conditionalFormatting>
  <conditionalFormatting sqref="S182">
    <cfRule type="cellIs" priority="1804" operator="lessThan" aboveAverage="0" equalAverage="0" bottom="0" percent="0" rank="0" text="" dxfId="1802">
      <formula>0</formula>
    </cfRule>
  </conditionalFormatting>
  <conditionalFormatting sqref="S182">
    <cfRule type="cellIs" priority="1805" operator="lessThan" aboveAverage="0" equalAverage="0" bottom="0" percent="0" rank="0" text="" dxfId="1803">
      <formula>0</formula>
    </cfRule>
  </conditionalFormatting>
  <conditionalFormatting sqref="AJ182">
    <cfRule type="cellIs" priority="1806" operator="lessThan" aboveAverage="0" equalAverage="0" bottom="0" percent="0" rank="0" text="" dxfId="1804">
      <formula>0</formula>
    </cfRule>
  </conditionalFormatting>
  <conditionalFormatting sqref="AJ182">
    <cfRule type="cellIs" priority="1807" operator="lessThan" aboveAverage="0" equalAverage="0" bottom="0" percent="0" rank="0" text="" dxfId="1805">
      <formula>0</formula>
    </cfRule>
  </conditionalFormatting>
  <conditionalFormatting sqref="Q182">
    <cfRule type="cellIs" priority="1808" operator="lessThan" aboveAverage="0" equalAverage="0" bottom="0" percent="0" rank="0" text="" dxfId="1806">
      <formula>0</formula>
    </cfRule>
  </conditionalFormatting>
  <conditionalFormatting sqref="Q182">
    <cfRule type="cellIs" priority="1809" operator="lessThan" aboveAverage="0" equalAverage="0" bottom="0" percent="0" rank="0" text="" dxfId="1807">
      <formula>0</formula>
    </cfRule>
  </conditionalFormatting>
  <conditionalFormatting sqref="R183">
    <cfRule type="cellIs" priority="1810" operator="lessThan" aboveAverage="0" equalAverage="0" bottom="0" percent="0" rank="0" text="" dxfId="1808">
      <formula>0</formula>
    </cfRule>
  </conditionalFormatting>
  <conditionalFormatting sqref="R183">
    <cfRule type="cellIs" priority="1811" operator="lessThan" aboveAverage="0" equalAverage="0" bottom="0" percent="0" rank="0" text="" dxfId="1809">
      <formula>0</formula>
    </cfRule>
  </conditionalFormatting>
  <conditionalFormatting sqref="U183 X183:AC183">
    <cfRule type="cellIs" priority="1812" operator="lessThan" aboveAverage="0" equalAverage="0" bottom="0" percent="0" rank="0" text="" dxfId="1810">
      <formula>0</formula>
    </cfRule>
  </conditionalFormatting>
  <conditionalFormatting sqref="U183 X183:AC183">
    <cfRule type="cellIs" priority="1813" operator="lessThan" aboveAverage="0" equalAverage="0" bottom="0" percent="0" rank="0" text="" dxfId="1811">
      <formula>0</formula>
    </cfRule>
  </conditionalFormatting>
  <conditionalFormatting sqref="N183:Q183">
    <cfRule type="cellIs" priority="1814" operator="lessThan" aboveAverage="0" equalAverage="0" bottom="0" percent="0" rank="0" text="" dxfId="1812">
      <formula>0</formula>
    </cfRule>
  </conditionalFormatting>
  <conditionalFormatting sqref="N183:Q183">
    <cfRule type="cellIs" priority="1815" operator="lessThan" aboveAverage="0" equalAverage="0" bottom="0" percent="0" rank="0" text="" dxfId="1813">
      <formula>0</formula>
    </cfRule>
  </conditionalFormatting>
  <conditionalFormatting sqref="AD183:AI183">
    <cfRule type="cellIs" priority="1816" operator="lessThan" aboveAverage="0" equalAverage="0" bottom="0" percent="0" rank="0" text="" dxfId="1814">
      <formula>0</formula>
    </cfRule>
  </conditionalFormatting>
  <conditionalFormatting sqref="AD183:AI183">
    <cfRule type="cellIs" priority="1817" operator="lessThan" aboveAverage="0" equalAverage="0" bottom="0" percent="0" rank="0" text="" dxfId="1815">
      <formula>0</formula>
    </cfRule>
  </conditionalFormatting>
  <conditionalFormatting sqref="AK183 AM183">
    <cfRule type="cellIs" priority="1818" operator="lessThan" aboveAverage="0" equalAverage="0" bottom="0" percent="0" rank="0" text="" dxfId="1816">
      <formula>0</formula>
    </cfRule>
  </conditionalFormatting>
  <conditionalFormatting sqref="AK183 AM183">
    <cfRule type="cellIs" priority="1819" operator="lessThan" aboveAverage="0" equalAverage="0" bottom="0" percent="0" rank="0" text="" dxfId="1817">
      <formula>0</formula>
    </cfRule>
  </conditionalFormatting>
  <conditionalFormatting sqref="S183">
    <cfRule type="cellIs" priority="1820" operator="lessThan" aboveAverage="0" equalAverage="0" bottom="0" percent="0" rank="0" text="" dxfId="1818">
      <formula>0</formula>
    </cfRule>
  </conditionalFormatting>
  <conditionalFormatting sqref="S183">
    <cfRule type="cellIs" priority="1821" operator="lessThan" aboveAverage="0" equalAverage="0" bottom="0" percent="0" rank="0" text="" dxfId="1819">
      <formula>0</formula>
    </cfRule>
  </conditionalFormatting>
  <conditionalFormatting sqref="AJ183">
    <cfRule type="cellIs" priority="1822" operator="lessThan" aboveAverage="0" equalAverage="0" bottom="0" percent="0" rank="0" text="" dxfId="1820">
      <formula>0</formula>
    </cfRule>
  </conditionalFormatting>
  <conditionalFormatting sqref="AJ183">
    <cfRule type="cellIs" priority="1823" operator="lessThan" aboveAverage="0" equalAverage="0" bottom="0" percent="0" rank="0" text="" dxfId="1821">
      <formula>0</formula>
    </cfRule>
  </conditionalFormatting>
  <conditionalFormatting sqref="T183">
    <cfRule type="cellIs" priority="1824" operator="lessThan" aboveAverage="0" equalAverage="0" bottom="0" percent="0" rank="0" text="" dxfId="1822">
      <formula>0</formula>
    </cfRule>
  </conditionalFormatting>
  <conditionalFormatting sqref="T183">
    <cfRule type="cellIs" priority="1825" operator="lessThan" aboveAverage="0" equalAverage="0" bottom="0" percent="0" rank="0" text="" dxfId="1823">
      <formula>0</formula>
    </cfRule>
  </conditionalFormatting>
  <conditionalFormatting sqref="V183">
    <cfRule type="cellIs" priority="1826" operator="lessThan" aboveAverage="0" equalAverage="0" bottom="0" percent="0" rank="0" text="" dxfId="1824">
      <formula>0</formula>
    </cfRule>
  </conditionalFormatting>
  <conditionalFormatting sqref="V183">
    <cfRule type="cellIs" priority="1827" operator="lessThan" aboveAverage="0" equalAverage="0" bottom="0" percent="0" rank="0" text="" dxfId="1825">
      <formula>0</formula>
    </cfRule>
  </conditionalFormatting>
  <conditionalFormatting sqref="R184">
    <cfRule type="cellIs" priority="1828" operator="lessThan" aboveAverage="0" equalAverage="0" bottom="0" percent="0" rank="0" text="" dxfId="1826">
      <formula>0</formula>
    </cfRule>
  </conditionalFormatting>
  <conditionalFormatting sqref="R184">
    <cfRule type="cellIs" priority="1829" operator="lessThan" aboveAverage="0" equalAverage="0" bottom="0" percent="0" rank="0" text="" dxfId="1827">
      <formula>0</formula>
    </cfRule>
  </conditionalFormatting>
  <conditionalFormatting sqref="T184:AC184">
    <cfRule type="cellIs" priority="1830" operator="lessThan" aboveAverage="0" equalAverage="0" bottom="0" percent="0" rank="0" text="" dxfId="1828">
      <formula>0</formula>
    </cfRule>
  </conditionalFormatting>
  <conditionalFormatting sqref="T184:AC184">
    <cfRule type="cellIs" priority="1831" operator="lessThan" aboveAverage="0" equalAverage="0" bottom="0" percent="0" rank="0" text="" dxfId="1829">
      <formula>0</formula>
    </cfRule>
  </conditionalFormatting>
  <conditionalFormatting sqref="N184:Q184">
    <cfRule type="cellIs" priority="1832" operator="lessThan" aboveAverage="0" equalAverage="0" bottom="0" percent="0" rank="0" text="" dxfId="1830">
      <formula>0</formula>
    </cfRule>
  </conditionalFormatting>
  <conditionalFormatting sqref="N184:Q184">
    <cfRule type="cellIs" priority="1833" operator="lessThan" aboveAverage="0" equalAverage="0" bottom="0" percent="0" rank="0" text="" dxfId="1831">
      <formula>0</formula>
    </cfRule>
  </conditionalFormatting>
  <conditionalFormatting sqref="AD184:AI184">
    <cfRule type="cellIs" priority="1834" operator="lessThan" aboveAverage="0" equalAverage="0" bottom="0" percent="0" rank="0" text="" dxfId="1832">
      <formula>0</formula>
    </cfRule>
  </conditionalFormatting>
  <conditionalFormatting sqref="AD184:AI184">
    <cfRule type="cellIs" priority="1835" operator="lessThan" aboveAverage="0" equalAverage="0" bottom="0" percent="0" rank="0" text="" dxfId="1833">
      <formula>0</formula>
    </cfRule>
  </conditionalFormatting>
  <conditionalFormatting sqref="AK184 AM184">
    <cfRule type="cellIs" priority="1836" operator="lessThan" aboveAverage="0" equalAverage="0" bottom="0" percent="0" rank="0" text="" dxfId="1834">
      <formula>0</formula>
    </cfRule>
  </conditionalFormatting>
  <conditionalFormatting sqref="AK184 AM184">
    <cfRule type="cellIs" priority="1837" operator="lessThan" aboveAverage="0" equalAverage="0" bottom="0" percent="0" rank="0" text="" dxfId="1835">
      <formula>0</formula>
    </cfRule>
  </conditionalFormatting>
  <conditionalFormatting sqref="S184">
    <cfRule type="cellIs" priority="1838" operator="lessThan" aboveAverage="0" equalAverage="0" bottom="0" percent="0" rank="0" text="" dxfId="1836">
      <formula>0</formula>
    </cfRule>
  </conditionalFormatting>
  <conditionalFormatting sqref="S184">
    <cfRule type="cellIs" priority="1839" operator="lessThan" aboveAverage="0" equalAverage="0" bottom="0" percent="0" rank="0" text="" dxfId="1837">
      <formula>0</formula>
    </cfRule>
  </conditionalFormatting>
  <conditionalFormatting sqref="AJ184">
    <cfRule type="cellIs" priority="1840" operator="lessThan" aboveAverage="0" equalAverage="0" bottom="0" percent="0" rank="0" text="" dxfId="1838">
      <formula>0</formula>
    </cfRule>
  </conditionalFormatting>
  <conditionalFormatting sqref="AJ184">
    <cfRule type="cellIs" priority="1841" operator="lessThan" aboveAverage="0" equalAverage="0" bottom="0" percent="0" rank="0" text="" dxfId="1839">
      <formula>0</formula>
    </cfRule>
  </conditionalFormatting>
  <conditionalFormatting sqref="R319">
    <cfRule type="cellIs" priority="1842" operator="lessThan" aboveAverage="0" equalAverage="0" bottom="0" percent="0" rank="0" text="" dxfId="1840">
      <formula>0</formula>
    </cfRule>
  </conditionalFormatting>
  <conditionalFormatting sqref="R319">
    <cfRule type="cellIs" priority="1843" operator="lessThan" aboveAverage="0" equalAverage="0" bottom="0" percent="0" rank="0" text="" dxfId="1841">
      <formula>0</formula>
    </cfRule>
  </conditionalFormatting>
  <conditionalFormatting sqref="T319:AC319">
    <cfRule type="cellIs" priority="1844" operator="lessThan" aboveAverage="0" equalAverage="0" bottom="0" percent="0" rank="0" text="" dxfId="1842">
      <formula>0</formula>
    </cfRule>
  </conditionalFormatting>
  <conditionalFormatting sqref="T319:AC319">
    <cfRule type="cellIs" priority="1845" operator="lessThan" aboveAverage="0" equalAverage="0" bottom="0" percent="0" rank="0" text="" dxfId="1843">
      <formula>0</formula>
    </cfRule>
  </conditionalFormatting>
  <conditionalFormatting sqref="N319:Q319">
    <cfRule type="cellIs" priority="1846" operator="lessThan" aboveAverage="0" equalAverage="0" bottom="0" percent="0" rank="0" text="" dxfId="1844">
      <formula>0</formula>
    </cfRule>
  </conditionalFormatting>
  <conditionalFormatting sqref="N319:Q319">
    <cfRule type="cellIs" priority="1847" operator="lessThan" aboveAverage="0" equalAverage="0" bottom="0" percent="0" rank="0" text="" dxfId="1845">
      <formula>0</formula>
    </cfRule>
  </conditionalFormatting>
  <conditionalFormatting sqref="AD319:AI319">
    <cfRule type="cellIs" priority="1848" operator="lessThan" aboveAverage="0" equalAverage="0" bottom="0" percent="0" rank="0" text="" dxfId="1846">
      <formula>0</formula>
    </cfRule>
  </conditionalFormatting>
  <conditionalFormatting sqref="AD319:AI319">
    <cfRule type="cellIs" priority="1849" operator="lessThan" aboveAverage="0" equalAverage="0" bottom="0" percent="0" rank="0" text="" dxfId="1847">
      <formula>0</formula>
    </cfRule>
  </conditionalFormatting>
  <conditionalFormatting sqref="AK319 AM319">
    <cfRule type="cellIs" priority="1850" operator="lessThan" aboveAverage="0" equalAverage="0" bottom="0" percent="0" rank="0" text="" dxfId="1848">
      <formula>0</formula>
    </cfRule>
  </conditionalFormatting>
  <conditionalFormatting sqref="AK319 AM319">
    <cfRule type="cellIs" priority="1851" operator="lessThan" aboveAverage="0" equalAverage="0" bottom="0" percent="0" rank="0" text="" dxfId="1849">
      <formula>0</formula>
    </cfRule>
  </conditionalFormatting>
  <conditionalFormatting sqref="S319">
    <cfRule type="cellIs" priority="1852" operator="lessThan" aboveAverage="0" equalAverage="0" bottom="0" percent="0" rank="0" text="" dxfId="1850">
      <formula>0</formula>
    </cfRule>
  </conditionalFormatting>
  <conditionalFormatting sqref="S319">
    <cfRule type="cellIs" priority="1853" operator="lessThan" aboveAverage="0" equalAverage="0" bottom="0" percent="0" rank="0" text="" dxfId="1851">
      <formula>0</formula>
    </cfRule>
  </conditionalFormatting>
  <conditionalFormatting sqref="AJ319">
    <cfRule type="cellIs" priority="1854" operator="lessThan" aboveAverage="0" equalAverage="0" bottom="0" percent="0" rank="0" text="" dxfId="1852">
      <formula>0</formula>
    </cfRule>
  </conditionalFormatting>
  <conditionalFormatting sqref="AJ319">
    <cfRule type="cellIs" priority="1855" operator="lessThan" aboveAverage="0" equalAverage="0" bottom="0" percent="0" rank="0" text="" dxfId="1853">
      <formula>0</formula>
    </cfRule>
  </conditionalFormatting>
  <conditionalFormatting sqref="AB345">
    <cfRule type="cellIs" priority="1856" operator="lessThan" aboveAverage="0" equalAverage="0" bottom="0" percent="0" rank="0" text="" dxfId="1854">
      <formula>0</formula>
    </cfRule>
  </conditionalFormatting>
  <conditionalFormatting sqref="AB345">
    <cfRule type="cellIs" priority="1857" operator="lessThan" aboveAverage="0" equalAverage="0" bottom="0" percent="0" rank="0" text="" dxfId="1855">
      <formula>0</formula>
    </cfRule>
  </conditionalFormatting>
  <conditionalFormatting sqref="D180:E180">
    <cfRule type="cellIs" priority="1858" operator="lessThan" aboveAverage="0" equalAverage="0" bottom="0" percent="0" rank="0" text="" dxfId="1856">
      <formula>0</formula>
    </cfRule>
  </conditionalFormatting>
  <conditionalFormatting sqref="D180:E180">
    <cfRule type="cellIs" priority="1859" operator="lessThan" aboveAverage="0" equalAverage="0" bottom="0" percent="0" rank="0" text="" dxfId="1857">
      <formula>0</formula>
    </cfRule>
  </conditionalFormatting>
  <conditionalFormatting sqref="D181:E183">
    <cfRule type="cellIs" priority="1860" operator="lessThan" aboveAverage="0" equalAverage="0" bottom="0" percent="0" rank="0" text="" dxfId="1858">
      <formula>0</formula>
    </cfRule>
  </conditionalFormatting>
  <conditionalFormatting sqref="D181:E183">
    <cfRule type="cellIs" priority="1861" operator="lessThan" aboveAverage="0" equalAverage="0" bottom="0" percent="0" rank="0" text="" dxfId="1859">
      <formula>0</formula>
    </cfRule>
  </conditionalFormatting>
  <conditionalFormatting sqref="AI140">
    <cfRule type="cellIs" priority="1862" operator="lessThan" aboveAverage="0" equalAverage="0" bottom="0" percent="0" rank="0" text="" dxfId="1860">
      <formula>0</formula>
    </cfRule>
  </conditionalFormatting>
  <conditionalFormatting sqref="AM140">
    <cfRule type="cellIs" priority="1863" operator="lessThan" aboveAverage="0" equalAverage="0" bottom="0" percent="0" rank="0" text="" dxfId="1861">
      <formula>0</formula>
    </cfRule>
  </conditionalFormatting>
  <conditionalFormatting sqref="AM140">
    <cfRule type="cellIs" priority="1864" operator="lessThan" aboveAverage="0" equalAverage="0" bottom="0" percent="0" rank="0" text="" dxfId="1862">
      <formula>0</formula>
    </cfRule>
  </conditionalFormatting>
  <conditionalFormatting sqref="AD140:AF140 AH140">
    <cfRule type="cellIs" priority="1865" operator="lessThan" aboveAverage="0" equalAverage="0" bottom="0" percent="0" rank="0" text="" dxfId="1863">
      <formula>0</formula>
    </cfRule>
  </conditionalFormatting>
  <conditionalFormatting sqref="AD140:AF140 AH140">
    <cfRule type="cellIs" priority="1866" operator="lessThan" aboveAverage="0" equalAverage="0" bottom="0" percent="0" rank="0" text="" dxfId="1864">
      <formula>0</formula>
    </cfRule>
  </conditionalFormatting>
  <conditionalFormatting sqref="AG140">
    <cfRule type="cellIs" priority="1867" operator="lessThan" aboveAverage="0" equalAverage="0" bottom="0" percent="0" rank="0" text="" dxfId="1865">
      <formula>0</formula>
    </cfRule>
  </conditionalFormatting>
  <conditionalFormatting sqref="AG140">
    <cfRule type="cellIs" priority="1868" operator="lessThan" aboveAverage="0" equalAverage="0" bottom="0" percent="0" rank="0" text="" dxfId="1866">
      <formula>0</formula>
    </cfRule>
  </conditionalFormatting>
  <conditionalFormatting sqref="T140:AB140">
    <cfRule type="cellIs" priority="1869" operator="lessThan" aboveAverage="0" equalAverage="0" bottom="0" percent="0" rank="0" text="" dxfId="1867">
      <formula>0</formula>
    </cfRule>
  </conditionalFormatting>
  <conditionalFormatting sqref="T140:AB140">
    <cfRule type="cellIs" priority="1870" operator="lessThan" aboveAverage="0" equalAverage="0" bottom="0" percent="0" rank="0" text="" dxfId="1868">
      <formula>0</formula>
    </cfRule>
  </conditionalFormatting>
  <conditionalFormatting sqref="AC140">
    <cfRule type="cellIs" priority="1871" operator="lessThan" aboveAverage="0" equalAverage="0" bottom="0" percent="0" rank="0" text="" dxfId="1869">
      <formula>0</formula>
    </cfRule>
  </conditionalFormatting>
  <conditionalFormatting sqref="V215">
    <cfRule type="cellIs" priority="1872" operator="lessThan" aboveAverage="0" equalAverage="0" bottom="0" percent="0" rank="0" text="" dxfId="1870">
      <formula>0</formula>
    </cfRule>
  </conditionalFormatting>
  <conditionalFormatting sqref="V215">
    <cfRule type="cellIs" priority="1873" operator="lessThan" aboveAverage="0" equalAverage="0" bottom="0" percent="0" rank="0" text="" dxfId="1871">
      <formula>0</formula>
    </cfRule>
  </conditionalFormatting>
  <conditionalFormatting sqref="AB82">
    <cfRule type="cellIs" priority="1874" operator="lessThan" aboveAverage="0" equalAverage="0" bottom="0" percent="0" rank="0" text="" dxfId="1872">
      <formula>0</formula>
    </cfRule>
  </conditionalFormatting>
  <conditionalFormatting sqref="AB82">
    <cfRule type="cellIs" priority="1875" operator="lessThan" aboveAverage="0" equalAverage="0" bottom="0" percent="0" rank="0" text="" dxfId="1873">
      <formula>0</formula>
    </cfRule>
  </conditionalFormatting>
  <conditionalFormatting sqref="AB270">
    <cfRule type="cellIs" priority="1876" operator="lessThan" aboveAverage="0" equalAverage="0" bottom="0" percent="0" rank="0" text="" dxfId="1874">
      <formula>0</formula>
    </cfRule>
  </conditionalFormatting>
  <conditionalFormatting sqref="AB270">
    <cfRule type="cellIs" priority="1877" operator="lessThan" aboveAverage="0" equalAverage="0" bottom="0" percent="0" rank="0" text="" dxfId="1875">
      <formula>0</formula>
    </cfRule>
  </conditionalFormatting>
  <conditionalFormatting sqref="AB270">
    <cfRule type="cellIs" priority="1878" operator="lessThan" aboveAverage="0" equalAverage="0" bottom="0" percent="0" rank="0" text="" dxfId="1876">
      <formula>0</formula>
    </cfRule>
  </conditionalFormatting>
  <conditionalFormatting sqref="AB270">
    <cfRule type="cellIs" priority="1879" operator="lessThan" aboveAverage="0" equalAverage="0" bottom="0" percent="0" rank="0" text="" dxfId="1877">
      <formula>0</formula>
    </cfRule>
  </conditionalFormatting>
  <conditionalFormatting sqref="M263">
    <cfRule type="cellIs" priority="1880" operator="lessThan" aboveAverage="0" equalAverage="0" bottom="0" percent="0" rank="0" text="" dxfId="1878">
      <formula>0</formula>
    </cfRule>
  </conditionalFormatting>
  <conditionalFormatting sqref="M263">
    <cfRule type="cellIs" priority="1881" operator="lessThan" aboveAverage="0" equalAverage="0" bottom="0" percent="0" rank="0" text="" dxfId="1879">
      <formula>0</formula>
    </cfRule>
  </conditionalFormatting>
  <conditionalFormatting sqref="M264">
    <cfRule type="cellIs" priority="1882" operator="lessThan" aboveAverage="0" equalAverage="0" bottom="0" percent="0" rank="0" text="" dxfId="1880">
      <formula>0</formula>
    </cfRule>
  </conditionalFormatting>
  <conditionalFormatting sqref="M264">
    <cfRule type="cellIs" priority="1883" operator="lessThan" aboveAverage="0" equalAverage="0" bottom="0" percent="0" rank="0" text="" dxfId="1881">
      <formula>0</formula>
    </cfRule>
  </conditionalFormatting>
  <conditionalFormatting sqref="AL10:AL24 AL166:AL184 AL186:AL205 AL209:AL262 AL266:AL268 AL290:AL297 AL329:AL337 AL347:AL350 AL382:AL385 AL270:AL286 AL26:AL36 AL75 AL78:AL164 AL315:AL327 AL354:AL363 AL365:AL375 AL377:AL378 AL341:AL344 AL299:AL313 AL38:AL54 AL56:AL73 AL264 AL387:AL398">
    <cfRule type="cellIs" priority="1884" operator="lessThan" aboveAverage="0" equalAverage="0" bottom="0" percent="0" rank="0" text="" dxfId="1882">
      <formula>0</formula>
    </cfRule>
  </conditionalFormatting>
  <conditionalFormatting sqref="AL10:AL24 AL166:AL184 AL186:AL205 AL209:AL262 AL266:AL268 AL290:AL297 AL329:AL337 AL347:AL350 AL382:AL385 AL270:AL286 AL26:AL36 AL75 AL78:AL164 AL315:AL327 AL354:AL363 AL365:AL375 AL377:AL378 AL341:AL344 AL299:AL313 AL38:AL54 AL56:AL73 AL264 AL387:AL398">
    <cfRule type="cellIs" priority="1885" operator="lessThan" aboveAverage="0" equalAverage="0" bottom="0" percent="0" rank="0" text="" dxfId="1883">
      <formula>0</formula>
    </cfRule>
  </conditionalFormatting>
  <conditionalFormatting sqref="T165:AC165">
    <cfRule type="cellIs" priority="1886" operator="lessThan" aboveAverage="0" equalAverage="0" bottom="0" percent="0" rank="0" text="" dxfId="1884">
      <formula>0</formula>
    </cfRule>
  </conditionalFormatting>
  <conditionalFormatting sqref="T165:AC165">
    <cfRule type="cellIs" priority="1887" operator="lessThan" aboveAverage="0" equalAverage="0" bottom="0" percent="0" rank="0" text="" dxfId="1885">
      <formula>0</formula>
    </cfRule>
  </conditionalFormatting>
  <conditionalFormatting sqref="AG165">
    <cfRule type="cellIs" priority="1888" operator="lessThan" aboveAverage="0" equalAverage="0" bottom="0" percent="0" rank="0" text="" dxfId="1886">
      <formula>0</formula>
    </cfRule>
  </conditionalFormatting>
  <conditionalFormatting sqref="AG165">
    <cfRule type="cellIs" priority="1889" operator="lessThan" aboveAverage="0" equalAverage="0" bottom="0" percent="0" rank="0" text="" dxfId="1887">
      <formula>0</formula>
    </cfRule>
  </conditionalFormatting>
  <conditionalFormatting sqref="AM165">
    <cfRule type="cellIs" priority="1890" operator="lessThan" aboveAverage="0" equalAverage="0" bottom="0" percent="0" rank="0" text="" dxfId="1888">
      <formula>0</formula>
    </cfRule>
  </conditionalFormatting>
  <conditionalFormatting sqref="AM165">
    <cfRule type="cellIs" priority="1891" operator="lessThan" aboveAverage="0" equalAverage="0" bottom="0" percent="0" rank="0" text="" dxfId="1889">
      <formula>0</formula>
    </cfRule>
  </conditionalFormatting>
  <conditionalFormatting sqref="AH165 AD165:AF165">
    <cfRule type="cellIs" priority="1892" operator="lessThan" aboveAverage="0" equalAverage="0" bottom="0" percent="0" rank="0" text="" dxfId="1890">
      <formula>0</formula>
    </cfRule>
  </conditionalFormatting>
  <conditionalFormatting sqref="AD165:AF165 AH165:AI165">
    <cfRule type="cellIs" priority="1893" operator="lessThan" aboveAverage="0" equalAverage="0" bottom="0" percent="0" rank="0" text="" dxfId="1891">
      <formula>0</formula>
    </cfRule>
  </conditionalFormatting>
  <conditionalFormatting sqref="AL165">
    <cfRule type="cellIs" priority="1894" operator="lessThan" aboveAverage="0" equalAverage="0" bottom="0" percent="0" rank="0" text="" dxfId="1892">
      <formula>0</formula>
    </cfRule>
  </conditionalFormatting>
  <conditionalFormatting sqref="AL165">
    <cfRule type="cellIs" priority="1895" operator="lessThan" aboveAverage="0" equalAverage="0" bottom="0" percent="0" rank="0" text="" dxfId="1893">
      <formula>0</formula>
    </cfRule>
  </conditionalFormatting>
  <conditionalFormatting sqref="D185:M185">
    <cfRule type="cellIs" priority="1896" operator="lessThan" aboveAverage="0" equalAverage="0" bottom="0" percent="0" rank="0" text="" dxfId="1894">
      <formula>0</formula>
    </cfRule>
  </conditionalFormatting>
  <conditionalFormatting sqref="D185:M185">
    <cfRule type="cellIs" priority="1897" operator="lessThan" aboveAverage="0" equalAverage="0" bottom="0" percent="0" rank="0" text="" dxfId="1895">
      <formula>0</formula>
    </cfRule>
  </conditionalFormatting>
  <conditionalFormatting sqref="R185">
    <cfRule type="cellIs" priority="1898" operator="lessThan" aboveAverage="0" equalAverage="0" bottom="0" percent="0" rank="0" text="" dxfId="1896">
      <formula>0</formula>
    </cfRule>
  </conditionalFormatting>
  <conditionalFormatting sqref="R185">
    <cfRule type="cellIs" priority="1899" operator="lessThan" aboveAverage="0" equalAverage="0" bottom="0" percent="0" rank="0" text="" dxfId="1897">
      <formula>0</formula>
    </cfRule>
  </conditionalFormatting>
  <conditionalFormatting sqref="T185:AC185">
    <cfRule type="cellIs" priority="1900" operator="lessThan" aboveAverage="0" equalAverage="0" bottom="0" percent="0" rank="0" text="" dxfId="1898">
      <formula>0</formula>
    </cfRule>
  </conditionalFormatting>
  <conditionalFormatting sqref="T185:AC185">
    <cfRule type="cellIs" priority="1901" operator="lessThan" aboveAverage="0" equalAverage="0" bottom="0" percent="0" rank="0" text="" dxfId="1899">
      <formula>0</formula>
    </cfRule>
  </conditionalFormatting>
  <conditionalFormatting sqref="N185:Q185">
    <cfRule type="cellIs" priority="1902" operator="lessThan" aboveAverage="0" equalAverage="0" bottom="0" percent="0" rank="0" text="" dxfId="1900">
      <formula>0</formula>
    </cfRule>
  </conditionalFormatting>
  <conditionalFormatting sqref="N185:Q185">
    <cfRule type="cellIs" priority="1903" operator="lessThan" aboveAverage="0" equalAverage="0" bottom="0" percent="0" rank="0" text="" dxfId="1901">
      <formula>0</formula>
    </cfRule>
  </conditionalFormatting>
  <conditionalFormatting sqref="AD185:AI185">
    <cfRule type="cellIs" priority="1904" operator="lessThan" aboveAverage="0" equalAverage="0" bottom="0" percent="0" rank="0" text="" dxfId="1902">
      <formula>0</formula>
    </cfRule>
  </conditionalFormatting>
  <conditionalFormatting sqref="AD185:AI185">
    <cfRule type="cellIs" priority="1905" operator="lessThan" aboveAverage="0" equalAverage="0" bottom="0" percent="0" rank="0" text="" dxfId="1903">
      <formula>0</formula>
    </cfRule>
  </conditionalFormatting>
  <conditionalFormatting sqref="AK185 AM185">
    <cfRule type="cellIs" priority="1906" operator="lessThan" aboveAverage="0" equalAverage="0" bottom="0" percent="0" rank="0" text="" dxfId="1904">
      <formula>0</formula>
    </cfRule>
  </conditionalFormatting>
  <conditionalFormatting sqref="AK185 AM185">
    <cfRule type="cellIs" priority="1907" operator="lessThan" aboveAverage="0" equalAverage="0" bottom="0" percent="0" rank="0" text="" dxfId="1905">
      <formula>0</formula>
    </cfRule>
  </conditionalFormatting>
  <conditionalFormatting sqref="S185">
    <cfRule type="cellIs" priority="1908" operator="lessThan" aboveAverage="0" equalAverage="0" bottom="0" percent="0" rank="0" text="" dxfId="1906">
      <formula>0</formula>
    </cfRule>
  </conditionalFormatting>
  <conditionalFormatting sqref="S185">
    <cfRule type="cellIs" priority="1909" operator="lessThan" aboveAverage="0" equalAverage="0" bottom="0" percent="0" rank="0" text="" dxfId="1907">
      <formula>0</formula>
    </cfRule>
  </conditionalFormatting>
  <conditionalFormatting sqref="AJ185">
    <cfRule type="cellIs" priority="1910" operator="lessThan" aboveAverage="0" equalAverage="0" bottom="0" percent="0" rank="0" text="" dxfId="1908">
      <formula>0</formula>
    </cfRule>
  </conditionalFormatting>
  <conditionalFormatting sqref="AJ185">
    <cfRule type="cellIs" priority="1911" operator="lessThan" aboveAverage="0" equalAverage="0" bottom="0" percent="0" rank="0" text="" dxfId="1909">
      <formula>0</formula>
    </cfRule>
  </conditionalFormatting>
  <conditionalFormatting sqref="AL185">
    <cfRule type="cellIs" priority="1912" operator="lessThan" aboveAverage="0" equalAverage="0" bottom="0" percent="0" rank="0" text="" dxfId="1910">
      <formula>0</formula>
    </cfRule>
  </conditionalFormatting>
  <conditionalFormatting sqref="AL185">
    <cfRule type="cellIs" priority="1913" operator="lessThan" aboveAverage="0" equalAverage="0" bottom="0" percent="0" rank="0" text="" dxfId="1911">
      <formula>0</formula>
    </cfRule>
  </conditionalFormatting>
  <conditionalFormatting sqref="R206">
    <cfRule type="cellIs" priority="1914" operator="lessThan" aboveAverage="0" equalAverage="0" bottom="0" percent="0" rank="0" text="" dxfId="1912">
      <formula>0</formula>
    </cfRule>
  </conditionalFormatting>
  <conditionalFormatting sqref="R206">
    <cfRule type="cellIs" priority="1915" operator="lessThan" aboveAverage="0" equalAverage="0" bottom="0" percent="0" rank="0" text="" dxfId="1913">
      <formula>0</formula>
    </cfRule>
  </conditionalFormatting>
  <conditionalFormatting sqref="T206:U206 X206:Y206">
    <cfRule type="cellIs" priority="1916" operator="lessThan" aboveAverage="0" equalAverage="0" bottom="0" percent="0" rank="0" text="" dxfId="1914">
      <formula>0</formula>
    </cfRule>
  </conditionalFormatting>
  <conditionalFormatting sqref="T206:U206 X206:Y206">
    <cfRule type="cellIs" priority="1917" operator="lessThan" aboveAverage="0" equalAverage="0" bottom="0" percent="0" rank="0" text="" dxfId="1915">
      <formula>0</formula>
    </cfRule>
  </conditionalFormatting>
  <conditionalFormatting sqref="S206">
    <cfRule type="cellIs" priority="1918" operator="lessThan" aboveAverage="0" equalAverage="0" bottom="0" percent="0" rank="0" text="" dxfId="1916">
      <formula>0</formula>
    </cfRule>
  </conditionalFormatting>
  <conditionalFormatting sqref="S206">
    <cfRule type="cellIs" priority="1919" operator="lessThan" aboveAverage="0" equalAverage="0" bottom="0" percent="0" rank="0" text="" dxfId="1917">
      <formula>0</formula>
    </cfRule>
  </conditionalFormatting>
  <conditionalFormatting sqref="AM206">
    <cfRule type="cellIs" priority="1920" operator="lessThan" aboveAverage="0" equalAverage="0" bottom="0" percent="0" rank="0" text="" dxfId="1918">
      <formula>0</formula>
    </cfRule>
  </conditionalFormatting>
  <conditionalFormatting sqref="AM206">
    <cfRule type="cellIs" priority="1921" operator="lessThan" aboveAverage="0" equalAverage="0" bottom="0" percent="0" rank="0" text="" dxfId="1919">
      <formula>0</formula>
    </cfRule>
  </conditionalFormatting>
  <conditionalFormatting sqref="AA206 AC206">
    <cfRule type="cellIs" priority="1922" operator="lessThan" aboveAverage="0" equalAverage="0" bottom="0" percent="0" rank="0" text="" dxfId="1920">
      <formula>0</formula>
    </cfRule>
  </conditionalFormatting>
  <conditionalFormatting sqref="AA206 AC206">
    <cfRule type="cellIs" priority="1923" operator="lessThan" aboveAverage="0" equalAverage="0" bottom="0" percent="0" rank="0" text="" dxfId="1921">
      <formula>0</formula>
    </cfRule>
  </conditionalFormatting>
  <conditionalFormatting sqref="AB206">
    <cfRule type="cellIs" priority="1924" operator="lessThan" aboveAverage="0" equalAverage="0" bottom="0" percent="0" rank="0" text="" dxfId="1922">
      <formula>0</formula>
    </cfRule>
  </conditionalFormatting>
  <conditionalFormatting sqref="AB206">
    <cfRule type="cellIs" priority="1925" operator="lessThan" aboveAverage="0" equalAverage="0" bottom="0" percent="0" rank="0" text="" dxfId="1923">
      <formula>0</formula>
    </cfRule>
  </conditionalFormatting>
  <conditionalFormatting sqref="AD206:AF206 AH206:AI206">
    <cfRule type="cellIs" priority="1926" operator="lessThan" aboveAverage="0" equalAverage="0" bottom="0" percent="0" rank="0" text="" dxfId="1924">
      <formula>0</formula>
    </cfRule>
  </conditionalFormatting>
  <conditionalFormatting sqref="AD206:AF206 AH206:AI206">
    <cfRule type="cellIs" priority="1927" operator="lessThan" aboveAverage="0" equalAverage="0" bottom="0" percent="0" rank="0" text="" dxfId="1925">
      <formula>0</formula>
    </cfRule>
  </conditionalFormatting>
  <conditionalFormatting sqref="Z206">
    <cfRule type="cellIs" priority="1928" operator="lessThan" aboveAverage="0" equalAverage="0" bottom="0" percent="0" rank="0" text="" dxfId="1926">
      <formula>0</formula>
    </cfRule>
  </conditionalFormatting>
  <conditionalFormatting sqref="Z206">
    <cfRule type="cellIs" priority="1929" operator="lessThan" aboveAverage="0" equalAverage="0" bottom="0" percent="0" rank="0" text="" dxfId="1927">
      <formula>0</formula>
    </cfRule>
  </conditionalFormatting>
  <conditionalFormatting sqref="AG206">
    <cfRule type="cellIs" priority="1930" operator="lessThan" aboveAverage="0" equalAverage="0" bottom="0" percent="0" rank="0" text="" dxfId="1928">
      <formula>0</formula>
    </cfRule>
  </conditionalFormatting>
  <conditionalFormatting sqref="AG206">
    <cfRule type="cellIs" priority="1931" operator="lessThan" aboveAverage="0" equalAverage="0" bottom="0" percent="0" rank="0" text="" dxfId="1929">
      <formula>0</formula>
    </cfRule>
  </conditionalFormatting>
  <conditionalFormatting sqref="AL206">
    <cfRule type="cellIs" priority="1932" operator="lessThan" aboveAverage="0" equalAverage="0" bottom="0" percent="0" rank="0" text="" dxfId="1930">
      <formula>0</formula>
    </cfRule>
  </conditionalFormatting>
  <conditionalFormatting sqref="AL206">
    <cfRule type="cellIs" priority="1933" operator="lessThan" aboveAverage="0" equalAverage="0" bottom="0" percent="0" rank="0" text="" dxfId="1931">
      <formula>0</formula>
    </cfRule>
  </conditionalFormatting>
  <conditionalFormatting sqref="Q206">
    <cfRule type="cellIs" priority="1934" operator="lessThan" aboveAverage="0" equalAverage="0" bottom="0" percent="0" rank="0" text="" dxfId="1932">
      <formula>0</formula>
    </cfRule>
  </conditionalFormatting>
  <conditionalFormatting sqref="Q206">
    <cfRule type="cellIs" priority="1935" operator="lessThan" aboveAverage="0" equalAverage="0" bottom="0" percent="0" rank="0" text="" dxfId="1933">
      <formula>0</formula>
    </cfRule>
  </conditionalFormatting>
  <conditionalFormatting sqref="W206">
    <cfRule type="cellIs" priority="1936" operator="lessThan" aboveAverage="0" equalAverage="0" bottom="0" percent="0" rank="0" text="" dxfId="1934">
      <formula>0</formula>
    </cfRule>
  </conditionalFormatting>
  <conditionalFormatting sqref="W206">
    <cfRule type="cellIs" priority="1937" operator="lessThan" aboveAverage="0" equalAverage="0" bottom="0" percent="0" rank="0" text="" dxfId="1935">
      <formula>0</formula>
    </cfRule>
  </conditionalFormatting>
  <conditionalFormatting sqref="V206">
    <cfRule type="cellIs" priority="1938" operator="lessThan" aboveAverage="0" equalAverage="0" bottom="0" percent="0" rank="0" text="" dxfId="1936">
      <formula>0</formula>
    </cfRule>
  </conditionalFormatting>
  <conditionalFormatting sqref="V206">
    <cfRule type="cellIs" priority="1939" operator="lessThan" aboveAverage="0" equalAverage="0" bottom="0" percent="0" rank="0" text="" dxfId="1937">
      <formula>0</formula>
    </cfRule>
  </conditionalFormatting>
  <conditionalFormatting sqref="D207:M207">
    <cfRule type="cellIs" priority="1940" operator="lessThan" aboveAverage="0" equalAverage="0" bottom="0" percent="0" rank="0" text="" dxfId="1938">
      <formula>0</formula>
    </cfRule>
  </conditionalFormatting>
  <conditionalFormatting sqref="D207:M207">
    <cfRule type="cellIs" priority="1941" operator="lessThan" aboveAverage="0" equalAverage="0" bottom="0" percent="0" rank="0" text="" dxfId="1939">
      <formula>0</formula>
    </cfRule>
  </conditionalFormatting>
  <conditionalFormatting sqref="Q207">
    <cfRule type="cellIs" priority="1942" operator="lessThan" aboveAverage="0" equalAverage="0" bottom="0" percent="0" rank="0" text="" dxfId="1940">
      <formula>0</formula>
    </cfRule>
  </conditionalFormatting>
  <conditionalFormatting sqref="Q207">
    <cfRule type="cellIs" priority="1943" operator="lessThan" aboveAverage="0" equalAverage="0" bottom="0" percent="0" rank="0" text="" dxfId="1941">
      <formula>0</formula>
    </cfRule>
  </conditionalFormatting>
  <conditionalFormatting sqref="R207">
    <cfRule type="cellIs" priority="1944" operator="lessThan" aboveAverage="0" equalAverage="0" bottom="0" percent="0" rank="0" text="" dxfId="1942">
      <formula>0</formula>
    </cfRule>
  </conditionalFormatting>
  <conditionalFormatting sqref="R207">
    <cfRule type="cellIs" priority="1945" operator="lessThan" aboveAverage="0" equalAverage="0" bottom="0" percent="0" rank="0" text="" dxfId="1943">
      <formula>0</formula>
    </cfRule>
  </conditionalFormatting>
  <conditionalFormatting sqref="T207:U207 X207:Y207">
    <cfRule type="cellIs" priority="1946" operator="lessThan" aboveAverage="0" equalAverage="0" bottom="0" percent="0" rank="0" text="" dxfId="1944">
      <formula>0</formula>
    </cfRule>
  </conditionalFormatting>
  <conditionalFormatting sqref="T207:U207 X207:Y207">
    <cfRule type="cellIs" priority="1947" operator="lessThan" aboveAverage="0" equalAverage="0" bottom="0" percent="0" rank="0" text="" dxfId="1945">
      <formula>0</formula>
    </cfRule>
  </conditionalFormatting>
  <conditionalFormatting sqref="S207">
    <cfRule type="cellIs" priority="1948" operator="lessThan" aboveAverage="0" equalAverage="0" bottom="0" percent="0" rank="0" text="" dxfId="1946">
      <formula>0</formula>
    </cfRule>
  </conditionalFormatting>
  <conditionalFormatting sqref="S207">
    <cfRule type="cellIs" priority="1949" operator="lessThan" aboveAverage="0" equalAverage="0" bottom="0" percent="0" rank="0" text="" dxfId="1947">
      <formula>0</formula>
    </cfRule>
  </conditionalFormatting>
  <conditionalFormatting sqref="AA207">
    <cfRule type="cellIs" priority="1950" operator="lessThan" aboveAverage="0" equalAverage="0" bottom="0" percent="0" rank="0" text="" dxfId="1948">
      <formula>0</formula>
    </cfRule>
  </conditionalFormatting>
  <conditionalFormatting sqref="AA207">
    <cfRule type="cellIs" priority="1951" operator="lessThan" aboveAverage="0" equalAverage="0" bottom="0" percent="0" rank="0" text="" dxfId="1949">
      <formula>0</formula>
    </cfRule>
  </conditionalFormatting>
  <conditionalFormatting sqref="AB207">
    <cfRule type="cellIs" priority="1952" operator="lessThan" aboveAverage="0" equalAverage="0" bottom="0" percent="0" rank="0" text="" dxfId="1950">
      <formula>0</formula>
    </cfRule>
  </conditionalFormatting>
  <conditionalFormatting sqref="AB207">
    <cfRule type="cellIs" priority="1953" operator="lessThan" aboveAverage="0" equalAverage="0" bottom="0" percent="0" rank="0" text="" dxfId="1951">
      <formula>0</formula>
    </cfRule>
  </conditionalFormatting>
  <conditionalFormatting sqref="Z207">
    <cfRule type="cellIs" priority="1954" operator="lessThan" aboveAverage="0" equalAverage="0" bottom="0" percent="0" rank="0" text="" dxfId="1952">
      <formula>0</formula>
    </cfRule>
  </conditionalFormatting>
  <conditionalFormatting sqref="Z207">
    <cfRule type="cellIs" priority="1955" operator="lessThan" aboveAverage="0" equalAverage="0" bottom="0" percent="0" rank="0" text="" dxfId="1953">
      <formula>0</formula>
    </cfRule>
  </conditionalFormatting>
  <conditionalFormatting sqref="AM207">
    <cfRule type="cellIs" priority="1956" operator="lessThan" aboveAverage="0" equalAverage="0" bottom="0" percent="0" rank="0" text="" dxfId="1954">
      <formula>0</formula>
    </cfRule>
  </conditionalFormatting>
  <conditionalFormatting sqref="AM207">
    <cfRule type="cellIs" priority="1957" operator="lessThan" aboveAverage="0" equalAverage="0" bottom="0" percent="0" rank="0" text="" dxfId="1955">
      <formula>0</formula>
    </cfRule>
  </conditionalFormatting>
  <conditionalFormatting sqref="AC207">
    <cfRule type="cellIs" priority="1958" operator="lessThan" aboveAverage="0" equalAverage="0" bottom="0" percent="0" rank="0" text="" dxfId="1956">
      <formula>0</formula>
    </cfRule>
  </conditionalFormatting>
  <conditionalFormatting sqref="AC207">
    <cfRule type="cellIs" priority="1959" operator="lessThan" aboveAverage="0" equalAverage="0" bottom="0" percent="0" rank="0" text="" dxfId="1957">
      <formula>0</formula>
    </cfRule>
  </conditionalFormatting>
  <conditionalFormatting sqref="AD207:AF207 AH207:AI207">
    <cfRule type="cellIs" priority="1960" operator="lessThan" aboveAverage="0" equalAverage="0" bottom="0" percent="0" rank="0" text="" dxfId="1958">
      <formula>0</formula>
    </cfRule>
  </conditionalFormatting>
  <conditionalFormatting sqref="AD207:AF207 AH207:AI207">
    <cfRule type="cellIs" priority="1961" operator="lessThan" aboveAverage="0" equalAverage="0" bottom="0" percent="0" rank="0" text="" dxfId="1959">
      <formula>0</formula>
    </cfRule>
  </conditionalFormatting>
  <conditionalFormatting sqref="AG207">
    <cfRule type="cellIs" priority="1962" operator="lessThan" aboveAverage="0" equalAverage="0" bottom="0" percent="0" rank="0" text="" dxfId="1960">
      <formula>0</formula>
    </cfRule>
  </conditionalFormatting>
  <conditionalFormatting sqref="AG207">
    <cfRule type="cellIs" priority="1963" operator="lessThan" aboveAverage="0" equalAverage="0" bottom="0" percent="0" rank="0" text="" dxfId="1961">
      <formula>0</formula>
    </cfRule>
  </conditionalFormatting>
  <conditionalFormatting sqref="AL207">
    <cfRule type="cellIs" priority="1964" operator="lessThan" aboveAverage="0" equalAverage="0" bottom="0" percent="0" rank="0" text="" dxfId="1962">
      <formula>0</formula>
    </cfRule>
  </conditionalFormatting>
  <conditionalFormatting sqref="AL207">
    <cfRule type="cellIs" priority="1965" operator="lessThan" aboveAverage="0" equalAverage="0" bottom="0" percent="0" rank="0" text="" dxfId="1963">
      <formula>0</formula>
    </cfRule>
  </conditionalFormatting>
  <conditionalFormatting sqref="V207">
    <cfRule type="cellIs" priority="1966" operator="lessThan" aboveAverage="0" equalAverage="0" bottom="0" percent="0" rank="0" text="" dxfId="1964">
      <formula>0</formula>
    </cfRule>
  </conditionalFormatting>
  <conditionalFormatting sqref="V207">
    <cfRule type="cellIs" priority="1967" operator="lessThan" aboveAverage="0" equalAverage="0" bottom="0" percent="0" rank="0" text="" dxfId="1965">
      <formula>0</formula>
    </cfRule>
  </conditionalFormatting>
  <conditionalFormatting sqref="W207">
    <cfRule type="cellIs" priority="1968" operator="lessThan" aboveAverage="0" equalAverage="0" bottom="0" percent="0" rank="0" text="" dxfId="1966">
      <formula>0</formula>
    </cfRule>
  </conditionalFormatting>
  <conditionalFormatting sqref="W207">
    <cfRule type="cellIs" priority="1969" operator="lessThan" aboveAverage="0" equalAverage="0" bottom="0" percent="0" rank="0" text="" dxfId="1967">
      <formula>0</formula>
    </cfRule>
  </conditionalFormatting>
  <conditionalFormatting sqref="N207:P207">
    <cfRule type="cellIs" priority="1970" operator="lessThan" aboveAverage="0" equalAverage="0" bottom="0" percent="0" rank="0" text="" dxfId="1968">
      <formula>0</formula>
    </cfRule>
  </conditionalFormatting>
  <conditionalFormatting sqref="N207:P207">
    <cfRule type="cellIs" priority="1971" operator="lessThan" aboveAverage="0" equalAverage="0" bottom="0" percent="0" rank="0" text="" dxfId="1969">
      <formula>0</formula>
    </cfRule>
  </conditionalFormatting>
  <conditionalFormatting sqref="E208:M208">
    <cfRule type="cellIs" priority="1972" operator="lessThan" aboveAverage="0" equalAverage="0" bottom="0" percent="0" rank="0" text="" dxfId="1970">
      <formula>0</formula>
    </cfRule>
  </conditionalFormatting>
  <conditionalFormatting sqref="E208:M208">
    <cfRule type="cellIs" priority="1973" operator="lessThan" aboveAverage="0" equalAverage="0" bottom="0" percent="0" rank="0" text="" dxfId="1971">
      <formula>0</formula>
    </cfRule>
  </conditionalFormatting>
  <conditionalFormatting sqref="R208">
    <cfRule type="cellIs" priority="1974" operator="lessThan" aboveAverage="0" equalAverage="0" bottom="0" percent="0" rank="0" text="" dxfId="1972">
      <formula>0</formula>
    </cfRule>
  </conditionalFormatting>
  <conditionalFormatting sqref="R208">
    <cfRule type="cellIs" priority="1975" operator="lessThan" aboveAverage="0" equalAverage="0" bottom="0" percent="0" rank="0" text="" dxfId="1973">
      <formula>0</formula>
    </cfRule>
  </conditionalFormatting>
  <conditionalFormatting sqref="T208:U208 X208:Y208">
    <cfRule type="cellIs" priority="1976" operator="lessThan" aboveAverage="0" equalAverage="0" bottom="0" percent="0" rank="0" text="" dxfId="1974">
      <formula>0</formula>
    </cfRule>
  </conditionalFormatting>
  <conditionalFormatting sqref="T208:U208 X208:Y208">
    <cfRule type="cellIs" priority="1977" operator="lessThan" aboveAverage="0" equalAverage="0" bottom="0" percent="0" rank="0" text="" dxfId="1975">
      <formula>0</formula>
    </cfRule>
  </conditionalFormatting>
  <conditionalFormatting sqref="S208">
    <cfRule type="cellIs" priority="1978" operator="lessThan" aboveAverage="0" equalAverage="0" bottom="0" percent="0" rank="0" text="" dxfId="1976">
      <formula>0</formula>
    </cfRule>
  </conditionalFormatting>
  <conditionalFormatting sqref="S208">
    <cfRule type="cellIs" priority="1979" operator="lessThan" aboveAverage="0" equalAverage="0" bottom="0" percent="0" rank="0" text="" dxfId="1977">
      <formula>0</formula>
    </cfRule>
  </conditionalFormatting>
  <conditionalFormatting sqref="Z208">
    <cfRule type="cellIs" priority="1980" operator="lessThan" aboveAverage="0" equalAverage="0" bottom="0" percent="0" rank="0" text="" dxfId="1978">
      <formula>0</formula>
    </cfRule>
  </conditionalFormatting>
  <conditionalFormatting sqref="Z208">
    <cfRule type="cellIs" priority="1981" operator="lessThan" aboveAverage="0" equalAverage="0" bottom="0" percent="0" rank="0" text="" dxfId="1979">
      <formula>0</formula>
    </cfRule>
  </conditionalFormatting>
  <conditionalFormatting sqref="V208">
    <cfRule type="cellIs" priority="1982" operator="lessThan" aboveAverage="0" equalAverage="0" bottom="0" percent="0" rank="0" text="" dxfId="1980">
      <formula>0</formula>
    </cfRule>
  </conditionalFormatting>
  <conditionalFormatting sqref="V208">
    <cfRule type="cellIs" priority="1983" operator="lessThan" aboveAverage="0" equalAverage="0" bottom="0" percent="0" rank="0" text="" dxfId="1981">
      <formula>0</formula>
    </cfRule>
  </conditionalFormatting>
  <conditionalFormatting sqref="W208">
    <cfRule type="cellIs" priority="1984" operator="lessThan" aboveAverage="0" equalAverage="0" bottom="0" percent="0" rank="0" text="" dxfId="1982">
      <formula>0</formula>
    </cfRule>
  </conditionalFormatting>
  <conditionalFormatting sqref="W208">
    <cfRule type="cellIs" priority="1985" operator="lessThan" aboveAverage="0" equalAverage="0" bottom="0" percent="0" rank="0" text="" dxfId="1983">
      <formula>0</formula>
    </cfRule>
  </conditionalFormatting>
  <conditionalFormatting sqref="AA208">
    <cfRule type="cellIs" priority="1986" operator="lessThan" aboveAverage="0" equalAverage="0" bottom="0" percent="0" rank="0" text="" dxfId="1984">
      <formula>0</formula>
    </cfRule>
  </conditionalFormatting>
  <conditionalFormatting sqref="AA208">
    <cfRule type="cellIs" priority="1987" operator="lessThan" aboveAverage="0" equalAverage="0" bottom="0" percent="0" rank="0" text="" dxfId="1985">
      <formula>0</formula>
    </cfRule>
  </conditionalFormatting>
  <conditionalFormatting sqref="AB208">
    <cfRule type="cellIs" priority="1988" operator="lessThan" aboveAverage="0" equalAverage="0" bottom="0" percent="0" rank="0" text="" dxfId="1986">
      <formula>0</formula>
    </cfRule>
  </conditionalFormatting>
  <conditionalFormatting sqref="AB208">
    <cfRule type="cellIs" priority="1989" operator="lessThan" aboveAverage="0" equalAverage="0" bottom="0" percent="0" rank="0" text="" dxfId="1987">
      <formula>0</formula>
    </cfRule>
  </conditionalFormatting>
  <conditionalFormatting sqref="AM208">
    <cfRule type="cellIs" priority="1990" operator="lessThan" aboveAverage="0" equalAverage="0" bottom="0" percent="0" rank="0" text="" dxfId="1988">
      <formula>0</formula>
    </cfRule>
  </conditionalFormatting>
  <conditionalFormatting sqref="AM208">
    <cfRule type="cellIs" priority="1991" operator="lessThan" aboveAverage="0" equalAverage="0" bottom="0" percent="0" rank="0" text="" dxfId="1989">
      <formula>0</formula>
    </cfRule>
  </conditionalFormatting>
  <conditionalFormatting sqref="AC208">
    <cfRule type="cellIs" priority="1992" operator="lessThan" aboveAverage="0" equalAverage="0" bottom="0" percent="0" rank="0" text="" dxfId="1990">
      <formula>0</formula>
    </cfRule>
  </conditionalFormatting>
  <conditionalFormatting sqref="AC208">
    <cfRule type="cellIs" priority="1993" operator="lessThan" aboveAverage="0" equalAverage="0" bottom="0" percent="0" rank="0" text="" dxfId="1991">
      <formula>0</formula>
    </cfRule>
  </conditionalFormatting>
  <conditionalFormatting sqref="AD208:AF208 AH208:AI208">
    <cfRule type="cellIs" priority="1994" operator="lessThan" aboveAverage="0" equalAverage="0" bottom="0" percent="0" rank="0" text="" dxfId="1992">
      <formula>0</formula>
    </cfRule>
  </conditionalFormatting>
  <conditionalFormatting sqref="AD208:AF208 AH208:AI208">
    <cfRule type="cellIs" priority="1995" operator="lessThan" aboveAverage="0" equalAverage="0" bottom="0" percent="0" rank="0" text="" dxfId="1993">
      <formula>0</formula>
    </cfRule>
  </conditionalFormatting>
  <conditionalFormatting sqref="AG208">
    <cfRule type="cellIs" priority="1996" operator="lessThan" aboveAverage="0" equalAverage="0" bottom="0" percent="0" rank="0" text="" dxfId="1994">
      <formula>0</formula>
    </cfRule>
  </conditionalFormatting>
  <conditionalFormatting sqref="AG208">
    <cfRule type="cellIs" priority="1997" operator="lessThan" aboveAverage="0" equalAverage="0" bottom="0" percent="0" rank="0" text="" dxfId="1995">
      <formula>0</formula>
    </cfRule>
  </conditionalFormatting>
  <conditionalFormatting sqref="AL208">
    <cfRule type="cellIs" priority="1998" operator="lessThan" aboveAverage="0" equalAverage="0" bottom="0" percent="0" rank="0" text="" dxfId="1996">
      <formula>0</formula>
    </cfRule>
  </conditionalFormatting>
  <conditionalFormatting sqref="AL208">
    <cfRule type="cellIs" priority="1999" operator="lessThan" aboveAverage="0" equalAverage="0" bottom="0" percent="0" rank="0" text="" dxfId="1997">
      <formula>0</formula>
    </cfRule>
  </conditionalFormatting>
  <conditionalFormatting sqref="Q208">
    <cfRule type="cellIs" priority="2000" operator="lessThan" aboveAverage="0" equalAverage="0" bottom="0" percent="0" rank="0" text="" dxfId="1998">
      <formula>0</formula>
    </cfRule>
  </conditionalFormatting>
  <conditionalFormatting sqref="Q208">
    <cfRule type="cellIs" priority="2001" operator="lessThan" aboveAverage="0" equalAverage="0" bottom="0" percent="0" rank="0" text="" dxfId="1999">
      <formula>0</formula>
    </cfRule>
  </conditionalFormatting>
  <conditionalFormatting sqref="N208:P208">
    <cfRule type="cellIs" priority="2002" operator="lessThan" aboveAverage="0" equalAverage="0" bottom="0" percent="0" rank="0" text="" dxfId="2000">
      <formula>0</formula>
    </cfRule>
  </conditionalFormatting>
  <conditionalFormatting sqref="N208:P208">
    <cfRule type="cellIs" priority="2003" operator="lessThan" aboveAverage="0" equalAverage="0" bottom="0" percent="0" rank="0" text="" dxfId="2001">
      <formula>0</formula>
    </cfRule>
  </conditionalFormatting>
  <conditionalFormatting sqref="D208">
    <cfRule type="cellIs" priority="2004" operator="lessThan" aboveAverage="0" equalAverage="0" bottom="0" percent="0" rank="0" text="" dxfId="2002">
      <formula>0</formula>
    </cfRule>
  </conditionalFormatting>
  <conditionalFormatting sqref="D208">
    <cfRule type="cellIs" priority="2005" operator="lessThan" aboveAverage="0" equalAverage="0" bottom="0" percent="0" rank="0" text="" dxfId="2003">
      <formula>0</formula>
    </cfRule>
  </conditionalFormatting>
  <conditionalFormatting sqref="AI265">
    <cfRule type="cellIs" priority="2006" operator="lessThan" aboveAverage="0" equalAverage="0" bottom="0" percent="0" rank="0" text="" dxfId="2004">
      <formula>0</formula>
    </cfRule>
  </conditionalFormatting>
  <conditionalFormatting sqref="AM265">
    <cfRule type="cellIs" priority="2007" operator="lessThan" aboveAverage="0" equalAverage="0" bottom="0" percent="0" rank="0" text="" dxfId="2005">
      <formula>0</formula>
    </cfRule>
  </conditionalFormatting>
  <conditionalFormatting sqref="AM265">
    <cfRule type="cellIs" priority="2008" operator="lessThan" aboveAverage="0" equalAverage="0" bottom="0" percent="0" rank="0" text="" dxfId="2006">
      <formula>0</formula>
    </cfRule>
  </conditionalFormatting>
  <conditionalFormatting sqref="U287:AB287">
    <cfRule type="cellIs" priority="2009" operator="lessThan" aboveAverage="0" equalAverage="0" bottom="0" percent="0" rank="0" text="" dxfId="2007">
      <formula>0</formula>
    </cfRule>
  </conditionalFormatting>
  <conditionalFormatting sqref="U287:AB287">
    <cfRule type="cellIs" priority="2010" operator="lessThan" aboveAverage="0" equalAverage="0" bottom="0" percent="0" rank="0" text="" dxfId="2008">
      <formula>0</formula>
    </cfRule>
  </conditionalFormatting>
  <conditionalFormatting sqref="AC287">
    <cfRule type="cellIs" priority="2011" operator="lessThan" aboveAverage="0" equalAverage="0" bottom="0" percent="0" rank="0" text="" dxfId="2009">
      <formula>0</formula>
    </cfRule>
  </conditionalFormatting>
  <conditionalFormatting sqref="AM287">
    <cfRule type="cellIs" priority="2012" operator="lessThan" aboveAverage="0" equalAverage="0" bottom="0" percent="0" rank="0" text="" dxfId="2010">
      <formula>0</formula>
    </cfRule>
  </conditionalFormatting>
  <conditionalFormatting sqref="AM287">
    <cfRule type="cellIs" priority="2013" operator="lessThan" aboveAverage="0" equalAverage="0" bottom="0" percent="0" rank="0" text="" dxfId="2011">
      <formula>0</formula>
    </cfRule>
  </conditionalFormatting>
  <conditionalFormatting sqref="AD287:AF287 AH287">
    <cfRule type="cellIs" priority="2014" operator="lessThan" aboveAverage="0" equalAverage="0" bottom="0" percent="0" rank="0" text="" dxfId="2012">
      <formula>0</formula>
    </cfRule>
  </conditionalFormatting>
  <conditionalFormatting sqref="AD287:AF287 AH287:AI287">
    <cfRule type="cellIs" priority="2015" operator="lessThan" aboveAverage="0" equalAverage="0" bottom="0" percent="0" rank="0" text="" dxfId="2013">
      <formula>0</formula>
    </cfRule>
  </conditionalFormatting>
  <conditionalFormatting sqref="AG287">
    <cfRule type="cellIs" priority="2016" operator="lessThan" aboveAverage="0" equalAverage="0" bottom="0" percent="0" rank="0" text="" dxfId="2014">
      <formula>0</formula>
    </cfRule>
  </conditionalFormatting>
  <conditionalFormatting sqref="AG287">
    <cfRule type="cellIs" priority="2017" operator="lessThan" aboveAverage="0" equalAverage="0" bottom="0" percent="0" rank="0" text="" dxfId="2015">
      <formula>0</formula>
    </cfRule>
  </conditionalFormatting>
  <conditionalFormatting sqref="AL287">
    <cfRule type="cellIs" priority="2018" operator="lessThan" aboveAverage="0" equalAverage="0" bottom="0" percent="0" rank="0" text="" dxfId="2016">
      <formula>0</formula>
    </cfRule>
  </conditionalFormatting>
  <conditionalFormatting sqref="AL287">
    <cfRule type="cellIs" priority="2019" operator="lessThan" aboveAverage="0" equalAverage="0" bottom="0" percent="0" rank="0" text="" dxfId="2017">
      <formula>0</formula>
    </cfRule>
  </conditionalFormatting>
  <conditionalFormatting sqref="T287">
    <cfRule type="cellIs" priority="2020" operator="lessThan" aboveAverage="0" equalAverage="0" bottom="0" percent="0" rank="0" text="" dxfId="2018">
      <formula>0</formula>
    </cfRule>
  </conditionalFormatting>
  <conditionalFormatting sqref="T287">
    <cfRule type="cellIs" priority="2021" operator="lessThan" aboveAverage="0" equalAverage="0" bottom="0" percent="0" rank="0" text="" dxfId="2019">
      <formula>0</formula>
    </cfRule>
  </conditionalFormatting>
  <conditionalFormatting sqref="D288:M288 O288:S288">
    <cfRule type="cellIs" priority="2022" operator="lessThan" aboveAverage="0" equalAverage="0" bottom="0" percent="0" rank="0" text="" dxfId="2020">
      <formula>0</formula>
    </cfRule>
  </conditionalFormatting>
  <conditionalFormatting sqref="D288:M288 O288:S288">
    <cfRule type="cellIs" priority="2023" operator="lessThan" aboveAverage="0" equalAverage="0" bottom="0" percent="0" rank="0" text="" dxfId="2021">
      <formula>0</formula>
    </cfRule>
  </conditionalFormatting>
  <conditionalFormatting sqref="D289:M289 O289:S289">
    <cfRule type="cellIs" priority="2024" operator="lessThan" aboveAverage="0" equalAverage="0" bottom="0" percent="0" rank="0" text="" dxfId="2022">
      <formula>0</formula>
    </cfRule>
  </conditionalFormatting>
  <conditionalFormatting sqref="D289:M289 O289:S289">
    <cfRule type="cellIs" priority="2025" operator="lessThan" aboveAverage="0" equalAverage="0" bottom="0" percent="0" rank="0" text="" dxfId="2023">
      <formula>0</formula>
    </cfRule>
  </conditionalFormatting>
  <conditionalFormatting sqref="T289">
    <cfRule type="cellIs" priority="2026" operator="lessThan" aboveAverage="0" equalAverage="0" bottom="0" percent="0" rank="0" text="" dxfId="2024">
      <formula>0</formula>
    </cfRule>
  </conditionalFormatting>
  <conditionalFormatting sqref="T289">
    <cfRule type="cellIs" priority="2027" operator="lessThan" aboveAverage="0" equalAverage="0" bottom="0" percent="0" rank="0" text="" dxfId="2025">
      <formula>0</formula>
    </cfRule>
  </conditionalFormatting>
  <conditionalFormatting sqref="U288:AB288">
    <cfRule type="cellIs" priority="2028" operator="lessThan" aboveAverage="0" equalAverage="0" bottom="0" percent="0" rank="0" text="" dxfId="2026">
      <formula>0</formula>
    </cfRule>
  </conditionalFormatting>
  <conditionalFormatting sqref="U288:AB288">
    <cfRule type="cellIs" priority="2029" operator="lessThan" aboveAverage="0" equalAverage="0" bottom="0" percent="0" rank="0" text="" dxfId="2027">
      <formula>0</formula>
    </cfRule>
  </conditionalFormatting>
  <conditionalFormatting sqref="AC288">
    <cfRule type="cellIs" priority="2030" operator="lessThan" aboveAverage="0" equalAverage="0" bottom="0" percent="0" rank="0" text="" dxfId="2028">
      <formula>0</formula>
    </cfRule>
  </conditionalFormatting>
  <conditionalFormatting sqref="U289:AB289">
    <cfRule type="cellIs" priority="2031" operator="lessThan" aboveAverage="0" equalAverage="0" bottom="0" percent="0" rank="0" text="" dxfId="2029">
      <formula>0</formula>
    </cfRule>
  </conditionalFormatting>
  <conditionalFormatting sqref="U289:AB289">
    <cfRule type="cellIs" priority="2032" operator="lessThan" aboveAverage="0" equalAverage="0" bottom="0" percent="0" rank="0" text="" dxfId="2030">
      <formula>0</formula>
    </cfRule>
  </conditionalFormatting>
  <conditionalFormatting sqref="AC289">
    <cfRule type="cellIs" priority="2033" operator="lessThan" aboveAverage="0" equalAverage="0" bottom="0" percent="0" rank="0" text="" dxfId="2031">
      <formula>0</formula>
    </cfRule>
  </conditionalFormatting>
  <conditionalFormatting sqref="AM288">
    <cfRule type="cellIs" priority="2034" operator="lessThan" aboveAverage="0" equalAverage="0" bottom="0" percent="0" rank="0" text="" dxfId="2032">
      <formula>0</formula>
    </cfRule>
  </conditionalFormatting>
  <conditionalFormatting sqref="AM288">
    <cfRule type="cellIs" priority="2035" operator="lessThan" aboveAverage="0" equalAverage="0" bottom="0" percent="0" rank="0" text="" dxfId="2033">
      <formula>0</formula>
    </cfRule>
  </conditionalFormatting>
  <conditionalFormatting sqref="AD288:AF288 AH288">
    <cfRule type="cellIs" priority="2036" operator="lessThan" aboveAverage="0" equalAverage="0" bottom="0" percent="0" rank="0" text="" dxfId="2034">
      <formula>0</formula>
    </cfRule>
  </conditionalFormatting>
  <conditionalFormatting sqref="AD288:AF288 AH288:AI288">
    <cfRule type="cellIs" priority="2037" operator="lessThan" aboveAverage="0" equalAverage="0" bottom="0" percent="0" rank="0" text="" dxfId="2035">
      <formula>0</formula>
    </cfRule>
  </conditionalFormatting>
  <conditionalFormatting sqref="AG288">
    <cfRule type="cellIs" priority="2038" operator="lessThan" aboveAverage="0" equalAverage="0" bottom="0" percent="0" rank="0" text="" dxfId="2036">
      <formula>0</formula>
    </cfRule>
  </conditionalFormatting>
  <conditionalFormatting sqref="AG288">
    <cfRule type="cellIs" priority="2039" operator="lessThan" aboveAverage="0" equalAverage="0" bottom="0" percent="0" rank="0" text="" dxfId="2037">
      <formula>0</formula>
    </cfRule>
  </conditionalFormatting>
  <conditionalFormatting sqref="AL288">
    <cfRule type="cellIs" priority="2040" operator="lessThan" aboveAverage="0" equalAverage="0" bottom="0" percent="0" rank="0" text="" dxfId="2038">
      <formula>0</formula>
    </cfRule>
  </conditionalFormatting>
  <conditionalFormatting sqref="AL288">
    <cfRule type="cellIs" priority="2041" operator="lessThan" aboveAverage="0" equalAverage="0" bottom="0" percent="0" rank="0" text="" dxfId="2039">
      <formula>0</formula>
    </cfRule>
  </conditionalFormatting>
  <conditionalFormatting sqref="AM289">
    <cfRule type="cellIs" priority="2042" operator="lessThan" aboveAverage="0" equalAverage="0" bottom="0" percent="0" rank="0" text="" dxfId="2040">
      <formula>0</formula>
    </cfRule>
  </conditionalFormatting>
  <conditionalFormatting sqref="AM289">
    <cfRule type="cellIs" priority="2043" operator="lessThan" aboveAverage="0" equalAverage="0" bottom="0" percent="0" rank="0" text="" dxfId="2041">
      <formula>0</formula>
    </cfRule>
  </conditionalFormatting>
  <conditionalFormatting sqref="AD289:AF289 AH289">
    <cfRule type="cellIs" priority="2044" operator="lessThan" aboveAverage="0" equalAverage="0" bottom="0" percent="0" rank="0" text="" dxfId="2042">
      <formula>0</formula>
    </cfRule>
  </conditionalFormatting>
  <conditionalFormatting sqref="AD289:AF289 AH289:AI289">
    <cfRule type="cellIs" priority="2045" operator="lessThan" aboveAverage="0" equalAverage="0" bottom="0" percent="0" rank="0" text="" dxfId="2043">
      <formula>0</formula>
    </cfRule>
  </conditionalFormatting>
  <conditionalFormatting sqref="AG289">
    <cfRule type="cellIs" priority="2046" operator="lessThan" aboveAverage="0" equalAverage="0" bottom="0" percent="0" rank="0" text="" dxfId="2044">
      <formula>0</formula>
    </cfRule>
  </conditionalFormatting>
  <conditionalFormatting sqref="AG289">
    <cfRule type="cellIs" priority="2047" operator="lessThan" aboveAverage="0" equalAverage="0" bottom="0" percent="0" rank="0" text="" dxfId="2045">
      <formula>0</formula>
    </cfRule>
  </conditionalFormatting>
  <conditionalFormatting sqref="AL289">
    <cfRule type="cellIs" priority="2048" operator="lessThan" aboveAverage="0" equalAverage="0" bottom="0" percent="0" rank="0" text="" dxfId="2046">
      <formula>0</formula>
    </cfRule>
  </conditionalFormatting>
  <conditionalFormatting sqref="AL289">
    <cfRule type="cellIs" priority="2049" operator="lessThan" aboveAverage="0" equalAverage="0" bottom="0" percent="0" rank="0" text="" dxfId="2047">
      <formula>0</formula>
    </cfRule>
  </conditionalFormatting>
  <conditionalFormatting sqref="T288">
    <cfRule type="cellIs" priority="2050" operator="lessThan" aboveAverage="0" equalAverage="0" bottom="0" percent="0" rank="0" text="" dxfId="2048">
      <formula>0</formula>
    </cfRule>
  </conditionalFormatting>
  <conditionalFormatting sqref="T288">
    <cfRule type="cellIs" priority="2051" operator="lessThan" aboveAverage="0" equalAverage="0" bottom="0" percent="0" rank="0" text="" dxfId="2049">
      <formula>0</formula>
    </cfRule>
  </conditionalFormatting>
  <conditionalFormatting sqref="D328:S328">
    <cfRule type="cellIs" priority="2052" operator="lessThan" aboveAverage="0" equalAverage="0" bottom="0" percent="0" rank="0" text="" dxfId="2050">
      <formula>0</formula>
    </cfRule>
  </conditionalFormatting>
  <conditionalFormatting sqref="D328:S328">
    <cfRule type="cellIs" priority="2053" operator="lessThan" aboveAverage="0" equalAverage="0" bottom="0" percent="0" rank="0" text="" dxfId="2051">
      <formula>0</formula>
    </cfRule>
  </conditionalFormatting>
  <conditionalFormatting sqref="U328:AB328">
    <cfRule type="cellIs" priority="2054" operator="lessThan" aboveAverage="0" equalAverage="0" bottom="0" percent="0" rank="0" text="" dxfId="2052">
      <formula>0</formula>
    </cfRule>
  </conditionalFormatting>
  <conditionalFormatting sqref="U328:AB328">
    <cfRule type="cellIs" priority="2055" operator="lessThan" aboveAverage="0" equalAverage="0" bottom="0" percent="0" rank="0" text="" dxfId="2053">
      <formula>0</formula>
    </cfRule>
  </conditionalFormatting>
  <conditionalFormatting sqref="AC328">
    <cfRule type="cellIs" priority="2056" operator="lessThan" aboveAverage="0" equalAverage="0" bottom="0" percent="0" rank="0" text="" dxfId="2054">
      <formula>0</formula>
    </cfRule>
  </conditionalFormatting>
  <conditionalFormatting sqref="AM328">
    <cfRule type="cellIs" priority="2057" operator="lessThan" aboveAverage="0" equalAverage="0" bottom="0" percent="0" rank="0" text="" dxfId="2055">
      <formula>0</formula>
    </cfRule>
  </conditionalFormatting>
  <conditionalFormatting sqref="AM328">
    <cfRule type="cellIs" priority="2058" operator="lessThan" aboveAverage="0" equalAverage="0" bottom="0" percent="0" rank="0" text="" dxfId="2056">
      <formula>0</formula>
    </cfRule>
  </conditionalFormatting>
  <conditionalFormatting sqref="AD328:AF328 AH328">
    <cfRule type="cellIs" priority="2059" operator="lessThan" aboveAverage="0" equalAverage="0" bottom="0" percent="0" rank="0" text="" dxfId="2057">
      <formula>0</formula>
    </cfRule>
  </conditionalFormatting>
  <conditionalFormatting sqref="AD328:AF328 AH328:AI328">
    <cfRule type="cellIs" priority="2060" operator="lessThan" aboveAverage="0" equalAverage="0" bottom="0" percent="0" rank="0" text="" dxfId="2058">
      <formula>0</formula>
    </cfRule>
  </conditionalFormatting>
  <conditionalFormatting sqref="AG328">
    <cfRule type="cellIs" priority="2061" operator="lessThan" aboveAverage="0" equalAverage="0" bottom="0" percent="0" rank="0" text="" dxfId="2059">
      <formula>0</formula>
    </cfRule>
  </conditionalFormatting>
  <conditionalFormatting sqref="AG328">
    <cfRule type="cellIs" priority="2062" operator="lessThan" aboveAverage="0" equalAverage="0" bottom="0" percent="0" rank="0" text="" dxfId="2060">
      <formula>0</formula>
    </cfRule>
  </conditionalFormatting>
  <conditionalFormatting sqref="AL328">
    <cfRule type="cellIs" priority="2063" operator="lessThan" aboveAverage="0" equalAverage="0" bottom="0" percent="0" rank="0" text="" dxfId="2061">
      <formula>0</formula>
    </cfRule>
  </conditionalFormatting>
  <conditionalFormatting sqref="AL328">
    <cfRule type="cellIs" priority="2064" operator="lessThan" aboveAverage="0" equalAverage="0" bottom="0" percent="0" rank="0" text="" dxfId="2062">
      <formula>0</formula>
    </cfRule>
  </conditionalFormatting>
  <conditionalFormatting sqref="T328">
    <cfRule type="cellIs" priority="2065" operator="lessThan" aboveAverage="0" equalAverage="0" bottom="0" percent="0" rank="0" text="" dxfId="2063">
      <formula>0</formula>
    </cfRule>
  </conditionalFormatting>
  <conditionalFormatting sqref="T328">
    <cfRule type="cellIs" priority="2066" operator="lessThan" aboveAverage="0" equalAverage="0" bottom="0" percent="0" rank="0" text="" dxfId="2064">
      <formula>0</formula>
    </cfRule>
  </conditionalFormatting>
  <conditionalFormatting sqref="D346:J346">
    <cfRule type="cellIs" priority="2067" operator="lessThan" aboveAverage="0" equalAverage="0" bottom="0" percent="0" rank="0" text="" dxfId="2065">
      <formula>0</formula>
    </cfRule>
  </conditionalFormatting>
  <conditionalFormatting sqref="D346:J346">
    <cfRule type="cellIs" priority="2068" operator="lessThan" aboveAverage="0" equalAverage="0" bottom="0" percent="0" rank="0" text="" dxfId="2066">
      <formula>0</formula>
    </cfRule>
  </conditionalFormatting>
  <conditionalFormatting sqref="D380:L380">
    <cfRule type="cellIs" priority="2069" operator="lessThan" aboveAverage="0" equalAverage="0" bottom="0" percent="0" rank="0" text="" dxfId="2067">
      <formula>0</formula>
    </cfRule>
  </conditionalFormatting>
  <conditionalFormatting sqref="D380:AB380">
    <cfRule type="cellIs" priority="2070" operator="lessThan" aboveAverage="0" equalAverage="0" bottom="0" percent="0" rank="0" text="" dxfId="2068">
      <formula>0</formula>
    </cfRule>
  </conditionalFormatting>
  <conditionalFormatting sqref="AC380">
    <cfRule type="cellIs" priority="2071" operator="lessThan" aboveAverage="0" equalAverage="0" bottom="0" percent="0" rank="0" text="" dxfId="2069">
      <formula>0</formula>
    </cfRule>
  </conditionalFormatting>
  <conditionalFormatting sqref="AD380:AF380 AH380">
    <cfRule type="cellIs" priority="2072" operator="lessThan" aboveAverage="0" equalAverage="0" bottom="0" percent="0" rank="0" text="" dxfId="2070">
      <formula>0</formula>
    </cfRule>
  </conditionalFormatting>
  <conditionalFormatting sqref="N380:O380 T380:AB380">
    <cfRule type="cellIs" priority="2073" operator="lessThan" aboveAverage="0" equalAverage="0" bottom="0" percent="0" rank="0" text="" dxfId="2071">
      <formula>0</formula>
    </cfRule>
  </conditionalFormatting>
  <conditionalFormatting sqref="P380:S380">
    <cfRule type="cellIs" priority="2074" operator="lessThan" aboveAverage="0" equalAverage="0" bottom="0" percent="0" rank="0" text="" dxfId="2072">
      <formula>0</formula>
    </cfRule>
  </conditionalFormatting>
  <conditionalFormatting sqref="AD380:AF380 AH380:AI380">
    <cfRule type="cellIs" priority="2075" operator="lessThan" aboveAverage="0" equalAverage="0" bottom="0" percent="0" rank="0" text="" dxfId="2073">
      <formula>0</formula>
    </cfRule>
  </conditionalFormatting>
  <conditionalFormatting sqref="M380">
    <cfRule type="cellIs" priority="2076" operator="lessThan" aboveAverage="0" equalAverage="0" bottom="0" percent="0" rank="0" text="" dxfId="2074">
      <formula>0</formula>
    </cfRule>
  </conditionalFormatting>
  <conditionalFormatting sqref="AM380">
    <cfRule type="cellIs" priority="2077" operator="lessThan" aboveAverage="0" equalAverage="0" bottom="0" percent="0" rank="0" text="" dxfId="2075">
      <formula>0</formula>
    </cfRule>
  </conditionalFormatting>
  <conditionalFormatting sqref="AM380">
    <cfRule type="cellIs" priority="2078" operator="lessThan" aboveAverage="0" equalAverage="0" bottom="0" percent="0" rank="0" text="" dxfId="2076">
      <formula>0</formula>
    </cfRule>
  </conditionalFormatting>
  <conditionalFormatting sqref="AG380">
    <cfRule type="cellIs" priority="2079" operator="lessThan" aboveAverage="0" equalAverage="0" bottom="0" percent="0" rank="0" text="" dxfId="2077">
      <formula>0</formula>
    </cfRule>
  </conditionalFormatting>
  <conditionalFormatting sqref="AG380">
    <cfRule type="cellIs" priority="2080" operator="lessThan" aboveAverage="0" equalAverage="0" bottom="0" percent="0" rank="0" text="" dxfId="2078">
      <formula>0</formula>
    </cfRule>
  </conditionalFormatting>
  <conditionalFormatting sqref="AL380">
    <cfRule type="cellIs" priority="2081" operator="lessThan" aboveAverage="0" equalAverage="0" bottom="0" percent="0" rank="0" text="" dxfId="2079">
      <formula>0</formula>
    </cfRule>
  </conditionalFormatting>
  <conditionalFormatting sqref="AL380">
    <cfRule type="cellIs" priority="2082" operator="lessThan" aboveAverage="0" equalAverage="0" bottom="0" percent="0" rank="0" text="" dxfId="2080">
      <formula>0</formula>
    </cfRule>
  </conditionalFormatting>
  <conditionalFormatting sqref="P380:Q380">
    <cfRule type="cellIs" priority="2083" operator="lessThan" aboveAverage="0" equalAverage="0" bottom="0" percent="0" rank="0" text="" dxfId="2081">
      <formula>0</formula>
    </cfRule>
  </conditionalFormatting>
  <conditionalFormatting sqref="V380">
    <cfRule type="cellIs" priority="2084" operator="lessThan" aboveAverage="0" equalAverage="0" bottom="0" percent="0" rank="0" text="" dxfId="2082">
      <formula>0</formula>
    </cfRule>
  </conditionalFormatting>
  <conditionalFormatting sqref="D381:L381">
    <cfRule type="cellIs" priority="2085" operator="lessThan" aboveAverage="0" equalAverage="0" bottom="0" percent="0" rank="0" text="" dxfId="2083">
      <formula>0</formula>
    </cfRule>
  </conditionalFormatting>
  <conditionalFormatting sqref="D381:AB381">
    <cfRule type="cellIs" priority="2086" operator="lessThan" aboveAverage="0" equalAverage="0" bottom="0" percent="0" rank="0" text="" dxfId="2084">
      <formula>0</formula>
    </cfRule>
  </conditionalFormatting>
  <conditionalFormatting sqref="AC381">
    <cfRule type="cellIs" priority="2087" operator="lessThan" aboveAverage="0" equalAverage="0" bottom="0" percent="0" rank="0" text="" dxfId="2085">
      <formula>0</formula>
    </cfRule>
  </conditionalFormatting>
  <conditionalFormatting sqref="AD381:AF381 AH381">
    <cfRule type="cellIs" priority="2088" operator="lessThan" aboveAverage="0" equalAverage="0" bottom="0" percent="0" rank="0" text="" dxfId="2086">
      <formula>0</formula>
    </cfRule>
  </conditionalFormatting>
  <conditionalFormatting sqref="N381:O381 T381:AB381">
    <cfRule type="cellIs" priority="2089" operator="lessThan" aboveAverage="0" equalAverage="0" bottom="0" percent="0" rank="0" text="" dxfId="2087">
      <formula>0</formula>
    </cfRule>
  </conditionalFormatting>
  <conditionalFormatting sqref="P381:S381">
    <cfRule type="cellIs" priority="2090" operator="lessThan" aboveAverage="0" equalAverage="0" bottom="0" percent="0" rank="0" text="" dxfId="2088">
      <formula>0</formula>
    </cfRule>
  </conditionalFormatting>
  <conditionalFormatting sqref="AD381:AF381 AH381:AI381">
    <cfRule type="cellIs" priority="2091" operator="lessThan" aboveAverage="0" equalAverage="0" bottom="0" percent="0" rank="0" text="" dxfId="2089">
      <formula>0</formula>
    </cfRule>
  </conditionalFormatting>
  <conditionalFormatting sqref="M381">
    <cfRule type="cellIs" priority="2092" operator="lessThan" aboveAverage="0" equalAverage="0" bottom="0" percent="0" rank="0" text="" dxfId="2090">
      <formula>0</formula>
    </cfRule>
  </conditionalFormatting>
  <conditionalFormatting sqref="AM381">
    <cfRule type="cellIs" priority="2093" operator="lessThan" aboveAverage="0" equalAverage="0" bottom="0" percent="0" rank="0" text="" dxfId="2091">
      <formula>0</formula>
    </cfRule>
  </conditionalFormatting>
  <conditionalFormatting sqref="AM381">
    <cfRule type="cellIs" priority="2094" operator="lessThan" aboveAverage="0" equalAverage="0" bottom="0" percent="0" rank="0" text="" dxfId="2092">
      <formula>0</formula>
    </cfRule>
  </conditionalFormatting>
  <conditionalFormatting sqref="AG381">
    <cfRule type="cellIs" priority="2095" operator="lessThan" aboveAverage="0" equalAverage="0" bottom="0" percent="0" rank="0" text="" dxfId="2093">
      <formula>0</formula>
    </cfRule>
  </conditionalFormatting>
  <conditionalFormatting sqref="AG381">
    <cfRule type="cellIs" priority="2096" operator="lessThan" aboveAverage="0" equalAverage="0" bottom="0" percent="0" rank="0" text="" dxfId="2094">
      <formula>0</formula>
    </cfRule>
  </conditionalFormatting>
  <conditionalFormatting sqref="AL381">
    <cfRule type="cellIs" priority="2097" operator="lessThan" aboveAverage="0" equalAverage="0" bottom="0" percent="0" rank="0" text="" dxfId="2095">
      <formula>0</formula>
    </cfRule>
  </conditionalFormatting>
  <conditionalFormatting sqref="AL381">
    <cfRule type="cellIs" priority="2098" operator="lessThan" aboveAverage="0" equalAverage="0" bottom="0" percent="0" rank="0" text="" dxfId="2096">
      <formula>0</formula>
    </cfRule>
  </conditionalFormatting>
  <conditionalFormatting sqref="P381:Q381">
    <cfRule type="cellIs" priority="2099" operator="lessThan" aboveAverage="0" equalAverage="0" bottom="0" percent="0" rank="0" text="" dxfId="2097">
      <formula>0</formula>
    </cfRule>
  </conditionalFormatting>
  <conditionalFormatting sqref="V381">
    <cfRule type="cellIs" priority="2100" operator="lessThan" aboveAverage="0" equalAverage="0" bottom="0" percent="0" rank="0" text="" dxfId="2098">
      <formula>0</formula>
    </cfRule>
  </conditionalFormatting>
  <conditionalFormatting sqref="N265:AC265">
    <cfRule type="cellIs" priority="2101" operator="lessThan" aboveAverage="0" equalAverage="0" bottom="0" percent="0" rank="0" text="" dxfId="2099">
      <formula>0</formula>
    </cfRule>
  </conditionalFormatting>
  <conditionalFormatting sqref="N265:AC265">
    <cfRule type="cellIs" priority="2102" operator="lessThan" aboveAverage="0" equalAverage="0" bottom="0" percent="0" rank="0" text="" dxfId="2100">
      <formula>0</formula>
    </cfRule>
  </conditionalFormatting>
  <conditionalFormatting sqref="M269:P269">
    <cfRule type="cellIs" priority="2103" operator="lessThan" aboveAverage="0" equalAverage="0" bottom="0" percent="0" rank="0" text="" dxfId="2101">
      <formula>0</formula>
    </cfRule>
  </conditionalFormatting>
  <conditionalFormatting sqref="M269:P269">
    <cfRule type="cellIs" priority="2104" operator="lessThan" aboveAverage="0" equalAverage="0" bottom="0" percent="0" rank="0" text="" dxfId="2102">
      <formula>0</formula>
    </cfRule>
  </conditionalFormatting>
  <conditionalFormatting sqref="N269:P269">
    <cfRule type="cellIs" priority="2105" operator="lessThan" aboveAverage="0" equalAverage="0" bottom="0" percent="0" rank="0" text="" dxfId="2103">
      <formula>0</formula>
    </cfRule>
  </conditionalFormatting>
  <conditionalFormatting sqref="N269:P269">
    <cfRule type="cellIs" priority="2106" operator="lessThan" aboveAverage="0" equalAverage="0" bottom="0" percent="0" rank="0" text="" dxfId="2104">
      <formula>0</formula>
    </cfRule>
  </conditionalFormatting>
  <conditionalFormatting sqref="Q269">
    <cfRule type="cellIs" priority="2107" operator="lessThan" aboveAverage="0" equalAverage="0" bottom="0" percent="0" rank="0" text="" dxfId="2105">
      <formula>0</formula>
    </cfRule>
  </conditionalFormatting>
  <conditionalFormatting sqref="Q269">
    <cfRule type="cellIs" priority="2108" operator="lessThan" aboveAverage="0" equalAverage="0" bottom="0" percent="0" rank="0" text="" dxfId="2106">
      <formula>0</formula>
    </cfRule>
  </conditionalFormatting>
  <conditionalFormatting sqref="S269">
    <cfRule type="cellIs" priority="2109" operator="lessThan" aboveAverage="0" equalAverage="0" bottom="0" percent="0" rank="0" text="" dxfId="2107">
      <formula>0</formula>
    </cfRule>
  </conditionalFormatting>
  <conditionalFormatting sqref="S269">
    <cfRule type="cellIs" priority="2110" operator="lessThan" aboveAverage="0" equalAverage="0" bottom="0" percent="0" rank="0" text="" dxfId="2108">
      <formula>0</formula>
    </cfRule>
  </conditionalFormatting>
  <conditionalFormatting sqref="AB269">
    <cfRule type="cellIs" priority="2111" operator="lessThan" aboveAverage="0" equalAverage="0" bottom="0" percent="0" rank="0" text="" dxfId="2109">
      <formula>0</formula>
    </cfRule>
  </conditionalFormatting>
  <conditionalFormatting sqref="AB269">
    <cfRule type="cellIs" priority="2112" operator="lessThan" aboveAverage="0" equalAverage="0" bottom="0" percent="0" rank="0" text="" dxfId="2110">
      <formula>0</formula>
    </cfRule>
  </conditionalFormatting>
  <conditionalFormatting sqref="AD269:AI269">
    <cfRule type="cellIs" priority="2113" operator="lessThan" aboveAverage="0" equalAverage="0" bottom="0" percent="0" rank="0" text="" dxfId="2111">
      <formula>0</formula>
    </cfRule>
  </conditionalFormatting>
  <conditionalFormatting sqref="AD269:AI269">
    <cfRule type="cellIs" priority="2114" operator="lessThan" aboveAverage="0" equalAverage="0" bottom="0" percent="0" rank="0" text="" dxfId="2112">
      <formula>0</formula>
    </cfRule>
  </conditionalFormatting>
  <conditionalFormatting sqref="AK269:AN269">
    <cfRule type="cellIs" priority="2115" operator="lessThan" aboveAverage="0" equalAverage="0" bottom="0" percent="0" rank="0" text="" dxfId="2113">
      <formula>0</formula>
    </cfRule>
  </conditionalFormatting>
  <conditionalFormatting sqref="AK269:AN269">
    <cfRule type="cellIs" priority="2116" operator="lessThan" aboveAverage="0" equalAverage="0" bottom="0" percent="0" rank="0" text="" dxfId="2114">
      <formula>0</formula>
    </cfRule>
  </conditionalFormatting>
  <conditionalFormatting sqref="K265:M265">
    <cfRule type="cellIs" priority="2117" operator="lessThan" aboveAverage="0" equalAverage="0" bottom="0" percent="0" rank="0" text="" dxfId="2115">
      <formula>0</formula>
    </cfRule>
  </conditionalFormatting>
  <conditionalFormatting sqref="K265:M265">
    <cfRule type="cellIs" priority="2118" operator="lessThan" aboveAverage="0" equalAverage="0" bottom="0" percent="0" rank="0" text="" dxfId="2116">
      <formula>0</formula>
    </cfRule>
  </conditionalFormatting>
  <conditionalFormatting sqref="AD265:AH265">
    <cfRule type="cellIs" priority="2119" operator="lessThan" aboveAverage="0" equalAverage="0" bottom="0" percent="0" rank="0" text="" dxfId="2117">
      <formula>0</formula>
    </cfRule>
  </conditionalFormatting>
  <conditionalFormatting sqref="AD265:AH265">
    <cfRule type="cellIs" priority="2120" operator="lessThan" aboveAverage="0" equalAverage="0" bottom="0" percent="0" rank="0" text="" dxfId="2118">
      <formula>0</formula>
    </cfRule>
  </conditionalFormatting>
  <conditionalFormatting sqref="AJ265:AK265">
    <cfRule type="cellIs" priority="2121" operator="lessThan" aboveAverage="0" equalAverage="0" bottom="0" percent="0" rank="0" text="" dxfId="2119">
      <formula>0</formula>
    </cfRule>
  </conditionalFormatting>
  <conditionalFormatting sqref="AJ265:AK265">
    <cfRule type="cellIs" priority="2122" operator="lessThan" aboveAverage="0" equalAverage="0" bottom="0" percent="0" rank="0" text="" dxfId="2120">
      <formula>0</formula>
    </cfRule>
  </conditionalFormatting>
  <conditionalFormatting sqref="AN265">
    <cfRule type="cellIs" priority="2123" operator="lessThan" aboveAverage="0" equalAverage="0" bottom="0" percent="0" rank="0" text="" dxfId="2121">
      <formula>0</formula>
    </cfRule>
  </conditionalFormatting>
  <conditionalFormatting sqref="AN265">
    <cfRule type="cellIs" priority="2124" operator="lessThan" aboveAverage="0" equalAverage="0" bottom="0" percent="0" rank="0" text="" dxfId="2122">
      <formula>0</formula>
    </cfRule>
  </conditionalFormatting>
  <conditionalFormatting sqref="K346:O346">
    <cfRule type="cellIs" priority="2125" operator="lessThan" aboveAverage="0" equalAverage="0" bottom="0" percent="0" rank="0" text="" dxfId="2123">
      <formula>0</formula>
    </cfRule>
  </conditionalFormatting>
  <conditionalFormatting sqref="K346:O346">
    <cfRule type="cellIs" priority="2126" operator="lessThan" aboveAverage="0" equalAverage="0" bottom="0" percent="0" rank="0" text="" dxfId="2124">
      <formula>0</formula>
    </cfRule>
  </conditionalFormatting>
  <conditionalFormatting sqref="AC346">
    <cfRule type="cellIs" priority="2127" operator="lessThan" aboveAverage="0" equalAverage="0" bottom="0" percent="0" rank="0" text="" dxfId="2125">
      <formula>0</formula>
    </cfRule>
  </conditionalFormatting>
  <conditionalFormatting sqref="V346">
    <cfRule type="cellIs" priority="2128" operator="lessThan" aboveAverage="0" equalAverage="0" bottom="0" percent="0" rank="0" text="" dxfId="2126">
      <formula>0</formula>
    </cfRule>
  </conditionalFormatting>
  <conditionalFormatting sqref="V346">
    <cfRule type="cellIs" priority="2129" operator="lessThan" aboveAverage="0" equalAverage="0" bottom="0" percent="0" rank="0" text="" dxfId="2127">
      <formula>0</formula>
    </cfRule>
  </conditionalFormatting>
  <conditionalFormatting sqref="P346:Q346">
    <cfRule type="cellIs" priority="2130" operator="lessThan" aboveAverage="0" equalAverage="0" bottom="0" percent="0" rank="0" text="" dxfId="2128">
      <formula>0</formula>
    </cfRule>
  </conditionalFormatting>
  <conditionalFormatting sqref="P346:Q346">
    <cfRule type="cellIs" priority="2131" operator="lessThan" aboveAverage="0" equalAverage="0" bottom="0" percent="0" rank="0" text="" dxfId="2129">
      <formula>0</formula>
    </cfRule>
  </conditionalFormatting>
  <conditionalFormatting sqref="AD346:AF346 AH346">
    <cfRule type="cellIs" priority="2132" operator="lessThan" aboveAverage="0" equalAverage="0" bottom="0" percent="0" rank="0" text="" dxfId="2130">
      <formula>0</formula>
    </cfRule>
  </conditionalFormatting>
  <conditionalFormatting sqref="S346 X346">
    <cfRule type="cellIs" priority="2133" operator="lessThan" aboveAverage="0" equalAverage="0" bottom="0" percent="0" rank="0" text="" dxfId="2131">
      <formula>0</formula>
    </cfRule>
  </conditionalFormatting>
  <conditionalFormatting sqref="AM346">
    <cfRule type="cellIs" priority="2134" operator="lessThan" aboveAverage="0" equalAverage="0" bottom="0" percent="0" rank="0" text="" dxfId="2132">
      <formula>0</formula>
    </cfRule>
  </conditionalFormatting>
  <conditionalFormatting sqref="AM346">
    <cfRule type="cellIs" priority="2135" operator="lessThan" aboveAverage="0" equalAverage="0" bottom="0" percent="0" rank="0" text="" dxfId="2133">
      <formula>0</formula>
    </cfRule>
  </conditionalFormatting>
  <conditionalFormatting sqref="R346:U346 W346:AA346">
    <cfRule type="cellIs" priority="2136" operator="lessThan" aboveAverage="0" equalAverage="0" bottom="0" percent="0" rank="0" text="" dxfId="2134">
      <formula>0</formula>
    </cfRule>
  </conditionalFormatting>
  <conditionalFormatting sqref="AD346:AF346 AH346:AI346">
    <cfRule type="cellIs" priority="2137" operator="lessThan" aboveAverage="0" equalAverage="0" bottom="0" percent="0" rank="0" text="" dxfId="2135">
      <formula>0</formula>
    </cfRule>
  </conditionalFormatting>
  <conditionalFormatting sqref="AG346">
    <cfRule type="cellIs" priority="2138" operator="lessThan" aboveAverage="0" equalAverage="0" bottom="0" percent="0" rank="0" text="" dxfId="2136">
      <formula>0</formula>
    </cfRule>
  </conditionalFormatting>
  <conditionalFormatting sqref="AG346">
    <cfRule type="cellIs" priority="2139" operator="lessThan" aboveAverage="0" equalAverage="0" bottom="0" percent="0" rank="0" text="" dxfId="2137">
      <formula>0</formula>
    </cfRule>
  </conditionalFormatting>
  <conditionalFormatting sqref="AB346">
    <cfRule type="cellIs" priority="2140" operator="lessThan" aboveAverage="0" equalAverage="0" bottom="0" percent="0" rank="0" text="" dxfId="2138">
      <formula>0</formula>
    </cfRule>
  </conditionalFormatting>
  <conditionalFormatting sqref="AB346">
    <cfRule type="cellIs" priority="2141" operator="lessThan" aboveAverage="0" equalAverage="0" bottom="0" percent="0" rank="0" text="" dxfId="2139">
      <formula>0</formula>
    </cfRule>
  </conditionalFormatting>
  <conditionalFormatting sqref="N287:N289">
    <cfRule type="cellIs" priority="2142" operator="lessThan" aboveAverage="0" equalAverage="0" bottom="0" percent="0" rank="0" text="" dxfId="2140">
      <formula>0</formula>
    </cfRule>
  </conditionalFormatting>
  <conditionalFormatting sqref="N287:N289">
    <cfRule type="cellIs" priority="2143" operator="lessThan" aboveAverage="0" equalAverage="0" bottom="0" percent="0" rank="0" text="" dxfId="2141">
      <formula>0</formula>
    </cfRule>
  </conditionalFormatting>
  <conditionalFormatting sqref="AL25">
    <cfRule type="cellIs" priority="2144" operator="lessThan" aboveAverage="0" equalAverage="0" bottom="0" percent="0" rank="0" text="" dxfId="2142">
      <formula>0</formula>
    </cfRule>
  </conditionalFormatting>
  <conditionalFormatting sqref="AL25">
    <cfRule type="cellIs" priority="2145" operator="lessThan" aboveAverage="0" equalAverage="0" bottom="0" percent="0" rank="0" text="" dxfId="2143">
      <formula>0</formula>
    </cfRule>
  </conditionalFormatting>
  <conditionalFormatting sqref="W169">
    <cfRule type="cellIs" priority="2146" operator="lessThan" aboveAverage="0" equalAverage="0" bottom="0" percent="0" rank="0" text="" dxfId="2144">
      <formula>0</formula>
    </cfRule>
  </conditionalFormatting>
  <conditionalFormatting sqref="W169">
    <cfRule type="cellIs" priority="2147" operator="lessThan" aboveAverage="0" equalAverage="0" bottom="0" percent="0" rank="0" text="" dxfId="2145">
      <formula>0</formula>
    </cfRule>
  </conditionalFormatting>
  <conditionalFormatting sqref="W180">
    <cfRule type="cellIs" priority="2148" operator="lessThan" aboveAverage="0" equalAverage="0" bottom="0" percent="0" rank="0" text="" dxfId="2146">
      <formula>0</formula>
    </cfRule>
  </conditionalFormatting>
  <conditionalFormatting sqref="W180">
    <cfRule type="cellIs" priority="2149" operator="lessThan" aboveAverage="0" equalAverage="0" bottom="0" percent="0" rank="0" text="" dxfId="2147">
      <formula>0</formula>
    </cfRule>
  </conditionalFormatting>
  <conditionalFormatting sqref="W183">
    <cfRule type="cellIs" priority="2150" operator="lessThan" aboveAverage="0" equalAverage="0" bottom="0" percent="0" rank="0" text="" dxfId="2148">
      <formula>0</formula>
    </cfRule>
  </conditionalFormatting>
  <conditionalFormatting sqref="W183">
    <cfRule type="cellIs" priority="2151" operator="lessThan" aboveAverage="0" equalAverage="0" bottom="0" percent="0" rank="0" text="" dxfId="2149">
      <formula>0</formula>
    </cfRule>
  </conditionalFormatting>
  <conditionalFormatting sqref="AL298">
    <cfRule type="cellIs" priority="2152" operator="lessThan" aboveAverage="0" equalAverage="0" bottom="0" percent="0" rank="0" text="" dxfId="2150">
      <formula>0</formula>
    </cfRule>
  </conditionalFormatting>
  <conditionalFormatting sqref="AJ37:AL37">
    <cfRule type="cellIs" priority="2153" operator="lessThan" aboveAverage="0" equalAverage="0" bottom="0" percent="0" rank="0" text="" dxfId="2151">
      <formula>0</formula>
    </cfRule>
  </conditionalFormatting>
  <conditionalFormatting sqref="AJ37:AL37">
    <cfRule type="cellIs" priority="2154" operator="lessThan" aboveAverage="0" equalAverage="0" bottom="0" percent="0" rank="0" text="" dxfId="2152">
      <formula>0</formula>
    </cfRule>
  </conditionalFormatting>
  <conditionalFormatting sqref="AL55">
    <cfRule type="cellIs" priority="2155" operator="lessThan" aboveAverage="0" equalAverage="0" bottom="0" percent="0" rank="0" text="" dxfId="2153">
      <formula>0</formula>
    </cfRule>
  </conditionalFormatting>
  <conditionalFormatting sqref="AJ263:AK263">
    <cfRule type="cellIs" priority="2156" operator="lessThan" aboveAverage="0" equalAverage="0" bottom="0" percent="0" rank="0" text="" dxfId="2154">
      <formula>0</formula>
    </cfRule>
  </conditionalFormatting>
  <conditionalFormatting sqref="AJ263:AK263">
    <cfRule type="cellIs" priority="2157" operator="lessThan" aboveAverage="0" equalAverage="0" bottom="0" percent="0" rank="0" text="" dxfId="2155">
      <formula>0</formula>
    </cfRule>
  </conditionalFormatting>
  <conditionalFormatting sqref="AJ298:AK298">
    <cfRule type="cellIs" priority="2158" operator="lessThan" aboveAverage="0" equalAverage="0" bottom="0" percent="0" rank="0" text="" dxfId="2156">
      <formula>0</formula>
    </cfRule>
  </conditionalFormatting>
  <conditionalFormatting sqref="AL386">
    <cfRule type="cellIs" priority="2159" operator="lessThan" aboveAverage="0" equalAverage="0" bottom="0" percent="0" rank="0" text="" dxfId="2157">
      <formula>0</formula>
    </cfRule>
  </conditionalFormatting>
  <conditionalFormatting sqref="X363">
    <cfRule type="cellIs" priority="2160" operator="lessThan" aboveAverage="0" equalAverage="0" bottom="0" percent="0" rank="0" text="" dxfId="2158">
      <formula>0</formula>
    </cfRule>
  </conditionalFormatting>
  <conditionalFormatting sqref="X363">
    <cfRule type="cellIs" priority="2161" operator="lessThan" aboveAverage="0" equalAverage="0" bottom="0" percent="0" rank="0" text="" dxfId="2159">
      <formula>0</formula>
    </cfRule>
  </conditionalFormatting>
  <conditionalFormatting sqref="X305">
    <cfRule type="cellIs" priority="2162" operator="lessThan" aboveAverage="0" equalAverage="0" bottom="0" percent="0" rank="0" text="" dxfId="2160">
      <formula>0</formula>
    </cfRule>
  </conditionalFormatting>
  <conditionalFormatting sqref="AB159">
    <cfRule type="cellIs" priority="2163" operator="lessThan" aboveAverage="0" equalAverage="0" bottom="0" percent="0" rank="0" text="" dxfId="2161">
      <formula>0</formula>
    </cfRule>
  </conditionalFormatting>
  <conditionalFormatting sqref="AB159">
    <cfRule type="cellIs" priority="2164" operator="lessThan" aboveAverage="0" equalAverage="0" bottom="0" percent="0" rank="0" text="" dxfId="2162">
      <formula>0</formula>
    </cfRule>
  </conditionalFormatting>
  <conditionalFormatting sqref="W315">
    <cfRule type="cellIs" priority="2165" operator="lessThan" aboveAverage="0" equalAverage="0" bottom="0" percent="0" rank="0" text="" dxfId="2163">
      <formula>0</formula>
    </cfRule>
  </conditionalFormatting>
  <conditionalFormatting sqref="W315">
    <cfRule type="cellIs" priority="2166" operator="lessThan" aboveAverage="0" equalAverage="0" bottom="0" percent="0" rank="0" text="" dxfId="2164">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54" man="true" max="16383" min="0"/>
    <brk id="67" man="true" max="16383" min="0"/>
    <brk id="100" man="true" max="16383" min="0"/>
    <brk id="121" man="true" max="16383" min="0"/>
    <brk id="1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22" colorId="64" zoomScale="62" zoomScaleNormal="48" zoomScalePageLayoutView="62" workbookViewId="0">
      <selection pane="topLeft" activeCell="F38" activeCellId="0" sqref="F38"/>
    </sheetView>
  </sheetViews>
  <sheetFormatPr defaultColWidth="9.2109375" defaultRowHeight="13.2" zeroHeight="false" outlineLevelRow="0" outlineLevelCol="0"/>
  <cols>
    <col collapsed="false" customWidth="true" hidden="false" outlineLevel="0" max="1" min="1" style="165" width="51.99"/>
    <col collapsed="false" customWidth="true" hidden="false" outlineLevel="0" max="2" min="2" style="67" width="139.21"/>
    <col collapsed="false" customWidth="true" hidden="false" outlineLevel="0" max="3" min="3" style="67" width="4.99"/>
    <col collapsed="false" customWidth="true" hidden="false" outlineLevel="0" max="4" min="4" style="67" width="22.43"/>
    <col collapsed="false" customWidth="true" hidden="false" outlineLevel="0" max="5" min="5" style="67" width="25.43"/>
    <col collapsed="false" customWidth="true" hidden="false" outlineLevel="0" max="6" min="6" style="67" width="32.99"/>
    <col collapsed="false" customWidth="true" hidden="false" outlineLevel="0" max="7" min="7" style="67" width="22.76"/>
    <col collapsed="false" customWidth="true" hidden="false" outlineLevel="0" max="8" min="8" style="67" width="36.55"/>
    <col collapsed="false" customWidth="true" hidden="false" outlineLevel="0" max="9" min="9" style="67" width="25.43"/>
    <col collapsed="false" customWidth="true" hidden="false" outlineLevel="0" max="10" min="10" style="67" width="18.21"/>
    <col collapsed="false" customWidth="true" hidden="false" outlineLevel="0" max="11" min="11" style="67" width="17.21"/>
    <col collapsed="false" customWidth="true" hidden="false" outlineLevel="0" max="12" min="12" style="67" width="16.77"/>
    <col collapsed="false" customWidth="true" hidden="false" outlineLevel="0" max="13" min="13" style="67" width="19.21"/>
    <col collapsed="false" customWidth="true" hidden="false" outlineLevel="0" max="14" min="14" style="67" width="13.21"/>
    <col collapsed="false" customWidth="true" hidden="false" outlineLevel="0" max="15" min="15" style="67" width="14.21"/>
    <col collapsed="false" customWidth="true" hidden="false" outlineLevel="0" max="16" min="16" style="67" width="12.76"/>
    <col collapsed="false" customWidth="true" hidden="false" outlineLevel="0" max="17" min="17" style="67" width="13.21"/>
    <col collapsed="false" customWidth="true" hidden="false" outlineLevel="0" max="18" min="18" style="67" width="16.43"/>
    <col collapsed="false" customWidth="true" hidden="false" outlineLevel="0" max="19" min="19" style="67" width="12.43"/>
    <col collapsed="false" customWidth="true" hidden="false" outlineLevel="0" max="20" min="20" style="67" width="10.55"/>
    <col collapsed="false" customWidth="true" hidden="false" outlineLevel="0" max="21" min="21" style="67" width="8.76"/>
    <col collapsed="false" customWidth="true" hidden="false" outlineLevel="0" max="22" min="22" style="67" width="11.77"/>
    <col collapsed="false" customWidth="true" hidden="false" outlineLevel="0" max="23" min="23" style="67" width="12.76"/>
    <col collapsed="false" customWidth="true" hidden="false" outlineLevel="0" max="24" min="24" style="67" width="13.99"/>
    <col collapsed="false" customWidth="true" hidden="false" outlineLevel="0" max="25" min="25" style="68" width="5.99"/>
    <col collapsed="false" customWidth="true" hidden="false" outlineLevel="0" max="26" min="26" style="68" width="5.21"/>
    <col collapsed="false" customWidth="true" hidden="false" outlineLevel="0" max="27" min="27" style="68" width="14.99"/>
    <col collapsed="false" customWidth="true" hidden="false" outlineLevel="0" max="28" min="28" style="68" width="11.21"/>
    <col collapsed="false" customWidth="true" hidden="false" outlineLevel="0" max="29" min="29" style="68" width="18.21"/>
    <col collapsed="false" customWidth="true" hidden="false" outlineLevel="0" max="30" min="30" style="68" width="11.21"/>
    <col collapsed="false" customWidth="true" hidden="false" outlineLevel="0" max="31" min="31" style="68" width="14.43"/>
    <col collapsed="false" customWidth="true" hidden="false" outlineLevel="0" max="32" min="32" style="68" width="9.77"/>
    <col collapsed="false" customWidth="false" hidden="false" outlineLevel="0" max="34" min="33" style="68" width="9.21"/>
    <col collapsed="false" customWidth="true" hidden="false" outlineLevel="0" max="35" min="35" style="68" width="9.55"/>
    <col collapsed="false" customWidth="true" hidden="false" outlineLevel="0" max="36" min="36" style="68" width="8.55"/>
    <col collapsed="false" customWidth="false" hidden="false" outlineLevel="0" max="147" min="37" style="68" width="9.21"/>
    <col collapsed="false" customWidth="false" hidden="false" outlineLevel="0" max="257" min="148" style="67" width="9.21"/>
  </cols>
  <sheetData>
    <row r="1" s="71" customFormat="true" ht="16.5" hidden="false" customHeight="true" outlineLevel="0" collapsed="false">
      <c r="A1" s="166"/>
      <c r="AC1" s="72"/>
      <c r="AD1" s="72"/>
      <c r="AE1" s="72"/>
      <c r="AF1" s="72"/>
      <c r="AG1" s="72"/>
      <c r="AH1" s="72"/>
      <c r="AI1" s="72"/>
    </row>
    <row r="2" s="71" customFormat="true" ht="27.6" hidden="false" customHeight="true" outlineLevel="0" collapsed="false">
      <c r="A2" s="167" t="s">
        <v>44</v>
      </c>
      <c r="B2" s="167"/>
      <c r="C2" s="168" t="str">
        <f aca="false">IF('Титул ф.1-АП'!D25=0," ",'Титул ф.1-АП'!D25)</f>
        <v>УСД в Ханты-Мансийском АО - Югре</v>
      </c>
      <c r="D2" s="168"/>
      <c r="E2" s="168"/>
      <c r="F2" s="168"/>
      <c r="G2" s="168"/>
      <c r="H2" s="168"/>
      <c r="I2" s="168"/>
      <c r="J2" s="168"/>
      <c r="K2" s="169"/>
      <c r="L2" s="169"/>
      <c r="M2" s="170"/>
      <c r="N2" s="68"/>
      <c r="O2" s="68"/>
      <c r="P2" s="68"/>
      <c r="Q2" s="68"/>
      <c r="R2" s="68"/>
      <c r="S2" s="171"/>
      <c r="T2" s="172"/>
      <c r="W2" s="72"/>
      <c r="X2" s="72"/>
      <c r="Y2" s="72"/>
      <c r="Z2" s="72"/>
      <c r="AA2" s="72"/>
      <c r="AB2" s="72"/>
      <c r="AC2" s="72"/>
    </row>
    <row r="3" s="71" customFormat="true" ht="18" hidden="false" customHeight="true" outlineLevel="0" collapsed="false">
      <c r="A3" s="173"/>
      <c r="B3" s="76"/>
      <c r="C3" s="174"/>
      <c r="D3" s="174"/>
      <c r="E3" s="174"/>
      <c r="F3" s="174"/>
      <c r="G3" s="174"/>
      <c r="H3" s="174"/>
      <c r="I3" s="174"/>
      <c r="J3" s="174"/>
      <c r="K3" s="169"/>
      <c r="L3" s="169"/>
      <c r="M3" s="170"/>
      <c r="N3" s="68"/>
      <c r="O3" s="68"/>
      <c r="P3" s="68"/>
      <c r="Q3" s="68"/>
      <c r="R3" s="68"/>
      <c r="S3" s="171"/>
      <c r="T3" s="172"/>
      <c r="W3" s="72"/>
      <c r="X3" s="72"/>
      <c r="Y3" s="72"/>
      <c r="Z3" s="72"/>
      <c r="AA3" s="72"/>
      <c r="AB3" s="72"/>
      <c r="AC3" s="72"/>
    </row>
    <row r="4" s="185" customFormat="true" ht="57.75" hidden="false" customHeight="true" outlineLevel="0" collapsed="false">
      <c r="A4" s="175" t="s">
        <v>872</v>
      </c>
      <c r="B4" s="175"/>
      <c r="C4" s="176"/>
      <c r="D4" s="176"/>
      <c r="E4" s="176"/>
      <c r="F4" s="177" t="s">
        <v>873</v>
      </c>
      <c r="G4" s="177"/>
      <c r="H4" s="177"/>
      <c r="I4" s="177"/>
      <c r="J4" s="177"/>
      <c r="K4" s="177"/>
      <c r="L4" s="178"/>
      <c r="M4" s="178"/>
      <c r="N4" s="179"/>
      <c r="O4" s="179"/>
      <c r="P4" s="179"/>
      <c r="Q4" s="179"/>
      <c r="R4" s="179"/>
      <c r="S4" s="180"/>
      <c r="T4" s="181"/>
      <c r="U4" s="181"/>
      <c r="V4" s="181"/>
      <c r="W4" s="181"/>
      <c r="X4" s="181"/>
      <c r="Y4" s="181"/>
      <c r="Z4" s="181"/>
      <c r="AA4" s="181"/>
      <c r="AB4" s="181"/>
      <c r="AC4" s="182"/>
      <c r="AD4" s="182"/>
      <c r="AE4" s="183"/>
      <c r="AF4" s="183"/>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1"/>
      <c r="EN4" s="181"/>
      <c r="EO4" s="181"/>
      <c r="EP4" s="181"/>
      <c r="EQ4" s="181"/>
    </row>
    <row r="5" customFormat="false" ht="109.5" hidden="false" customHeight="true" outlineLevel="0" collapsed="false">
      <c r="A5" s="186" t="s">
        <v>874</v>
      </c>
      <c r="B5" s="186"/>
      <c r="C5" s="186"/>
      <c r="D5" s="186"/>
      <c r="E5" s="187"/>
      <c r="F5" s="188" t="s">
        <v>875</v>
      </c>
      <c r="G5" s="188"/>
      <c r="H5" s="188"/>
      <c r="I5" s="188"/>
      <c r="J5" s="188"/>
      <c r="K5" s="189"/>
      <c r="L5" s="190"/>
      <c r="M5" s="190"/>
      <c r="N5" s="190"/>
      <c r="O5" s="190"/>
      <c r="P5" s="191"/>
      <c r="Q5" s="191"/>
      <c r="R5" s="191"/>
      <c r="S5" s="192"/>
      <c r="T5" s="192"/>
      <c r="U5" s="193"/>
      <c r="V5" s="193"/>
      <c r="W5" s="193"/>
      <c r="X5" s="193"/>
      <c r="Y5" s="194"/>
      <c r="Z5" s="194"/>
      <c r="AA5" s="193"/>
      <c r="AB5" s="193"/>
      <c r="AC5" s="193"/>
      <c r="AD5" s="195"/>
      <c r="AE5" s="195"/>
      <c r="AF5" s="195"/>
      <c r="AG5" s="195"/>
      <c r="AH5" s="195"/>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row>
    <row r="6" customFormat="false" ht="34.5" hidden="false" customHeight="true" outlineLevel="0" collapsed="false">
      <c r="A6" s="120" t="s">
        <v>876</v>
      </c>
      <c r="B6" s="120"/>
      <c r="C6" s="196" t="n">
        <v>1</v>
      </c>
      <c r="D6" s="122" t="n">
        <v>4263</v>
      </c>
      <c r="E6" s="197"/>
      <c r="F6" s="198" t="s">
        <v>877</v>
      </c>
      <c r="G6" s="198"/>
      <c r="H6" s="198"/>
      <c r="I6" s="199" t="s">
        <v>878</v>
      </c>
      <c r="J6" s="122" t="n">
        <v>1746</v>
      </c>
      <c r="K6" s="200"/>
      <c r="L6" s="201"/>
      <c r="M6" s="201"/>
      <c r="N6" s="201"/>
      <c r="O6" s="191"/>
      <c r="P6" s="191"/>
      <c r="Q6" s="191"/>
      <c r="R6" s="192"/>
      <c r="S6" s="192"/>
      <c r="T6" s="193"/>
      <c r="U6" s="193"/>
      <c r="V6" s="193"/>
      <c r="W6" s="193"/>
      <c r="X6" s="194"/>
      <c r="Y6" s="194"/>
      <c r="Z6" s="193"/>
      <c r="AA6" s="193"/>
      <c r="AB6" s="193"/>
      <c r="AC6" s="195"/>
      <c r="AD6" s="195"/>
      <c r="AE6" s="195"/>
      <c r="AF6" s="195"/>
      <c r="AG6" s="195"/>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67"/>
    </row>
    <row r="7" customFormat="false" ht="29.25" hidden="false" customHeight="true" outlineLevel="0" collapsed="false">
      <c r="A7" s="120" t="s">
        <v>879</v>
      </c>
      <c r="B7" s="120"/>
      <c r="C7" s="196" t="n">
        <v>2</v>
      </c>
      <c r="D7" s="122" t="n">
        <v>27</v>
      </c>
      <c r="E7" s="202"/>
      <c r="F7" s="198" t="s">
        <v>880</v>
      </c>
      <c r="G7" s="198"/>
      <c r="H7" s="198"/>
      <c r="I7" s="199" t="n">
        <v>2</v>
      </c>
      <c r="J7" s="122" t="n">
        <v>855</v>
      </c>
      <c r="K7" s="203"/>
      <c r="L7" s="204"/>
      <c r="M7" s="204"/>
      <c r="N7" s="204"/>
      <c r="O7" s="204"/>
      <c r="P7" s="204"/>
      <c r="Q7" s="204"/>
      <c r="R7" s="205"/>
      <c r="S7" s="192"/>
      <c r="T7" s="193"/>
      <c r="U7" s="193"/>
      <c r="V7" s="193"/>
      <c r="W7" s="193"/>
      <c r="X7" s="194"/>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67"/>
    </row>
    <row r="8" customFormat="false" ht="35.55" hidden="false" customHeight="true" outlineLevel="0" collapsed="false">
      <c r="A8" s="206" t="s">
        <v>881</v>
      </c>
      <c r="B8" s="207" t="s">
        <v>882</v>
      </c>
      <c r="C8" s="196" t="n">
        <v>3</v>
      </c>
      <c r="D8" s="122" t="n">
        <v>0</v>
      </c>
      <c r="E8" s="202"/>
      <c r="F8" s="198" t="s">
        <v>883</v>
      </c>
      <c r="G8" s="198"/>
      <c r="H8" s="198"/>
      <c r="I8" s="199" t="n">
        <v>3</v>
      </c>
      <c r="J8" s="122" t="n">
        <v>7</v>
      </c>
      <c r="K8" s="203"/>
      <c r="L8" s="204"/>
      <c r="M8" s="204"/>
      <c r="N8" s="204"/>
      <c r="O8" s="204"/>
      <c r="P8" s="208"/>
      <c r="Q8" s="208"/>
      <c r="R8" s="205"/>
      <c r="S8" s="192"/>
      <c r="T8" s="193"/>
      <c r="U8" s="193"/>
      <c r="V8" s="193"/>
      <c r="W8" s="193"/>
      <c r="X8" s="194"/>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67"/>
    </row>
    <row r="9" customFormat="false" ht="33" hidden="false" customHeight="true" outlineLevel="0" collapsed="false">
      <c r="A9" s="206"/>
      <c r="B9" s="207" t="s">
        <v>884</v>
      </c>
      <c r="C9" s="196" t="n">
        <v>4</v>
      </c>
      <c r="D9" s="122" t="n">
        <v>3</v>
      </c>
      <c r="E9" s="202"/>
      <c r="F9" s="198" t="s">
        <v>885</v>
      </c>
      <c r="G9" s="198"/>
      <c r="H9" s="198"/>
      <c r="I9" s="199" t="n">
        <v>4</v>
      </c>
      <c r="J9" s="122" t="n">
        <v>276</v>
      </c>
      <c r="K9" s="203"/>
      <c r="L9" s="204"/>
      <c r="M9" s="204"/>
      <c r="N9" s="204"/>
      <c r="O9" s="209"/>
      <c r="P9" s="204"/>
      <c r="Q9" s="204"/>
      <c r="R9" s="205"/>
      <c r="S9" s="192"/>
      <c r="T9" s="193"/>
      <c r="U9" s="193"/>
      <c r="V9" s="193"/>
      <c r="W9" s="193"/>
      <c r="X9" s="194"/>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67"/>
    </row>
    <row r="10" customFormat="false" ht="84" hidden="false" customHeight="true" outlineLevel="0" collapsed="false">
      <c r="A10" s="206"/>
      <c r="B10" s="207" t="s">
        <v>886</v>
      </c>
      <c r="C10" s="196" t="n">
        <v>5</v>
      </c>
      <c r="D10" s="122" t="n">
        <v>0</v>
      </c>
      <c r="E10" s="202"/>
      <c r="F10" s="198" t="s">
        <v>887</v>
      </c>
      <c r="G10" s="198"/>
      <c r="H10" s="198"/>
      <c r="I10" s="199" t="n">
        <v>5</v>
      </c>
      <c r="J10" s="122" t="n">
        <v>1110</v>
      </c>
      <c r="K10" s="203"/>
      <c r="L10" s="209"/>
      <c r="M10" s="209"/>
      <c r="N10" s="209"/>
      <c r="O10" s="209"/>
      <c r="P10" s="209"/>
      <c r="Q10" s="209"/>
      <c r="R10" s="205"/>
      <c r="S10" s="192"/>
      <c r="T10" s="193"/>
      <c r="U10" s="193"/>
      <c r="V10" s="193"/>
      <c r="W10" s="193"/>
      <c r="X10" s="194"/>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67"/>
    </row>
    <row r="11" customFormat="false" ht="61.2" hidden="false" customHeight="true" outlineLevel="0" collapsed="false">
      <c r="A11" s="206" t="s">
        <v>888</v>
      </c>
      <c r="B11" s="210" t="s">
        <v>889</v>
      </c>
      <c r="C11" s="196" t="n">
        <v>6</v>
      </c>
      <c r="D11" s="122" t="n">
        <v>313</v>
      </c>
      <c r="E11" s="202"/>
      <c r="F11" s="198" t="s">
        <v>890</v>
      </c>
      <c r="G11" s="198"/>
      <c r="H11" s="198"/>
      <c r="I11" s="199" t="n">
        <v>6</v>
      </c>
      <c r="J11" s="122" t="n">
        <v>865</v>
      </c>
      <c r="K11" s="203"/>
      <c r="L11" s="211"/>
      <c r="M11" s="211"/>
      <c r="N11" s="211"/>
      <c r="O11" s="211"/>
      <c r="P11" s="211"/>
      <c r="Q11" s="211"/>
      <c r="R11" s="212"/>
      <c r="S11" s="192"/>
      <c r="T11" s="193"/>
      <c r="U11" s="193"/>
      <c r="V11" s="193"/>
      <c r="W11" s="193"/>
      <c r="X11" s="194"/>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4"/>
      <c r="DP11" s="194"/>
      <c r="DQ11" s="194"/>
      <c r="DR11" s="194"/>
      <c r="DS11" s="194"/>
      <c r="DT11" s="194"/>
      <c r="DU11" s="194"/>
      <c r="DV11" s="194"/>
      <c r="DW11" s="194"/>
      <c r="DX11" s="194"/>
      <c r="DY11" s="194"/>
      <c r="DZ11" s="194"/>
      <c r="EA11" s="194"/>
      <c r="EB11" s="194"/>
      <c r="EC11" s="194"/>
      <c r="ED11" s="194"/>
      <c r="EE11" s="194"/>
      <c r="EF11" s="194"/>
      <c r="EG11" s="194"/>
      <c r="EH11" s="194"/>
      <c r="EI11" s="194"/>
      <c r="EJ11" s="194"/>
      <c r="EK11" s="194"/>
      <c r="EL11" s="194"/>
      <c r="EM11" s="194"/>
      <c r="EN11" s="194"/>
      <c r="EO11" s="194"/>
      <c r="EP11" s="194"/>
      <c r="EQ11" s="67"/>
    </row>
    <row r="12" customFormat="false" ht="46.5" hidden="false" customHeight="true" outlineLevel="0" collapsed="false">
      <c r="A12" s="206"/>
      <c r="B12" s="210" t="s">
        <v>891</v>
      </c>
      <c r="C12" s="196" t="n">
        <v>7</v>
      </c>
      <c r="D12" s="122" t="n">
        <v>735</v>
      </c>
      <c r="E12" s="202"/>
      <c r="F12" s="198" t="s">
        <v>892</v>
      </c>
      <c r="G12" s="198"/>
      <c r="H12" s="198"/>
      <c r="I12" s="199" t="n">
        <v>7</v>
      </c>
      <c r="J12" s="122" t="n">
        <v>760</v>
      </c>
      <c r="K12" s="203"/>
      <c r="L12" s="213"/>
      <c r="M12" s="214"/>
      <c r="N12" s="214"/>
      <c r="O12" s="214"/>
      <c r="P12" s="214"/>
      <c r="Q12" s="214"/>
      <c r="R12" s="215"/>
      <c r="S12" s="215"/>
      <c r="T12" s="193"/>
      <c r="U12" s="193"/>
      <c r="V12" s="193"/>
      <c r="W12" s="193"/>
      <c r="X12" s="194"/>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4"/>
      <c r="DH12" s="194"/>
      <c r="DI12" s="194"/>
      <c r="DJ12" s="194"/>
      <c r="DK12" s="194"/>
      <c r="DL12" s="194"/>
      <c r="DM12" s="194"/>
      <c r="DN12" s="194"/>
      <c r="DO12" s="194"/>
      <c r="DP12" s="194"/>
      <c r="DQ12" s="194"/>
      <c r="DR12" s="194"/>
      <c r="DS12" s="194"/>
      <c r="DT12" s="194"/>
      <c r="DU12" s="194"/>
      <c r="DV12" s="194"/>
      <c r="DW12" s="194"/>
      <c r="DX12" s="194"/>
      <c r="DY12" s="194"/>
      <c r="DZ12" s="194"/>
      <c r="EA12" s="194"/>
      <c r="EB12" s="194"/>
      <c r="EC12" s="194"/>
      <c r="ED12" s="194"/>
      <c r="EE12" s="194"/>
      <c r="EF12" s="194"/>
      <c r="EG12" s="194"/>
      <c r="EH12" s="194"/>
      <c r="EI12" s="194"/>
      <c r="EJ12" s="194"/>
      <c r="EK12" s="194"/>
      <c r="EL12" s="194"/>
      <c r="EM12" s="194"/>
      <c r="EN12" s="194"/>
      <c r="EO12" s="194"/>
      <c r="EP12" s="194"/>
      <c r="EQ12" s="67"/>
    </row>
    <row r="13" customFormat="false" ht="48" hidden="false" customHeight="true" outlineLevel="0" collapsed="false">
      <c r="A13" s="206"/>
      <c r="B13" s="210" t="s">
        <v>893</v>
      </c>
      <c r="C13" s="196" t="n">
        <v>8</v>
      </c>
      <c r="D13" s="122" t="n">
        <v>0</v>
      </c>
      <c r="E13" s="202"/>
      <c r="F13" s="198" t="s">
        <v>894</v>
      </c>
      <c r="G13" s="198"/>
      <c r="H13" s="198"/>
      <c r="I13" s="199" t="n">
        <v>8</v>
      </c>
      <c r="J13" s="122" t="n">
        <v>63</v>
      </c>
      <c r="K13" s="203"/>
      <c r="L13" s="213"/>
      <c r="M13" s="214"/>
      <c r="N13" s="214"/>
      <c r="O13" s="214"/>
      <c r="P13" s="214"/>
      <c r="Q13" s="214"/>
      <c r="R13" s="215"/>
      <c r="S13" s="215"/>
      <c r="T13" s="193"/>
      <c r="U13" s="193"/>
      <c r="V13" s="193"/>
      <c r="W13" s="193"/>
      <c r="X13" s="194"/>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4"/>
      <c r="DH13" s="194"/>
      <c r="DI13" s="194"/>
      <c r="DJ13" s="194"/>
      <c r="DK13" s="194"/>
      <c r="DL13" s="194"/>
      <c r="DM13" s="194"/>
      <c r="DN13" s="194"/>
      <c r="DO13" s="194"/>
      <c r="DP13" s="194"/>
      <c r="DQ13" s="194"/>
      <c r="DR13" s="194"/>
      <c r="DS13" s="194"/>
      <c r="DT13" s="194"/>
      <c r="DU13" s="194"/>
      <c r="DV13" s="194"/>
      <c r="DW13" s="194"/>
      <c r="DX13" s="194"/>
      <c r="DY13" s="194"/>
      <c r="DZ13" s="194"/>
      <c r="EA13" s="194"/>
      <c r="EB13" s="194"/>
      <c r="EC13" s="194"/>
      <c r="ED13" s="194"/>
      <c r="EE13" s="194"/>
      <c r="EF13" s="194"/>
      <c r="EG13" s="194"/>
      <c r="EH13" s="194"/>
      <c r="EI13" s="194"/>
      <c r="EJ13" s="194"/>
      <c r="EK13" s="194"/>
      <c r="EL13" s="194"/>
      <c r="EM13" s="194"/>
      <c r="EN13" s="194"/>
      <c r="EO13" s="194"/>
      <c r="EP13" s="194"/>
      <c r="EQ13" s="67"/>
    </row>
    <row r="14" customFormat="false" ht="67.95" hidden="false" customHeight="true" outlineLevel="0" collapsed="false">
      <c r="A14" s="216" t="s">
        <v>895</v>
      </c>
      <c r="B14" s="107" t="s">
        <v>896</v>
      </c>
      <c r="C14" s="196" t="n">
        <v>9</v>
      </c>
      <c r="D14" s="122" t="n">
        <v>28415</v>
      </c>
      <c r="E14" s="202"/>
      <c r="F14" s="198" t="s">
        <v>897</v>
      </c>
      <c r="G14" s="198"/>
      <c r="H14" s="198"/>
      <c r="I14" s="199" t="n">
        <v>9</v>
      </c>
      <c r="J14" s="122" t="n">
        <v>633</v>
      </c>
      <c r="K14" s="203"/>
      <c r="L14" s="213"/>
      <c r="M14" s="217"/>
      <c r="N14" s="217"/>
      <c r="O14" s="217"/>
      <c r="P14" s="217"/>
      <c r="Q14" s="217"/>
      <c r="R14" s="218"/>
      <c r="S14" s="218"/>
      <c r="T14" s="193"/>
      <c r="U14" s="193"/>
      <c r="V14" s="193"/>
      <c r="W14" s="193"/>
      <c r="X14" s="194"/>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4"/>
      <c r="DI14" s="194"/>
      <c r="DJ14" s="194"/>
      <c r="DK14" s="194"/>
      <c r="DL14" s="194"/>
      <c r="DM14" s="194"/>
      <c r="DN14" s="194"/>
      <c r="DO14" s="194"/>
      <c r="DP14" s="194"/>
      <c r="DQ14" s="194"/>
      <c r="DR14" s="194"/>
      <c r="DS14" s="194"/>
      <c r="DT14" s="194"/>
      <c r="DU14" s="194"/>
      <c r="DV14" s="194"/>
      <c r="DW14" s="194"/>
      <c r="DX14" s="194"/>
      <c r="DY14" s="194"/>
      <c r="DZ14" s="194"/>
      <c r="EA14" s="194"/>
      <c r="EB14" s="194"/>
      <c r="EC14" s="194"/>
      <c r="ED14" s="194"/>
      <c r="EE14" s="194"/>
      <c r="EF14" s="194"/>
      <c r="EG14" s="194"/>
      <c r="EH14" s="194"/>
      <c r="EI14" s="194"/>
      <c r="EJ14" s="194"/>
      <c r="EK14" s="194"/>
      <c r="EL14" s="194"/>
      <c r="EM14" s="194"/>
      <c r="EN14" s="194"/>
      <c r="EO14" s="194"/>
      <c r="EP14" s="194"/>
      <c r="EQ14" s="67"/>
    </row>
    <row r="15" customFormat="false" ht="45.75" hidden="false" customHeight="true" outlineLevel="0" collapsed="false">
      <c r="A15" s="216"/>
      <c r="B15" s="107" t="s">
        <v>898</v>
      </c>
      <c r="C15" s="196" t="n">
        <v>10</v>
      </c>
      <c r="D15" s="122" t="n">
        <v>547</v>
      </c>
      <c r="E15" s="202"/>
      <c r="F15" s="198" t="s">
        <v>899</v>
      </c>
      <c r="G15" s="198"/>
      <c r="H15" s="198"/>
      <c r="I15" s="199" t="n">
        <v>10</v>
      </c>
      <c r="J15" s="122" t="n">
        <v>4</v>
      </c>
      <c r="K15" s="203"/>
      <c r="L15" s="213"/>
      <c r="M15" s="213"/>
      <c r="N15" s="213"/>
      <c r="O15" s="213"/>
      <c r="P15" s="213"/>
      <c r="Q15" s="213"/>
      <c r="R15" s="192"/>
      <c r="S15" s="192"/>
      <c r="T15" s="193"/>
      <c r="U15" s="193"/>
      <c r="V15" s="193"/>
      <c r="W15" s="193"/>
      <c r="X15" s="194"/>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4"/>
      <c r="DI15" s="194"/>
      <c r="DJ15" s="194"/>
      <c r="DK15" s="194"/>
      <c r="DL15" s="194"/>
      <c r="DM15" s="194"/>
      <c r="DN15" s="194"/>
      <c r="DO15" s="194"/>
      <c r="DP15" s="194"/>
      <c r="DQ15" s="194"/>
      <c r="DR15" s="194"/>
      <c r="DS15" s="194"/>
      <c r="DT15" s="194"/>
      <c r="DU15" s="194"/>
      <c r="DV15" s="194"/>
      <c r="DW15" s="194"/>
      <c r="DX15" s="194"/>
      <c r="DY15" s="194"/>
      <c r="DZ15" s="194"/>
      <c r="EA15" s="194"/>
      <c r="EB15" s="194"/>
      <c r="EC15" s="194"/>
      <c r="ED15" s="194"/>
      <c r="EE15" s="194"/>
      <c r="EF15" s="194"/>
      <c r="EG15" s="194"/>
      <c r="EH15" s="194"/>
      <c r="EI15" s="194"/>
      <c r="EJ15" s="194"/>
      <c r="EK15" s="194"/>
      <c r="EL15" s="194"/>
      <c r="EM15" s="194"/>
      <c r="EN15" s="194"/>
      <c r="EO15" s="194"/>
      <c r="EP15" s="194"/>
      <c r="EQ15" s="67"/>
    </row>
    <row r="16" customFormat="false" ht="66" hidden="false" customHeight="true" outlineLevel="0" collapsed="false">
      <c r="A16" s="119" t="s">
        <v>900</v>
      </c>
      <c r="B16" s="119"/>
      <c r="C16" s="196" t="n">
        <v>11</v>
      </c>
      <c r="D16" s="122" t="n">
        <v>13</v>
      </c>
      <c r="E16" s="202"/>
      <c r="F16" s="198" t="s">
        <v>901</v>
      </c>
      <c r="G16" s="198"/>
      <c r="H16" s="198"/>
      <c r="I16" s="199" t="n">
        <v>11</v>
      </c>
      <c r="J16" s="122" t="n">
        <v>0</v>
      </c>
      <c r="K16" s="203"/>
      <c r="L16" s="213"/>
      <c r="M16" s="217"/>
      <c r="N16" s="217"/>
      <c r="O16" s="217"/>
      <c r="P16" s="217"/>
      <c r="Q16" s="217"/>
      <c r="R16" s="218"/>
      <c r="S16" s="218"/>
      <c r="T16" s="193"/>
      <c r="U16" s="193"/>
      <c r="V16" s="193"/>
      <c r="W16" s="193"/>
      <c r="X16" s="194"/>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4"/>
      <c r="DI16" s="194"/>
      <c r="DJ16" s="194"/>
      <c r="DK16" s="194"/>
      <c r="DL16" s="194"/>
      <c r="DM16" s="194"/>
      <c r="DN16" s="194"/>
      <c r="DO16" s="194"/>
      <c r="DP16" s="194"/>
      <c r="DQ16" s="194"/>
      <c r="DR16" s="194"/>
      <c r="DS16" s="194"/>
      <c r="DT16" s="194"/>
      <c r="DU16" s="194"/>
      <c r="DV16" s="194"/>
      <c r="DW16" s="194"/>
      <c r="DX16" s="194"/>
      <c r="DY16" s="194"/>
      <c r="DZ16" s="194"/>
      <c r="EA16" s="194"/>
      <c r="EB16" s="194"/>
      <c r="EC16" s="194"/>
      <c r="ED16" s="194"/>
      <c r="EE16" s="194"/>
      <c r="EF16" s="194"/>
      <c r="EG16" s="194"/>
      <c r="EH16" s="194"/>
      <c r="EI16" s="194"/>
      <c r="EJ16" s="194"/>
      <c r="EK16" s="194"/>
      <c r="EL16" s="194"/>
      <c r="EM16" s="194"/>
      <c r="EN16" s="194"/>
      <c r="EO16" s="194"/>
      <c r="EP16" s="194"/>
      <c r="EQ16" s="67"/>
    </row>
    <row r="17" customFormat="false" ht="82.95" hidden="false" customHeight="true" outlineLevel="0" collapsed="false">
      <c r="A17" s="119" t="s">
        <v>902</v>
      </c>
      <c r="B17" s="119"/>
      <c r="C17" s="196" t="n">
        <v>12</v>
      </c>
      <c r="D17" s="122" t="n">
        <v>9</v>
      </c>
      <c r="E17" s="202"/>
      <c r="F17" s="198" t="s">
        <v>903</v>
      </c>
      <c r="G17" s="198"/>
      <c r="H17" s="198"/>
      <c r="I17" s="199" t="n">
        <v>12</v>
      </c>
      <c r="J17" s="122" t="n">
        <v>1</v>
      </c>
      <c r="K17" s="203"/>
      <c r="L17" s="213"/>
      <c r="M17" s="214"/>
      <c r="N17" s="214"/>
      <c r="O17" s="214"/>
      <c r="P17" s="214"/>
      <c r="Q17" s="214"/>
      <c r="R17" s="215"/>
      <c r="S17" s="215"/>
      <c r="T17" s="193"/>
      <c r="U17" s="193"/>
      <c r="V17" s="193"/>
      <c r="W17" s="193"/>
      <c r="X17" s="194"/>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4"/>
      <c r="DI17" s="194"/>
      <c r="DJ17" s="194"/>
      <c r="DK17" s="194"/>
      <c r="DL17" s="194"/>
      <c r="DM17" s="194"/>
      <c r="DN17" s="194"/>
      <c r="DO17" s="194"/>
      <c r="DP17" s="194"/>
      <c r="DQ17" s="194"/>
      <c r="DR17" s="194"/>
      <c r="DS17" s="194"/>
      <c r="DT17" s="194"/>
      <c r="DU17" s="194"/>
      <c r="DV17" s="194"/>
      <c r="DW17" s="194"/>
      <c r="DX17" s="194"/>
      <c r="DY17" s="194"/>
      <c r="DZ17" s="194"/>
      <c r="EA17" s="194"/>
      <c r="EB17" s="194"/>
      <c r="EC17" s="194"/>
      <c r="ED17" s="194"/>
      <c r="EE17" s="194"/>
      <c r="EF17" s="194"/>
      <c r="EG17" s="194"/>
      <c r="EH17" s="194"/>
      <c r="EI17" s="194"/>
      <c r="EJ17" s="194"/>
      <c r="EK17" s="194"/>
      <c r="EL17" s="194"/>
      <c r="EM17" s="194"/>
      <c r="EN17" s="194"/>
      <c r="EO17" s="194"/>
      <c r="EP17" s="194"/>
      <c r="EQ17" s="193"/>
      <c r="ER17" s="193"/>
      <c r="ES17" s="193"/>
      <c r="ET17" s="193"/>
      <c r="EU17" s="193"/>
      <c r="EV17" s="193"/>
      <c r="EW17" s="193"/>
      <c r="EX17" s="193"/>
      <c r="EY17" s="193"/>
      <c r="EZ17" s="193"/>
    </row>
    <row r="18" customFormat="false" ht="68.55" hidden="false" customHeight="true" outlineLevel="0" collapsed="false">
      <c r="A18" s="119" t="s">
        <v>904</v>
      </c>
      <c r="B18" s="119"/>
      <c r="C18" s="196" t="n">
        <v>13</v>
      </c>
      <c r="D18" s="122" t="n">
        <v>0</v>
      </c>
      <c r="E18" s="202"/>
      <c r="F18" s="219" t="s">
        <v>905</v>
      </c>
      <c r="G18" s="219"/>
      <c r="H18" s="219"/>
      <c r="I18" s="199" t="n">
        <v>13</v>
      </c>
      <c r="J18" s="122" t="n">
        <v>0</v>
      </c>
      <c r="K18" s="203"/>
      <c r="L18" s="213"/>
      <c r="M18" s="214"/>
      <c r="N18" s="214"/>
      <c r="O18" s="214"/>
      <c r="P18" s="214"/>
      <c r="Q18" s="214"/>
      <c r="R18" s="215"/>
      <c r="S18" s="215"/>
      <c r="T18" s="193"/>
      <c r="U18" s="193"/>
      <c r="V18" s="193"/>
      <c r="W18" s="193"/>
      <c r="X18" s="194"/>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4"/>
      <c r="DI18" s="194"/>
      <c r="DJ18" s="194"/>
      <c r="DK18" s="194"/>
      <c r="DL18" s="194"/>
      <c r="DM18" s="194"/>
      <c r="DN18" s="194"/>
      <c r="DO18" s="194"/>
      <c r="DP18" s="194"/>
      <c r="DQ18" s="194"/>
      <c r="DR18" s="194"/>
      <c r="DS18" s="194"/>
      <c r="DT18" s="194"/>
      <c r="DU18" s="194"/>
      <c r="DV18" s="194"/>
      <c r="DW18" s="194"/>
      <c r="DX18" s="194"/>
      <c r="DY18" s="194"/>
      <c r="DZ18" s="194"/>
      <c r="EA18" s="194"/>
      <c r="EB18" s="194"/>
      <c r="EC18" s="194"/>
      <c r="ED18" s="194"/>
      <c r="EE18" s="194"/>
      <c r="EF18" s="194"/>
      <c r="EG18" s="194"/>
      <c r="EH18" s="194"/>
      <c r="EI18" s="194"/>
      <c r="EJ18" s="194"/>
      <c r="EK18" s="194"/>
      <c r="EL18" s="194"/>
      <c r="EM18" s="194"/>
      <c r="EN18" s="194"/>
      <c r="EO18" s="194"/>
      <c r="EP18" s="194"/>
      <c r="EQ18" s="193"/>
      <c r="ER18" s="193"/>
      <c r="ES18" s="193"/>
      <c r="ET18" s="193"/>
      <c r="EU18" s="193"/>
      <c r="EV18" s="193"/>
      <c r="EW18" s="193"/>
      <c r="EX18" s="193"/>
      <c r="EY18" s="193"/>
      <c r="EZ18" s="193"/>
    </row>
    <row r="19" customFormat="false" ht="109.5" hidden="false" customHeight="true" outlineLevel="0" collapsed="false">
      <c r="A19" s="107" t="s">
        <v>906</v>
      </c>
      <c r="B19" s="107"/>
      <c r="C19" s="196" t="n">
        <v>14</v>
      </c>
      <c r="D19" s="122" t="n">
        <v>0</v>
      </c>
      <c r="E19" s="202"/>
      <c r="F19" s="219" t="s">
        <v>907</v>
      </c>
      <c r="G19" s="219"/>
      <c r="H19" s="219"/>
      <c r="I19" s="199" t="n">
        <v>14</v>
      </c>
      <c r="J19" s="122" t="n">
        <v>0</v>
      </c>
      <c r="K19" s="203"/>
      <c r="L19" s="213"/>
      <c r="M19" s="214"/>
      <c r="N19" s="214"/>
      <c r="O19" s="214"/>
      <c r="P19" s="214"/>
      <c r="Q19" s="214"/>
      <c r="R19" s="215"/>
      <c r="S19" s="215"/>
      <c r="T19" s="193"/>
      <c r="U19" s="193"/>
      <c r="V19" s="193"/>
      <c r="W19" s="193"/>
      <c r="X19" s="194"/>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4"/>
      <c r="DI19" s="194"/>
      <c r="DJ19" s="194"/>
      <c r="DK19" s="194"/>
      <c r="DL19" s="194"/>
      <c r="DM19" s="194"/>
      <c r="DN19" s="194"/>
      <c r="DO19" s="194"/>
      <c r="DP19" s="194"/>
      <c r="DQ19" s="194"/>
      <c r="DR19" s="194"/>
      <c r="DS19" s="194"/>
      <c r="DT19" s="194"/>
      <c r="DU19" s="194"/>
      <c r="DV19" s="194"/>
      <c r="DW19" s="194"/>
      <c r="DX19" s="194"/>
      <c r="DY19" s="194"/>
      <c r="DZ19" s="194"/>
      <c r="EA19" s="194"/>
      <c r="EB19" s="194"/>
      <c r="EC19" s="194"/>
      <c r="ED19" s="194"/>
      <c r="EE19" s="194"/>
      <c r="EF19" s="194"/>
      <c r="EG19" s="194"/>
      <c r="EH19" s="194"/>
      <c r="EI19" s="194"/>
      <c r="EJ19" s="194"/>
      <c r="EK19" s="194"/>
      <c r="EL19" s="194"/>
      <c r="EM19" s="194"/>
      <c r="EN19" s="194"/>
      <c r="EO19" s="194"/>
      <c r="EP19" s="194"/>
      <c r="EQ19" s="193"/>
      <c r="ER19" s="193"/>
      <c r="ES19" s="193"/>
      <c r="ET19" s="193"/>
      <c r="EU19" s="193"/>
      <c r="EV19" s="193"/>
      <c r="EW19" s="193"/>
      <c r="EX19" s="193"/>
      <c r="EY19" s="193"/>
      <c r="EZ19" s="193"/>
    </row>
    <row r="20" customFormat="false" ht="51" hidden="false" customHeight="true" outlineLevel="0" collapsed="false">
      <c r="A20" s="119" t="s">
        <v>908</v>
      </c>
      <c r="B20" s="119"/>
      <c r="C20" s="196" t="n">
        <v>15</v>
      </c>
      <c r="D20" s="122" t="n">
        <v>0</v>
      </c>
      <c r="E20" s="202"/>
      <c r="F20" s="220" t="s">
        <v>909</v>
      </c>
      <c r="G20" s="220"/>
      <c r="H20" s="220"/>
      <c r="I20" s="220"/>
      <c r="J20" s="220"/>
      <c r="K20" s="203"/>
      <c r="L20" s="213"/>
      <c r="M20" s="214"/>
      <c r="N20" s="214"/>
      <c r="O20" s="214"/>
      <c r="P20" s="214"/>
      <c r="Q20" s="214"/>
      <c r="R20" s="215"/>
      <c r="S20" s="215"/>
      <c r="T20" s="193"/>
      <c r="U20" s="193"/>
      <c r="V20" s="193"/>
      <c r="W20" s="193"/>
      <c r="X20" s="194"/>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4"/>
      <c r="DI20" s="194"/>
      <c r="DJ20" s="194"/>
      <c r="DK20" s="194"/>
      <c r="DL20" s="194"/>
      <c r="DM20" s="194"/>
      <c r="DN20" s="194"/>
      <c r="DO20" s="194"/>
      <c r="DP20" s="194"/>
      <c r="DQ20" s="194"/>
      <c r="DR20" s="194"/>
      <c r="DS20" s="194"/>
      <c r="DT20" s="194"/>
      <c r="DU20" s="194"/>
      <c r="DV20" s="194"/>
      <c r="DW20" s="194"/>
      <c r="DX20" s="194"/>
      <c r="DY20" s="194"/>
      <c r="DZ20" s="194"/>
      <c r="EA20" s="194"/>
      <c r="EB20" s="194"/>
      <c r="EC20" s="194"/>
      <c r="ED20" s="194"/>
      <c r="EE20" s="194"/>
      <c r="EF20" s="194"/>
      <c r="EG20" s="194"/>
      <c r="EH20" s="194"/>
      <c r="EI20" s="194"/>
      <c r="EJ20" s="194"/>
      <c r="EK20" s="194"/>
      <c r="EL20" s="194"/>
      <c r="EM20" s="194"/>
      <c r="EN20" s="194"/>
      <c r="EO20" s="194"/>
      <c r="EP20" s="194"/>
      <c r="EQ20" s="193"/>
      <c r="ER20" s="193"/>
      <c r="ES20" s="193"/>
      <c r="ET20" s="193"/>
      <c r="EU20" s="193"/>
      <c r="EV20" s="193"/>
      <c r="EW20" s="193"/>
      <c r="EX20" s="193"/>
      <c r="EY20" s="193"/>
      <c r="EZ20" s="193"/>
    </row>
    <row r="21" customFormat="false" ht="72" hidden="false" customHeight="true" outlineLevel="0" collapsed="false">
      <c r="A21" s="119" t="s">
        <v>910</v>
      </c>
      <c r="B21" s="119"/>
      <c r="C21" s="196" t="n">
        <v>16</v>
      </c>
      <c r="D21" s="122" t="n">
        <v>377</v>
      </c>
      <c r="E21" s="202"/>
      <c r="K21" s="203"/>
      <c r="L21" s="213"/>
      <c r="M21" s="214"/>
      <c r="N21" s="214"/>
      <c r="O21" s="214"/>
      <c r="P21" s="214"/>
      <c r="Q21" s="214"/>
      <c r="R21" s="215"/>
      <c r="S21" s="215"/>
      <c r="T21" s="193"/>
      <c r="U21" s="193"/>
      <c r="V21" s="193"/>
      <c r="W21" s="193"/>
      <c r="X21" s="194"/>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4"/>
      <c r="DI21" s="194"/>
      <c r="DJ21" s="194"/>
      <c r="DK21" s="194"/>
      <c r="DL21" s="194"/>
      <c r="DM21" s="194"/>
      <c r="DN21" s="194"/>
      <c r="DO21" s="194"/>
      <c r="DP21" s="194"/>
      <c r="DQ21" s="194"/>
      <c r="DR21" s="194"/>
      <c r="DS21" s="194"/>
      <c r="DT21" s="194"/>
      <c r="DU21" s="194"/>
      <c r="DV21" s="194"/>
      <c r="DW21" s="194"/>
      <c r="DX21" s="194"/>
      <c r="DY21" s="194"/>
      <c r="DZ21" s="194"/>
      <c r="EA21" s="194"/>
      <c r="EB21" s="194"/>
      <c r="EC21" s="194"/>
      <c r="ED21" s="194"/>
      <c r="EE21" s="194"/>
      <c r="EF21" s="194"/>
      <c r="EG21" s="194"/>
      <c r="EH21" s="194"/>
      <c r="EI21" s="194"/>
      <c r="EJ21" s="194"/>
      <c r="EK21" s="194"/>
      <c r="EL21" s="194"/>
      <c r="EM21" s="194"/>
      <c r="EN21" s="194"/>
      <c r="EO21" s="194"/>
      <c r="EP21" s="194"/>
      <c r="EQ21" s="193"/>
      <c r="ER21" s="193"/>
      <c r="ES21" s="193"/>
      <c r="ET21" s="193"/>
      <c r="EU21" s="193"/>
      <c r="EV21" s="193"/>
      <c r="EW21" s="193"/>
      <c r="EX21" s="193"/>
      <c r="EY21" s="193"/>
      <c r="EZ21" s="193"/>
    </row>
    <row r="22" customFormat="false" ht="75" hidden="false" customHeight="true" outlineLevel="0" collapsed="false">
      <c r="A22" s="206" t="s">
        <v>911</v>
      </c>
      <c r="B22" s="221" t="s">
        <v>912</v>
      </c>
      <c r="C22" s="196" t="n">
        <v>17</v>
      </c>
      <c r="D22" s="123" t="n">
        <v>0</v>
      </c>
      <c r="E22" s="202"/>
      <c r="F22" s="222"/>
      <c r="G22" s="222"/>
      <c r="H22" s="222"/>
      <c r="I22" s="223"/>
      <c r="J22" s="224"/>
      <c r="K22" s="203"/>
      <c r="L22" s="213"/>
      <c r="M22" s="214"/>
      <c r="N22" s="214"/>
      <c r="O22" s="214"/>
      <c r="P22" s="214"/>
      <c r="Q22" s="214"/>
      <c r="R22" s="215"/>
      <c r="S22" s="215"/>
      <c r="T22" s="193"/>
      <c r="U22" s="193"/>
      <c r="V22" s="193"/>
      <c r="W22" s="193"/>
      <c r="X22" s="194"/>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4"/>
      <c r="DI22" s="194"/>
      <c r="DJ22" s="194"/>
      <c r="DK22" s="194"/>
      <c r="DL22" s="194"/>
      <c r="DM22" s="194"/>
      <c r="DN22" s="194"/>
      <c r="DO22" s="194"/>
      <c r="DP22" s="194"/>
      <c r="DQ22" s="194"/>
      <c r="DR22" s="194"/>
      <c r="DS22" s="194"/>
      <c r="DT22" s="194"/>
      <c r="DU22" s="194"/>
      <c r="DV22" s="194"/>
      <c r="DW22" s="194"/>
      <c r="DX22" s="194"/>
      <c r="DY22" s="194"/>
      <c r="DZ22" s="194"/>
      <c r="EA22" s="194"/>
      <c r="EB22" s="194"/>
      <c r="EC22" s="194"/>
      <c r="ED22" s="194"/>
      <c r="EE22" s="194"/>
      <c r="EF22" s="194"/>
      <c r="EG22" s="194"/>
      <c r="EH22" s="194"/>
      <c r="EI22" s="194"/>
      <c r="EJ22" s="194"/>
      <c r="EK22" s="194"/>
      <c r="EL22" s="194"/>
      <c r="EM22" s="194"/>
      <c r="EN22" s="194"/>
      <c r="EO22" s="194"/>
      <c r="EP22" s="194"/>
      <c r="EQ22" s="193"/>
      <c r="ER22" s="193"/>
      <c r="ES22" s="193"/>
      <c r="ET22" s="193"/>
      <c r="EU22" s="193"/>
      <c r="EV22" s="193"/>
      <c r="EW22" s="193"/>
      <c r="EX22" s="193"/>
      <c r="EY22" s="193"/>
      <c r="EZ22" s="193"/>
    </row>
    <row r="23" customFormat="false" ht="45.75" hidden="false" customHeight="true" outlineLevel="0" collapsed="false">
      <c r="A23" s="206"/>
      <c r="B23" s="225" t="s">
        <v>913</v>
      </c>
      <c r="C23" s="196" t="n">
        <v>18</v>
      </c>
      <c r="D23" s="123" t="n">
        <v>0</v>
      </c>
      <c r="E23" s="202"/>
      <c r="F23" s="222"/>
      <c r="G23" s="222"/>
      <c r="H23" s="222"/>
      <c r="I23" s="223"/>
      <c r="J23" s="224"/>
      <c r="K23" s="203"/>
      <c r="L23" s="213"/>
      <c r="M23" s="214"/>
      <c r="N23" s="214"/>
      <c r="O23" s="214"/>
      <c r="P23" s="214"/>
      <c r="Q23" s="214"/>
      <c r="R23" s="215"/>
      <c r="S23" s="215"/>
      <c r="T23" s="193"/>
      <c r="U23" s="193"/>
      <c r="V23" s="193"/>
      <c r="W23" s="193"/>
      <c r="X23" s="194"/>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4"/>
      <c r="DI23" s="194"/>
      <c r="DJ23" s="194"/>
      <c r="DK23" s="194"/>
      <c r="DL23" s="194"/>
      <c r="DM23" s="194"/>
      <c r="DN23" s="194"/>
      <c r="DO23" s="194"/>
      <c r="DP23" s="194"/>
      <c r="DQ23" s="194"/>
      <c r="DR23" s="194"/>
      <c r="DS23" s="194"/>
      <c r="DT23" s="194"/>
      <c r="DU23" s="194"/>
      <c r="DV23" s="194"/>
      <c r="DW23" s="194"/>
      <c r="DX23" s="194"/>
      <c r="DY23" s="194"/>
      <c r="DZ23" s="194"/>
      <c r="EA23" s="194"/>
      <c r="EB23" s="194"/>
      <c r="EC23" s="194"/>
      <c r="ED23" s="194"/>
      <c r="EE23" s="194"/>
      <c r="EF23" s="194"/>
      <c r="EG23" s="194"/>
      <c r="EH23" s="194"/>
      <c r="EI23" s="194"/>
      <c r="EJ23" s="194"/>
      <c r="EK23" s="194"/>
      <c r="EL23" s="194"/>
      <c r="EM23" s="194"/>
      <c r="EN23" s="194"/>
      <c r="EO23" s="194"/>
      <c r="EP23" s="194"/>
      <c r="EQ23" s="193"/>
      <c r="ER23" s="193"/>
      <c r="ES23" s="193"/>
      <c r="ET23" s="193"/>
      <c r="EU23" s="193"/>
      <c r="EV23" s="193"/>
      <c r="EW23" s="193"/>
      <c r="EX23" s="193"/>
      <c r="EY23" s="193"/>
      <c r="EZ23" s="193"/>
    </row>
    <row r="24" customFormat="false" ht="43.2" hidden="false" customHeight="true" outlineLevel="0" collapsed="false">
      <c r="A24" s="206"/>
      <c r="B24" s="225" t="s">
        <v>914</v>
      </c>
      <c r="C24" s="196" t="n">
        <v>19</v>
      </c>
      <c r="D24" s="122" t="n">
        <v>0</v>
      </c>
      <c r="E24" s="202"/>
      <c r="F24" s="222"/>
      <c r="G24" s="222"/>
      <c r="H24" s="222"/>
      <c r="I24" s="223"/>
      <c r="J24" s="224"/>
      <c r="K24" s="203"/>
      <c r="L24" s="213"/>
      <c r="M24" s="214"/>
      <c r="N24" s="214"/>
      <c r="O24" s="214"/>
      <c r="P24" s="214"/>
      <c r="Q24" s="214"/>
      <c r="R24" s="215"/>
      <c r="S24" s="215"/>
      <c r="T24" s="193"/>
      <c r="U24" s="193"/>
      <c r="V24" s="193"/>
      <c r="W24" s="193"/>
      <c r="X24" s="194"/>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4"/>
      <c r="DI24" s="194"/>
      <c r="DJ24" s="194"/>
      <c r="DK24" s="194"/>
      <c r="DL24" s="194"/>
      <c r="DM24" s="194"/>
      <c r="DN24" s="194"/>
      <c r="DO24" s="194"/>
      <c r="DP24" s="194"/>
      <c r="DQ24" s="194"/>
      <c r="DR24" s="194"/>
      <c r="DS24" s="194"/>
      <c r="DT24" s="194"/>
      <c r="DU24" s="194"/>
      <c r="DV24" s="194"/>
      <c r="DW24" s="194"/>
      <c r="DX24" s="194"/>
      <c r="DY24" s="194"/>
      <c r="DZ24" s="194"/>
      <c r="EA24" s="194"/>
      <c r="EB24" s="194"/>
      <c r="EC24" s="194"/>
      <c r="ED24" s="194"/>
      <c r="EE24" s="194"/>
      <c r="EF24" s="194"/>
      <c r="EG24" s="194"/>
      <c r="EH24" s="194"/>
      <c r="EI24" s="194"/>
      <c r="EJ24" s="194"/>
      <c r="EK24" s="194"/>
      <c r="EL24" s="194"/>
      <c r="EM24" s="194"/>
      <c r="EN24" s="194"/>
      <c r="EO24" s="194"/>
      <c r="EP24" s="194"/>
      <c r="EQ24" s="193"/>
      <c r="ER24" s="193"/>
      <c r="ES24" s="193"/>
      <c r="ET24" s="193"/>
      <c r="EU24" s="193"/>
      <c r="EV24" s="193"/>
      <c r="EW24" s="193"/>
      <c r="EX24" s="193"/>
      <c r="EY24" s="193"/>
      <c r="EZ24" s="193"/>
    </row>
    <row r="25" customFormat="false" ht="46.2" hidden="false" customHeight="true" outlineLevel="0" collapsed="false">
      <c r="A25" s="206"/>
      <c r="B25" s="225" t="s">
        <v>915</v>
      </c>
      <c r="C25" s="196" t="n">
        <v>20</v>
      </c>
      <c r="D25" s="122" t="n">
        <v>0</v>
      </c>
      <c r="E25" s="202"/>
      <c r="F25" s="222"/>
      <c r="G25" s="222"/>
      <c r="H25" s="222"/>
      <c r="I25" s="223"/>
      <c r="J25" s="224"/>
      <c r="K25" s="203"/>
      <c r="L25" s="213"/>
      <c r="M25" s="214"/>
      <c r="N25" s="214"/>
      <c r="O25" s="214"/>
      <c r="P25" s="214"/>
      <c r="Q25" s="214"/>
      <c r="R25" s="215"/>
      <c r="S25" s="215"/>
      <c r="T25" s="193"/>
      <c r="U25" s="193"/>
      <c r="V25" s="193"/>
      <c r="W25" s="193"/>
      <c r="X25" s="194"/>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c r="CS25" s="193"/>
      <c r="CT25" s="193"/>
      <c r="CU25" s="193"/>
      <c r="CV25" s="193"/>
      <c r="CW25" s="193"/>
      <c r="CX25" s="193"/>
      <c r="CY25" s="193"/>
      <c r="CZ25" s="193"/>
      <c r="DA25" s="193"/>
      <c r="DB25" s="193"/>
      <c r="DC25" s="193"/>
      <c r="DD25" s="193"/>
      <c r="DE25" s="193"/>
      <c r="DF25" s="193"/>
      <c r="DG25" s="193"/>
      <c r="DH25" s="194"/>
      <c r="DI25" s="194"/>
      <c r="DJ25" s="194"/>
      <c r="DK25" s="194"/>
      <c r="DL25" s="194"/>
      <c r="DM25" s="194"/>
      <c r="DN25" s="194"/>
      <c r="DO25" s="194"/>
      <c r="DP25" s="194"/>
      <c r="DQ25" s="194"/>
      <c r="DR25" s="194"/>
      <c r="DS25" s="194"/>
      <c r="DT25" s="194"/>
      <c r="DU25" s="194"/>
      <c r="DV25" s="194"/>
      <c r="DW25" s="194"/>
      <c r="DX25" s="194"/>
      <c r="DY25" s="194"/>
      <c r="DZ25" s="194"/>
      <c r="EA25" s="194"/>
      <c r="EB25" s="194"/>
      <c r="EC25" s="194"/>
      <c r="ED25" s="194"/>
      <c r="EE25" s="194"/>
      <c r="EF25" s="194"/>
      <c r="EG25" s="194"/>
      <c r="EH25" s="194"/>
      <c r="EI25" s="194"/>
      <c r="EJ25" s="194"/>
      <c r="EK25" s="194"/>
      <c r="EL25" s="194"/>
      <c r="EM25" s="194"/>
      <c r="EN25" s="194"/>
      <c r="EO25" s="194"/>
      <c r="EP25" s="194"/>
      <c r="EQ25" s="193"/>
      <c r="ER25" s="193"/>
      <c r="ES25" s="193"/>
      <c r="ET25" s="193"/>
      <c r="EU25" s="193"/>
      <c r="EV25" s="193"/>
      <c r="EW25" s="193"/>
      <c r="EX25" s="193"/>
      <c r="EY25" s="193"/>
      <c r="EZ25" s="193"/>
    </row>
    <row r="26" customFormat="false" ht="33.6" hidden="false" customHeight="true" outlineLevel="0" collapsed="false">
      <c r="A26" s="206"/>
      <c r="B26" s="225" t="s">
        <v>916</v>
      </c>
      <c r="C26" s="196" t="n">
        <v>21</v>
      </c>
      <c r="D26" s="122" t="n">
        <v>1</v>
      </c>
      <c r="E26" s="202"/>
      <c r="F26" s="222"/>
      <c r="G26" s="222"/>
      <c r="H26" s="222"/>
      <c r="I26" s="223"/>
      <c r="J26" s="224"/>
      <c r="K26" s="203"/>
      <c r="L26" s="213"/>
      <c r="M26" s="214"/>
      <c r="N26" s="214"/>
      <c r="O26" s="214"/>
      <c r="P26" s="214"/>
      <c r="Q26" s="214"/>
      <c r="R26" s="215"/>
      <c r="S26" s="215"/>
      <c r="T26" s="193"/>
      <c r="U26" s="193"/>
      <c r="V26" s="193"/>
      <c r="W26" s="193"/>
      <c r="X26" s="194"/>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93"/>
      <c r="CO26" s="193"/>
      <c r="CP26" s="193"/>
      <c r="CQ26" s="193"/>
      <c r="CR26" s="193"/>
      <c r="CS26" s="193"/>
      <c r="CT26" s="193"/>
      <c r="CU26" s="193"/>
      <c r="CV26" s="193"/>
      <c r="CW26" s="193"/>
      <c r="CX26" s="193"/>
      <c r="CY26" s="193"/>
      <c r="CZ26" s="193"/>
      <c r="DA26" s="193"/>
      <c r="DB26" s="193"/>
      <c r="DC26" s="193"/>
      <c r="DD26" s="193"/>
      <c r="DE26" s="193"/>
      <c r="DF26" s="193"/>
      <c r="DG26" s="193"/>
      <c r="DH26" s="194"/>
      <c r="DI26" s="194"/>
      <c r="DJ26" s="194"/>
      <c r="DK26" s="194"/>
      <c r="DL26" s="194"/>
      <c r="DM26" s="194"/>
      <c r="DN26" s="194"/>
      <c r="DO26" s="194"/>
      <c r="DP26" s="194"/>
      <c r="DQ26" s="194"/>
      <c r="DR26" s="194"/>
      <c r="DS26" s="194"/>
      <c r="DT26" s="194"/>
      <c r="DU26" s="194"/>
      <c r="DV26" s="194"/>
      <c r="DW26" s="194"/>
      <c r="DX26" s="194"/>
      <c r="DY26" s="194"/>
      <c r="DZ26" s="194"/>
      <c r="EA26" s="194"/>
      <c r="EB26" s="194"/>
      <c r="EC26" s="194"/>
      <c r="ED26" s="194"/>
      <c r="EE26" s="194"/>
      <c r="EF26" s="194"/>
      <c r="EG26" s="194"/>
      <c r="EH26" s="194"/>
      <c r="EI26" s="194"/>
      <c r="EJ26" s="194"/>
      <c r="EK26" s="194"/>
      <c r="EL26" s="194"/>
      <c r="EM26" s="194"/>
      <c r="EN26" s="194"/>
      <c r="EO26" s="194"/>
      <c r="EP26" s="194"/>
      <c r="EQ26" s="193"/>
      <c r="ER26" s="193"/>
      <c r="ES26" s="193"/>
      <c r="ET26" s="193"/>
      <c r="EU26" s="193"/>
      <c r="EV26" s="193"/>
      <c r="EW26" s="193"/>
      <c r="EX26" s="193"/>
      <c r="EY26" s="193"/>
      <c r="EZ26" s="193"/>
    </row>
    <row r="27" customFormat="false" ht="46.5" hidden="false" customHeight="true" outlineLevel="0" collapsed="false">
      <c r="A27" s="206"/>
      <c r="B27" s="225" t="s">
        <v>917</v>
      </c>
      <c r="C27" s="196" t="n">
        <v>22</v>
      </c>
      <c r="D27" s="122" t="n">
        <v>1</v>
      </c>
      <c r="E27" s="202"/>
      <c r="F27" s="222"/>
      <c r="G27" s="222"/>
      <c r="H27" s="222"/>
      <c r="I27" s="223"/>
      <c r="J27" s="224"/>
      <c r="K27" s="203"/>
      <c r="L27" s="213"/>
      <c r="M27" s="214"/>
      <c r="N27" s="214"/>
      <c r="O27" s="214"/>
      <c r="P27" s="214"/>
      <c r="Q27" s="214"/>
      <c r="R27" s="215"/>
      <c r="S27" s="215"/>
      <c r="T27" s="193"/>
      <c r="U27" s="193"/>
      <c r="V27" s="193"/>
      <c r="W27" s="193"/>
      <c r="X27" s="194"/>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4"/>
      <c r="DI27" s="194"/>
      <c r="DJ27" s="194"/>
      <c r="DK27" s="194"/>
      <c r="DL27" s="194"/>
      <c r="DM27" s="194"/>
      <c r="DN27" s="194"/>
      <c r="DO27" s="194"/>
      <c r="DP27" s="194"/>
      <c r="DQ27" s="194"/>
      <c r="DR27" s="194"/>
      <c r="DS27" s="194"/>
      <c r="DT27" s="194"/>
      <c r="DU27" s="194"/>
      <c r="DV27" s="194"/>
      <c r="DW27" s="194"/>
      <c r="DX27" s="194"/>
      <c r="DY27" s="194"/>
      <c r="DZ27" s="194"/>
      <c r="EA27" s="194"/>
      <c r="EB27" s="194"/>
      <c r="EC27" s="194"/>
      <c r="ED27" s="194"/>
      <c r="EE27" s="194"/>
      <c r="EF27" s="194"/>
      <c r="EG27" s="194"/>
      <c r="EH27" s="194"/>
      <c r="EI27" s="194"/>
      <c r="EJ27" s="194"/>
      <c r="EK27" s="194"/>
      <c r="EL27" s="194"/>
      <c r="EM27" s="194"/>
      <c r="EN27" s="194"/>
      <c r="EO27" s="194"/>
      <c r="EP27" s="194"/>
      <c r="EQ27" s="193"/>
      <c r="ER27" s="193"/>
      <c r="ES27" s="193"/>
      <c r="ET27" s="193"/>
      <c r="EU27" s="193"/>
      <c r="EV27" s="193"/>
      <c r="EW27" s="193"/>
      <c r="EX27" s="193"/>
      <c r="EY27" s="193"/>
      <c r="EZ27" s="193"/>
    </row>
    <row r="28" customFormat="false" ht="66.75" hidden="false" customHeight="true" outlineLevel="0" collapsed="false">
      <c r="A28" s="206"/>
      <c r="B28" s="226" t="s">
        <v>918</v>
      </c>
      <c r="C28" s="196" t="n">
        <v>23</v>
      </c>
      <c r="D28" s="122" t="n">
        <v>0</v>
      </c>
      <c r="E28" s="202"/>
      <c r="F28" s="220"/>
      <c r="G28" s="220"/>
      <c r="H28" s="220"/>
      <c r="I28" s="220"/>
      <c r="J28" s="220"/>
      <c r="K28" s="203"/>
      <c r="L28" s="213"/>
      <c r="M28" s="214"/>
      <c r="N28" s="214"/>
      <c r="O28" s="214"/>
      <c r="P28" s="214"/>
      <c r="Q28" s="214"/>
      <c r="R28" s="215"/>
      <c r="S28" s="215"/>
      <c r="T28" s="193"/>
      <c r="U28" s="193"/>
      <c r="V28" s="193"/>
      <c r="W28" s="193"/>
      <c r="X28" s="194"/>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94"/>
      <c r="DI28" s="194"/>
      <c r="DJ28" s="194"/>
      <c r="DK28" s="194"/>
      <c r="DL28" s="194"/>
      <c r="DM28" s="194"/>
      <c r="DN28" s="194"/>
      <c r="DO28" s="194"/>
      <c r="DP28" s="194"/>
      <c r="DQ28" s="194"/>
      <c r="DR28" s="194"/>
      <c r="DS28" s="194"/>
      <c r="DT28" s="194"/>
      <c r="DU28" s="194"/>
      <c r="DV28" s="194"/>
      <c r="DW28" s="194"/>
      <c r="DX28" s="194"/>
      <c r="DY28" s="194"/>
      <c r="DZ28" s="194"/>
      <c r="EA28" s="194"/>
      <c r="EB28" s="194"/>
      <c r="EC28" s="194"/>
      <c r="ED28" s="194"/>
      <c r="EE28" s="194"/>
      <c r="EF28" s="194"/>
      <c r="EG28" s="194"/>
      <c r="EH28" s="194"/>
      <c r="EI28" s="194"/>
      <c r="EJ28" s="194"/>
      <c r="EK28" s="194"/>
      <c r="EL28" s="194"/>
      <c r="EM28" s="194"/>
      <c r="EN28" s="194"/>
      <c r="EO28" s="194"/>
      <c r="EP28" s="194"/>
      <c r="EQ28" s="193"/>
      <c r="ER28" s="193"/>
      <c r="ES28" s="193"/>
      <c r="ET28" s="193"/>
      <c r="EU28" s="193"/>
      <c r="EV28" s="193"/>
      <c r="EW28" s="193"/>
      <c r="EX28" s="193"/>
      <c r="EY28" s="193"/>
      <c r="EZ28" s="193"/>
    </row>
    <row r="29" customFormat="false" ht="57.6" hidden="false" customHeight="true" outlineLevel="0" collapsed="false">
      <c r="A29" s="206"/>
      <c r="B29" s="226" t="s">
        <v>919</v>
      </c>
      <c r="C29" s="196" t="n">
        <v>24</v>
      </c>
      <c r="D29" s="122" t="n">
        <v>917</v>
      </c>
      <c r="E29" s="202"/>
      <c r="F29" s="220"/>
      <c r="G29" s="220"/>
      <c r="H29" s="220"/>
      <c r="I29" s="220"/>
      <c r="J29" s="220"/>
      <c r="K29" s="203"/>
      <c r="L29" s="213"/>
      <c r="M29" s="214"/>
      <c r="N29" s="214"/>
      <c r="O29" s="214"/>
      <c r="P29" s="214"/>
      <c r="Q29" s="214"/>
      <c r="R29" s="215"/>
      <c r="S29" s="215"/>
      <c r="T29" s="193"/>
      <c r="U29" s="193"/>
      <c r="V29" s="193"/>
      <c r="W29" s="193"/>
      <c r="X29" s="194"/>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94"/>
      <c r="DI29" s="194"/>
      <c r="DJ29" s="194"/>
      <c r="DK29" s="194"/>
      <c r="DL29" s="194"/>
      <c r="DM29" s="194"/>
      <c r="DN29" s="194"/>
      <c r="DO29" s="194"/>
      <c r="DP29" s="194"/>
      <c r="DQ29" s="194"/>
      <c r="DR29" s="194"/>
      <c r="DS29" s="194"/>
      <c r="DT29" s="194"/>
      <c r="DU29" s="194"/>
      <c r="DV29" s="194"/>
      <c r="DW29" s="194"/>
      <c r="DX29" s="194"/>
      <c r="DY29" s="194"/>
      <c r="DZ29" s="194"/>
      <c r="EA29" s="194"/>
      <c r="EB29" s="194"/>
      <c r="EC29" s="194"/>
      <c r="ED29" s="194"/>
      <c r="EE29" s="194"/>
      <c r="EF29" s="194"/>
      <c r="EG29" s="194"/>
      <c r="EH29" s="194"/>
      <c r="EI29" s="194"/>
      <c r="EJ29" s="194"/>
      <c r="EK29" s="194"/>
      <c r="EL29" s="194"/>
      <c r="EM29" s="194"/>
      <c r="EN29" s="194"/>
      <c r="EO29" s="194"/>
      <c r="EP29" s="194"/>
      <c r="EQ29" s="193"/>
      <c r="ER29" s="193"/>
      <c r="ES29" s="193"/>
      <c r="ET29" s="193"/>
      <c r="EU29" s="193"/>
      <c r="EV29" s="193"/>
      <c r="EW29" s="193"/>
      <c r="EX29" s="193"/>
      <c r="EY29" s="193"/>
      <c r="EZ29" s="193"/>
    </row>
    <row r="30" customFormat="false" ht="53.25" hidden="false" customHeight="true" outlineLevel="0" collapsed="false">
      <c r="A30" s="206"/>
      <c r="B30" s="210" t="s">
        <v>920</v>
      </c>
      <c r="C30" s="196" t="n">
        <v>25</v>
      </c>
      <c r="D30" s="122" t="n">
        <v>0</v>
      </c>
      <c r="E30" s="227"/>
      <c r="F30" s="228"/>
      <c r="G30" s="228"/>
      <c r="H30" s="228"/>
      <c r="I30" s="228"/>
      <c r="J30" s="229"/>
      <c r="K30" s="230"/>
      <c r="L30" s="217"/>
      <c r="M30" s="217"/>
      <c r="N30" s="217"/>
      <c r="O30" s="217"/>
      <c r="P30" s="214"/>
      <c r="Q30" s="214"/>
      <c r="R30" s="218"/>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94"/>
      <c r="DH30" s="194"/>
      <c r="DI30" s="194"/>
      <c r="DJ30" s="194"/>
      <c r="DK30" s="194"/>
      <c r="DL30" s="194"/>
      <c r="DM30" s="194"/>
      <c r="DN30" s="194"/>
      <c r="DO30" s="194"/>
      <c r="DP30" s="194"/>
      <c r="DQ30" s="194"/>
      <c r="DR30" s="194"/>
      <c r="DS30" s="194"/>
      <c r="DT30" s="194"/>
      <c r="DU30" s="194"/>
      <c r="DV30" s="194"/>
      <c r="DW30" s="194"/>
      <c r="DX30" s="194"/>
      <c r="DY30" s="194"/>
      <c r="DZ30" s="194"/>
      <c r="EA30" s="194"/>
      <c r="EB30" s="194"/>
      <c r="EC30" s="194"/>
      <c r="ED30" s="194"/>
      <c r="EE30" s="194"/>
      <c r="EF30" s="194"/>
      <c r="EG30" s="194"/>
      <c r="EH30" s="194"/>
      <c r="EI30" s="194"/>
      <c r="EJ30" s="194"/>
      <c r="EK30" s="194"/>
      <c r="EL30" s="194"/>
      <c r="EM30" s="194"/>
      <c r="EN30" s="194"/>
      <c r="EO30" s="194"/>
      <c r="EP30" s="194"/>
      <c r="EQ30" s="193"/>
      <c r="ER30" s="193"/>
      <c r="ES30" s="193"/>
      <c r="ET30" s="193"/>
      <c r="EU30" s="193"/>
      <c r="EV30" s="193"/>
      <c r="EW30" s="193"/>
      <c r="EX30" s="193"/>
      <c r="EY30" s="193"/>
      <c r="EZ30" s="193"/>
      <c r="FA30" s="68"/>
    </row>
    <row r="31" customFormat="false" ht="49.95" hidden="false" customHeight="true" outlineLevel="0" collapsed="false">
      <c r="A31" s="206"/>
      <c r="B31" s="226" t="s">
        <v>921</v>
      </c>
      <c r="C31" s="196" t="n">
        <v>26</v>
      </c>
      <c r="D31" s="122" t="n">
        <v>4</v>
      </c>
      <c r="E31" s="227"/>
      <c r="F31" s="228"/>
      <c r="G31" s="228"/>
      <c r="H31" s="228"/>
      <c r="I31" s="228"/>
      <c r="J31" s="229"/>
      <c r="K31" s="230"/>
      <c r="L31" s="217"/>
      <c r="M31" s="217"/>
      <c r="N31" s="217"/>
      <c r="O31" s="217"/>
      <c r="P31" s="214"/>
      <c r="Q31" s="214"/>
      <c r="R31" s="218"/>
      <c r="S31" s="192"/>
      <c r="T31" s="193"/>
      <c r="U31" s="193"/>
      <c r="V31" s="193"/>
      <c r="W31" s="193"/>
      <c r="X31" s="194"/>
      <c r="Y31" s="193"/>
      <c r="Z31" s="193"/>
      <c r="AA31" s="193"/>
      <c r="AB31" s="231"/>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2"/>
      <c r="ER31" s="192"/>
      <c r="ES31" s="192"/>
      <c r="ET31" s="192"/>
      <c r="EU31" s="192"/>
      <c r="EV31" s="192"/>
      <c r="EW31" s="192"/>
      <c r="EX31" s="192"/>
      <c r="EY31" s="192"/>
      <c r="EZ31" s="192"/>
      <c r="FA31" s="68"/>
    </row>
    <row r="32" customFormat="false" ht="69" hidden="false" customHeight="true" outlineLevel="0" collapsed="false">
      <c r="A32" s="206"/>
      <c r="B32" s="226" t="s">
        <v>922</v>
      </c>
      <c r="C32" s="196" t="n">
        <v>27</v>
      </c>
      <c r="D32" s="122" t="n">
        <v>922</v>
      </c>
      <c r="E32" s="232"/>
      <c r="F32" s="233"/>
      <c r="G32" s="233"/>
      <c r="H32" s="233"/>
      <c r="I32" s="233"/>
      <c r="J32" s="229"/>
      <c r="K32" s="230"/>
      <c r="L32" s="217"/>
      <c r="M32" s="217"/>
      <c r="N32" s="217"/>
      <c r="O32" s="217"/>
      <c r="P32" s="214"/>
      <c r="Q32" s="214"/>
      <c r="R32" s="218"/>
      <c r="S32" s="192"/>
      <c r="T32" s="193"/>
      <c r="U32" s="193"/>
      <c r="V32" s="193"/>
      <c r="W32" s="193"/>
      <c r="X32" s="194"/>
      <c r="Y32" s="193"/>
      <c r="Z32" s="193"/>
      <c r="AA32" s="193"/>
      <c r="AB32" s="231"/>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2"/>
      <c r="ER32" s="192"/>
      <c r="ES32" s="192"/>
      <c r="ET32" s="192"/>
      <c r="EU32" s="192"/>
      <c r="EV32" s="192"/>
      <c r="EW32" s="192"/>
      <c r="EX32" s="192"/>
      <c r="EY32" s="192"/>
      <c r="EZ32" s="192"/>
      <c r="FA32" s="68"/>
      <c r="FB32" s="68"/>
    </row>
    <row r="33" customFormat="false" ht="75" hidden="false" customHeight="true" outlineLevel="0" collapsed="false">
      <c r="A33" s="234" t="s">
        <v>923</v>
      </c>
      <c r="B33" s="235" t="s">
        <v>924</v>
      </c>
      <c r="C33" s="196" t="n">
        <v>28</v>
      </c>
      <c r="D33" s="123" t="n">
        <v>0</v>
      </c>
      <c r="E33" s="232"/>
      <c r="F33" s="233"/>
      <c r="G33" s="233"/>
      <c r="H33" s="233"/>
      <c r="I33" s="233"/>
      <c r="J33" s="229"/>
      <c r="K33" s="230"/>
      <c r="L33" s="217"/>
      <c r="M33" s="217"/>
      <c r="N33" s="217"/>
      <c r="O33" s="217"/>
      <c r="P33" s="214"/>
      <c r="Q33" s="214"/>
      <c r="R33" s="218"/>
      <c r="S33" s="192"/>
      <c r="T33" s="193"/>
      <c r="U33" s="193"/>
      <c r="V33" s="193"/>
      <c r="W33" s="193"/>
      <c r="X33" s="194"/>
      <c r="Y33" s="193"/>
      <c r="Z33" s="193"/>
      <c r="AA33" s="193"/>
      <c r="AB33" s="231"/>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2"/>
      <c r="ER33" s="192"/>
      <c r="ES33" s="192"/>
      <c r="ET33" s="192"/>
      <c r="EU33" s="192"/>
      <c r="EV33" s="192"/>
      <c r="EW33" s="192"/>
      <c r="EX33" s="192"/>
      <c r="EY33" s="192"/>
      <c r="EZ33" s="192"/>
      <c r="FA33" s="193"/>
      <c r="FB33" s="193"/>
    </row>
    <row r="34" customFormat="false" ht="42.6" hidden="false" customHeight="true" outlineLevel="0" collapsed="false">
      <c r="A34" s="234"/>
      <c r="B34" s="235" t="s">
        <v>925</v>
      </c>
      <c r="C34" s="196" t="n">
        <v>29</v>
      </c>
      <c r="D34" s="236" t="n">
        <v>0</v>
      </c>
      <c r="E34" s="237" t="s">
        <v>926</v>
      </c>
      <c r="F34" s="238"/>
      <c r="G34" s="238"/>
      <c r="H34" s="238"/>
      <c r="I34" s="238"/>
      <c r="J34" s="238"/>
      <c r="K34" s="230"/>
      <c r="L34" s="217"/>
      <c r="M34" s="217"/>
      <c r="N34" s="217"/>
      <c r="O34" s="217"/>
      <c r="P34" s="214"/>
      <c r="Q34" s="214"/>
      <c r="R34" s="218"/>
      <c r="S34" s="192"/>
      <c r="T34" s="193"/>
      <c r="U34" s="193"/>
      <c r="V34" s="193"/>
      <c r="W34" s="193"/>
      <c r="X34" s="194"/>
      <c r="Y34" s="193"/>
      <c r="Z34" s="193"/>
      <c r="AA34" s="193"/>
      <c r="AB34" s="231"/>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2"/>
      <c r="ER34" s="192"/>
      <c r="ES34" s="192"/>
      <c r="ET34" s="192"/>
      <c r="EU34" s="192"/>
      <c r="EV34" s="192"/>
      <c r="EW34" s="192"/>
      <c r="EX34" s="192"/>
      <c r="EY34" s="192"/>
      <c r="EZ34" s="192"/>
      <c r="FA34" s="193"/>
      <c r="FB34" s="193"/>
    </row>
    <row r="35" customFormat="false" ht="33.75" hidden="false" customHeight="true" outlineLevel="0" collapsed="false">
      <c r="A35" s="234"/>
      <c r="B35" s="235" t="s">
        <v>927</v>
      </c>
      <c r="C35" s="196" t="n">
        <v>30</v>
      </c>
      <c r="D35" s="236" t="n">
        <v>0</v>
      </c>
      <c r="E35" s="239" t="s">
        <v>928</v>
      </c>
      <c r="F35" s="239"/>
      <c r="G35" s="239"/>
      <c r="H35" s="239"/>
      <c r="I35" s="239"/>
      <c r="J35" s="239"/>
      <c r="K35" s="230"/>
      <c r="L35" s="217"/>
      <c r="M35" s="217"/>
      <c r="N35" s="217"/>
      <c r="O35" s="217"/>
      <c r="P35" s="214"/>
      <c r="Q35" s="214"/>
      <c r="R35" s="218"/>
      <c r="S35" s="192"/>
      <c r="T35" s="193"/>
      <c r="U35" s="193"/>
      <c r="V35" s="193"/>
      <c r="W35" s="193"/>
      <c r="X35" s="194"/>
      <c r="Y35" s="194"/>
      <c r="Z35" s="194"/>
      <c r="AA35" s="193"/>
      <c r="AB35" s="193"/>
      <c r="AC35" s="193"/>
      <c r="AD35" s="231"/>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2"/>
      <c r="ER35" s="192"/>
      <c r="ES35" s="192"/>
      <c r="ET35" s="192"/>
      <c r="EU35" s="192"/>
      <c r="EV35" s="192"/>
      <c r="EW35" s="192"/>
      <c r="EX35" s="192"/>
      <c r="EY35" s="192"/>
      <c r="EZ35" s="192"/>
      <c r="FA35" s="192"/>
      <c r="FB35" s="192"/>
    </row>
    <row r="36" customFormat="false" ht="28.95" hidden="false" customHeight="true" outlineLevel="0" collapsed="false">
      <c r="A36" s="234"/>
      <c r="B36" s="235" t="s">
        <v>929</v>
      </c>
      <c r="C36" s="196" t="n">
        <v>31</v>
      </c>
      <c r="D36" s="236" t="n">
        <v>0</v>
      </c>
      <c r="E36" s="239" t="s">
        <v>930</v>
      </c>
      <c r="F36" s="239"/>
      <c r="G36" s="239"/>
      <c r="H36" s="239"/>
      <c r="I36" s="239"/>
      <c r="J36" s="239"/>
      <c r="K36" s="230"/>
      <c r="L36" s="217"/>
      <c r="M36" s="217"/>
      <c r="N36" s="217"/>
      <c r="O36" s="217"/>
      <c r="P36" s="214"/>
      <c r="Q36" s="214"/>
      <c r="R36" s="218"/>
      <c r="S36" s="193"/>
      <c r="T36" s="193"/>
      <c r="U36" s="193"/>
      <c r="V36" s="193"/>
      <c r="W36" s="193"/>
      <c r="X36" s="194"/>
      <c r="Y36" s="194"/>
      <c r="Z36" s="194"/>
      <c r="AA36" s="193"/>
      <c r="AB36" s="193"/>
      <c r="AC36" s="193"/>
      <c r="AD36" s="231"/>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2"/>
      <c r="ER36" s="192"/>
      <c r="ES36" s="192"/>
      <c r="ET36" s="192"/>
      <c r="EU36" s="192"/>
      <c r="EV36" s="192"/>
      <c r="EW36" s="192"/>
      <c r="EX36" s="192"/>
      <c r="EY36" s="192"/>
      <c r="EZ36" s="192"/>
      <c r="FA36" s="192"/>
      <c r="FB36" s="192"/>
    </row>
    <row r="37" customFormat="false" ht="29.55" hidden="false" customHeight="true" outlineLevel="0" collapsed="false">
      <c r="A37" s="107" t="s">
        <v>931</v>
      </c>
      <c r="B37" s="107"/>
      <c r="C37" s="196" t="n">
        <v>32</v>
      </c>
      <c r="D37" s="122" t="n">
        <v>78</v>
      </c>
      <c r="K37" s="230"/>
      <c r="L37" s="217"/>
      <c r="M37" s="217"/>
      <c r="N37" s="217"/>
      <c r="O37" s="217"/>
      <c r="P37" s="214"/>
      <c r="Q37" s="214"/>
      <c r="R37" s="218"/>
      <c r="S37" s="193"/>
      <c r="T37" s="193"/>
      <c r="U37" s="193"/>
      <c r="V37" s="193"/>
      <c r="W37" s="193"/>
      <c r="X37" s="194"/>
      <c r="Y37" s="194"/>
      <c r="Z37" s="194"/>
      <c r="AA37" s="193"/>
      <c r="AB37" s="193"/>
      <c r="AC37" s="193"/>
      <c r="AD37" s="231"/>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93"/>
      <c r="DA37" s="193"/>
      <c r="DB37" s="193"/>
      <c r="DC37" s="193"/>
      <c r="DD37" s="193"/>
      <c r="DE37" s="193"/>
      <c r="DF37" s="193"/>
      <c r="DG37" s="193"/>
      <c r="DH37" s="193"/>
      <c r="DI37" s="193"/>
      <c r="DJ37" s="193"/>
      <c r="DK37" s="193"/>
      <c r="DL37" s="193"/>
      <c r="DM37" s="193"/>
      <c r="DN37" s="193"/>
      <c r="DO37" s="193"/>
      <c r="DP37" s="193"/>
      <c r="DQ37" s="193"/>
      <c r="DR37" s="193"/>
      <c r="DS37" s="193"/>
      <c r="DT37" s="193"/>
      <c r="DU37" s="193"/>
      <c r="DV37" s="193"/>
      <c r="DW37" s="193"/>
      <c r="DX37" s="193"/>
      <c r="DY37" s="193"/>
      <c r="DZ37" s="193"/>
      <c r="EA37" s="193"/>
      <c r="EB37" s="193"/>
      <c r="EC37" s="193"/>
      <c r="ED37" s="193"/>
      <c r="EE37" s="193"/>
      <c r="EF37" s="193"/>
      <c r="EG37" s="193"/>
      <c r="EH37" s="193"/>
      <c r="EI37" s="193"/>
      <c r="EJ37" s="193"/>
      <c r="EK37" s="193"/>
      <c r="EL37" s="193"/>
      <c r="EM37" s="193"/>
      <c r="EN37" s="193"/>
      <c r="EO37" s="193"/>
      <c r="EP37" s="193"/>
      <c r="EQ37" s="192"/>
      <c r="ER37" s="192"/>
      <c r="ES37" s="192"/>
      <c r="ET37" s="192"/>
      <c r="EU37" s="192"/>
      <c r="EV37" s="192"/>
      <c r="EW37" s="192"/>
      <c r="EX37" s="192"/>
      <c r="EY37" s="192"/>
      <c r="EZ37" s="192"/>
      <c r="FA37" s="192"/>
      <c r="FB37" s="192"/>
    </row>
    <row r="38" customFormat="false" ht="29.55" hidden="false" customHeight="true" outlineLevel="0" collapsed="false">
      <c r="A38" s="120" t="s">
        <v>932</v>
      </c>
      <c r="B38" s="120"/>
      <c r="C38" s="196" t="n">
        <v>33</v>
      </c>
      <c r="D38" s="122" t="n">
        <v>78</v>
      </c>
      <c r="K38" s="213"/>
      <c r="L38" s="217"/>
      <c r="M38" s="217"/>
      <c r="N38" s="217"/>
      <c r="O38" s="217"/>
      <c r="P38" s="214"/>
      <c r="Q38" s="214"/>
      <c r="R38" s="218"/>
      <c r="S38" s="193"/>
      <c r="T38" s="193"/>
      <c r="U38" s="193"/>
      <c r="V38" s="193"/>
      <c r="W38" s="193"/>
      <c r="X38" s="194"/>
      <c r="Y38" s="194"/>
      <c r="Z38" s="194"/>
      <c r="AA38" s="193"/>
      <c r="AB38" s="193"/>
      <c r="AC38" s="193"/>
      <c r="AD38" s="231"/>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c r="BI38" s="193"/>
      <c r="BJ38" s="193"/>
      <c r="BK38" s="193"/>
      <c r="BL38" s="193"/>
      <c r="BM38" s="193"/>
      <c r="BN38" s="193"/>
      <c r="BO38" s="193"/>
      <c r="BP38" s="193"/>
      <c r="BQ38" s="193"/>
      <c r="BR38" s="193"/>
      <c r="BS38" s="193"/>
      <c r="BT38" s="193"/>
      <c r="BU38" s="193"/>
      <c r="BV38" s="193"/>
      <c r="BW38" s="193"/>
      <c r="BX38" s="193"/>
      <c r="BY38" s="193"/>
      <c r="BZ38" s="193"/>
      <c r="CA38" s="193"/>
      <c r="CB38" s="193"/>
      <c r="CC38" s="193"/>
      <c r="CD38" s="193"/>
      <c r="CE38" s="193"/>
      <c r="CF38" s="193"/>
      <c r="CG38" s="193"/>
      <c r="CH38" s="193"/>
      <c r="CI38" s="193"/>
      <c r="CJ38" s="193"/>
      <c r="CK38" s="193"/>
      <c r="CL38" s="193"/>
      <c r="CM38" s="193"/>
      <c r="CN38" s="193"/>
      <c r="CO38" s="193"/>
      <c r="CP38" s="193"/>
      <c r="CQ38" s="193"/>
      <c r="CR38" s="193"/>
      <c r="CS38" s="193"/>
      <c r="CT38" s="193"/>
      <c r="CU38" s="193"/>
      <c r="CV38" s="193"/>
      <c r="CW38" s="193"/>
      <c r="CX38" s="193"/>
      <c r="CY38" s="193"/>
      <c r="CZ38" s="193"/>
      <c r="DA38" s="193"/>
      <c r="DB38" s="193"/>
      <c r="DC38" s="193"/>
      <c r="DD38" s="193"/>
      <c r="DE38" s="193"/>
      <c r="DF38" s="193"/>
      <c r="DG38" s="193"/>
      <c r="DH38" s="193"/>
      <c r="DI38" s="193"/>
      <c r="DJ38" s="193"/>
      <c r="DK38" s="193"/>
      <c r="DL38" s="193"/>
      <c r="DM38" s="193"/>
      <c r="DN38" s="193"/>
      <c r="DO38" s="193"/>
      <c r="DP38" s="193"/>
      <c r="DQ38" s="193"/>
      <c r="DR38" s="193"/>
      <c r="DS38" s="193"/>
      <c r="DT38" s="193"/>
      <c r="DU38" s="193"/>
      <c r="DV38" s="193"/>
      <c r="DW38" s="193"/>
      <c r="DX38" s="193"/>
      <c r="DY38" s="193"/>
      <c r="DZ38" s="193"/>
      <c r="EA38" s="193"/>
      <c r="EB38" s="193"/>
      <c r="EC38" s="193"/>
      <c r="ED38" s="193"/>
      <c r="EE38" s="193"/>
      <c r="EF38" s="193"/>
      <c r="EG38" s="193"/>
      <c r="EH38" s="193"/>
      <c r="EI38" s="193"/>
      <c r="EJ38" s="193"/>
      <c r="EK38" s="193"/>
      <c r="EL38" s="193"/>
      <c r="EM38" s="193"/>
      <c r="EN38" s="193"/>
      <c r="EO38" s="193"/>
      <c r="EP38" s="193"/>
      <c r="EQ38" s="192"/>
      <c r="ER38" s="192"/>
      <c r="ES38" s="192"/>
      <c r="ET38" s="192"/>
      <c r="EU38" s="192"/>
      <c r="EV38" s="192"/>
      <c r="EW38" s="192"/>
      <c r="EX38" s="192"/>
      <c r="EY38" s="192"/>
      <c r="EZ38" s="192"/>
      <c r="FA38" s="192"/>
      <c r="FB38" s="192"/>
    </row>
    <row r="39" customFormat="false" ht="20.55" hidden="false" customHeight="true" outlineLevel="0" collapsed="false">
      <c r="A39" s="240"/>
      <c r="B39" s="240"/>
      <c r="C39" s="240"/>
      <c r="D39" s="240"/>
      <c r="E39" s="240"/>
      <c r="F39" s="241"/>
      <c r="G39" s="242"/>
      <c r="H39" s="242"/>
      <c r="I39" s="242"/>
      <c r="J39" s="242"/>
      <c r="K39" s="243"/>
      <c r="L39" s="213"/>
      <c r="M39" s="217"/>
      <c r="N39" s="217"/>
      <c r="O39" s="217"/>
      <c r="P39" s="217"/>
      <c r="Q39" s="214"/>
      <c r="R39" s="214"/>
      <c r="S39" s="218"/>
      <c r="T39" s="193"/>
      <c r="U39" s="193"/>
      <c r="V39" s="193"/>
      <c r="W39" s="193"/>
      <c r="X39" s="193"/>
      <c r="Y39" s="194"/>
      <c r="Z39" s="194"/>
      <c r="AA39" s="194"/>
      <c r="AB39" s="193"/>
      <c r="AC39" s="193"/>
      <c r="AD39" s="193"/>
      <c r="AE39" s="231"/>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2"/>
      <c r="ES39" s="192"/>
      <c r="ET39" s="192"/>
      <c r="EU39" s="192"/>
      <c r="EV39" s="192"/>
      <c r="EW39" s="192"/>
      <c r="EX39" s="192"/>
      <c r="EY39" s="192"/>
      <c r="EZ39" s="192"/>
      <c r="FA39" s="192"/>
      <c r="FB39" s="192"/>
      <c r="FC39" s="192"/>
    </row>
    <row r="40" s="244" customFormat="true" ht="22.5" hidden="false" customHeight="true" outlineLevel="0" collapsed="false">
      <c r="A40" s="240"/>
      <c r="B40" s="240"/>
      <c r="C40" s="240"/>
      <c r="D40" s="240"/>
      <c r="E40" s="240"/>
      <c r="F40" s="241"/>
      <c r="G40" s="242"/>
      <c r="H40" s="242"/>
      <c r="I40" s="242"/>
      <c r="J40" s="242"/>
      <c r="K40" s="243"/>
      <c r="L40" s="213"/>
      <c r="M40" s="217"/>
      <c r="N40" s="217"/>
      <c r="O40" s="217"/>
      <c r="P40" s="217"/>
      <c r="Q40" s="214"/>
      <c r="R40" s="214"/>
      <c r="S40" s="218"/>
      <c r="T40" s="193"/>
      <c r="U40" s="193"/>
      <c r="V40" s="193"/>
      <c r="W40" s="193"/>
      <c r="X40" s="193"/>
      <c r="Y40" s="194"/>
      <c r="Z40" s="194"/>
      <c r="AA40" s="194"/>
      <c r="AB40" s="193"/>
      <c r="AC40" s="193"/>
      <c r="AD40" s="193"/>
      <c r="AE40" s="231"/>
      <c r="AF40" s="193"/>
      <c r="AG40" s="193"/>
      <c r="AH40" s="193"/>
      <c r="AI40" s="193"/>
      <c r="AJ40" s="193"/>
      <c r="AK40" s="193"/>
      <c r="AL40" s="193"/>
      <c r="AM40" s="193"/>
      <c r="AN40" s="193"/>
      <c r="AO40" s="193"/>
      <c r="AP40" s="193"/>
      <c r="AQ40" s="193"/>
      <c r="AR40" s="193"/>
      <c r="AS40" s="193"/>
      <c r="AT40" s="193"/>
      <c r="AU40" s="193"/>
      <c r="AV40" s="193"/>
      <c r="AW40" s="193"/>
      <c r="AX40" s="193"/>
      <c r="AY40" s="193"/>
      <c r="AZ40" s="193"/>
      <c r="BA40" s="193"/>
      <c r="BB40" s="193"/>
      <c r="BC40" s="193"/>
      <c r="BD40" s="193"/>
      <c r="BE40" s="193"/>
      <c r="BF40" s="193"/>
      <c r="BG40" s="193"/>
      <c r="BH40" s="193"/>
      <c r="BI40" s="193"/>
      <c r="BJ40" s="193"/>
      <c r="BK40" s="193"/>
      <c r="BL40" s="193"/>
      <c r="BM40" s="193"/>
      <c r="BN40" s="193"/>
      <c r="BO40" s="193"/>
      <c r="BP40" s="193"/>
      <c r="BQ40" s="193"/>
      <c r="BR40" s="193"/>
      <c r="BS40" s="193"/>
      <c r="BT40" s="193"/>
      <c r="BU40" s="193"/>
      <c r="BV40" s="193"/>
      <c r="BW40" s="193"/>
      <c r="BX40" s="193"/>
      <c r="BY40" s="193"/>
      <c r="BZ40" s="193"/>
      <c r="CA40" s="193"/>
      <c r="CB40" s="193"/>
      <c r="CC40" s="193"/>
      <c r="CD40" s="193"/>
      <c r="CE40" s="193"/>
      <c r="CF40" s="193"/>
      <c r="CG40" s="193"/>
      <c r="CH40" s="193"/>
      <c r="CI40" s="193"/>
      <c r="CJ40" s="193"/>
      <c r="CK40" s="193"/>
      <c r="CL40" s="193"/>
      <c r="CM40" s="193"/>
      <c r="CN40" s="193"/>
      <c r="CO40" s="193"/>
      <c r="CP40" s="193"/>
      <c r="CQ40" s="193"/>
      <c r="CR40" s="193"/>
      <c r="CS40" s="193"/>
      <c r="CT40" s="193"/>
      <c r="CU40" s="193"/>
      <c r="CV40" s="193"/>
      <c r="CW40" s="193"/>
      <c r="CX40" s="193"/>
      <c r="CY40" s="193"/>
      <c r="CZ40" s="193"/>
      <c r="DA40" s="193"/>
      <c r="DB40" s="193"/>
      <c r="DC40" s="193"/>
      <c r="DD40" s="193"/>
      <c r="DE40" s="193"/>
      <c r="DF40" s="193"/>
      <c r="DG40" s="193"/>
      <c r="DH40" s="193"/>
      <c r="DI40" s="193"/>
      <c r="DJ40" s="193"/>
      <c r="DK40" s="193"/>
      <c r="DL40" s="193"/>
      <c r="DM40" s="193"/>
      <c r="DN40" s="193"/>
      <c r="DO40" s="193"/>
      <c r="DP40" s="193"/>
      <c r="DQ40" s="193"/>
      <c r="DR40" s="193"/>
      <c r="DS40" s="193"/>
      <c r="DT40" s="193"/>
      <c r="DU40" s="193"/>
      <c r="DV40" s="193"/>
      <c r="DW40" s="193"/>
      <c r="DX40" s="193"/>
      <c r="DY40" s="193"/>
      <c r="DZ40" s="193"/>
      <c r="EA40" s="193"/>
      <c r="EB40" s="193"/>
      <c r="EC40" s="193"/>
      <c r="ED40" s="193"/>
      <c r="EE40" s="193"/>
      <c r="EF40" s="193"/>
      <c r="EG40" s="193"/>
      <c r="EH40" s="193"/>
      <c r="EI40" s="193"/>
      <c r="EJ40" s="193"/>
      <c r="EK40" s="193"/>
      <c r="EL40" s="193"/>
      <c r="EM40" s="193"/>
      <c r="EN40" s="193"/>
      <c r="EO40" s="193"/>
      <c r="EP40" s="193"/>
      <c r="EQ40" s="193"/>
      <c r="ER40" s="192"/>
      <c r="ES40" s="192"/>
      <c r="ET40" s="192"/>
      <c r="EU40" s="192"/>
      <c r="EV40" s="192"/>
      <c r="EW40" s="192"/>
      <c r="EX40" s="192"/>
      <c r="EY40" s="192"/>
      <c r="EZ40" s="192"/>
      <c r="FA40" s="192"/>
      <c r="FB40" s="192"/>
      <c r="FC40" s="192"/>
    </row>
    <row r="41" s="244" customFormat="true" ht="22.5" hidden="false" customHeight="true" outlineLevel="0" collapsed="false">
      <c r="A41" s="240"/>
      <c r="B41" s="240"/>
      <c r="C41" s="240"/>
      <c r="D41" s="240"/>
      <c r="E41" s="240"/>
      <c r="F41" s="241"/>
      <c r="G41" s="242"/>
      <c r="H41" s="242"/>
      <c r="I41" s="242"/>
      <c r="J41" s="242"/>
      <c r="K41" s="243"/>
      <c r="L41" s="213"/>
      <c r="M41" s="217"/>
      <c r="N41" s="217"/>
      <c r="O41" s="217"/>
      <c r="P41" s="217"/>
      <c r="Q41" s="214"/>
      <c r="R41" s="214"/>
      <c r="S41" s="218"/>
      <c r="T41" s="193"/>
      <c r="U41" s="193"/>
      <c r="V41" s="193"/>
      <c r="W41" s="193"/>
      <c r="X41" s="193"/>
      <c r="Y41" s="194"/>
      <c r="Z41" s="194"/>
      <c r="AA41" s="194"/>
      <c r="AB41" s="193"/>
      <c r="AC41" s="193"/>
      <c r="AD41" s="193"/>
      <c r="AE41" s="231"/>
      <c r="AF41" s="193"/>
      <c r="AG41" s="193"/>
      <c r="AH41" s="193"/>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92"/>
      <c r="ES41" s="192"/>
      <c r="ET41" s="192"/>
      <c r="EU41" s="192"/>
      <c r="EV41" s="192"/>
      <c r="EW41" s="192"/>
      <c r="EX41" s="192"/>
      <c r="EY41" s="192"/>
      <c r="EZ41" s="192"/>
      <c r="FA41" s="192"/>
      <c r="FB41" s="192"/>
      <c r="FC41" s="192"/>
    </row>
    <row r="42" customFormat="false" ht="27.75" hidden="false" customHeight="true" outlineLevel="0" collapsed="false">
      <c r="A42" s="245" t="s">
        <v>933</v>
      </c>
      <c r="B42" s="245"/>
      <c r="C42" s="245"/>
      <c r="D42" s="245"/>
      <c r="E42" s="245"/>
      <c r="F42" s="245"/>
      <c r="G42" s="245"/>
      <c r="H42" s="245"/>
      <c r="I42" s="245"/>
      <c r="J42" s="245"/>
      <c r="K42" s="245"/>
      <c r="L42" s="245"/>
      <c r="M42" s="245"/>
      <c r="N42" s="246"/>
      <c r="O42" s="246"/>
      <c r="P42" s="246"/>
      <c r="Q42" s="246"/>
      <c r="R42" s="246"/>
      <c r="S42" s="193"/>
      <c r="T42" s="193"/>
      <c r="U42" s="193"/>
      <c r="V42" s="193"/>
      <c r="W42" s="193"/>
      <c r="X42" s="193"/>
      <c r="Y42" s="194"/>
      <c r="Z42" s="194"/>
      <c r="AA42" s="194"/>
      <c r="AB42" s="194"/>
      <c r="AC42" s="194"/>
      <c r="AD42" s="193"/>
      <c r="AE42" s="193"/>
      <c r="AF42" s="193"/>
      <c r="AG42" s="193"/>
      <c r="AH42" s="193"/>
      <c r="AI42" s="193"/>
      <c r="AJ42" s="193"/>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K42" s="193"/>
      <c r="BL42" s="193"/>
      <c r="BM42" s="193"/>
      <c r="BN42" s="193"/>
      <c r="BO42" s="193"/>
      <c r="BP42" s="193"/>
      <c r="BQ42" s="193"/>
      <c r="BR42" s="193"/>
      <c r="BS42" s="193"/>
      <c r="BT42" s="193"/>
      <c r="BU42" s="193"/>
      <c r="BV42" s="193"/>
      <c r="BW42" s="193"/>
      <c r="BX42" s="193"/>
      <c r="BY42" s="193"/>
      <c r="BZ42" s="193"/>
      <c r="CA42" s="193"/>
      <c r="CB42" s="193"/>
      <c r="CC42" s="193"/>
      <c r="CD42" s="193"/>
      <c r="CE42" s="193"/>
      <c r="CF42" s="193"/>
      <c r="CG42" s="193"/>
      <c r="CH42" s="193"/>
      <c r="CI42" s="193"/>
      <c r="CJ42" s="193"/>
      <c r="CK42" s="193"/>
      <c r="CL42" s="193"/>
      <c r="CM42" s="193"/>
      <c r="CN42" s="193"/>
      <c r="CO42" s="193"/>
      <c r="CP42" s="193"/>
      <c r="CQ42" s="193"/>
      <c r="CR42" s="193"/>
      <c r="CS42" s="193"/>
      <c r="CT42" s="193"/>
      <c r="CU42" s="193"/>
      <c r="CV42" s="193"/>
      <c r="CW42" s="193"/>
      <c r="CX42" s="193"/>
      <c r="CY42" s="193"/>
      <c r="CZ42" s="193"/>
      <c r="DA42" s="193"/>
      <c r="DB42" s="193"/>
      <c r="DC42" s="193"/>
      <c r="DD42" s="193"/>
      <c r="DE42" s="193"/>
      <c r="DF42" s="193"/>
      <c r="DG42" s="193"/>
      <c r="DH42" s="193"/>
      <c r="DI42" s="193"/>
      <c r="DJ42" s="193"/>
      <c r="DK42" s="193"/>
      <c r="DL42" s="193"/>
      <c r="DM42" s="193"/>
      <c r="DN42" s="193"/>
      <c r="DO42" s="193"/>
      <c r="DP42" s="193"/>
      <c r="DQ42" s="193"/>
      <c r="DR42" s="193"/>
      <c r="DS42" s="193"/>
      <c r="DT42" s="193"/>
      <c r="DU42" s="193"/>
      <c r="DV42" s="193"/>
      <c r="DW42" s="193"/>
      <c r="DX42" s="193"/>
      <c r="DY42" s="193"/>
      <c r="DZ42" s="193"/>
      <c r="EA42" s="193"/>
      <c r="EB42" s="193"/>
      <c r="EC42" s="193"/>
      <c r="ED42" s="193"/>
      <c r="EE42" s="193"/>
      <c r="EF42" s="193"/>
      <c r="EG42" s="193"/>
      <c r="EH42" s="193"/>
      <c r="EI42" s="193"/>
      <c r="EJ42" s="193"/>
      <c r="EK42" s="193"/>
      <c r="EL42" s="193"/>
      <c r="EM42" s="193"/>
      <c r="EN42" s="193"/>
      <c r="EO42" s="193"/>
      <c r="EP42" s="193"/>
      <c r="EQ42" s="193"/>
      <c r="ER42" s="192"/>
      <c r="ES42" s="192"/>
      <c r="ET42" s="192"/>
      <c r="EU42" s="192"/>
      <c r="EV42" s="192"/>
      <c r="EW42" s="193"/>
      <c r="EX42" s="193"/>
      <c r="EY42" s="193"/>
      <c r="EZ42" s="193"/>
      <c r="FA42" s="193"/>
      <c r="FB42" s="193"/>
      <c r="FC42" s="193"/>
    </row>
    <row r="43" customFormat="false" ht="29.55" hidden="false" customHeight="true" outlineLevel="0" collapsed="false">
      <c r="A43" s="247" t="s">
        <v>934</v>
      </c>
      <c r="B43" s="248"/>
      <c r="C43" s="248"/>
      <c r="D43" s="248"/>
      <c r="E43" s="248"/>
      <c r="F43" s="248"/>
      <c r="G43" s="248"/>
      <c r="H43" s="248"/>
      <c r="I43" s="248"/>
      <c r="J43" s="248"/>
      <c r="K43" s="248"/>
      <c r="L43" s="248"/>
      <c r="M43" s="249"/>
      <c r="N43" s="246"/>
      <c r="O43" s="246"/>
      <c r="P43" s="246"/>
      <c r="Q43" s="246"/>
      <c r="R43" s="246"/>
      <c r="S43" s="193"/>
      <c r="T43" s="193"/>
      <c r="U43" s="193"/>
      <c r="V43" s="193"/>
      <c r="W43" s="193"/>
      <c r="X43" s="193"/>
      <c r="Y43" s="194"/>
      <c r="Z43" s="194"/>
      <c r="AA43" s="194"/>
      <c r="AB43" s="194"/>
      <c r="AC43" s="194"/>
      <c r="AD43" s="193"/>
      <c r="AE43" s="193"/>
      <c r="AF43" s="193"/>
      <c r="AG43" s="193"/>
      <c r="AH43" s="193"/>
      <c r="AI43" s="193"/>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c r="BS43" s="193"/>
      <c r="BT43" s="193"/>
      <c r="BU43" s="193"/>
      <c r="BV43" s="193"/>
      <c r="BW43" s="193"/>
      <c r="BX43" s="193"/>
      <c r="BY43" s="193"/>
      <c r="BZ43" s="193"/>
      <c r="CA43" s="193"/>
      <c r="CB43" s="193"/>
      <c r="CC43" s="193"/>
      <c r="CD43" s="193"/>
      <c r="CE43" s="193"/>
      <c r="CF43" s="193"/>
      <c r="CG43" s="193"/>
      <c r="CH43" s="193"/>
      <c r="CI43" s="193"/>
      <c r="CJ43" s="193"/>
      <c r="CK43" s="193"/>
      <c r="CL43" s="193"/>
      <c r="CM43" s="193"/>
      <c r="CN43" s="193"/>
      <c r="CO43" s="193"/>
      <c r="CP43" s="193"/>
      <c r="CQ43" s="193"/>
      <c r="CR43" s="193"/>
      <c r="CS43" s="193"/>
      <c r="CT43" s="193"/>
      <c r="CU43" s="193"/>
      <c r="CV43" s="193"/>
      <c r="CW43" s="193"/>
      <c r="CX43" s="193"/>
      <c r="CY43" s="193"/>
      <c r="CZ43" s="193"/>
      <c r="DA43" s="193"/>
      <c r="DB43" s="193"/>
      <c r="DC43" s="193"/>
      <c r="DD43" s="193"/>
      <c r="DE43" s="193"/>
      <c r="DF43" s="193"/>
      <c r="DG43" s="193"/>
      <c r="DH43" s="193"/>
      <c r="DI43" s="193"/>
      <c r="DJ43" s="193"/>
      <c r="DK43" s="193"/>
      <c r="DL43" s="193"/>
      <c r="DM43" s="193"/>
      <c r="DN43" s="193"/>
      <c r="DO43" s="193"/>
      <c r="DP43" s="193"/>
      <c r="DQ43" s="193"/>
      <c r="DR43" s="193"/>
      <c r="DS43" s="193"/>
      <c r="DT43" s="193"/>
      <c r="DU43" s="193"/>
      <c r="DV43" s="193"/>
      <c r="DW43" s="193"/>
      <c r="DX43" s="193"/>
      <c r="DY43" s="193"/>
      <c r="DZ43" s="193"/>
      <c r="EA43" s="193"/>
      <c r="EB43" s="193"/>
      <c r="EC43" s="193"/>
      <c r="ED43" s="193"/>
      <c r="EE43" s="193"/>
      <c r="EF43" s="193"/>
      <c r="EG43" s="193"/>
      <c r="EH43" s="193"/>
      <c r="EI43" s="193"/>
      <c r="EJ43" s="193"/>
      <c r="EK43" s="193"/>
      <c r="EL43" s="193"/>
      <c r="EM43" s="193"/>
      <c r="EN43" s="193"/>
      <c r="EO43" s="193"/>
      <c r="EP43" s="193"/>
      <c r="EQ43" s="193"/>
      <c r="ER43" s="192"/>
      <c r="ES43" s="192"/>
      <c r="ET43" s="192"/>
      <c r="EU43" s="192"/>
      <c r="EV43" s="192"/>
      <c r="EW43" s="193"/>
      <c r="EX43" s="193"/>
      <c r="EY43" s="193"/>
      <c r="EZ43" s="193"/>
      <c r="FA43" s="193"/>
      <c r="FB43" s="193"/>
      <c r="FC43" s="193"/>
    </row>
    <row r="44" customFormat="false" ht="25.2" hidden="false" customHeight="true" outlineLevel="0" collapsed="false">
      <c r="A44" s="250" t="s">
        <v>935</v>
      </c>
      <c r="B44" s="250"/>
      <c r="C44" s="251" t="s">
        <v>53</v>
      </c>
      <c r="D44" s="252" t="s">
        <v>54</v>
      </c>
      <c r="E44" s="252" t="s">
        <v>55</v>
      </c>
      <c r="F44" s="253" t="s">
        <v>936</v>
      </c>
      <c r="G44" s="253"/>
      <c r="H44" s="254" t="s">
        <v>937</v>
      </c>
      <c r="I44" s="252" t="s">
        <v>938</v>
      </c>
      <c r="J44" s="252" t="s">
        <v>939</v>
      </c>
      <c r="K44" s="255" t="s">
        <v>940</v>
      </c>
      <c r="L44" s="252" t="s">
        <v>941</v>
      </c>
      <c r="M44" s="246"/>
      <c r="N44" s="246"/>
      <c r="O44" s="246"/>
      <c r="P44" s="246"/>
      <c r="Q44" s="246"/>
      <c r="R44" s="193"/>
      <c r="S44" s="193"/>
      <c r="T44" s="193"/>
      <c r="U44" s="193"/>
      <c r="V44" s="193"/>
      <c r="W44" s="193"/>
      <c r="X44" s="194"/>
      <c r="Y44" s="194"/>
      <c r="Z44" s="194"/>
      <c r="AA44" s="194"/>
      <c r="AB44" s="194"/>
      <c r="AC44" s="193"/>
      <c r="AD44" s="193"/>
      <c r="AE44" s="193"/>
      <c r="AF44" s="193"/>
      <c r="AG44" s="193"/>
      <c r="AH44" s="193"/>
      <c r="AI44" s="193"/>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c r="BS44" s="193"/>
      <c r="BT44" s="193"/>
      <c r="BU44" s="193"/>
      <c r="BV44" s="193"/>
      <c r="BW44" s="193"/>
      <c r="BX44" s="193"/>
      <c r="BY44" s="193"/>
      <c r="BZ44" s="193"/>
      <c r="CA44" s="193"/>
      <c r="CB44" s="193"/>
      <c r="CC44" s="193"/>
      <c r="CD44" s="193"/>
      <c r="CE44" s="193"/>
      <c r="CF44" s="193"/>
      <c r="CG44" s="193"/>
      <c r="CH44" s="193"/>
      <c r="CI44" s="193"/>
      <c r="CJ44" s="193"/>
      <c r="CK44" s="193"/>
      <c r="CL44" s="193"/>
      <c r="CM44" s="193"/>
      <c r="CN44" s="193"/>
      <c r="CO44" s="193"/>
      <c r="CP44" s="193"/>
      <c r="CQ44" s="193"/>
      <c r="CR44" s="193"/>
      <c r="CS44" s="193"/>
      <c r="CT44" s="193"/>
      <c r="CU44" s="193"/>
      <c r="CV44" s="193"/>
      <c r="CW44" s="193"/>
      <c r="CX44" s="193"/>
      <c r="CY44" s="193"/>
      <c r="CZ44" s="193"/>
      <c r="DA44" s="193"/>
      <c r="DB44" s="193"/>
      <c r="DC44" s="193"/>
      <c r="DD44" s="193"/>
      <c r="DE44" s="193"/>
      <c r="DF44" s="193"/>
      <c r="DG44" s="193"/>
      <c r="DH44" s="193"/>
      <c r="DI44" s="193"/>
      <c r="DJ44" s="193"/>
      <c r="DK44" s="193"/>
      <c r="DL44" s="193"/>
      <c r="DM44" s="193"/>
      <c r="DN44" s="193"/>
      <c r="DO44" s="193"/>
      <c r="DP44" s="193"/>
      <c r="DQ44" s="193"/>
      <c r="DR44" s="193"/>
      <c r="DS44" s="193"/>
      <c r="DT44" s="193"/>
      <c r="DU44" s="193"/>
      <c r="DV44" s="193"/>
      <c r="DW44" s="193"/>
      <c r="DX44" s="193"/>
      <c r="DY44" s="193"/>
      <c r="DZ44" s="193"/>
      <c r="EA44" s="193"/>
      <c r="EB44" s="193"/>
      <c r="EC44" s="193"/>
      <c r="ED44" s="193"/>
      <c r="EE44" s="193"/>
      <c r="EF44" s="193"/>
      <c r="EG44" s="193"/>
      <c r="EH44" s="193"/>
      <c r="EI44" s="193"/>
      <c r="EJ44" s="193"/>
      <c r="EK44" s="193"/>
      <c r="EL44" s="193"/>
      <c r="EM44" s="193"/>
      <c r="EN44" s="193"/>
      <c r="EO44" s="193"/>
      <c r="EP44" s="193"/>
      <c r="EQ44" s="192"/>
      <c r="ER44" s="192"/>
      <c r="ES44" s="192"/>
      <c r="ET44" s="192"/>
      <c r="EU44" s="192"/>
      <c r="EV44" s="193"/>
      <c r="EW44" s="193"/>
      <c r="EX44" s="193"/>
      <c r="EY44" s="193"/>
      <c r="EZ44" s="193"/>
      <c r="FA44" s="193"/>
      <c r="FB44" s="193"/>
    </row>
    <row r="45" customFormat="false" ht="225.6" hidden="false" customHeight="true" outlineLevel="0" collapsed="false">
      <c r="A45" s="250"/>
      <c r="B45" s="250"/>
      <c r="C45" s="251"/>
      <c r="D45" s="252"/>
      <c r="E45" s="252"/>
      <c r="F45" s="256" t="s">
        <v>942</v>
      </c>
      <c r="G45" s="256" t="s">
        <v>943</v>
      </c>
      <c r="H45" s="254"/>
      <c r="I45" s="252"/>
      <c r="J45" s="252"/>
      <c r="K45" s="252"/>
      <c r="L45" s="252"/>
      <c r="M45" s="246"/>
      <c r="N45" s="246"/>
      <c r="O45" s="246"/>
      <c r="P45" s="246"/>
      <c r="Q45" s="246"/>
      <c r="R45" s="193"/>
      <c r="S45" s="193"/>
      <c r="T45" s="193"/>
      <c r="U45" s="193"/>
      <c r="V45" s="193"/>
      <c r="W45" s="193"/>
      <c r="X45" s="194"/>
      <c r="Y45" s="194"/>
      <c r="Z45" s="194"/>
      <c r="AA45" s="194"/>
      <c r="AB45" s="194"/>
      <c r="AC45" s="193"/>
      <c r="AD45" s="193"/>
      <c r="AE45" s="193"/>
      <c r="AF45" s="193"/>
      <c r="AG45" s="193"/>
      <c r="AH45" s="193"/>
      <c r="AI45" s="193"/>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K45" s="193"/>
      <c r="BL45" s="193"/>
      <c r="BM45" s="193"/>
      <c r="BN45" s="193"/>
      <c r="BO45" s="193"/>
      <c r="BP45" s="193"/>
      <c r="BQ45" s="193"/>
      <c r="BR45" s="193"/>
      <c r="BS45" s="193"/>
      <c r="BT45" s="193"/>
      <c r="BU45" s="193"/>
      <c r="BV45" s="193"/>
      <c r="BW45" s="193"/>
      <c r="BX45" s="193"/>
      <c r="BY45" s="193"/>
      <c r="BZ45" s="193"/>
      <c r="CA45" s="193"/>
      <c r="CB45" s="193"/>
      <c r="CC45" s="193"/>
      <c r="CD45" s="193"/>
      <c r="CE45" s="193"/>
      <c r="CF45" s="193"/>
      <c r="CG45" s="193"/>
      <c r="CH45" s="193"/>
      <c r="CI45" s="193"/>
      <c r="CJ45" s="193"/>
      <c r="CK45" s="193"/>
      <c r="CL45" s="193"/>
      <c r="CM45" s="193"/>
      <c r="CN45" s="193"/>
      <c r="CO45" s="193"/>
      <c r="CP45" s="193"/>
      <c r="CQ45" s="193"/>
      <c r="CR45" s="193"/>
      <c r="CS45" s="193"/>
      <c r="CT45" s="193"/>
      <c r="CU45" s="193"/>
      <c r="CV45" s="193"/>
      <c r="CW45" s="193"/>
      <c r="CX45" s="193"/>
      <c r="CY45" s="193"/>
      <c r="CZ45" s="193"/>
      <c r="DA45" s="193"/>
      <c r="DB45" s="193"/>
      <c r="DC45" s="193"/>
      <c r="DD45" s="193"/>
      <c r="DE45" s="193"/>
      <c r="DF45" s="193"/>
      <c r="DG45" s="193"/>
      <c r="DH45" s="193"/>
      <c r="DI45" s="193"/>
      <c r="DJ45" s="193"/>
      <c r="DK45" s="193"/>
      <c r="DL45" s="193"/>
      <c r="DM45" s="193"/>
      <c r="DN45" s="193"/>
      <c r="DO45" s="193"/>
      <c r="DP45" s="193"/>
      <c r="DQ45" s="193"/>
      <c r="DR45" s="193"/>
      <c r="DS45" s="193"/>
      <c r="DT45" s="193"/>
      <c r="DU45" s="193"/>
      <c r="DV45" s="193"/>
      <c r="DW45" s="193"/>
      <c r="DX45" s="193"/>
      <c r="DY45" s="193"/>
      <c r="DZ45" s="193"/>
      <c r="EA45" s="193"/>
      <c r="EB45" s="193"/>
      <c r="EC45" s="193"/>
      <c r="ED45" s="193"/>
      <c r="EE45" s="193"/>
      <c r="EF45" s="193"/>
      <c r="EG45" s="193"/>
      <c r="EH45" s="193"/>
      <c r="EI45" s="193"/>
      <c r="EJ45" s="193"/>
      <c r="EK45" s="193"/>
      <c r="EL45" s="193"/>
      <c r="EM45" s="193"/>
      <c r="EN45" s="193"/>
      <c r="EO45" s="193"/>
      <c r="EP45" s="193"/>
      <c r="EQ45" s="192"/>
      <c r="ER45" s="192"/>
      <c r="ES45" s="192"/>
      <c r="ET45" s="192"/>
      <c r="EU45" s="192"/>
      <c r="EV45" s="193"/>
      <c r="EW45" s="193"/>
      <c r="EX45" s="193"/>
      <c r="EY45" s="193"/>
      <c r="EZ45" s="193"/>
      <c r="FA45" s="193"/>
      <c r="FB45" s="193"/>
    </row>
    <row r="46" customFormat="false" ht="25.2" hidden="false" customHeight="true" outlineLevel="0" collapsed="false">
      <c r="A46" s="257" t="s">
        <v>98</v>
      </c>
      <c r="B46" s="257"/>
      <c r="C46" s="257"/>
      <c r="D46" s="257" t="n">
        <v>1</v>
      </c>
      <c r="E46" s="257" t="n">
        <v>2</v>
      </c>
      <c r="F46" s="257" t="n">
        <v>3</v>
      </c>
      <c r="G46" s="257" t="n">
        <v>4</v>
      </c>
      <c r="H46" s="257" t="n">
        <v>5</v>
      </c>
      <c r="I46" s="257" t="n">
        <v>6</v>
      </c>
      <c r="J46" s="257" t="n">
        <v>7</v>
      </c>
      <c r="K46" s="257" t="n">
        <v>8</v>
      </c>
      <c r="L46" s="257" t="n">
        <v>9</v>
      </c>
      <c r="M46" s="258"/>
      <c r="N46" s="258"/>
      <c r="O46" s="258"/>
      <c r="P46" s="258"/>
      <c r="Q46" s="258"/>
      <c r="R46" s="259"/>
      <c r="S46" s="259"/>
      <c r="T46" s="259"/>
      <c r="U46" s="259"/>
      <c r="V46" s="259"/>
      <c r="W46" s="259"/>
      <c r="X46" s="259"/>
      <c r="Y46" s="259"/>
      <c r="Z46" s="259"/>
      <c r="AA46" s="259"/>
      <c r="AB46" s="259"/>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c r="BI46" s="260"/>
      <c r="BJ46" s="260"/>
      <c r="BK46" s="260"/>
      <c r="BL46" s="260"/>
      <c r="BM46" s="260"/>
      <c r="BN46" s="260"/>
      <c r="BO46" s="260"/>
      <c r="BP46" s="260"/>
      <c r="BQ46" s="260"/>
      <c r="BR46" s="260"/>
      <c r="BS46" s="260"/>
      <c r="BT46" s="260"/>
      <c r="BU46" s="260"/>
      <c r="BV46" s="260"/>
      <c r="BW46" s="260"/>
      <c r="BX46" s="260"/>
      <c r="BY46" s="260"/>
      <c r="BZ46" s="260"/>
      <c r="CA46" s="260"/>
      <c r="CB46" s="260"/>
      <c r="CC46" s="260"/>
      <c r="CD46" s="260"/>
      <c r="CE46" s="260"/>
      <c r="CF46" s="260"/>
      <c r="CG46" s="260"/>
      <c r="CH46" s="260"/>
      <c r="CI46" s="260"/>
      <c r="CJ46" s="260"/>
      <c r="CK46" s="260"/>
      <c r="CL46" s="260"/>
      <c r="CM46" s="260"/>
      <c r="CN46" s="260"/>
      <c r="CO46" s="260"/>
      <c r="CP46" s="260"/>
      <c r="CQ46" s="260"/>
      <c r="CR46" s="260"/>
      <c r="CS46" s="260"/>
      <c r="CT46" s="260"/>
      <c r="CU46" s="260"/>
      <c r="CV46" s="260"/>
      <c r="CW46" s="260"/>
      <c r="CX46" s="260"/>
      <c r="CY46" s="260"/>
      <c r="CZ46" s="260"/>
      <c r="DA46" s="260"/>
      <c r="DB46" s="260"/>
      <c r="DC46" s="260"/>
      <c r="DD46" s="260"/>
      <c r="DE46" s="260"/>
      <c r="DF46" s="260"/>
      <c r="DG46" s="260"/>
      <c r="DH46" s="260"/>
      <c r="DI46" s="260"/>
      <c r="DJ46" s="260"/>
      <c r="DK46" s="260"/>
      <c r="DL46" s="260"/>
      <c r="DM46" s="260"/>
      <c r="DN46" s="260"/>
      <c r="DO46" s="260"/>
      <c r="DP46" s="260"/>
      <c r="DQ46" s="260"/>
      <c r="DR46" s="260"/>
      <c r="DS46" s="260"/>
      <c r="DT46" s="260"/>
      <c r="DU46" s="260"/>
      <c r="DV46" s="260"/>
      <c r="DW46" s="260"/>
      <c r="DX46" s="260"/>
      <c r="DY46" s="260"/>
      <c r="DZ46" s="260"/>
      <c r="EA46" s="260"/>
      <c r="EB46" s="260"/>
      <c r="EC46" s="260"/>
      <c r="ED46" s="260"/>
      <c r="EE46" s="260"/>
      <c r="EF46" s="260"/>
      <c r="EG46" s="260"/>
      <c r="EH46" s="260"/>
      <c r="EI46" s="260"/>
      <c r="EJ46" s="260"/>
      <c r="EK46" s="260"/>
      <c r="EL46" s="260"/>
      <c r="EM46" s="260"/>
      <c r="EN46" s="260"/>
      <c r="EO46" s="260"/>
      <c r="EP46" s="260"/>
      <c r="EQ46" s="260"/>
      <c r="ER46" s="260"/>
      <c r="ES46" s="260"/>
      <c r="ET46" s="260"/>
      <c r="EU46" s="260"/>
      <c r="EV46" s="259"/>
      <c r="EW46" s="259"/>
      <c r="EX46" s="259"/>
      <c r="EY46" s="259"/>
      <c r="EZ46" s="259"/>
      <c r="FA46" s="259"/>
      <c r="FB46" s="259"/>
    </row>
    <row r="47" customFormat="false" ht="37.2" hidden="false" customHeight="true" outlineLevel="0" collapsed="false">
      <c r="A47" s="261" t="s">
        <v>944</v>
      </c>
      <c r="B47" s="261"/>
      <c r="C47" s="262" t="n">
        <v>1</v>
      </c>
      <c r="D47" s="123" t="n">
        <v>0</v>
      </c>
      <c r="E47" s="123" t="n">
        <v>0</v>
      </c>
      <c r="F47" s="123" t="n">
        <v>0</v>
      </c>
      <c r="G47" s="123" t="n">
        <v>0</v>
      </c>
      <c r="H47" s="123" t="n">
        <v>0</v>
      </c>
      <c r="I47" s="123" t="n">
        <v>0</v>
      </c>
      <c r="J47" s="123" t="n">
        <v>0</v>
      </c>
      <c r="K47" s="123" t="n">
        <v>0</v>
      </c>
      <c r="L47" s="123" t="n">
        <v>0</v>
      </c>
      <c r="M47" s="246"/>
      <c r="N47" s="246"/>
      <c r="O47" s="246"/>
      <c r="P47" s="246"/>
      <c r="Q47" s="246"/>
      <c r="R47" s="193"/>
      <c r="S47" s="193"/>
      <c r="T47" s="193"/>
      <c r="U47" s="193"/>
      <c r="V47" s="193"/>
      <c r="W47" s="193"/>
      <c r="X47" s="194"/>
      <c r="Y47" s="194"/>
      <c r="Z47" s="194"/>
      <c r="AA47" s="194"/>
      <c r="AB47" s="194"/>
      <c r="AC47" s="193"/>
      <c r="AD47" s="193"/>
      <c r="AE47" s="193"/>
      <c r="AF47" s="193"/>
      <c r="AG47" s="193"/>
      <c r="AH47" s="193"/>
      <c r="AI47" s="193"/>
      <c r="AJ47" s="193"/>
      <c r="AK47" s="193"/>
      <c r="AL47" s="193"/>
      <c r="AM47" s="193"/>
      <c r="AN47" s="193"/>
      <c r="AO47" s="193"/>
      <c r="AP47" s="193"/>
      <c r="AQ47" s="193"/>
      <c r="AR47" s="193"/>
      <c r="AS47" s="193"/>
      <c r="AT47" s="193"/>
      <c r="AU47" s="193"/>
      <c r="AV47" s="193"/>
      <c r="AW47" s="193"/>
      <c r="AX47" s="193"/>
      <c r="AY47" s="193"/>
      <c r="AZ47" s="193"/>
      <c r="BA47" s="193"/>
      <c r="BB47" s="193"/>
      <c r="BC47" s="193"/>
      <c r="BD47" s="193"/>
      <c r="BE47" s="193"/>
      <c r="BF47" s="193"/>
      <c r="BG47" s="193"/>
      <c r="BH47" s="193"/>
      <c r="BI47" s="193"/>
      <c r="BJ47" s="193"/>
      <c r="BK47" s="193"/>
      <c r="BL47" s="193"/>
      <c r="BM47" s="193"/>
      <c r="BN47" s="193"/>
      <c r="BO47" s="193"/>
      <c r="BP47" s="193"/>
      <c r="BQ47" s="193"/>
      <c r="BR47" s="193"/>
      <c r="BS47" s="193"/>
      <c r="BT47" s="193"/>
      <c r="BU47" s="193"/>
      <c r="BV47" s="193"/>
      <c r="BW47" s="193"/>
      <c r="BX47" s="193"/>
      <c r="BY47" s="193"/>
      <c r="BZ47" s="193"/>
      <c r="CA47" s="193"/>
      <c r="CB47" s="193"/>
      <c r="CC47" s="193"/>
      <c r="CD47" s="193"/>
      <c r="CE47" s="193"/>
      <c r="CF47" s="193"/>
      <c r="CG47" s="193"/>
      <c r="CH47" s="193"/>
      <c r="CI47" s="193"/>
      <c r="CJ47" s="193"/>
      <c r="CK47" s="193"/>
      <c r="CL47" s="193"/>
      <c r="CM47" s="193"/>
      <c r="CN47" s="193"/>
      <c r="CO47" s="193"/>
      <c r="CP47" s="193"/>
      <c r="CQ47" s="193"/>
      <c r="CR47" s="193"/>
      <c r="CS47" s="193"/>
      <c r="CT47" s="193"/>
      <c r="CU47" s="193"/>
      <c r="CV47" s="193"/>
      <c r="CW47" s="193"/>
      <c r="CX47" s="193"/>
      <c r="CY47" s="193"/>
      <c r="CZ47" s="193"/>
      <c r="DA47" s="193"/>
      <c r="DB47" s="193"/>
      <c r="DC47" s="193"/>
      <c r="DD47" s="193"/>
      <c r="DE47" s="193"/>
      <c r="DF47" s="193"/>
      <c r="DG47" s="193"/>
      <c r="DH47" s="193"/>
      <c r="DI47" s="193"/>
      <c r="DJ47" s="193"/>
      <c r="DK47" s="193"/>
      <c r="DL47" s="193"/>
      <c r="DM47" s="193"/>
      <c r="DN47" s="193"/>
      <c r="DO47" s="193"/>
      <c r="DP47" s="193"/>
      <c r="DQ47" s="193"/>
      <c r="DR47" s="193"/>
      <c r="DS47" s="193"/>
      <c r="DT47" s="193"/>
      <c r="DU47" s="193"/>
      <c r="DV47" s="193"/>
      <c r="DW47" s="193"/>
      <c r="DX47" s="193"/>
      <c r="DY47" s="193"/>
      <c r="DZ47" s="193"/>
      <c r="EA47" s="193"/>
      <c r="EB47" s="193"/>
      <c r="EC47" s="193"/>
      <c r="ED47" s="193"/>
      <c r="EE47" s="193"/>
      <c r="EF47" s="193"/>
      <c r="EG47" s="193"/>
      <c r="EH47" s="193"/>
      <c r="EI47" s="193"/>
      <c r="EJ47" s="193"/>
      <c r="EK47" s="193"/>
      <c r="EL47" s="193"/>
      <c r="EM47" s="193"/>
      <c r="EN47" s="193"/>
      <c r="EO47" s="193"/>
      <c r="EP47" s="193"/>
      <c r="EQ47" s="192"/>
      <c r="ER47" s="192"/>
      <c r="ES47" s="192"/>
      <c r="ET47" s="192"/>
      <c r="EU47" s="192"/>
      <c r="EV47" s="193"/>
      <c r="EW47" s="193"/>
      <c r="EX47" s="193"/>
      <c r="EY47" s="193"/>
      <c r="EZ47" s="193"/>
      <c r="FA47" s="193"/>
      <c r="FB47" s="193"/>
    </row>
    <row r="48" customFormat="false" ht="34.95" hidden="false" customHeight="true" outlineLevel="0" collapsed="false">
      <c r="A48" s="263" t="s">
        <v>945</v>
      </c>
      <c r="B48" s="264" t="s">
        <v>946</v>
      </c>
      <c r="C48" s="262" t="n">
        <v>2</v>
      </c>
      <c r="D48" s="123" t="n">
        <v>0</v>
      </c>
      <c r="E48" s="123" t="n">
        <v>0</v>
      </c>
      <c r="F48" s="123" t="n">
        <v>0</v>
      </c>
      <c r="G48" s="123" t="n">
        <v>0</v>
      </c>
      <c r="H48" s="123" t="n">
        <v>0</v>
      </c>
      <c r="I48" s="123" t="n">
        <v>0</v>
      </c>
      <c r="J48" s="123" t="n">
        <v>0</v>
      </c>
      <c r="K48" s="123" t="n">
        <v>0</v>
      </c>
      <c r="L48" s="123" t="n">
        <v>0</v>
      </c>
      <c r="M48" s="246"/>
      <c r="N48" s="246"/>
      <c r="O48" s="246"/>
      <c r="P48" s="246"/>
      <c r="Q48" s="246"/>
      <c r="R48" s="193"/>
      <c r="S48" s="193"/>
      <c r="T48" s="193"/>
      <c r="U48" s="193"/>
      <c r="V48" s="193"/>
      <c r="W48" s="193"/>
      <c r="X48" s="194"/>
      <c r="Y48" s="194"/>
      <c r="Z48" s="194"/>
      <c r="AA48" s="194"/>
      <c r="AB48" s="194"/>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c r="BK48" s="193"/>
      <c r="BL48" s="193"/>
      <c r="BM48" s="193"/>
      <c r="BN48" s="193"/>
      <c r="BO48" s="193"/>
      <c r="BP48" s="193"/>
      <c r="BQ48" s="193"/>
      <c r="BR48" s="193"/>
      <c r="BS48" s="193"/>
      <c r="BT48" s="193"/>
      <c r="BU48" s="193"/>
      <c r="BV48" s="193"/>
      <c r="BW48" s="193"/>
      <c r="BX48" s="193"/>
      <c r="BY48" s="193"/>
      <c r="BZ48" s="193"/>
      <c r="CA48" s="193"/>
      <c r="CB48" s="193"/>
      <c r="CC48" s="193"/>
      <c r="CD48" s="193"/>
      <c r="CE48" s="193"/>
      <c r="CF48" s="193"/>
      <c r="CG48" s="193"/>
      <c r="CH48" s="193"/>
      <c r="CI48" s="193"/>
      <c r="CJ48" s="193"/>
      <c r="CK48" s="193"/>
      <c r="CL48" s="193"/>
      <c r="CM48" s="193"/>
      <c r="CN48" s="193"/>
      <c r="CO48" s="193"/>
      <c r="CP48" s="193"/>
      <c r="CQ48" s="193"/>
      <c r="CR48" s="193"/>
      <c r="CS48" s="193"/>
      <c r="CT48" s="193"/>
      <c r="CU48" s="193"/>
      <c r="CV48" s="193"/>
      <c r="CW48" s="193"/>
      <c r="CX48" s="193"/>
      <c r="CY48" s="193"/>
      <c r="CZ48" s="193"/>
      <c r="DA48" s="193"/>
      <c r="DB48" s="193"/>
      <c r="DC48" s="193"/>
      <c r="DD48" s="193"/>
      <c r="DE48" s="193"/>
      <c r="DF48" s="193"/>
      <c r="DG48" s="193"/>
      <c r="DH48" s="193"/>
      <c r="DI48" s="193"/>
      <c r="DJ48" s="193"/>
      <c r="DK48" s="193"/>
      <c r="DL48" s="193"/>
      <c r="DM48" s="193"/>
      <c r="DN48" s="193"/>
      <c r="DO48" s="193"/>
      <c r="DP48" s="193"/>
      <c r="DQ48" s="193"/>
      <c r="DR48" s="193"/>
      <c r="DS48" s="193"/>
      <c r="DT48" s="193"/>
      <c r="DU48" s="193"/>
      <c r="DV48" s="193"/>
      <c r="DW48" s="193"/>
      <c r="DX48" s="193"/>
      <c r="DY48" s="193"/>
      <c r="DZ48" s="193"/>
      <c r="EA48" s="193"/>
      <c r="EB48" s="193"/>
      <c r="EC48" s="193"/>
      <c r="ED48" s="193"/>
      <c r="EE48" s="193"/>
      <c r="EF48" s="193"/>
      <c r="EG48" s="193"/>
      <c r="EH48" s="193"/>
      <c r="EI48" s="193"/>
      <c r="EJ48" s="193"/>
      <c r="EK48" s="193"/>
      <c r="EL48" s="193"/>
      <c r="EM48" s="193"/>
      <c r="EN48" s="193"/>
      <c r="EO48" s="193"/>
      <c r="EP48" s="193"/>
      <c r="EQ48" s="192"/>
      <c r="ER48" s="192"/>
      <c r="ES48" s="192"/>
      <c r="ET48" s="192"/>
      <c r="EU48" s="192"/>
      <c r="EV48" s="193"/>
      <c r="EW48" s="193"/>
      <c r="EX48" s="193"/>
      <c r="EY48" s="193"/>
      <c r="EZ48" s="193"/>
      <c r="FA48" s="193"/>
      <c r="FB48" s="193"/>
    </row>
    <row r="49" customFormat="false" ht="38.55" hidden="false" customHeight="true" outlineLevel="0" collapsed="false">
      <c r="A49" s="263"/>
      <c r="B49" s="264" t="s">
        <v>947</v>
      </c>
      <c r="C49" s="262" t="n">
        <v>3</v>
      </c>
      <c r="D49" s="123" t="n">
        <v>0</v>
      </c>
      <c r="E49" s="123" t="n">
        <v>0</v>
      </c>
      <c r="F49" s="123" t="n">
        <v>0</v>
      </c>
      <c r="G49" s="123" t="n">
        <v>0</v>
      </c>
      <c r="H49" s="123" t="n">
        <v>0</v>
      </c>
      <c r="I49" s="123" t="n">
        <v>0</v>
      </c>
      <c r="J49" s="123" t="n">
        <v>0</v>
      </c>
      <c r="K49" s="123" t="n">
        <v>0</v>
      </c>
      <c r="L49" s="123" t="n">
        <v>0</v>
      </c>
      <c r="M49" s="246"/>
      <c r="N49" s="246"/>
      <c r="O49" s="246"/>
      <c r="P49" s="246"/>
      <c r="Q49" s="246"/>
      <c r="R49" s="193"/>
      <c r="S49" s="193"/>
      <c r="T49" s="193"/>
      <c r="U49" s="193"/>
      <c r="V49" s="193"/>
      <c r="W49" s="193"/>
      <c r="X49" s="194"/>
      <c r="Y49" s="194"/>
      <c r="Z49" s="194"/>
      <c r="AA49" s="194"/>
      <c r="AB49" s="194"/>
      <c r="AC49" s="193"/>
      <c r="AD49" s="193"/>
      <c r="AE49" s="193"/>
      <c r="AF49" s="193"/>
      <c r="AG49" s="193"/>
      <c r="AH49" s="193"/>
      <c r="AI49" s="193"/>
      <c r="AJ49" s="193"/>
      <c r="AK49" s="193"/>
      <c r="AL49" s="193"/>
      <c r="AM49" s="193"/>
      <c r="AN49" s="193"/>
      <c r="AO49" s="193"/>
      <c r="AP49" s="193"/>
      <c r="AQ49" s="193"/>
      <c r="AR49" s="193"/>
      <c r="AS49" s="193"/>
      <c r="AT49" s="193"/>
      <c r="AU49" s="193"/>
      <c r="AV49" s="193"/>
      <c r="AW49" s="193"/>
      <c r="AX49" s="193"/>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c r="CJ49" s="193"/>
      <c r="CK49" s="193"/>
      <c r="CL49" s="193"/>
      <c r="CM49" s="193"/>
      <c r="CN49" s="193"/>
      <c r="CO49" s="193"/>
      <c r="CP49" s="193"/>
      <c r="CQ49" s="193"/>
      <c r="CR49" s="193"/>
      <c r="CS49" s="193"/>
      <c r="CT49" s="193"/>
      <c r="CU49" s="193"/>
      <c r="CV49" s="193"/>
      <c r="CW49" s="193"/>
      <c r="CX49" s="193"/>
      <c r="CY49" s="193"/>
      <c r="CZ49" s="193"/>
      <c r="DA49" s="193"/>
      <c r="DB49" s="193"/>
      <c r="DC49" s="193"/>
      <c r="DD49" s="193"/>
      <c r="DE49" s="193"/>
      <c r="DF49" s="193"/>
      <c r="DG49" s="193"/>
      <c r="DH49" s="193"/>
      <c r="DI49" s="193"/>
      <c r="DJ49" s="193"/>
      <c r="DK49" s="193"/>
      <c r="DL49" s="193"/>
      <c r="DM49" s="193"/>
      <c r="DN49" s="193"/>
      <c r="DO49" s="193"/>
      <c r="DP49" s="193"/>
      <c r="DQ49" s="193"/>
      <c r="DR49" s="193"/>
      <c r="DS49" s="193"/>
      <c r="DT49" s="193"/>
      <c r="DU49" s="193"/>
      <c r="DV49" s="193"/>
      <c r="DW49" s="193"/>
      <c r="DX49" s="193"/>
      <c r="DY49" s="193"/>
      <c r="DZ49" s="193"/>
      <c r="EA49" s="193"/>
      <c r="EB49" s="193"/>
      <c r="EC49" s="193"/>
      <c r="ED49" s="193"/>
      <c r="EE49" s="193"/>
      <c r="EF49" s="193"/>
      <c r="EG49" s="193"/>
      <c r="EH49" s="193"/>
      <c r="EI49" s="193"/>
      <c r="EJ49" s="193"/>
      <c r="EK49" s="193"/>
      <c r="EL49" s="193"/>
      <c r="EM49" s="193"/>
      <c r="EN49" s="193"/>
      <c r="EO49" s="193"/>
      <c r="EP49" s="193"/>
      <c r="EQ49" s="192"/>
      <c r="ER49" s="192"/>
      <c r="ES49" s="192"/>
      <c r="ET49" s="192"/>
      <c r="EU49" s="192"/>
      <c r="EV49" s="193"/>
      <c r="EW49" s="193"/>
      <c r="EX49" s="193"/>
      <c r="EY49" s="193"/>
      <c r="EZ49" s="193"/>
      <c r="FA49" s="193"/>
      <c r="FB49" s="193"/>
    </row>
    <row r="50" customFormat="false" ht="33.6" hidden="false" customHeight="true" outlineLevel="0" collapsed="false">
      <c r="A50" s="263"/>
      <c r="B50" s="264" t="s">
        <v>948</v>
      </c>
      <c r="C50" s="262" t="n">
        <v>4</v>
      </c>
      <c r="D50" s="123" t="n">
        <v>0</v>
      </c>
      <c r="E50" s="123" t="n">
        <v>0</v>
      </c>
      <c r="F50" s="123" t="n">
        <v>0</v>
      </c>
      <c r="G50" s="123" t="n">
        <v>0</v>
      </c>
      <c r="H50" s="123" t="n">
        <v>0</v>
      </c>
      <c r="I50" s="123" t="n">
        <v>0</v>
      </c>
      <c r="J50" s="123" t="n">
        <v>0</v>
      </c>
      <c r="K50" s="123" t="n">
        <v>0</v>
      </c>
      <c r="L50" s="123" t="n">
        <v>0</v>
      </c>
      <c r="M50" s="246"/>
      <c r="N50" s="246"/>
      <c r="O50" s="246"/>
      <c r="P50" s="246"/>
      <c r="Q50" s="246"/>
      <c r="R50" s="193"/>
      <c r="S50" s="193"/>
      <c r="T50" s="193"/>
      <c r="U50" s="193"/>
      <c r="V50" s="193"/>
      <c r="W50" s="193"/>
      <c r="X50" s="194"/>
      <c r="Y50" s="194"/>
      <c r="Z50" s="194"/>
      <c r="AA50" s="194"/>
      <c r="AB50" s="194"/>
      <c r="AC50" s="193"/>
      <c r="AD50" s="193"/>
      <c r="AE50" s="193"/>
      <c r="AF50" s="193"/>
      <c r="AG50" s="193"/>
      <c r="AH50" s="193"/>
      <c r="AI50" s="193"/>
      <c r="AJ50" s="193"/>
      <c r="AK50" s="193"/>
      <c r="AL50" s="193"/>
      <c r="AM50" s="193"/>
      <c r="AN50" s="193"/>
      <c r="AO50" s="193"/>
      <c r="AP50" s="193"/>
      <c r="AQ50" s="193"/>
      <c r="AR50" s="193"/>
      <c r="AS50" s="193"/>
      <c r="AT50" s="193"/>
      <c r="AU50" s="193"/>
      <c r="AV50" s="193"/>
      <c r="AW50" s="193"/>
      <c r="AX50" s="193"/>
      <c r="AY50" s="193"/>
      <c r="AZ50" s="193"/>
      <c r="BA50" s="193"/>
      <c r="BB50" s="193"/>
      <c r="BC50" s="193"/>
      <c r="BD50" s="193"/>
      <c r="BE50" s="193"/>
      <c r="BF50" s="193"/>
      <c r="BG50" s="193"/>
      <c r="BH50" s="193"/>
      <c r="BI50" s="193"/>
      <c r="BJ50" s="193"/>
      <c r="BK50" s="193"/>
      <c r="BL50" s="193"/>
      <c r="BM50" s="193"/>
      <c r="BN50" s="193"/>
      <c r="BO50" s="193"/>
      <c r="BP50" s="193"/>
      <c r="BQ50" s="193"/>
      <c r="BR50" s="193"/>
      <c r="BS50" s="193"/>
      <c r="BT50" s="193"/>
      <c r="BU50" s="193"/>
      <c r="BV50" s="193"/>
      <c r="BW50" s="193"/>
      <c r="BX50" s="193"/>
      <c r="BY50" s="193"/>
      <c r="BZ50" s="193"/>
      <c r="CA50" s="193"/>
      <c r="CB50" s="193"/>
      <c r="CC50" s="193"/>
      <c r="CD50" s="193"/>
      <c r="CE50" s="193"/>
      <c r="CF50" s="193"/>
      <c r="CG50" s="193"/>
      <c r="CH50" s="193"/>
      <c r="CI50" s="193"/>
      <c r="CJ50" s="193"/>
      <c r="CK50" s="193"/>
      <c r="CL50" s="193"/>
      <c r="CM50" s="193"/>
      <c r="CN50" s="193"/>
      <c r="CO50" s="193"/>
      <c r="CP50" s="193"/>
      <c r="CQ50" s="193"/>
      <c r="CR50" s="193"/>
      <c r="CS50" s="193"/>
      <c r="CT50" s="193"/>
      <c r="CU50" s="193"/>
      <c r="CV50" s="193"/>
      <c r="CW50" s="193"/>
      <c r="CX50" s="193"/>
      <c r="CY50" s="193"/>
      <c r="CZ50" s="193"/>
      <c r="DA50" s="193"/>
      <c r="DB50" s="193"/>
      <c r="DC50" s="193"/>
      <c r="DD50" s="193"/>
      <c r="DE50" s="193"/>
      <c r="DF50" s="193"/>
      <c r="DG50" s="193"/>
      <c r="DH50" s="193"/>
      <c r="DI50" s="193"/>
      <c r="DJ50" s="193"/>
      <c r="DK50" s="193"/>
      <c r="DL50" s="193"/>
      <c r="DM50" s="193"/>
      <c r="DN50" s="193"/>
      <c r="DO50" s="193"/>
      <c r="DP50" s="193"/>
      <c r="DQ50" s="193"/>
      <c r="DR50" s="193"/>
      <c r="DS50" s="193"/>
      <c r="DT50" s="193"/>
      <c r="DU50" s="193"/>
      <c r="DV50" s="193"/>
      <c r="DW50" s="193"/>
      <c r="DX50" s="193"/>
      <c r="DY50" s="193"/>
      <c r="DZ50" s="193"/>
      <c r="EA50" s="193"/>
      <c r="EB50" s="193"/>
      <c r="EC50" s="193"/>
      <c r="ED50" s="193"/>
      <c r="EE50" s="193"/>
      <c r="EF50" s="193"/>
      <c r="EG50" s="193"/>
      <c r="EH50" s="193"/>
      <c r="EI50" s="193"/>
      <c r="EJ50" s="193"/>
      <c r="EK50" s="193"/>
      <c r="EL50" s="193"/>
      <c r="EM50" s="193"/>
      <c r="EN50" s="193"/>
      <c r="EO50" s="193"/>
      <c r="EP50" s="193"/>
      <c r="EQ50" s="192"/>
      <c r="ER50" s="192"/>
      <c r="ES50" s="192"/>
      <c r="ET50" s="192"/>
      <c r="EU50" s="192"/>
      <c r="EV50" s="193"/>
      <c r="EW50" s="193"/>
      <c r="EX50" s="193"/>
      <c r="EY50" s="193"/>
      <c r="EZ50" s="193"/>
      <c r="FA50" s="193"/>
      <c r="FB50" s="193"/>
    </row>
    <row r="51" customFormat="false" ht="36.6" hidden="false" customHeight="true" outlineLevel="0" collapsed="false">
      <c r="A51" s="263"/>
      <c r="B51" s="264" t="s">
        <v>949</v>
      </c>
      <c r="C51" s="262" t="n">
        <v>5</v>
      </c>
      <c r="D51" s="123" t="n">
        <v>0</v>
      </c>
      <c r="E51" s="123" t="n">
        <v>0</v>
      </c>
      <c r="F51" s="123" t="n">
        <v>0</v>
      </c>
      <c r="G51" s="123" t="n">
        <v>0</v>
      </c>
      <c r="H51" s="123" t="n">
        <v>0</v>
      </c>
      <c r="I51" s="123" t="n">
        <v>0</v>
      </c>
      <c r="J51" s="123" t="n">
        <v>0</v>
      </c>
      <c r="K51" s="123" t="n">
        <v>0</v>
      </c>
      <c r="L51" s="123" t="n">
        <v>0</v>
      </c>
      <c r="M51" s="246"/>
      <c r="N51" s="246"/>
      <c r="O51" s="246"/>
      <c r="P51" s="246"/>
      <c r="Q51" s="246"/>
      <c r="R51" s="193"/>
      <c r="S51" s="193"/>
      <c r="T51" s="193"/>
      <c r="U51" s="193"/>
      <c r="V51" s="193"/>
      <c r="W51" s="193"/>
      <c r="X51" s="194"/>
      <c r="Y51" s="194"/>
      <c r="Z51" s="194"/>
      <c r="AA51" s="194"/>
      <c r="AB51" s="194"/>
      <c r="AC51" s="193"/>
      <c r="AD51" s="193"/>
      <c r="AE51" s="193"/>
      <c r="AF51" s="193"/>
      <c r="AG51" s="193"/>
      <c r="AH51" s="193"/>
      <c r="AI51" s="193"/>
      <c r="AJ51" s="193"/>
      <c r="AK51" s="193"/>
      <c r="AL51" s="193"/>
      <c r="AM51" s="193"/>
      <c r="AN51" s="193"/>
      <c r="AO51" s="193"/>
      <c r="AP51" s="193"/>
      <c r="AQ51" s="193"/>
      <c r="AR51" s="193"/>
      <c r="AS51" s="193"/>
      <c r="AT51" s="193"/>
      <c r="AU51" s="193"/>
      <c r="AV51" s="193"/>
      <c r="AW51" s="193"/>
      <c r="AX51" s="193"/>
      <c r="AY51" s="193"/>
      <c r="AZ51" s="193"/>
      <c r="BA51" s="193"/>
      <c r="BB51" s="193"/>
      <c r="BC51" s="193"/>
      <c r="BD51" s="193"/>
      <c r="BE51" s="193"/>
      <c r="BF51" s="193"/>
      <c r="BG51" s="193"/>
      <c r="BH51" s="193"/>
      <c r="BI51" s="193"/>
      <c r="BJ51" s="193"/>
      <c r="BK51" s="193"/>
      <c r="BL51" s="193"/>
      <c r="BM51" s="193"/>
      <c r="BN51" s="193"/>
      <c r="BO51" s="193"/>
      <c r="BP51" s="193"/>
      <c r="BQ51" s="193"/>
      <c r="BR51" s="193"/>
      <c r="BS51" s="193"/>
      <c r="BT51" s="193"/>
      <c r="BU51" s="193"/>
      <c r="BV51" s="193"/>
      <c r="BW51" s="193"/>
      <c r="BX51" s="193"/>
      <c r="BY51" s="193"/>
      <c r="BZ51" s="193"/>
      <c r="CA51" s="193"/>
      <c r="CB51" s="193"/>
      <c r="CC51" s="193"/>
      <c r="CD51" s="193"/>
      <c r="CE51" s="193"/>
      <c r="CF51" s="193"/>
      <c r="CG51" s="193"/>
      <c r="CH51" s="193"/>
      <c r="CI51" s="193"/>
      <c r="CJ51" s="193"/>
      <c r="CK51" s="193"/>
      <c r="CL51" s="193"/>
      <c r="CM51" s="193"/>
      <c r="CN51" s="193"/>
      <c r="CO51" s="193"/>
      <c r="CP51" s="193"/>
      <c r="CQ51" s="193"/>
      <c r="CR51" s="193"/>
      <c r="CS51" s="193"/>
      <c r="CT51" s="193"/>
      <c r="CU51" s="193"/>
      <c r="CV51" s="193"/>
      <c r="CW51" s="193"/>
      <c r="CX51" s="193"/>
      <c r="CY51" s="193"/>
      <c r="CZ51" s="193"/>
      <c r="DA51" s="193"/>
      <c r="DB51" s="193"/>
      <c r="DC51" s="193"/>
      <c r="DD51" s="193"/>
      <c r="DE51" s="193"/>
      <c r="DF51" s="193"/>
      <c r="DG51" s="193"/>
      <c r="DH51" s="193"/>
      <c r="DI51" s="193"/>
      <c r="DJ51" s="193"/>
      <c r="DK51" s="193"/>
      <c r="DL51" s="193"/>
      <c r="DM51" s="193"/>
      <c r="DN51" s="193"/>
      <c r="DO51" s="193"/>
      <c r="DP51" s="193"/>
      <c r="DQ51" s="193"/>
      <c r="DR51" s="193"/>
      <c r="DS51" s="193"/>
      <c r="DT51" s="193"/>
      <c r="DU51" s="193"/>
      <c r="DV51" s="193"/>
      <c r="DW51" s="193"/>
      <c r="DX51" s="193"/>
      <c r="DY51" s="193"/>
      <c r="DZ51" s="193"/>
      <c r="EA51" s="193"/>
      <c r="EB51" s="193"/>
      <c r="EC51" s="193"/>
      <c r="ED51" s="193"/>
      <c r="EE51" s="193"/>
      <c r="EF51" s="193"/>
      <c r="EG51" s="193"/>
      <c r="EH51" s="193"/>
      <c r="EI51" s="193"/>
      <c r="EJ51" s="193"/>
      <c r="EK51" s="193"/>
      <c r="EL51" s="193"/>
      <c r="EM51" s="193"/>
      <c r="EN51" s="193"/>
      <c r="EO51" s="193"/>
      <c r="EP51" s="193"/>
      <c r="EQ51" s="192"/>
      <c r="ER51" s="192"/>
      <c r="ES51" s="192"/>
      <c r="ET51" s="192"/>
      <c r="EU51" s="192"/>
    </row>
    <row r="52" customFormat="false" ht="13.2" hidden="false" customHeight="false" outlineLevel="0" collapsed="false">
      <c r="A52" s="265"/>
      <c r="B52" s="266"/>
      <c r="C52" s="266"/>
      <c r="D52" s="266"/>
      <c r="E52" s="266"/>
      <c r="F52" s="266"/>
      <c r="G52" s="266"/>
      <c r="H52" s="266"/>
      <c r="I52" s="266"/>
      <c r="J52" s="266"/>
      <c r="K52" s="266"/>
      <c r="L52" s="193"/>
      <c r="M52" s="193"/>
      <c r="N52" s="193"/>
      <c r="O52" s="193"/>
      <c r="P52" s="193"/>
      <c r="Q52" s="193"/>
      <c r="R52" s="193"/>
      <c r="S52" s="193"/>
      <c r="T52" s="193"/>
      <c r="U52" s="193"/>
      <c r="V52" s="193"/>
      <c r="W52" s="193"/>
      <c r="X52" s="193"/>
      <c r="Y52" s="194"/>
      <c r="Z52" s="194"/>
      <c r="AA52" s="194"/>
      <c r="AB52" s="194"/>
      <c r="AC52" s="194"/>
      <c r="AD52" s="193"/>
      <c r="AE52" s="193"/>
      <c r="AF52" s="193"/>
      <c r="AG52" s="193"/>
      <c r="AH52" s="193"/>
      <c r="AI52" s="193"/>
      <c r="AJ52" s="193"/>
      <c r="AK52" s="193"/>
      <c r="AL52" s="193"/>
      <c r="AM52" s="193"/>
      <c r="AN52" s="193"/>
      <c r="AO52" s="193"/>
      <c r="AP52" s="193"/>
      <c r="AQ52" s="193"/>
      <c r="AR52" s="193"/>
      <c r="AS52" s="193"/>
      <c r="AT52" s="193"/>
      <c r="AU52" s="193"/>
      <c r="AV52" s="193"/>
      <c r="AW52" s="193"/>
      <c r="AX52" s="193"/>
      <c r="AY52" s="193"/>
      <c r="AZ52" s="193"/>
      <c r="BA52" s="193"/>
      <c r="BB52" s="193"/>
      <c r="BC52" s="193"/>
      <c r="BD52" s="193"/>
      <c r="BE52" s="193"/>
      <c r="BF52" s="193"/>
      <c r="BG52" s="193"/>
      <c r="BH52" s="193"/>
      <c r="BI52" s="193"/>
      <c r="BJ52" s="193"/>
      <c r="BK52" s="193"/>
      <c r="BL52" s="193"/>
      <c r="BM52" s="193"/>
      <c r="BN52" s="193"/>
      <c r="BO52" s="193"/>
      <c r="BP52" s="193"/>
      <c r="BQ52" s="193"/>
      <c r="BR52" s="193"/>
      <c r="BS52" s="193"/>
      <c r="BT52" s="193"/>
      <c r="BU52" s="193"/>
      <c r="BV52" s="193"/>
      <c r="BW52" s="193"/>
      <c r="BX52" s="193"/>
      <c r="BY52" s="193"/>
      <c r="BZ52" s="193"/>
      <c r="CA52" s="193"/>
      <c r="CB52" s="193"/>
      <c r="CC52" s="193"/>
      <c r="CD52" s="193"/>
      <c r="CE52" s="193"/>
      <c r="CF52" s="193"/>
      <c r="CG52" s="193"/>
      <c r="CH52" s="193"/>
      <c r="CI52" s="193"/>
      <c r="CJ52" s="193"/>
      <c r="CK52" s="193"/>
      <c r="CL52" s="193"/>
      <c r="CM52" s="193"/>
      <c r="CN52" s="193"/>
      <c r="CO52" s="193"/>
      <c r="CP52" s="193"/>
      <c r="CQ52" s="193"/>
      <c r="CR52" s="193"/>
      <c r="CS52" s="193"/>
      <c r="CT52" s="193"/>
      <c r="CU52" s="193"/>
      <c r="CV52" s="193"/>
      <c r="CW52" s="193"/>
      <c r="CX52" s="193"/>
      <c r="CY52" s="193"/>
      <c r="CZ52" s="193"/>
      <c r="DA52" s="193"/>
      <c r="DB52" s="193"/>
      <c r="DC52" s="193"/>
      <c r="DD52" s="193"/>
      <c r="DE52" s="193"/>
      <c r="DF52" s="193"/>
      <c r="DG52" s="193"/>
      <c r="DH52" s="193"/>
      <c r="DI52" s="193"/>
      <c r="DJ52" s="193"/>
      <c r="DK52" s="193"/>
      <c r="DL52" s="193"/>
      <c r="DM52" s="193"/>
      <c r="DN52" s="193"/>
      <c r="DO52" s="193"/>
      <c r="DP52" s="193"/>
      <c r="DQ52" s="193"/>
      <c r="DR52" s="193"/>
      <c r="DS52" s="193"/>
      <c r="DT52" s="193"/>
      <c r="DU52" s="193"/>
      <c r="DV52" s="193"/>
      <c r="DW52" s="193"/>
      <c r="DX52" s="193"/>
      <c r="DY52" s="193"/>
      <c r="DZ52" s="193"/>
      <c r="EA52" s="193"/>
      <c r="EB52" s="193"/>
      <c r="EC52" s="193"/>
      <c r="ED52" s="193"/>
      <c r="EE52" s="193"/>
      <c r="EF52" s="193"/>
      <c r="EG52" s="193"/>
      <c r="EH52" s="193"/>
      <c r="EI52" s="193"/>
      <c r="EJ52" s="193"/>
      <c r="EK52" s="193"/>
      <c r="EL52" s="193"/>
      <c r="EM52" s="193"/>
      <c r="EN52" s="193"/>
      <c r="EO52" s="193"/>
      <c r="EP52" s="193"/>
      <c r="EQ52" s="193"/>
      <c r="ER52" s="192"/>
      <c r="ES52" s="192"/>
      <c r="ET52" s="192"/>
      <c r="EU52" s="192"/>
      <c r="EV52" s="192"/>
    </row>
    <row r="53" customFormat="false" ht="13.2" hidden="false" customHeight="false" outlineLevel="0" collapsed="false">
      <c r="A53" s="265"/>
      <c r="B53" s="266"/>
      <c r="C53" s="266"/>
      <c r="D53" s="266"/>
      <c r="E53" s="266"/>
      <c r="F53" s="266"/>
      <c r="G53" s="266"/>
      <c r="H53" s="266"/>
      <c r="I53" s="266"/>
      <c r="J53" s="266"/>
      <c r="K53" s="266"/>
      <c r="L53" s="193"/>
      <c r="M53" s="193"/>
      <c r="N53" s="193"/>
      <c r="O53" s="193"/>
      <c r="P53" s="193"/>
      <c r="Q53" s="193"/>
      <c r="R53" s="193"/>
      <c r="S53" s="193"/>
      <c r="T53" s="193"/>
      <c r="U53" s="193"/>
      <c r="V53" s="193"/>
      <c r="W53" s="193"/>
      <c r="X53" s="193"/>
      <c r="Y53" s="194"/>
      <c r="Z53" s="194"/>
      <c r="AA53" s="194"/>
      <c r="AB53" s="194"/>
      <c r="AC53" s="194"/>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c r="BF53" s="193"/>
      <c r="BG53" s="193"/>
      <c r="BH53" s="193"/>
      <c r="BI53" s="193"/>
      <c r="BJ53" s="193"/>
      <c r="BK53" s="193"/>
      <c r="BL53" s="193"/>
      <c r="BM53" s="193"/>
      <c r="BN53" s="193"/>
      <c r="BO53" s="193"/>
      <c r="BP53" s="193"/>
      <c r="BQ53" s="193"/>
      <c r="BR53" s="193"/>
      <c r="BS53" s="193"/>
      <c r="BT53" s="193"/>
      <c r="BU53" s="193"/>
      <c r="BV53" s="193"/>
      <c r="BW53" s="193"/>
      <c r="BX53" s="193"/>
      <c r="BY53" s="193"/>
      <c r="BZ53" s="193"/>
      <c r="CA53" s="193"/>
      <c r="CB53" s="193"/>
      <c r="CC53" s="193"/>
      <c r="CD53" s="193"/>
      <c r="CE53" s="193"/>
      <c r="CF53" s="193"/>
      <c r="CG53" s="193"/>
      <c r="CH53" s="193"/>
      <c r="CI53" s="193"/>
      <c r="CJ53" s="193"/>
      <c r="CK53" s="193"/>
      <c r="CL53" s="193"/>
      <c r="CM53" s="193"/>
      <c r="CN53" s="193"/>
      <c r="CO53" s="193"/>
      <c r="CP53" s="193"/>
      <c r="CQ53" s="193"/>
      <c r="CR53" s="193"/>
      <c r="CS53" s="193"/>
      <c r="CT53" s="193"/>
      <c r="CU53" s="193"/>
      <c r="CV53" s="193"/>
      <c r="CW53" s="193"/>
      <c r="CX53" s="193"/>
      <c r="CY53" s="193"/>
      <c r="CZ53" s="193"/>
      <c r="DA53" s="193"/>
      <c r="DB53" s="193"/>
      <c r="DC53" s="193"/>
      <c r="DD53" s="193"/>
      <c r="DE53" s="193"/>
      <c r="DF53" s="193"/>
      <c r="DG53" s="193"/>
      <c r="DH53" s="193"/>
      <c r="DI53" s="193"/>
      <c r="DJ53" s="193"/>
      <c r="DK53" s="193"/>
      <c r="DL53" s="193"/>
      <c r="DM53" s="193"/>
      <c r="DN53" s="193"/>
      <c r="DO53" s="193"/>
      <c r="DP53" s="193"/>
      <c r="DQ53" s="193"/>
      <c r="DR53" s="193"/>
      <c r="DS53" s="193"/>
      <c r="DT53" s="193"/>
      <c r="DU53" s="193"/>
      <c r="DV53" s="193"/>
      <c r="DW53" s="193"/>
      <c r="DX53" s="193"/>
      <c r="DY53" s="193"/>
      <c r="DZ53" s="193"/>
      <c r="EA53" s="193"/>
      <c r="EB53" s="193"/>
      <c r="EC53" s="193"/>
      <c r="ED53" s="193"/>
      <c r="EE53" s="193"/>
      <c r="EF53" s="193"/>
      <c r="EG53" s="193"/>
      <c r="EH53" s="193"/>
      <c r="EI53" s="193"/>
      <c r="EJ53" s="193"/>
      <c r="EK53" s="193"/>
      <c r="EL53" s="193"/>
      <c r="EM53" s="193"/>
      <c r="EN53" s="193"/>
      <c r="EO53" s="193"/>
      <c r="EP53" s="193"/>
      <c r="EQ53" s="193"/>
      <c r="ER53" s="192"/>
      <c r="ES53" s="192"/>
      <c r="ET53" s="192"/>
      <c r="EU53" s="192"/>
      <c r="EV53" s="192"/>
    </row>
    <row r="54" customFormat="false" ht="13.2" hidden="false" customHeight="false" outlineLevel="0" collapsed="false">
      <c r="A54" s="265"/>
      <c r="B54" s="266"/>
      <c r="C54" s="266"/>
      <c r="D54" s="266"/>
      <c r="E54" s="266"/>
      <c r="F54" s="266"/>
      <c r="G54" s="266"/>
      <c r="H54" s="266"/>
      <c r="I54" s="266"/>
      <c r="J54" s="266"/>
      <c r="K54" s="266"/>
      <c r="L54" s="193"/>
      <c r="M54" s="193"/>
      <c r="N54" s="193"/>
      <c r="O54" s="193"/>
      <c r="P54" s="193"/>
      <c r="Q54" s="193"/>
      <c r="R54" s="193"/>
      <c r="S54" s="193"/>
      <c r="T54" s="193"/>
      <c r="U54" s="193"/>
      <c r="V54" s="193"/>
      <c r="W54" s="193"/>
      <c r="X54" s="193"/>
      <c r="Y54" s="194"/>
      <c r="Z54" s="194"/>
      <c r="AA54" s="194"/>
      <c r="AB54" s="194"/>
      <c r="AC54" s="194"/>
      <c r="AD54" s="193"/>
      <c r="AE54" s="193"/>
      <c r="AF54" s="193"/>
      <c r="AG54" s="193"/>
      <c r="AH54" s="193"/>
      <c r="AI54" s="193"/>
      <c r="AJ54" s="193"/>
      <c r="AK54" s="193"/>
      <c r="AL54" s="193"/>
      <c r="AM54" s="193"/>
      <c r="AN54" s="193"/>
      <c r="AO54" s="193"/>
      <c r="AP54" s="193"/>
      <c r="AQ54" s="193"/>
      <c r="AR54" s="193"/>
      <c r="AS54" s="193"/>
      <c r="AT54" s="193"/>
      <c r="AU54" s="193"/>
      <c r="AV54" s="193"/>
      <c r="AW54" s="193"/>
      <c r="AX54" s="193"/>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c r="CJ54" s="193"/>
      <c r="CK54" s="193"/>
      <c r="CL54" s="193"/>
      <c r="CM54" s="193"/>
      <c r="CN54" s="193"/>
      <c r="CO54" s="193"/>
      <c r="CP54" s="193"/>
      <c r="CQ54" s="193"/>
      <c r="CR54" s="193"/>
      <c r="CS54" s="193"/>
      <c r="CT54" s="193"/>
      <c r="CU54" s="193"/>
      <c r="CV54" s="193"/>
      <c r="CW54" s="193"/>
      <c r="CX54" s="193"/>
      <c r="CY54" s="193"/>
      <c r="CZ54" s="193"/>
      <c r="DA54" s="193"/>
      <c r="DB54" s="193"/>
      <c r="DC54" s="193"/>
      <c r="DD54" s="193"/>
      <c r="DE54" s="193"/>
      <c r="DF54" s="193"/>
      <c r="DG54" s="193"/>
      <c r="DH54" s="193"/>
      <c r="DI54" s="193"/>
      <c r="DJ54" s="193"/>
      <c r="DK54" s="193"/>
      <c r="DL54" s="193"/>
      <c r="DM54" s="193"/>
      <c r="DN54" s="193"/>
      <c r="DO54" s="193"/>
      <c r="DP54" s="193"/>
      <c r="DQ54" s="193"/>
      <c r="DR54" s="193"/>
      <c r="DS54" s="193"/>
      <c r="DT54" s="193"/>
      <c r="DU54" s="193"/>
      <c r="DV54" s="193"/>
      <c r="DW54" s="193"/>
      <c r="DX54" s="193"/>
      <c r="DY54" s="193"/>
      <c r="DZ54" s="193"/>
      <c r="EA54" s="193"/>
      <c r="EB54" s="193"/>
      <c r="EC54" s="193"/>
      <c r="ED54" s="193"/>
      <c r="EE54" s="193"/>
      <c r="EF54" s="193"/>
      <c r="EG54" s="193"/>
      <c r="EH54" s="193"/>
      <c r="EI54" s="193"/>
      <c r="EJ54" s="193"/>
      <c r="EK54" s="193"/>
      <c r="EL54" s="193"/>
      <c r="EM54" s="193"/>
      <c r="EN54" s="193"/>
      <c r="EO54" s="193"/>
      <c r="EP54" s="193"/>
      <c r="EQ54" s="193"/>
      <c r="ER54" s="192"/>
      <c r="ES54" s="192"/>
      <c r="ET54" s="192"/>
      <c r="EU54" s="192"/>
      <c r="EV54" s="192"/>
    </row>
    <row r="55" customFormat="false" ht="13.2" hidden="false" customHeight="false" outlineLevel="0" collapsed="false">
      <c r="A55" s="265"/>
      <c r="B55" s="266"/>
      <c r="C55" s="266"/>
      <c r="D55" s="266"/>
      <c r="E55" s="266"/>
      <c r="F55" s="266"/>
      <c r="G55" s="266"/>
      <c r="H55" s="266"/>
      <c r="I55" s="266"/>
      <c r="J55" s="266"/>
      <c r="K55" s="266"/>
      <c r="L55" s="193"/>
      <c r="M55" s="193"/>
      <c r="N55" s="193"/>
      <c r="O55" s="193"/>
      <c r="P55" s="193"/>
      <c r="Q55" s="193"/>
      <c r="R55" s="193"/>
      <c r="S55" s="193"/>
      <c r="T55" s="193"/>
      <c r="U55" s="193"/>
      <c r="V55" s="193"/>
      <c r="W55" s="193"/>
      <c r="X55" s="193"/>
      <c r="Y55" s="194"/>
      <c r="Z55" s="194"/>
      <c r="AA55" s="194"/>
      <c r="AB55" s="194"/>
      <c r="AC55" s="194"/>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93"/>
      <c r="DE55" s="193"/>
      <c r="DF55" s="193"/>
      <c r="DG55" s="193"/>
      <c r="DH55" s="193"/>
      <c r="DI55" s="193"/>
      <c r="DJ55" s="193"/>
      <c r="DK55" s="193"/>
      <c r="DL55" s="193"/>
      <c r="DM55" s="193"/>
      <c r="DN55" s="193"/>
      <c r="DO55" s="193"/>
      <c r="DP55" s="193"/>
      <c r="DQ55" s="193"/>
      <c r="DR55" s="193"/>
      <c r="DS55" s="193"/>
      <c r="DT55" s="193"/>
      <c r="DU55" s="193"/>
      <c r="DV55" s="193"/>
      <c r="DW55" s="193"/>
      <c r="DX55" s="193"/>
      <c r="DY55" s="193"/>
      <c r="DZ55" s="193"/>
      <c r="EA55" s="193"/>
      <c r="EB55" s="193"/>
      <c r="EC55" s="193"/>
      <c r="ED55" s="193"/>
      <c r="EE55" s="193"/>
      <c r="EF55" s="193"/>
      <c r="EG55" s="193"/>
      <c r="EH55" s="193"/>
      <c r="EI55" s="193"/>
      <c r="EJ55" s="193"/>
      <c r="EK55" s="193"/>
      <c r="EL55" s="193"/>
      <c r="EM55" s="193"/>
      <c r="EN55" s="193"/>
      <c r="EO55" s="193"/>
      <c r="EP55" s="193"/>
      <c r="EQ55" s="193"/>
      <c r="ER55" s="192"/>
      <c r="ES55" s="192"/>
      <c r="ET55" s="192"/>
      <c r="EU55" s="192"/>
      <c r="EV55" s="192"/>
    </row>
    <row r="56" customFormat="false" ht="13.2" hidden="false" customHeight="false" outlineLevel="0" collapsed="false">
      <c r="A56" s="265"/>
      <c r="B56" s="266"/>
      <c r="C56" s="266"/>
      <c r="D56" s="266"/>
      <c r="E56" s="266"/>
      <c r="F56" s="266"/>
      <c r="G56" s="266"/>
      <c r="H56" s="266"/>
      <c r="I56" s="266"/>
      <c r="J56" s="266"/>
      <c r="K56" s="266"/>
      <c r="L56" s="193"/>
      <c r="M56" s="193"/>
      <c r="N56" s="193"/>
      <c r="O56" s="193"/>
      <c r="P56" s="193"/>
      <c r="Q56" s="193"/>
      <c r="R56" s="193"/>
      <c r="S56" s="193"/>
      <c r="T56" s="193"/>
      <c r="U56" s="193"/>
      <c r="V56" s="193"/>
      <c r="W56" s="193"/>
      <c r="X56" s="193"/>
      <c r="Y56" s="194"/>
      <c r="Z56" s="194"/>
      <c r="AA56" s="194"/>
      <c r="AB56" s="194"/>
      <c r="AC56" s="194"/>
      <c r="AD56" s="193"/>
      <c r="AE56" s="193"/>
      <c r="AF56" s="193"/>
      <c r="AG56" s="193"/>
      <c r="AH56" s="193"/>
      <c r="AI56" s="193"/>
      <c r="AJ56" s="193"/>
      <c r="AK56" s="193"/>
      <c r="AL56" s="193"/>
      <c r="AM56" s="193"/>
      <c r="AN56" s="193"/>
      <c r="AO56" s="193"/>
      <c r="AP56" s="193"/>
      <c r="AQ56" s="193"/>
      <c r="AR56" s="193"/>
      <c r="AS56" s="193"/>
      <c r="AT56" s="193"/>
      <c r="AU56" s="193"/>
      <c r="AV56" s="193"/>
      <c r="AW56" s="193"/>
      <c r="AX56" s="193"/>
      <c r="AY56" s="193"/>
      <c r="AZ56" s="193"/>
      <c r="BA56" s="193"/>
      <c r="BB56" s="193"/>
      <c r="BC56" s="193"/>
      <c r="BD56" s="193"/>
      <c r="BE56" s="193"/>
      <c r="BF56" s="193"/>
      <c r="BG56" s="193"/>
      <c r="BH56" s="193"/>
      <c r="BI56" s="193"/>
      <c r="BJ56" s="193"/>
      <c r="BK56" s="193"/>
      <c r="BL56" s="193"/>
      <c r="BM56" s="193"/>
      <c r="BN56" s="193"/>
      <c r="BO56" s="193"/>
      <c r="BP56" s="193"/>
      <c r="BQ56" s="193"/>
      <c r="BR56" s="193"/>
      <c r="BS56" s="193"/>
      <c r="BT56" s="193"/>
      <c r="BU56" s="193"/>
      <c r="BV56" s="193"/>
      <c r="BW56" s="193"/>
      <c r="BX56" s="193"/>
      <c r="BY56" s="193"/>
      <c r="BZ56" s="193"/>
      <c r="CA56" s="193"/>
      <c r="CB56" s="193"/>
      <c r="CC56" s="193"/>
      <c r="CD56" s="193"/>
      <c r="CE56" s="193"/>
      <c r="CF56" s="193"/>
      <c r="CG56" s="193"/>
      <c r="CH56" s="193"/>
      <c r="CI56" s="193"/>
      <c r="CJ56" s="193"/>
      <c r="CK56" s="193"/>
      <c r="CL56" s="193"/>
      <c r="CM56" s="193"/>
      <c r="CN56" s="193"/>
      <c r="CO56" s="193"/>
      <c r="CP56" s="193"/>
      <c r="CQ56" s="193"/>
      <c r="CR56" s="193"/>
      <c r="CS56" s="193"/>
      <c r="CT56" s="193"/>
      <c r="CU56" s="193"/>
      <c r="CV56" s="193"/>
      <c r="CW56" s="193"/>
      <c r="CX56" s="193"/>
      <c r="CY56" s="193"/>
      <c r="CZ56" s="193"/>
      <c r="DA56" s="193"/>
      <c r="DB56" s="193"/>
      <c r="DC56" s="193"/>
      <c r="DD56" s="193"/>
      <c r="DE56" s="193"/>
      <c r="DF56" s="193"/>
      <c r="DG56" s="193"/>
      <c r="DH56" s="193"/>
      <c r="DI56" s="193"/>
      <c r="DJ56" s="193"/>
      <c r="DK56" s="193"/>
      <c r="DL56" s="193"/>
      <c r="DM56" s="193"/>
      <c r="DN56" s="193"/>
      <c r="DO56" s="193"/>
      <c r="DP56" s="193"/>
      <c r="DQ56" s="193"/>
      <c r="DR56" s="193"/>
      <c r="DS56" s="193"/>
      <c r="DT56" s="193"/>
      <c r="DU56" s="193"/>
      <c r="DV56" s="193"/>
      <c r="DW56" s="193"/>
      <c r="DX56" s="193"/>
      <c r="DY56" s="193"/>
      <c r="DZ56" s="193"/>
      <c r="EA56" s="193"/>
      <c r="EB56" s="193"/>
      <c r="EC56" s="193"/>
      <c r="ED56" s="193"/>
      <c r="EE56" s="193"/>
      <c r="EF56" s="193"/>
      <c r="EG56" s="193"/>
      <c r="EH56" s="193"/>
      <c r="EI56" s="193"/>
      <c r="EJ56" s="193"/>
      <c r="EK56" s="193"/>
      <c r="EL56" s="193"/>
      <c r="EM56" s="193"/>
      <c r="EN56" s="193"/>
      <c r="EO56" s="193"/>
      <c r="EP56" s="193"/>
      <c r="EQ56" s="193"/>
      <c r="ER56" s="192"/>
      <c r="ES56" s="192"/>
      <c r="ET56" s="192"/>
      <c r="EU56" s="192"/>
      <c r="EV56" s="192"/>
    </row>
    <row r="57" customFormat="false" ht="13.2" hidden="false" customHeight="false" outlineLevel="0" collapsed="false">
      <c r="A57" s="265"/>
      <c r="B57" s="266"/>
      <c r="C57" s="266"/>
      <c r="D57" s="266"/>
      <c r="E57" s="266"/>
      <c r="F57" s="266"/>
      <c r="G57" s="266"/>
      <c r="H57" s="266"/>
      <c r="I57" s="266"/>
      <c r="J57" s="266"/>
      <c r="K57" s="266"/>
      <c r="L57" s="193"/>
      <c r="M57" s="193"/>
      <c r="N57" s="193"/>
      <c r="O57" s="193"/>
      <c r="P57" s="193"/>
      <c r="Q57" s="193"/>
      <c r="R57" s="193"/>
      <c r="S57" s="193"/>
      <c r="T57" s="193"/>
      <c r="U57" s="193"/>
      <c r="V57" s="193"/>
      <c r="W57" s="193"/>
      <c r="X57" s="193"/>
      <c r="Y57" s="194"/>
      <c r="Z57" s="194"/>
      <c r="AA57" s="194"/>
      <c r="AB57" s="194"/>
      <c r="AC57" s="194"/>
      <c r="AD57" s="193"/>
      <c r="AE57" s="193"/>
      <c r="AF57" s="193"/>
      <c r="AG57" s="193"/>
      <c r="AH57" s="193"/>
      <c r="AI57" s="193"/>
      <c r="AJ57" s="193"/>
      <c r="AK57" s="193"/>
      <c r="AL57" s="193"/>
      <c r="AM57" s="193"/>
      <c r="AN57" s="193"/>
      <c r="AO57" s="193"/>
      <c r="AP57" s="193"/>
      <c r="AQ57" s="193"/>
      <c r="AR57" s="193"/>
      <c r="AS57" s="193"/>
      <c r="AT57" s="193"/>
      <c r="AU57" s="193"/>
      <c r="AV57" s="193"/>
      <c r="AW57" s="193"/>
      <c r="AX57" s="193"/>
      <c r="AY57" s="193"/>
      <c r="AZ57" s="193"/>
      <c r="BA57" s="193"/>
      <c r="BB57" s="193"/>
      <c r="BC57" s="193"/>
      <c r="BD57" s="193"/>
      <c r="BE57" s="193"/>
      <c r="BF57" s="193"/>
      <c r="BG57" s="193"/>
      <c r="BH57" s="193"/>
      <c r="BI57" s="193"/>
      <c r="BJ57" s="193"/>
      <c r="BK57" s="193"/>
      <c r="BL57" s="193"/>
      <c r="BM57" s="193"/>
      <c r="BN57" s="193"/>
      <c r="BO57" s="193"/>
      <c r="BP57" s="193"/>
      <c r="BQ57" s="193"/>
      <c r="BR57" s="193"/>
      <c r="BS57" s="193"/>
      <c r="BT57" s="193"/>
      <c r="BU57" s="193"/>
      <c r="BV57" s="193"/>
      <c r="BW57" s="193"/>
      <c r="BX57" s="193"/>
      <c r="BY57" s="193"/>
      <c r="BZ57" s="193"/>
      <c r="CA57" s="193"/>
      <c r="CB57" s="193"/>
      <c r="CC57" s="193"/>
      <c r="CD57" s="193"/>
      <c r="CE57" s="193"/>
      <c r="CF57" s="193"/>
      <c r="CG57" s="193"/>
      <c r="CH57" s="193"/>
      <c r="CI57" s="193"/>
      <c r="CJ57" s="193"/>
      <c r="CK57" s="193"/>
      <c r="CL57" s="193"/>
      <c r="CM57" s="193"/>
      <c r="CN57" s="193"/>
      <c r="CO57" s="193"/>
      <c r="CP57" s="193"/>
      <c r="CQ57" s="193"/>
      <c r="CR57" s="193"/>
      <c r="CS57" s="193"/>
      <c r="CT57" s="193"/>
      <c r="CU57" s="193"/>
      <c r="CV57" s="193"/>
      <c r="CW57" s="193"/>
      <c r="CX57" s="193"/>
      <c r="CY57" s="193"/>
      <c r="CZ57" s="193"/>
      <c r="DA57" s="193"/>
      <c r="DB57" s="193"/>
      <c r="DC57" s="193"/>
      <c r="DD57" s="193"/>
      <c r="DE57" s="193"/>
      <c r="DF57" s="193"/>
      <c r="DG57" s="193"/>
      <c r="DH57" s="193"/>
      <c r="DI57" s="193"/>
      <c r="DJ57" s="193"/>
      <c r="DK57" s="193"/>
      <c r="DL57" s="193"/>
      <c r="DM57" s="193"/>
      <c r="DN57" s="193"/>
      <c r="DO57" s="193"/>
      <c r="DP57" s="193"/>
      <c r="DQ57" s="193"/>
      <c r="DR57" s="193"/>
      <c r="DS57" s="193"/>
      <c r="DT57" s="193"/>
      <c r="DU57" s="193"/>
      <c r="DV57" s="193"/>
      <c r="DW57" s="193"/>
      <c r="DX57" s="193"/>
      <c r="DY57" s="193"/>
      <c r="DZ57" s="193"/>
      <c r="EA57" s="193"/>
      <c r="EB57" s="193"/>
      <c r="EC57" s="193"/>
      <c r="ED57" s="193"/>
      <c r="EE57" s="193"/>
      <c r="EF57" s="193"/>
      <c r="EG57" s="193"/>
      <c r="EH57" s="193"/>
      <c r="EI57" s="193"/>
      <c r="EJ57" s="193"/>
      <c r="EK57" s="193"/>
      <c r="EL57" s="193"/>
      <c r="EM57" s="193"/>
      <c r="EN57" s="193"/>
      <c r="EO57" s="193"/>
      <c r="EP57" s="193"/>
      <c r="EQ57" s="193"/>
      <c r="ER57" s="192"/>
      <c r="ES57" s="192"/>
      <c r="ET57" s="192"/>
      <c r="EU57" s="192"/>
      <c r="EV57" s="192"/>
    </row>
    <row r="58" customFormat="false" ht="13.2" hidden="false" customHeight="false" outlineLevel="0" collapsed="false">
      <c r="A58" s="265"/>
      <c r="B58" s="266"/>
      <c r="C58" s="266"/>
      <c r="D58" s="266"/>
      <c r="E58" s="266"/>
      <c r="F58" s="266"/>
      <c r="G58" s="266"/>
      <c r="H58" s="266"/>
      <c r="I58" s="266"/>
      <c r="J58" s="266"/>
      <c r="K58" s="266"/>
      <c r="L58" s="193"/>
      <c r="M58" s="193"/>
      <c r="N58" s="193"/>
      <c r="O58" s="193"/>
      <c r="P58" s="193"/>
      <c r="Q58" s="193"/>
      <c r="R58" s="193"/>
      <c r="S58" s="193"/>
      <c r="T58" s="193"/>
      <c r="U58" s="193"/>
      <c r="V58" s="193"/>
      <c r="W58" s="193"/>
      <c r="X58" s="193"/>
      <c r="Y58" s="194"/>
      <c r="Z58" s="194"/>
      <c r="AA58" s="194"/>
      <c r="AB58" s="194"/>
      <c r="AC58" s="194"/>
      <c r="AD58" s="193"/>
      <c r="AE58" s="193"/>
      <c r="AF58" s="193"/>
      <c r="AG58" s="193"/>
      <c r="AH58" s="193"/>
      <c r="AI58" s="193"/>
      <c r="AJ58" s="193"/>
      <c r="AK58" s="193"/>
      <c r="AL58" s="193"/>
      <c r="AM58" s="193"/>
      <c r="AN58" s="193"/>
      <c r="AO58" s="193"/>
      <c r="AP58" s="193"/>
      <c r="AQ58" s="193"/>
      <c r="AR58" s="193"/>
      <c r="AS58" s="193"/>
      <c r="AT58" s="193"/>
      <c r="AU58" s="193"/>
      <c r="AV58" s="193"/>
      <c r="AW58" s="193"/>
      <c r="AX58" s="193"/>
      <c r="AY58" s="193"/>
      <c r="AZ58" s="193"/>
      <c r="BA58" s="193"/>
      <c r="BB58" s="193"/>
      <c r="BC58" s="193"/>
      <c r="BD58" s="193"/>
      <c r="BE58" s="193"/>
      <c r="BF58" s="193"/>
      <c r="BG58" s="193"/>
      <c r="BH58" s="193"/>
      <c r="BI58" s="193"/>
      <c r="BJ58" s="193"/>
      <c r="BK58" s="193"/>
      <c r="BL58" s="193"/>
      <c r="BM58" s="193"/>
      <c r="BN58" s="193"/>
      <c r="BO58" s="193"/>
      <c r="BP58" s="193"/>
      <c r="BQ58" s="193"/>
      <c r="BR58" s="193"/>
      <c r="BS58" s="193"/>
      <c r="BT58" s="193"/>
      <c r="BU58" s="193"/>
      <c r="BV58" s="193"/>
      <c r="BW58" s="193"/>
      <c r="BX58" s="193"/>
      <c r="BY58" s="193"/>
      <c r="BZ58" s="193"/>
      <c r="CA58" s="193"/>
      <c r="CB58" s="193"/>
      <c r="CC58" s="193"/>
      <c r="CD58" s="193"/>
      <c r="CE58" s="193"/>
      <c r="CF58" s="193"/>
      <c r="CG58" s="193"/>
      <c r="CH58" s="193"/>
      <c r="CI58" s="193"/>
      <c r="CJ58" s="193"/>
      <c r="CK58" s="193"/>
      <c r="CL58" s="193"/>
      <c r="CM58" s="193"/>
      <c r="CN58" s="193"/>
      <c r="CO58" s="193"/>
      <c r="CP58" s="193"/>
      <c r="CQ58" s="193"/>
      <c r="CR58" s="193"/>
      <c r="CS58" s="193"/>
      <c r="CT58" s="193"/>
      <c r="CU58" s="193"/>
      <c r="CV58" s="193"/>
      <c r="CW58" s="193"/>
      <c r="CX58" s="193"/>
      <c r="CY58" s="193"/>
      <c r="CZ58" s="193"/>
      <c r="DA58" s="193"/>
      <c r="DB58" s="193"/>
      <c r="DC58" s="193"/>
      <c r="DD58" s="193"/>
      <c r="DE58" s="193"/>
      <c r="DF58" s="193"/>
      <c r="DG58" s="193"/>
      <c r="DH58" s="193"/>
      <c r="DI58" s="193"/>
      <c r="DJ58" s="193"/>
      <c r="DK58" s="193"/>
      <c r="DL58" s="193"/>
      <c r="DM58" s="193"/>
      <c r="DN58" s="193"/>
      <c r="DO58" s="193"/>
      <c r="DP58" s="193"/>
      <c r="DQ58" s="193"/>
      <c r="DR58" s="193"/>
      <c r="DS58" s="193"/>
      <c r="DT58" s="193"/>
      <c r="DU58" s="193"/>
      <c r="DV58" s="193"/>
      <c r="DW58" s="193"/>
      <c r="DX58" s="193"/>
      <c r="DY58" s="193"/>
      <c r="DZ58" s="193"/>
      <c r="EA58" s="193"/>
      <c r="EB58" s="193"/>
      <c r="EC58" s="193"/>
      <c r="ED58" s="193"/>
      <c r="EE58" s="193"/>
      <c r="EF58" s="193"/>
      <c r="EG58" s="193"/>
      <c r="EH58" s="193"/>
      <c r="EI58" s="193"/>
      <c r="EJ58" s="193"/>
      <c r="EK58" s="193"/>
      <c r="EL58" s="193"/>
      <c r="EM58" s="193"/>
      <c r="EN58" s="193"/>
      <c r="EO58" s="193"/>
      <c r="EP58" s="193"/>
      <c r="EQ58" s="193"/>
      <c r="ER58" s="192"/>
      <c r="ES58" s="192"/>
      <c r="ET58" s="192"/>
      <c r="EU58" s="192"/>
      <c r="EV58" s="192"/>
    </row>
    <row r="59" customFormat="false" ht="13.2" hidden="false" customHeight="false" outlineLevel="0" collapsed="false">
      <c r="A59" s="265"/>
      <c r="B59" s="266"/>
      <c r="C59" s="266"/>
      <c r="D59" s="266"/>
      <c r="E59" s="266"/>
      <c r="F59" s="266"/>
      <c r="G59" s="266"/>
      <c r="H59" s="266"/>
      <c r="I59" s="266"/>
      <c r="J59" s="266"/>
      <c r="K59" s="266"/>
      <c r="L59" s="193"/>
      <c r="M59" s="193"/>
      <c r="N59" s="193"/>
      <c r="O59" s="193"/>
      <c r="P59" s="193"/>
      <c r="Q59" s="193"/>
      <c r="R59" s="193"/>
      <c r="S59" s="193"/>
      <c r="T59" s="193"/>
      <c r="U59" s="193"/>
      <c r="V59" s="193"/>
      <c r="W59" s="193"/>
      <c r="X59" s="193"/>
      <c r="Y59" s="194"/>
      <c r="Z59" s="194"/>
      <c r="AA59" s="194"/>
      <c r="AB59" s="194"/>
      <c r="AC59" s="194"/>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3"/>
      <c r="BY59" s="193"/>
      <c r="BZ59" s="193"/>
      <c r="CA59" s="193"/>
      <c r="CB59" s="193"/>
      <c r="CC59" s="193"/>
      <c r="CD59" s="193"/>
      <c r="CE59" s="193"/>
      <c r="CF59" s="193"/>
      <c r="CG59" s="193"/>
      <c r="CH59" s="193"/>
      <c r="CI59" s="193"/>
      <c r="CJ59" s="193"/>
      <c r="CK59" s="193"/>
      <c r="CL59" s="193"/>
      <c r="CM59" s="193"/>
      <c r="CN59" s="193"/>
      <c r="CO59" s="193"/>
      <c r="CP59" s="193"/>
      <c r="CQ59" s="193"/>
      <c r="CR59" s="193"/>
      <c r="CS59" s="193"/>
      <c r="CT59" s="193"/>
      <c r="CU59" s="193"/>
      <c r="CV59" s="193"/>
      <c r="CW59" s="193"/>
      <c r="CX59" s="193"/>
      <c r="CY59" s="193"/>
      <c r="CZ59" s="193"/>
      <c r="DA59" s="193"/>
      <c r="DB59" s="193"/>
      <c r="DC59" s="193"/>
      <c r="DD59" s="193"/>
      <c r="DE59" s="193"/>
      <c r="DF59" s="193"/>
      <c r="DG59" s="193"/>
      <c r="DH59" s="193"/>
      <c r="DI59" s="193"/>
      <c r="DJ59" s="193"/>
      <c r="DK59" s="193"/>
      <c r="DL59" s="193"/>
      <c r="DM59" s="193"/>
      <c r="DN59" s="193"/>
      <c r="DO59" s="193"/>
      <c r="DP59" s="193"/>
      <c r="DQ59" s="193"/>
      <c r="DR59" s="193"/>
      <c r="DS59" s="193"/>
      <c r="DT59" s="193"/>
      <c r="DU59" s="193"/>
      <c r="DV59" s="193"/>
      <c r="DW59" s="193"/>
      <c r="DX59" s="193"/>
      <c r="DY59" s="193"/>
      <c r="DZ59" s="193"/>
      <c r="EA59" s="193"/>
      <c r="EB59" s="193"/>
      <c r="EC59" s="193"/>
      <c r="ED59" s="193"/>
      <c r="EE59" s="193"/>
      <c r="EF59" s="193"/>
      <c r="EG59" s="193"/>
      <c r="EH59" s="193"/>
      <c r="EI59" s="193"/>
      <c r="EJ59" s="193"/>
      <c r="EK59" s="193"/>
      <c r="EL59" s="193"/>
      <c r="EM59" s="193"/>
      <c r="EN59" s="193"/>
      <c r="EO59" s="193"/>
      <c r="EP59" s="193"/>
      <c r="EQ59" s="193"/>
      <c r="ER59" s="192"/>
      <c r="ES59" s="192"/>
      <c r="ET59" s="192"/>
      <c r="EU59" s="192"/>
      <c r="EV59" s="192"/>
    </row>
    <row r="60" customFormat="false" ht="13.2" hidden="false" customHeight="false" outlineLevel="0" collapsed="false">
      <c r="A60" s="265"/>
      <c r="B60" s="266"/>
      <c r="C60" s="266"/>
      <c r="D60" s="266"/>
      <c r="E60" s="266"/>
      <c r="F60" s="266"/>
      <c r="G60" s="266"/>
      <c r="H60" s="266"/>
      <c r="I60" s="266"/>
      <c r="J60" s="266"/>
      <c r="K60" s="266"/>
      <c r="L60" s="193"/>
      <c r="M60" s="193"/>
      <c r="N60" s="193"/>
      <c r="O60" s="193"/>
      <c r="P60" s="193"/>
      <c r="Q60" s="193"/>
      <c r="R60" s="193"/>
      <c r="S60" s="193"/>
      <c r="T60" s="193"/>
      <c r="U60" s="193"/>
      <c r="V60" s="193"/>
      <c r="W60" s="193"/>
      <c r="X60" s="193"/>
      <c r="Y60" s="194"/>
      <c r="Z60" s="194"/>
      <c r="AA60" s="194"/>
      <c r="AB60" s="194"/>
      <c r="AC60" s="194"/>
      <c r="AD60" s="193"/>
      <c r="AE60" s="193"/>
      <c r="AF60" s="193"/>
      <c r="AG60" s="193"/>
      <c r="AH60" s="193"/>
      <c r="AI60" s="193"/>
      <c r="AJ60" s="193"/>
      <c r="AK60" s="193"/>
      <c r="AL60" s="193"/>
      <c r="AM60" s="193"/>
      <c r="AN60" s="193"/>
      <c r="AO60" s="193"/>
      <c r="AP60" s="193"/>
      <c r="AQ60" s="193"/>
      <c r="AR60" s="193"/>
      <c r="AS60" s="193"/>
      <c r="AT60" s="193"/>
      <c r="AU60" s="193"/>
      <c r="AV60" s="193"/>
      <c r="AW60" s="193"/>
      <c r="AX60" s="193"/>
      <c r="AY60" s="193"/>
      <c r="AZ60" s="193"/>
      <c r="BA60" s="193"/>
      <c r="BB60" s="193"/>
      <c r="BC60" s="193"/>
      <c r="BD60" s="193"/>
      <c r="BE60" s="193"/>
      <c r="BF60" s="193"/>
      <c r="BG60" s="193"/>
      <c r="BH60" s="193"/>
      <c r="BI60" s="193"/>
      <c r="BJ60" s="193"/>
      <c r="BK60" s="193"/>
      <c r="BL60" s="193"/>
      <c r="BM60" s="193"/>
      <c r="BN60" s="193"/>
      <c r="BO60" s="193"/>
      <c r="BP60" s="193"/>
      <c r="BQ60" s="193"/>
      <c r="BR60" s="193"/>
      <c r="BS60" s="193"/>
      <c r="BT60" s="193"/>
      <c r="BU60" s="193"/>
      <c r="BV60" s="193"/>
      <c r="BW60" s="193"/>
      <c r="BX60" s="193"/>
      <c r="BY60" s="193"/>
      <c r="BZ60" s="193"/>
      <c r="CA60" s="193"/>
      <c r="CB60" s="193"/>
      <c r="CC60" s="193"/>
      <c r="CD60" s="193"/>
      <c r="CE60" s="193"/>
      <c r="CF60" s="193"/>
      <c r="CG60" s="193"/>
      <c r="CH60" s="193"/>
      <c r="CI60" s="193"/>
      <c r="CJ60" s="193"/>
      <c r="CK60" s="193"/>
      <c r="CL60" s="193"/>
      <c r="CM60" s="193"/>
      <c r="CN60" s="193"/>
      <c r="CO60" s="193"/>
      <c r="CP60" s="193"/>
      <c r="CQ60" s="193"/>
      <c r="CR60" s="193"/>
      <c r="CS60" s="193"/>
      <c r="CT60" s="193"/>
      <c r="CU60" s="193"/>
      <c r="CV60" s="193"/>
      <c r="CW60" s="193"/>
      <c r="CX60" s="193"/>
      <c r="CY60" s="193"/>
      <c r="CZ60" s="193"/>
      <c r="DA60" s="193"/>
      <c r="DB60" s="193"/>
      <c r="DC60" s="193"/>
      <c r="DD60" s="193"/>
      <c r="DE60" s="193"/>
      <c r="DF60" s="193"/>
      <c r="DG60" s="193"/>
      <c r="DH60" s="193"/>
      <c r="DI60" s="193"/>
      <c r="DJ60" s="193"/>
      <c r="DK60" s="193"/>
      <c r="DL60" s="193"/>
      <c r="DM60" s="193"/>
      <c r="DN60" s="193"/>
      <c r="DO60" s="193"/>
      <c r="DP60" s="193"/>
      <c r="DQ60" s="193"/>
      <c r="DR60" s="193"/>
      <c r="DS60" s="193"/>
      <c r="DT60" s="193"/>
      <c r="DU60" s="193"/>
      <c r="DV60" s="193"/>
      <c r="DW60" s="193"/>
      <c r="DX60" s="193"/>
      <c r="DY60" s="193"/>
      <c r="DZ60" s="193"/>
      <c r="EA60" s="193"/>
      <c r="EB60" s="193"/>
      <c r="EC60" s="193"/>
      <c r="ED60" s="193"/>
      <c r="EE60" s="193"/>
      <c r="EF60" s="193"/>
      <c r="EG60" s="193"/>
      <c r="EH60" s="193"/>
      <c r="EI60" s="193"/>
      <c r="EJ60" s="193"/>
      <c r="EK60" s="193"/>
      <c r="EL60" s="193"/>
      <c r="EM60" s="193"/>
      <c r="EN60" s="193"/>
      <c r="EO60" s="193"/>
      <c r="EP60" s="193"/>
      <c r="EQ60" s="193"/>
      <c r="ER60" s="192"/>
      <c r="ES60" s="192"/>
      <c r="ET60" s="192"/>
      <c r="EU60" s="192"/>
      <c r="EV60" s="192"/>
    </row>
    <row r="61" customFormat="false" ht="13.2" hidden="false" customHeight="false" outlineLevel="0" collapsed="false">
      <c r="A61" s="265"/>
      <c r="B61" s="266"/>
      <c r="C61" s="266"/>
      <c r="D61" s="266"/>
      <c r="E61" s="266"/>
      <c r="F61" s="266"/>
      <c r="G61" s="266"/>
      <c r="H61" s="266"/>
      <c r="I61" s="266"/>
      <c r="J61" s="266"/>
      <c r="K61" s="266"/>
      <c r="L61" s="193"/>
      <c r="M61" s="193"/>
      <c r="N61" s="193"/>
      <c r="O61" s="193"/>
      <c r="P61" s="193"/>
      <c r="Q61" s="193"/>
      <c r="R61" s="193"/>
      <c r="S61" s="193"/>
      <c r="T61" s="193"/>
      <c r="U61" s="193"/>
      <c r="V61" s="193"/>
      <c r="W61" s="193"/>
      <c r="X61" s="193"/>
      <c r="Y61" s="194"/>
      <c r="Z61" s="194"/>
      <c r="AA61" s="194"/>
      <c r="AB61" s="194"/>
      <c r="AC61" s="194"/>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c r="BY61" s="193"/>
      <c r="BZ61" s="193"/>
      <c r="CA61" s="193"/>
      <c r="CB61" s="193"/>
      <c r="CC61" s="193"/>
      <c r="CD61" s="193"/>
      <c r="CE61" s="193"/>
      <c r="CF61" s="193"/>
      <c r="CG61" s="193"/>
      <c r="CH61" s="193"/>
      <c r="CI61" s="193"/>
      <c r="CJ61" s="193"/>
      <c r="CK61" s="193"/>
      <c r="CL61" s="193"/>
      <c r="CM61" s="193"/>
      <c r="CN61" s="193"/>
      <c r="CO61" s="193"/>
      <c r="CP61" s="193"/>
      <c r="CQ61" s="193"/>
      <c r="CR61" s="193"/>
      <c r="CS61" s="193"/>
      <c r="CT61" s="193"/>
      <c r="CU61" s="193"/>
      <c r="CV61" s="193"/>
      <c r="CW61" s="193"/>
      <c r="CX61" s="193"/>
      <c r="CY61" s="193"/>
      <c r="CZ61" s="193"/>
      <c r="DA61" s="193"/>
      <c r="DB61" s="193"/>
      <c r="DC61" s="193"/>
      <c r="DD61" s="193"/>
      <c r="DE61" s="193"/>
      <c r="DF61" s="193"/>
      <c r="DG61" s="193"/>
      <c r="DH61" s="193"/>
      <c r="DI61" s="193"/>
      <c r="DJ61" s="193"/>
      <c r="DK61" s="193"/>
      <c r="DL61" s="193"/>
      <c r="DM61" s="193"/>
      <c r="DN61" s="193"/>
      <c r="DO61" s="193"/>
      <c r="DP61" s="193"/>
      <c r="DQ61" s="193"/>
      <c r="DR61" s="193"/>
      <c r="DS61" s="193"/>
      <c r="DT61" s="193"/>
      <c r="DU61" s="193"/>
      <c r="DV61" s="193"/>
      <c r="DW61" s="193"/>
      <c r="DX61" s="193"/>
      <c r="DY61" s="193"/>
      <c r="DZ61" s="193"/>
      <c r="EA61" s="193"/>
      <c r="EB61" s="193"/>
      <c r="EC61" s="193"/>
      <c r="ED61" s="193"/>
      <c r="EE61" s="193"/>
      <c r="EF61" s="193"/>
      <c r="EG61" s="193"/>
      <c r="EH61" s="193"/>
      <c r="EI61" s="193"/>
      <c r="EJ61" s="193"/>
      <c r="EK61" s="193"/>
      <c r="EL61" s="193"/>
      <c r="EM61" s="193"/>
      <c r="EN61" s="193"/>
      <c r="EO61" s="193"/>
      <c r="EP61" s="193"/>
      <c r="EQ61" s="193"/>
      <c r="ER61" s="192"/>
      <c r="ES61" s="192"/>
      <c r="ET61" s="192"/>
      <c r="EU61" s="192"/>
      <c r="EV61" s="192"/>
    </row>
    <row r="62" customFormat="false" ht="13.2" hidden="false" customHeight="false" outlineLevel="0" collapsed="false">
      <c r="A62" s="265"/>
      <c r="B62" s="266"/>
      <c r="C62" s="266"/>
      <c r="D62" s="266"/>
      <c r="E62" s="266"/>
      <c r="F62" s="266"/>
      <c r="G62" s="266"/>
      <c r="H62" s="266"/>
      <c r="I62" s="266"/>
      <c r="J62" s="266"/>
      <c r="K62" s="266"/>
      <c r="L62" s="193"/>
      <c r="M62" s="193"/>
      <c r="N62" s="193"/>
      <c r="O62" s="193"/>
      <c r="P62" s="193"/>
      <c r="Q62" s="193"/>
      <c r="R62" s="193"/>
      <c r="S62" s="193"/>
      <c r="T62" s="193"/>
      <c r="U62" s="193"/>
      <c r="V62" s="193"/>
      <c r="W62" s="193"/>
      <c r="X62" s="193"/>
      <c r="Y62" s="194"/>
      <c r="Z62" s="194"/>
      <c r="AA62" s="194"/>
      <c r="AB62" s="194"/>
      <c r="AC62" s="194"/>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c r="BK62" s="193"/>
      <c r="BL62" s="193"/>
      <c r="BM62" s="193"/>
      <c r="BN62" s="193"/>
      <c r="BO62" s="193"/>
      <c r="BP62" s="193"/>
      <c r="BQ62" s="193"/>
      <c r="BR62" s="193"/>
      <c r="BS62" s="193"/>
      <c r="BT62" s="193"/>
      <c r="BU62" s="193"/>
      <c r="BV62" s="193"/>
      <c r="BW62" s="193"/>
      <c r="BX62" s="193"/>
      <c r="BY62" s="193"/>
      <c r="BZ62" s="193"/>
      <c r="CA62" s="193"/>
      <c r="CB62" s="193"/>
      <c r="CC62" s="193"/>
      <c r="CD62" s="193"/>
      <c r="CE62" s="193"/>
      <c r="CF62" s="193"/>
      <c r="CG62" s="193"/>
      <c r="CH62" s="193"/>
      <c r="CI62" s="193"/>
      <c r="CJ62" s="193"/>
      <c r="CK62" s="193"/>
      <c r="CL62" s="193"/>
      <c r="CM62" s="193"/>
      <c r="CN62" s="193"/>
      <c r="CO62" s="193"/>
      <c r="CP62" s="193"/>
      <c r="CQ62" s="193"/>
      <c r="CR62" s="193"/>
      <c r="CS62" s="193"/>
      <c r="CT62" s="193"/>
      <c r="CU62" s="193"/>
      <c r="CV62" s="193"/>
      <c r="CW62" s="193"/>
      <c r="CX62" s="193"/>
      <c r="CY62" s="193"/>
      <c r="CZ62" s="193"/>
      <c r="DA62" s="193"/>
      <c r="DB62" s="193"/>
      <c r="DC62" s="193"/>
      <c r="DD62" s="193"/>
      <c r="DE62" s="193"/>
      <c r="DF62" s="193"/>
      <c r="DG62" s="193"/>
      <c r="DH62" s="193"/>
      <c r="DI62" s="193"/>
      <c r="DJ62" s="193"/>
      <c r="DK62" s="193"/>
      <c r="DL62" s="193"/>
      <c r="DM62" s="193"/>
      <c r="DN62" s="193"/>
      <c r="DO62" s="193"/>
      <c r="DP62" s="193"/>
      <c r="DQ62" s="193"/>
      <c r="DR62" s="193"/>
      <c r="DS62" s="193"/>
      <c r="DT62" s="193"/>
      <c r="DU62" s="193"/>
      <c r="DV62" s="193"/>
      <c r="DW62" s="193"/>
      <c r="DX62" s="193"/>
      <c r="DY62" s="193"/>
      <c r="DZ62" s="193"/>
      <c r="EA62" s="193"/>
      <c r="EB62" s="193"/>
      <c r="EC62" s="193"/>
      <c r="ED62" s="193"/>
      <c r="EE62" s="193"/>
      <c r="EF62" s="193"/>
      <c r="EG62" s="193"/>
      <c r="EH62" s="193"/>
      <c r="EI62" s="193"/>
      <c r="EJ62" s="193"/>
      <c r="EK62" s="193"/>
      <c r="EL62" s="193"/>
      <c r="EM62" s="193"/>
      <c r="EN62" s="193"/>
      <c r="EO62" s="193"/>
      <c r="EP62" s="193"/>
      <c r="EQ62" s="193"/>
      <c r="ER62" s="192"/>
      <c r="ES62" s="192"/>
      <c r="ET62" s="192"/>
      <c r="EU62" s="192"/>
      <c r="EV62" s="192"/>
    </row>
    <row r="63" customFormat="false" ht="13.2" hidden="false" customHeight="false" outlineLevel="0" collapsed="false">
      <c r="A63" s="265"/>
      <c r="B63" s="266"/>
      <c r="C63" s="266"/>
      <c r="D63" s="266"/>
      <c r="E63" s="266"/>
      <c r="F63" s="266"/>
      <c r="G63" s="266"/>
      <c r="H63" s="266"/>
      <c r="I63" s="266"/>
      <c r="J63" s="266"/>
      <c r="K63" s="266"/>
      <c r="L63" s="193"/>
      <c r="M63" s="193"/>
      <c r="N63" s="193"/>
      <c r="O63" s="193"/>
      <c r="P63" s="193"/>
      <c r="Q63" s="193"/>
      <c r="R63" s="193"/>
      <c r="S63" s="193"/>
      <c r="T63" s="193"/>
      <c r="U63" s="193"/>
      <c r="V63" s="193"/>
      <c r="W63" s="193"/>
      <c r="X63" s="193"/>
      <c r="Y63" s="194"/>
      <c r="Z63" s="194"/>
      <c r="AA63" s="194"/>
      <c r="AB63" s="194"/>
      <c r="AC63" s="194"/>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3"/>
      <c r="CN63" s="193"/>
      <c r="CO63" s="193"/>
      <c r="CP63" s="193"/>
      <c r="CQ63" s="193"/>
      <c r="CR63" s="193"/>
      <c r="CS63" s="193"/>
      <c r="CT63" s="193"/>
      <c r="CU63" s="193"/>
      <c r="CV63" s="193"/>
      <c r="CW63" s="193"/>
      <c r="CX63" s="193"/>
      <c r="CY63" s="193"/>
      <c r="CZ63" s="193"/>
      <c r="DA63" s="193"/>
      <c r="DB63" s="193"/>
      <c r="DC63" s="193"/>
      <c r="DD63" s="193"/>
      <c r="DE63" s="193"/>
      <c r="DF63" s="193"/>
      <c r="DG63" s="193"/>
      <c r="DH63" s="193"/>
      <c r="DI63" s="193"/>
      <c r="DJ63" s="193"/>
      <c r="DK63" s="193"/>
      <c r="DL63" s="193"/>
      <c r="DM63" s="193"/>
      <c r="DN63" s="193"/>
      <c r="DO63" s="193"/>
      <c r="DP63" s="193"/>
      <c r="DQ63" s="193"/>
      <c r="DR63" s="193"/>
      <c r="DS63" s="193"/>
      <c r="DT63" s="193"/>
      <c r="DU63" s="193"/>
      <c r="DV63" s="193"/>
      <c r="DW63" s="193"/>
      <c r="DX63" s="193"/>
      <c r="DY63" s="193"/>
      <c r="DZ63" s="193"/>
      <c r="EA63" s="193"/>
      <c r="EB63" s="193"/>
      <c r="EC63" s="193"/>
      <c r="ED63" s="193"/>
      <c r="EE63" s="193"/>
      <c r="EF63" s="193"/>
      <c r="EG63" s="193"/>
      <c r="EH63" s="193"/>
      <c r="EI63" s="193"/>
      <c r="EJ63" s="193"/>
      <c r="EK63" s="193"/>
      <c r="EL63" s="193"/>
      <c r="EM63" s="193"/>
      <c r="EN63" s="193"/>
      <c r="EO63" s="193"/>
      <c r="EP63" s="193"/>
      <c r="EQ63" s="193"/>
      <c r="ER63" s="192"/>
      <c r="ES63" s="192"/>
      <c r="ET63" s="192"/>
      <c r="EU63" s="192"/>
      <c r="EV63" s="192"/>
    </row>
    <row r="64" customFormat="false" ht="13.2" hidden="false" customHeight="false" outlineLevel="0" collapsed="false">
      <c r="A64" s="265"/>
      <c r="B64" s="266"/>
      <c r="C64" s="266"/>
      <c r="D64" s="266"/>
      <c r="E64" s="266"/>
      <c r="F64" s="266"/>
      <c r="G64" s="266"/>
      <c r="H64" s="266"/>
      <c r="I64" s="266"/>
      <c r="J64" s="266"/>
      <c r="K64" s="266"/>
      <c r="L64" s="193"/>
      <c r="M64" s="193"/>
      <c r="N64" s="193"/>
      <c r="O64" s="193"/>
      <c r="P64" s="193"/>
      <c r="Q64" s="193"/>
      <c r="R64" s="193"/>
      <c r="S64" s="193"/>
      <c r="T64" s="193"/>
      <c r="U64" s="193"/>
      <c r="V64" s="193"/>
      <c r="W64" s="193"/>
      <c r="X64" s="193"/>
      <c r="Y64" s="194"/>
      <c r="Z64" s="194"/>
      <c r="AA64" s="194"/>
      <c r="AB64" s="194"/>
      <c r="AC64" s="194"/>
      <c r="AD64" s="193"/>
      <c r="AE64" s="193"/>
      <c r="AF64" s="193"/>
      <c r="AG64" s="193"/>
      <c r="AH64" s="193"/>
      <c r="AI64" s="193"/>
      <c r="AJ64" s="193"/>
      <c r="AK64" s="193"/>
      <c r="AL64" s="193"/>
      <c r="AM64" s="193"/>
      <c r="AN64" s="193"/>
      <c r="AO64" s="193"/>
      <c r="AP64" s="193"/>
      <c r="AQ64" s="193"/>
      <c r="AR64" s="193"/>
      <c r="AS64" s="193"/>
      <c r="AT64" s="193"/>
      <c r="AU64" s="193"/>
      <c r="AV64" s="193"/>
      <c r="AW64" s="193"/>
      <c r="AX64" s="193"/>
      <c r="AY64" s="193"/>
      <c r="AZ64" s="193"/>
      <c r="BA64" s="193"/>
      <c r="BB64" s="193"/>
      <c r="BC64" s="193"/>
      <c r="BD64" s="193"/>
      <c r="BE64" s="193"/>
      <c r="BF64" s="193"/>
      <c r="BG64" s="193"/>
      <c r="BH64" s="193"/>
      <c r="BI64" s="193"/>
      <c r="BJ64" s="193"/>
      <c r="BK64" s="193"/>
      <c r="BL64" s="193"/>
      <c r="BM64" s="193"/>
      <c r="BN64" s="193"/>
      <c r="BO64" s="193"/>
      <c r="BP64" s="193"/>
      <c r="BQ64" s="193"/>
      <c r="BR64" s="193"/>
      <c r="BS64" s="193"/>
      <c r="BT64" s="193"/>
      <c r="BU64" s="193"/>
      <c r="BV64" s="193"/>
      <c r="BW64" s="193"/>
      <c r="BX64" s="193"/>
      <c r="BY64" s="193"/>
      <c r="BZ64" s="193"/>
      <c r="CA64" s="193"/>
      <c r="CB64" s="193"/>
      <c r="CC64" s="193"/>
      <c r="CD64" s="193"/>
      <c r="CE64" s="193"/>
      <c r="CF64" s="193"/>
      <c r="CG64" s="193"/>
      <c r="CH64" s="193"/>
      <c r="CI64" s="193"/>
      <c r="CJ64" s="193"/>
      <c r="CK64" s="193"/>
      <c r="CL64" s="193"/>
      <c r="CM64" s="193"/>
      <c r="CN64" s="193"/>
      <c r="CO64" s="193"/>
      <c r="CP64" s="193"/>
      <c r="CQ64" s="193"/>
      <c r="CR64" s="193"/>
      <c r="CS64" s="193"/>
      <c r="CT64" s="193"/>
      <c r="CU64" s="193"/>
      <c r="CV64" s="193"/>
      <c r="CW64" s="193"/>
      <c r="CX64" s="193"/>
      <c r="CY64" s="193"/>
      <c r="CZ64" s="193"/>
      <c r="DA64" s="193"/>
      <c r="DB64" s="193"/>
      <c r="DC64" s="193"/>
      <c r="DD64" s="193"/>
      <c r="DE64" s="193"/>
      <c r="DF64" s="193"/>
      <c r="DG64" s="193"/>
      <c r="DH64" s="193"/>
      <c r="DI64" s="193"/>
      <c r="DJ64" s="193"/>
      <c r="DK64" s="193"/>
      <c r="DL64" s="193"/>
      <c r="DM64" s="193"/>
      <c r="DN64" s="193"/>
      <c r="DO64" s="193"/>
      <c r="DP64" s="193"/>
      <c r="DQ64" s="193"/>
      <c r="DR64" s="193"/>
      <c r="DS64" s="193"/>
      <c r="DT64" s="193"/>
      <c r="DU64" s="193"/>
      <c r="DV64" s="193"/>
      <c r="DW64" s="193"/>
      <c r="DX64" s="193"/>
      <c r="DY64" s="193"/>
      <c r="DZ64" s="193"/>
      <c r="EA64" s="193"/>
      <c r="EB64" s="193"/>
      <c r="EC64" s="193"/>
      <c r="ED64" s="193"/>
      <c r="EE64" s="193"/>
      <c r="EF64" s="193"/>
      <c r="EG64" s="193"/>
      <c r="EH64" s="193"/>
      <c r="EI64" s="193"/>
      <c r="EJ64" s="193"/>
      <c r="EK64" s="193"/>
      <c r="EL64" s="193"/>
      <c r="EM64" s="193"/>
      <c r="EN64" s="193"/>
      <c r="EO64" s="193"/>
      <c r="EP64" s="193"/>
      <c r="EQ64" s="193"/>
      <c r="ER64" s="192"/>
      <c r="ES64" s="192"/>
      <c r="ET64" s="192"/>
      <c r="EU64" s="192"/>
      <c r="EV64" s="192"/>
    </row>
    <row r="65" customFormat="false" ht="13.2" hidden="false" customHeight="false" outlineLevel="0" collapsed="false">
      <c r="A65" s="265"/>
      <c r="B65" s="266"/>
      <c r="C65" s="266"/>
      <c r="D65" s="266"/>
      <c r="E65" s="266"/>
      <c r="F65" s="266"/>
      <c r="G65" s="266"/>
      <c r="H65" s="266"/>
      <c r="I65" s="266"/>
      <c r="J65" s="266"/>
      <c r="K65" s="266"/>
      <c r="L65" s="193"/>
      <c r="M65" s="193"/>
      <c r="N65" s="193"/>
      <c r="O65" s="193"/>
      <c r="P65" s="193"/>
      <c r="Q65" s="193"/>
      <c r="R65" s="193"/>
      <c r="S65" s="193"/>
      <c r="T65" s="193"/>
      <c r="U65" s="193"/>
      <c r="V65" s="193"/>
      <c r="W65" s="193"/>
      <c r="X65" s="193"/>
      <c r="Y65" s="194"/>
      <c r="Z65" s="194"/>
      <c r="AA65" s="194"/>
      <c r="AB65" s="194"/>
      <c r="AC65" s="194"/>
      <c r="AD65" s="193"/>
      <c r="AE65" s="193"/>
      <c r="AF65" s="193"/>
      <c r="AG65" s="193"/>
      <c r="AH65" s="193"/>
      <c r="AI65" s="193"/>
      <c r="AJ65" s="193"/>
      <c r="AK65" s="193"/>
      <c r="AL65" s="193"/>
      <c r="AM65" s="193"/>
      <c r="AN65" s="193"/>
      <c r="AO65" s="193"/>
      <c r="AP65" s="193"/>
      <c r="AQ65" s="193"/>
      <c r="AR65" s="193"/>
      <c r="AS65" s="193"/>
      <c r="AT65" s="193"/>
      <c r="AU65" s="193"/>
      <c r="AV65" s="193"/>
      <c r="AW65" s="193"/>
      <c r="AX65" s="193"/>
      <c r="AY65" s="193"/>
      <c r="AZ65" s="193"/>
      <c r="BA65" s="193"/>
      <c r="BB65" s="193"/>
      <c r="BC65" s="193"/>
      <c r="BD65" s="193"/>
      <c r="BE65" s="193"/>
      <c r="BF65" s="193"/>
      <c r="BG65" s="193"/>
      <c r="BH65" s="193"/>
      <c r="BI65" s="193"/>
      <c r="BJ65" s="193"/>
      <c r="BK65" s="193"/>
      <c r="BL65" s="193"/>
      <c r="BM65" s="193"/>
      <c r="BN65" s="193"/>
      <c r="BO65" s="193"/>
      <c r="BP65" s="193"/>
      <c r="BQ65" s="193"/>
      <c r="BR65" s="193"/>
      <c r="BS65" s="193"/>
      <c r="BT65" s="193"/>
      <c r="BU65" s="193"/>
      <c r="BV65" s="193"/>
      <c r="BW65" s="193"/>
      <c r="BX65" s="193"/>
      <c r="BY65" s="193"/>
      <c r="BZ65" s="193"/>
      <c r="CA65" s="193"/>
      <c r="CB65" s="193"/>
      <c r="CC65" s="193"/>
      <c r="CD65" s="193"/>
      <c r="CE65" s="193"/>
      <c r="CF65" s="193"/>
      <c r="CG65" s="193"/>
      <c r="CH65" s="193"/>
      <c r="CI65" s="193"/>
      <c r="CJ65" s="193"/>
      <c r="CK65" s="193"/>
      <c r="CL65" s="193"/>
      <c r="CM65" s="193"/>
      <c r="CN65" s="193"/>
      <c r="CO65" s="193"/>
      <c r="CP65" s="193"/>
      <c r="CQ65" s="193"/>
      <c r="CR65" s="193"/>
      <c r="CS65" s="193"/>
      <c r="CT65" s="193"/>
      <c r="CU65" s="193"/>
      <c r="CV65" s="193"/>
      <c r="CW65" s="193"/>
      <c r="CX65" s="193"/>
      <c r="CY65" s="193"/>
      <c r="CZ65" s="193"/>
      <c r="DA65" s="193"/>
      <c r="DB65" s="193"/>
      <c r="DC65" s="193"/>
      <c r="DD65" s="193"/>
      <c r="DE65" s="193"/>
      <c r="DF65" s="193"/>
      <c r="DG65" s="193"/>
      <c r="DH65" s="193"/>
      <c r="DI65" s="193"/>
      <c r="DJ65" s="193"/>
      <c r="DK65" s="193"/>
      <c r="DL65" s="193"/>
      <c r="DM65" s="193"/>
      <c r="DN65" s="193"/>
      <c r="DO65" s="193"/>
      <c r="DP65" s="193"/>
      <c r="DQ65" s="193"/>
      <c r="DR65" s="193"/>
      <c r="DS65" s="193"/>
      <c r="DT65" s="193"/>
      <c r="DU65" s="193"/>
      <c r="DV65" s="193"/>
      <c r="DW65" s="193"/>
      <c r="DX65" s="193"/>
      <c r="DY65" s="193"/>
      <c r="DZ65" s="193"/>
      <c r="EA65" s="193"/>
      <c r="EB65" s="193"/>
      <c r="EC65" s="193"/>
      <c r="ED65" s="193"/>
      <c r="EE65" s="193"/>
      <c r="EF65" s="193"/>
      <c r="EG65" s="193"/>
      <c r="EH65" s="193"/>
      <c r="EI65" s="193"/>
      <c r="EJ65" s="193"/>
      <c r="EK65" s="193"/>
      <c r="EL65" s="193"/>
      <c r="EM65" s="193"/>
      <c r="EN65" s="193"/>
      <c r="EO65" s="193"/>
      <c r="EP65" s="193"/>
      <c r="EQ65" s="193"/>
      <c r="ER65" s="192"/>
      <c r="ES65" s="192"/>
      <c r="ET65" s="192"/>
      <c r="EU65" s="192"/>
      <c r="EV65" s="192"/>
    </row>
    <row r="66" customFormat="false" ht="13.2" hidden="false" customHeight="false" outlineLevel="0" collapsed="false">
      <c r="A66" s="265"/>
      <c r="B66" s="266"/>
      <c r="C66" s="266"/>
      <c r="D66" s="266"/>
      <c r="E66" s="266"/>
      <c r="F66" s="266"/>
      <c r="G66" s="266"/>
      <c r="H66" s="266"/>
      <c r="I66" s="266"/>
      <c r="J66" s="266"/>
      <c r="K66" s="266"/>
      <c r="L66" s="193"/>
      <c r="M66" s="193"/>
      <c r="N66" s="193"/>
      <c r="O66" s="193"/>
      <c r="P66" s="193"/>
      <c r="Q66" s="193"/>
      <c r="R66" s="193"/>
      <c r="S66" s="193"/>
      <c r="T66" s="193"/>
      <c r="U66" s="193"/>
      <c r="V66" s="193"/>
      <c r="W66" s="193"/>
      <c r="X66" s="193"/>
      <c r="Y66" s="194"/>
      <c r="Z66" s="194"/>
      <c r="AA66" s="194"/>
      <c r="AB66" s="194"/>
      <c r="AC66" s="194"/>
      <c r="AD66" s="193"/>
      <c r="AE66" s="193"/>
      <c r="AF66" s="193"/>
      <c r="AG66" s="193"/>
      <c r="AH66" s="193"/>
      <c r="AI66" s="193"/>
      <c r="AJ66" s="193"/>
      <c r="AK66" s="193"/>
      <c r="AL66" s="193"/>
      <c r="AM66" s="193"/>
      <c r="AN66" s="193"/>
      <c r="AO66" s="193"/>
      <c r="AP66" s="193"/>
      <c r="AQ66" s="193"/>
      <c r="AR66" s="193"/>
      <c r="AS66" s="193"/>
      <c r="AT66" s="193"/>
      <c r="AU66" s="193"/>
      <c r="AV66" s="193"/>
      <c r="AW66" s="193"/>
      <c r="AX66" s="193"/>
      <c r="AY66" s="193"/>
      <c r="AZ66" s="193"/>
      <c r="BA66" s="193"/>
      <c r="BB66" s="193"/>
      <c r="BC66" s="193"/>
      <c r="BD66" s="193"/>
      <c r="BE66" s="193"/>
      <c r="BF66" s="193"/>
      <c r="BG66" s="193"/>
      <c r="BH66" s="193"/>
      <c r="BI66" s="193"/>
      <c r="BJ66" s="193"/>
      <c r="BK66" s="193"/>
      <c r="BL66" s="193"/>
      <c r="BM66" s="193"/>
      <c r="BN66" s="193"/>
      <c r="BO66" s="193"/>
      <c r="BP66" s="193"/>
      <c r="BQ66" s="193"/>
      <c r="BR66" s="193"/>
      <c r="BS66" s="193"/>
      <c r="BT66" s="193"/>
      <c r="BU66" s="193"/>
      <c r="BV66" s="193"/>
      <c r="BW66" s="193"/>
      <c r="BX66" s="193"/>
      <c r="BY66" s="193"/>
      <c r="BZ66" s="193"/>
      <c r="CA66" s="193"/>
      <c r="CB66" s="193"/>
      <c r="CC66" s="193"/>
      <c r="CD66" s="193"/>
      <c r="CE66" s="193"/>
      <c r="CF66" s="193"/>
      <c r="CG66" s="193"/>
      <c r="CH66" s="193"/>
      <c r="CI66" s="193"/>
      <c r="CJ66" s="193"/>
      <c r="CK66" s="193"/>
      <c r="CL66" s="193"/>
      <c r="CM66" s="193"/>
      <c r="CN66" s="193"/>
      <c r="CO66" s="193"/>
      <c r="CP66" s="193"/>
      <c r="CQ66" s="193"/>
      <c r="CR66" s="193"/>
      <c r="CS66" s="193"/>
      <c r="CT66" s="193"/>
      <c r="CU66" s="193"/>
      <c r="CV66" s="193"/>
      <c r="CW66" s="193"/>
      <c r="CX66" s="193"/>
      <c r="CY66" s="193"/>
      <c r="CZ66" s="193"/>
      <c r="DA66" s="193"/>
      <c r="DB66" s="193"/>
      <c r="DC66" s="193"/>
      <c r="DD66" s="193"/>
      <c r="DE66" s="193"/>
      <c r="DF66" s="193"/>
      <c r="DG66" s="193"/>
      <c r="DH66" s="193"/>
      <c r="DI66" s="193"/>
      <c r="DJ66" s="193"/>
      <c r="DK66" s="193"/>
      <c r="DL66" s="193"/>
      <c r="DM66" s="193"/>
      <c r="DN66" s="193"/>
      <c r="DO66" s="193"/>
      <c r="DP66" s="193"/>
      <c r="DQ66" s="193"/>
      <c r="DR66" s="193"/>
      <c r="DS66" s="193"/>
      <c r="DT66" s="193"/>
      <c r="DU66" s="193"/>
      <c r="DV66" s="193"/>
      <c r="DW66" s="193"/>
      <c r="DX66" s="193"/>
      <c r="DY66" s="193"/>
      <c r="DZ66" s="193"/>
      <c r="EA66" s="193"/>
      <c r="EB66" s="193"/>
      <c r="EC66" s="193"/>
      <c r="ED66" s="193"/>
      <c r="EE66" s="193"/>
      <c r="EF66" s="193"/>
      <c r="EG66" s="193"/>
      <c r="EH66" s="193"/>
      <c r="EI66" s="193"/>
      <c r="EJ66" s="193"/>
      <c r="EK66" s="193"/>
      <c r="EL66" s="193"/>
      <c r="EM66" s="193"/>
      <c r="EN66" s="193"/>
      <c r="EO66" s="193"/>
      <c r="EP66" s="193"/>
      <c r="EQ66" s="193"/>
      <c r="ER66" s="192"/>
      <c r="ES66" s="192"/>
      <c r="ET66" s="192"/>
      <c r="EU66" s="192"/>
      <c r="EV66" s="192"/>
    </row>
    <row r="67" customFormat="false" ht="13.2" hidden="false" customHeight="false" outlineLevel="0" collapsed="false">
      <c r="A67" s="265"/>
      <c r="B67" s="266"/>
      <c r="C67" s="266"/>
      <c r="D67" s="266"/>
      <c r="E67" s="266"/>
      <c r="F67" s="266"/>
      <c r="G67" s="266"/>
      <c r="H67" s="266"/>
      <c r="I67" s="266"/>
      <c r="J67" s="266"/>
      <c r="K67" s="266"/>
      <c r="L67" s="193"/>
      <c r="M67" s="193"/>
      <c r="N67" s="193"/>
      <c r="O67" s="193"/>
      <c r="P67" s="193"/>
      <c r="Q67" s="193"/>
      <c r="R67" s="193"/>
      <c r="S67" s="193"/>
      <c r="T67" s="193"/>
      <c r="U67" s="193"/>
      <c r="V67" s="193"/>
      <c r="W67" s="193"/>
      <c r="X67" s="193"/>
      <c r="Y67" s="194"/>
      <c r="Z67" s="194"/>
      <c r="AA67" s="194"/>
      <c r="AB67" s="194"/>
      <c r="AC67" s="194"/>
      <c r="AD67" s="193"/>
      <c r="AE67" s="193"/>
      <c r="AF67" s="193"/>
      <c r="AG67" s="193"/>
      <c r="AH67" s="193"/>
      <c r="AI67" s="193"/>
      <c r="AJ67" s="193"/>
      <c r="AK67" s="193"/>
      <c r="AL67" s="193"/>
      <c r="AM67" s="193"/>
      <c r="AN67" s="193"/>
      <c r="AO67" s="193"/>
      <c r="AP67" s="193"/>
      <c r="AQ67" s="193"/>
      <c r="AR67" s="193"/>
      <c r="AS67" s="193"/>
      <c r="AT67" s="193"/>
      <c r="AU67" s="193"/>
      <c r="AV67" s="193"/>
      <c r="AW67" s="193"/>
      <c r="AX67" s="193"/>
      <c r="AY67" s="193"/>
      <c r="AZ67" s="193"/>
      <c r="BA67" s="193"/>
      <c r="BB67" s="193"/>
      <c r="BC67" s="193"/>
      <c r="BD67" s="193"/>
      <c r="BE67" s="193"/>
      <c r="BF67" s="193"/>
      <c r="BG67" s="193"/>
      <c r="BH67" s="193"/>
      <c r="BI67" s="193"/>
      <c r="BJ67" s="193"/>
      <c r="BK67" s="193"/>
      <c r="BL67" s="193"/>
      <c r="BM67" s="193"/>
      <c r="BN67" s="193"/>
      <c r="BO67" s="193"/>
      <c r="BP67" s="193"/>
      <c r="BQ67" s="193"/>
      <c r="BR67" s="193"/>
      <c r="BS67" s="193"/>
      <c r="BT67" s="193"/>
      <c r="BU67" s="193"/>
      <c r="BV67" s="193"/>
      <c r="BW67" s="193"/>
      <c r="BX67" s="193"/>
      <c r="BY67" s="193"/>
      <c r="BZ67" s="193"/>
      <c r="CA67" s="193"/>
      <c r="CB67" s="193"/>
      <c r="CC67" s="193"/>
      <c r="CD67" s="193"/>
      <c r="CE67" s="193"/>
      <c r="CF67" s="193"/>
      <c r="CG67" s="193"/>
      <c r="CH67" s="193"/>
      <c r="CI67" s="193"/>
      <c r="CJ67" s="193"/>
      <c r="CK67" s="193"/>
      <c r="CL67" s="193"/>
      <c r="CM67" s="193"/>
      <c r="CN67" s="193"/>
      <c r="CO67" s="193"/>
      <c r="CP67" s="193"/>
      <c r="CQ67" s="193"/>
      <c r="CR67" s="193"/>
      <c r="CS67" s="193"/>
      <c r="CT67" s="193"/>
      <c r="CU67" s="193"/>
      <c r="CV67" s="193"/>
      <c r="CW67" s="193"/>
      <c r="CX67" s="193"/>
      <c r="CY67" s="193"/>
      <c r="CZ67" s="193"/>
      <c r="DA67" s="193"/>
      <c r="DB67" s="193"/>
      <c r="DC67" s="193"/>
      <c r="DD67" s="193"/>
      <c r="DE67" s="193"/>
      <c r="DF67" s="193"/>
      <c r="DG67" s="193"/>
      <c r="DH67" s="193"/>
      <c r="DI67" s="193"/>
      <c r="DJ67" s="193"/>
      <c r="DK67" s="193"/>
      <c r="DL67" s="193"/>
      <c r="DM67" s="193"/>
      <c r="DN67" s="193"/>
      <c r="DO67" s="193"/>
      <c r="DP67" s="193"/>
      <c r="DQ67" s="193"/>
      <c r="DR67" s="193"/>
      <c r="DS67" s="193"/>
      <c r="DT67" s="193"/>
      <c r="DU67" s="193"/>
      <c r="DV67" s="193"/>
      <c r="DW67" s="193"/>
      <c r="DX67" s="193"/>
      <c r="DY67" s="193"/>
      <c r="DZ67" s="193"/>
      <c r="EA67" s="193"/>
      <c r="EB67" s="193"/>
      <c r="EC67" s="193"/>
      <c r="ED67" s="193"/>
      <c r="EE67" s="193"/>
      <c r="EF67" s="193"/>
      <c r="EG67" s="193"/>
      <c r="EH67" s="193"/>
      <c r="EI67" s="193"/>
      <c r="EJ67" s="193"/>
      <c r="EK67" s="193"/>
      <c r="EL67" s="193"/>
      <c r="EM67" s="193"/>
      <c r="EN67" s="193"/>
      <c r="EO67" s="193"/>
      <c r="EP67" s="193"/>
      <c r="EQ67" s="193"/>
      <c r="ER67" s="192"/>
      <c r="ES67" s="192"/>
      <c r="ET67" s="192"/>
      <c r="EU67" s="192"/>
      <c r="EV67" s="192"/>
    </row>
    <row r="68" customFormat="false" ht="13.2" hidden="false" customHeight="false" outlineLevel="0" collapsed="false">
      <c r="A68" s="265"/>
      <c r="B68" s="266"/>
      <c r="C68" s="266"/>
      <c r="D68" s="266"/>
      <c r="E68" s="266"/>
      <c r="F68" s="266"/>
      <c r="G68" s="266"/>
      <c r="H68" s="266"/>
      <c r="I68" s="266"/>
      <c r="J68" s="266"/>
      <c r="K68" s="266"/>
      <c r="L68" s="193"/>
      <c r="M68" s="193"/>
      <c r="N68" s="193"/>
      <c r="O68" s="193"/>
      <c r="P68" s="193"/>
      <c r="Q68" s="193"/>
      <c r="R68" s="193"/>
      <c r="S68" s="193"/>
      <c r="T68" s="193"/>
      <c r="U68" s="193"/>
      <c r="V68" s="193"/>
      <c r="W68" s="193"/>
      <c r="X68" s="193"/>
      <c r="Y68" s="194"/>
      <c r="Z68" s="194"/>
      <c r="AA68" s="194"/>
      <c r="AB68" s="194"/>
      <c r="AC68" s="194"/>
      <c r="AD68" s="193"/>
      <c r="AE68" s="193"/>
      <c r="AF68" s="193"/>
      <c r="AG68" s="193"/>
      <c r="AH68" s="193"/>
      <c r="AI68" s="193"/>
      <c r="AJ68" s="193"/>
      <c r="AK68" s="193"/>
      <c r="AL68" s="193"/>
      <c r="AM68" s="193"/>
      <c r="AN68" s="193"/>
      <c r="AO68" s="193"/>
      <c r="AP68" s="193"/>
      <c r="AQ68" s="193"/>
      <c r="AR68" s="193"/>
      <c r="AS68" s="193"/>
      <c r="AT68" s="193"/>
      <c r="AU68" s="193"/>
      <c r="AV68" s="193"/>
      <c r="AW68" s="193"/>
      <c r="AX68" s="193"/>
      <c r="AY68" s="193"/>
      <c r="AZ68" s="193"/>
      <c r="BA68" s="193"/>
      <c r="BB68" s="193"/>
      <c r="BC68" s="193"/>
      <c r="BD68" s="193"/>
      <c r="BE68" s="193"/>
      <c r="BF68" s="193"/>
      <c r="BG68" s="193"/>
      <c r="BH68" s="193"/>
      <c r="BI68" s="193"/>
      <c r="BJ68" s="193"/>
      <c r="BK68" s="193"/>
      <c r="BL68" s="193"/>
      <c r="BM68" s="193"/>
      <c r="BN68" s="193"/>
      <c r="BO68" s="193"/>
      <c r="BP68" s="193"/>
      <c r="BQ68" s="193"/>
      <c r="BR68" s="193"/>
      <c r="BS68" s="193"/>
      <c r="BT68" s="193"/>
      <c r="BU68" s="193"/>
      <c r="BV68" s="193"/>
      <c r="BW68" s="193"/>
      <c r="BX68" s="193"/>
      <c r="BY68" s="193"/>
      <c r="BZ68" s="193"/>
      <c r="CA68" s="193"/>
      <c r="CB68" s="193"/>
      <c r="CC68" s="193"/>
      <c r="CD68" s="193"/>
      <c r="CE68" s="193"/>
      <c r="CF68" s="193"/>
      <c r="CG68" s="193"/>
      <c r="CH68" s="193"/>
      <c r="CI68" s="193"/>
      <c r="CJ68" s="193"/>
      <c r="CK68" s="193"/>
      <c r="CL68" s="193"/>
      <c r="CM68" s="193"/>
      <c r="CN68" s="193"/>
      <c r="CO68" s="193"/>
      <c r="CP68" s="193"/>
      <c r="CQ68" s="193"/>
      <c r="CR68" s="193"/>
      <c r="CS68" s="193"/>
      <c r="CT68" s="193"/>
      <c r="CU68" s="193"/>
      <c r="CV68" s="193"/>
      <c r="CW68" s="193"/>
      <c r="CX68" s="193"/>
      <c r="CY68" s="193"/>
      <c r="CZ68" s="193"/>
      <c r="DA68" s="193"/>
      <c r="DB68" s="193"/>
      <c r="DC68" s="193"/>
      <c r="DD68" s="193"/>
      <c r="DE68" s="193"/>
      <c r="DF68" s="193"/>
      <c r="DG68" s="193"/>
      <c r="DH68" s="193"/>
      <c r="DI68" s="193"/>
      <c r="DJ68" s="193"/>
      <c r="DK68" s="193"/>
      <c r="DL68" s="193"/>
      <c r="DM68" s="193"/>
      <c r="DN68" s="193"/>
      <c r="DO68" s="193"/>
      <c r="DP68" s="193"/>
      <c r="DQ68" s="193"/>
      <c r="DR68" s="193"/>
      <c r="DS68" s="193"/>
      <c r="DT68" s="193"/>
      <c r="DU68" s="193"/>
      <c r="DV68" s="193"/>
      <c r="DW68" s="193"/>
      <c r="DX68" s="193"/>
      <c r="DY68" s="193"/>
      <c r="DZ68" s="193"/>
      <c r="EA68" s="193"/>
      <c r="EB68" s="193"/>
      <c r="EC68" s="193"/>
      <c r="ED68" s="193"/>
      <c r="EE68" s="193"/>
      <c r="EF68" s="193"/>
      <c r="EG68" s="193"/>
      <c r="EH68" s="193"/>
      <c r="EI68" s="193"/>
      <c r="EJ68" s="193"/>
      <c r="EK68" s="193"/>
      <c r="EL68" s="193"/>
      <c r="EM68" s="193"/>
      <c r="EN68" s="193"/>
      <c r="EO68" s="193"/>
      <c r="EP68" s="193"/>
      <c r="EQ68" s="193"/>
      <c r="ER68" s="192"/>
      <c r="ES68" s="192"/>
      <c r="ET68" s="192"/>
      <c r="EU68" s="192"/>
      <c r="EV68" s="192"/>
    </row>
    <row r="69" customFormat="false" ht="13.2" hidden="false" customHeight="false" outlineLevel="0" collapsed="false">
      <c r="A69" s="265"/>
      <c r="B69" s="266"/>
      <c r="C69" s="266"/>
      <c r="D69" s="266"/>
      <c r="E69" s="266"/>
      <c r="F69" s="266"/>
      <c r="G69" s="266"/>
      <c r="H69" s="266"/>
      <c r="I69" s="266"/>
      <c r="J69" s="266"/>
      <c r="K69" s="266"/>
      <c r="L69" s="193"/>
      <c r="M69" s="193"/>
      <c r="N69" s="193"/>
      <c r="O69" s="193"/>
      <c r="P69" s="193"/>
      <c r="Q69" s="193"/>
      <c r="R69" s="193"/>
      <c r="S69" s="193"/>
      <c r="T69" s="193"/>
      <c r="U69" s="193"/>
      <c r="V69" s="193"/>
      <c r="W69" s="193"/>
      <c r="X69" s="193"/>
      <c r="Y69" s="194"/>
      <c r="Z69" s="194"/>
      <c r="AA69" s="194"/>
      <c r="AB69" s="194"/>
      <c r="AC69" s="194"/>
      <c r="AD69" s="193"/>
      <c r="AE69" s="193"/>
      <c r="AF69" s="193"/>
      <c r="AG69" s="193"/>
      <c r="AH69" s="193"/>
      <c r="AI69" s="193"/>
      <c r="AJ69" s="193"/>
      <c r="AK69" s="193"/>
      <c r="AL69" s="193"/>
      <c r="AM69" s="193"/>
      <c r="AN69" s="193"/>
      <c r="AO69" s="193"/>
      <c r="AP69" s="193"/>
      <c r="AQ69" s="193"/>
      <c r="AR69" s="193"/>
      <c r="AS69" s="193"/>
      <c r="AT69" s="193"/>
      <c r="AU69" s="193"/>
      <c r="AV69" s="193"/>
      <c r="AW69" s="193"/>
      <c r="AX69" s="193"/>
      <c r="AY69" s="193"/>
      <c r="AZ69" s="193"/>
      <c r="BA69" s="193"/>
      <c r="BB69" s="193"/>
      <c r="BC69" s="193"/>
      <c r="BD69" s="193"/>
      <c r="BE69" s="193"/>
      <c r="BF69" s="193"/>
      <c r="BG69" s="193"/>
      <c r="BH69" s="193"/>
      <c r="BI69" s="193"/>
      <c r="BJ69" s="193"/>
      <c r="BK69" s="193"/>
      <c r="BL69" s="193"/>
      <c r="BM69" s="193"/>
      <c r="BN69" s="193"/>
      <c r="BO69" s="193"/>
      <c r="BP69" s="193"/>
      <c r="BQ69" s="193"/>
      <c r="BR69" s="193"/>
      <c r="BS69" s="193"/>
      <c r="BT69" s="193"/>
      <c r="BU69" s="193"/>
      <c r="BV69" s="193"/>
      <c r="BW69" s="193"/>
      <c r="BX69" s="193"/>
      <c r="BY69" s="193"/>
      <c r="BZ69" s="193"/>
      <c r="CA69" s="193"/>
      <c r="CB69" s="193"/>
      <c r="CC69" s="193"/>
      <c r="CD69" s="193"/>
      <c r="CE69" s="193"/>
      <c r="CF69" s="193"/>
      <c r="CG69" s="193"/>
      <c r="CH69" s="193"/>
      <c r="CI69" s="193"/>
      <c r="CJ69" s="193"/>
      <c r="CK69" s="193"/>
      <c r="CL69" s="193"/>
      <c r="CM69" s="193"/>
      <c r="CN69" s="193"/>
      <c r="CO69" s="193"/>
      <c r="CP69" s="193"/>
      <c r="CQ69" s="193"/>
      <c r="CR69" s="193"/>
      <c r="CS69" s="193"/>
      <c r="CT69" s="193"/>
      <c r="CU69" s="193"/>
      <c r="CV69" s="193"/>
      <c r="CW69" s="193"/>
      <c r="CX69" s="193"/>
      <c r="CY69" s="193"/>
      <c r="CZ69" s="193"/>
      <c r="DA69" s="193"/>
      <c r="DB69" s="193"/>
      <c r="DC69" s="193"/>
      <c r="DD69" s="193"/>
      <c r="DE69" s="193"/>
      <c r="DF69" s="193"/>
      <c r="DG69" s="193"/>
      <c r="DH69" s="193"/>
      <c r="DI69" s="193"/>
      <c r="DJ69" s="193"/>
      <c r="DK69" s="193"/>
      <c r="DL69" s="193"/>
      <c r="DM69" s="193"/>
      <c r="DN69" s="193"/>
      <c r="DO69" s="193"/>
      <c r="DP69" s="193"/>
      <c r="DQ69" s="193"/>
      <c r="DR69" s="193"/>
      <c r="DS69" s="193"/>
      <c r="DT69" s="193"/>
      <c r="DU69" s="193"/>
      <c r="DV69" s="193"/>
      <c r="DW69" s="193"/>
      <c r="DX69" s="193"/>
      <c r="DY69" s="193"/>
      <c r="DZ69" s="193"/>
      <c r="EA69" s="193"/>
      <c r="EB69" s="193"/>
      <c r="EC69" s="193"/>
      <c r="ED69" s="193"/>
      <c r="EE69" s="193"/>
      <c r="EF69" s="193"/>
      <c r="EG69" s="193"/>
      <c r="EH69" s="193"/>
      <c r="EI69" s="193"/>
      <c r="EJ69" s="193"/>
      <c r="EK69" s="193"/>
      <c r="EL69" s="193"/>
      <c r="EM69" s="193"/>
      <c r="EN69" s="193"/>
      <c r="EO69" s="193"/>
      <c r="EP69" s="193"/>
      <c r="EQ69" s="193"/>
      <c r="ER69" s="192"/>
      <c r="ES69" s="192"/>
      <c r="ET69" s="192"/>
      <c r="EU69" s="192"/>
      <c r="EV69" s="192"/>
    </row>
    <row r="70" customFormat="false" ht="13.2" hidden="false" customHeight="false" outlineLevel="0" collapsed="false">
      <c r="A70" s="265"/>
      <c r="B70" s="266"/>
      <c r="C70" s="266"/>
      <c r="D70" s="266"/>
      <c r="E70" s="266"/>
      <c r="F70" s="266"/>
      <c r="G70" s="266"/>
      <c r="H70" s="266"/>
      <c r="I70" s="266"/>
      <c r="J70" s="266"/>
      <c r="K70" s="266"/>
      <c r="L70" s="193"/>
      <c r="M70" s="193"/>
      <c r="N70" s="193"/>
      <c r="O70" s="193"/>
      <c r="P70" s="193"/>
      <c r="Q70" s="193"/>
      <c r="R70" s="193"/>
      <c r="S70" s="193"/>
      <c r="T70" s="193"/>
      <c r="U70" s="193"/>
      <c r="V70" s="193"/>
      <c r="W70" s="193"/>
      <c r="X70" s="193"/>
      <c r="Y70" s="194"/>
      <c r="Z70" s="194"/>
      <c r="AA70" s="194"/>
      <c r="AB70" s="194"/>
      <c r="AC70" s="194"/>
      <c r="AD70" s="193"/>
      <c r="AE70" s="193"/>
      <c r="AF70" s="193"/>
      <c r="AG70" s="193"/>
      <c r="AH70" s="193"/>
      <c r="AI70" s="193"/>
      <c r="AJ70" s="193"/>
      <c r="AK70" s="193"/>
      <c r="AL70" s="193"/>
      <c r="AM70" s="193"/>
      <c r="AN70" s="193"/>
      <c r="AO70" s="193"/>
      <c r="AP70" s="193"/>
      <c r="AQ70" s="193"/>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c r="BR70" s="193"/>
      <c r="BS70" s="193"/>
      <c r="BT70" s="193"/>
      <c r="BU70" s="193"/>
      <c r="BV70" s="193"/>
      <c r="BW70" s="193"/>
      <c r="BX70" s="193"/>
      <c r="BY70" s="193"/>
      <c r="BZ70" s="193"/>
      <c r="CA70" s="193"/>
      <c r="CB70" s="193"/>
      <c r="CC70" s="193"/>
      <c r="CD70" s="193"/>
      <c r="CE70" s="193"/>
      <c r="CF70" s="193"/>
      <c r="CG70" s="193"/>
      <c r="CH70" s="193"/>
      <c r="CI70" s="193"/>
      <c r="CJ70" s="193"/>
      <c r="CK70" s="193"/>
      <c r="CL70" s="193"/>
      <c r="CM70" s="193"/>
      <c r="CN70" s="193"/>
      <c r="CO70" s="193"/>
      <c r="CP70" s="193"/>
      <c r="CQ70" s="193"/>
      <c r="CR70" s="193"/>
      <c r="CS70" s="193"/>
      <c r="CT70" s="193"/>
      <c r="CU70" s="193"/>
      <c r="CV70" s="193"/>
      <c r="CW70" s="193"/>
      <c r="CX70" s="193"/>
      <c r="CY70" s="193"/>
      <c r="CZ70" s="193"/>
      <c r="DA70" s="193"/>
      <c r="DB70" s="193"/>
      <c r="DC70" s="193"/>
      <c r="DD70" s="193"/>
      <c r="DE70" s="193"/>
      <c r="DF70" s="193"/>
      <c r="DG70" s="193"/>
      <c r="DH70" s="193"/>
      <c r="DI70" s="193"/>
      <c r="DJ70" s="193"/>
      <c r="DK70" s="193"/>
      <c r="DL70" s="193"/>
      <c r="DM70" s="193"/>
      <c r="DN70" s="193"/>
      <c r="DO70" s="193"/>
      <c r="DP70" s="193"/>
      <c r="DQ70" s="193"/>
      <c r="DR70" s="193"/>
      <c r="DS70" s="193"/>
      <c r="DT70" s="193"/>
      <c r="DU70" s="193"/>
      <c r="DV70" s="193"/>
      <c r="DW70" s="193"/>
      <c r="DX70" s="193"/>
      <c r="DY70" s="193"/>
      <c r="DZ70" s="193"/>
      <c r="EA70" s="193"/>
      <c r="EB70" s="193"/>
      <c r="EC70" s="193"/>
      <c r="ED70" s="193"/>
      <c r="EE70" s="193"/>
      <c r="EF70" s="193"/>
      <c r="EG70" s="193"/>
      <c r="EH70" s="193"/>
      <c r="EI70" s="193"/>
      <c r="EJ70" s="193"/>
      <c r="EK70" s="193"/>
      <c r="EL70" s="193"/>
      <c r="EM70" s="193"/>
      <c r="EN70" s="193"/>
      <c r="EO70" s="193"/>
      <c r="EP70" s="193"/>
      <c r="EQ70" s="193"/>
      <c r="ER70" s="192"/>
      <c r="ES70" s="192"/>
      <c r="ET70" s="192"/>
      <c r="EU70" s="192"/>
      <c r="EV70" s="192"/>
    </row>
    <row r="71" customFormat="false" ht="13.2" hidden="false" customHeight="false" outlineLevel="0" collapsed="false">
      <c r="A71" s="265"/>
      <c r="B71" s="266"/>
      <c r="C71" s="266"/>
      <c r="D71" s="266"/>
      <c r="E71" s="266"/>
      <c r="F71" s="266"/>
      <c r="G71" s="266"/>
      <c r="H71" s="266"/>
      <c r="I71" s="266"/>
      <c r="J71" s="266"/>
      <c r="K71" s="266"/>
      <c r="L71" s="193"/>
      <c r="M71" s="193"/>
      <c r="N71" s="193"/>
      <c r="O71" s="193"/>
      <c r="P71" s="193"/>
      <c r="Q71" s="193"/>
      <c r="R71" s="193"/>
      <c r="S71" s="193"/>
      <c r="T71" s="193"/>
      <c r="U71" s="193"/>
      <c r="V71" s="193"/>
      <c r="W71" s="193"/>
      <c r="X71" s="193"/>
      <c r="Y71" s="194"/>
      <c r="Z71" s="194"/>
      <c r="AA71" s="194"/>
      <c r="AB71" s="194"/>
      <c r="AC71" s="194"/>
      <c r="AD71" s="193"/>
      <c r="AE71" s="193"/>
      <c r="AF71" s="193"/>
      <c r="AG71" s="193"/>
      <c r="AH71" s="193"/>
      <c r="AI71" s="193"/>
      <c r="AJ71" s="193"/>
      <c r="AK71" s="193"/>
      <c r="AL71" s="193"/>
      <c r="AM71" s="193"/>
      <c r="AN71" s="193"/>
      <c r="AO71" s="193"/>
      <c r="AP71" s="193"/>
      <c r="AQ71" s="193"/>
      <c r="AR71" s="193"/>
      <c r="AS71" s="193"/>
      <c r="AT71" s="193"/>
      <c r="AU71" s="193"/>
      <c r="AV71" s="193"/>
      <c r="AW71" s="193"/>
      <c r="AX71" s="193"/>
      <c r="AY71" s="193"/>
      <c r="AZ71" s="193"/>
      <c r="BA71" s="193"/>
      <c r="BB71" s="193"/>
      <c r="BC71" s="193"/>
      <c r="BD71" s="193"/>
      <c r="BE71" s="193"/>
      <c r="BF71" s="193"/>
      <c r="BG71" s="193"/>
      <c r="BH71" s="193"/>
      <c r="BI71" s="193"/>
      <c r="BJ71" s="193"/>
      <c r="BK71" s="193"/>
      <c r="BL71" s="193"/>
      <c r="BM71" s="193"/>
      <c r="BN71" s="193"/>
      <c r="BO71" s="193"/>
      <c r="BP71" s="193"/>
      <c r="BQ71" s="193"/>
      <c r="BR71" s="193"/>
      <c r="BS71" s="193"/>
      <c r="BT71" s="193"/>
      <c r="BU71" s="193"/>
      <c r="BV71" s="193"/>
      <c r="BW71" s="193"/>
      <c r="BX71" s="193"/>
      <c r="BY71" s="193"/>
      <c r="BZ71" s="193"/>
      <c r="CA71" s="193"/>
      <c r="CB71" s="193"/>
      <c r="CC71" s="193"/>
      <c r="CD71" s="193"/>
      <c r="CE71" s="193"/>
      <c r="CF71" s="193"/>
      <c r="CG71" s="193"/>
      <c r="CH71" s="193"/>
      <c r="CI71" s="193"/>
      <c r="CJ71" s="193"/>
      <c r="CK71" s="193"/>
      <c r="CL71" s="193"/>
      <c r="CM71" s="193"/>
      <c r="CN71" s="193"/>
      <c r="CO71" s="193"/>
      <c r="CP71" s="193"/>
      <c r="CQ71" s="193"/>
      <c r="CR71" s="193"/>
      <c r="CS71" s="193"/>
      <c r="CT71" s="193"/>
      <c r="CU71" s="193"/>
      <c r="CV71" s="193"/>
      <c r="CW71" s="193"/>
      <c r="CX71" s="193"/>
      <c r="CY71" s="193"/>
      <c r="CZ71" s="193"/>
      <c r="DA71" s="193"/>
      <c r="DB71" s="193"/>
      <c r="DC71" s="193"/>
      <c r="DD71" s="193"/>
      <c r="DE71" s="193"/>
      <c r="DF71" s="193"/>
      <c r="DG71" s="193"/>
      <c r="DH71" s="193"/>
      <c r="DI71" s="193"/>
      <c r="DJ71" s="193"/>
      <c r="DK71" s="193"/>
      <c r="DL71" s="193"/>
      <c r="DM71" s="193"/>
      <c r="DN71" s="193"/>
      <c r="DO71" s="193"/>
      <c r="DP71" s="193"/>
      <c r="DQ71" s="193"/>
      <c r="DR71" s="193"/>
      <c r="DS71" s="193"/>
      <c r="DT71" s="193"/>
      <c r="DU71" s="193"/>
      <c r="DV71" s="193"/>
      <c r="DW71" s="193"/>
      <c r="DX71" s="193"/>
      <c r="DY71" s="193"/>
      <c r="DZ71" s="193"/>
      <c r="EA71" s="193"/>
      <c r="EB71" s="193"/>
      <c r="EC71" s="193"/>
      <c r="ED71" s="193"/>
      <c r="EE71" s="193"/>
      <c r="EF71" s="193"/>
      <c r="EG71" s="193"/>
      <c r="EH71" s="193"/>
      <c r="EI71" s="193"/>
      <c r="EJ71" s="193"/>
      <c r="EK71" s="193"/>
      <c r="EL71" s="193"/>
      <c r="EM71" s="193"/>
      <c r="EN71" s="193"/>
      <c r="EO71" s="193"/>
      <c r="EP71" s="193"/>
      <c r="EQ71" s="193"/>
      <c r="ER71" s="192"/>
      <c r="ES71" s="192"/>
      <c r="ET71" s="192"/>
      <c r="EU71" s="192"/>
      <c r="EV71" s="192"/>
    </row>
    <row r="72" customFormat="false" ht="13.2" hidden="false" customHeight="false" outlineLevel="0" collapsed="false">
      <c r="A72" s="265"/>
      <c r="B72" s="266"/>
      <c r="C72" s="266"/>
      <c r="D72" s="266"/>
      <c r="E72" s="266"/>
      <c r="F72" s="266"/>
      <c r="G72" s="266"/>
      <c r="H72" s="266"/>
      <c r="I72" s="266"/>
      <c r="J72" s="266"/>
      <c r="K72" s="266"/>
      <c r="L72" s="193"/>
      <c r="M72" s="193"/>
      <c r="N72" s="193"/>
      <c r="O72" s="193"/>
      <c r="P72" s="193"/>
      <c r="Q72" s="193"/>
      <c r="R72" s="193"/>
      <c r="S72" s="193"/>
      <c r="T72" s="193"/>
      <c r="U72" s="193"/>
      <c r="V72" s="193"/>
      <c r="W72" s="193"/>
      <c r="X72" s="193"/>
      <c r="Y72" s="194"/>
      <c r="Z72" s="194"/>
      <c r="AA72" s="194"/>
      <c r="AB72" s="194"/>
      <c r="AC72" s="194"/>
      <c r="AD72" s="193"/>
      <c r="AE72" s="193"/>
      <c r="AF72" s="193"/>
      <c r="AG72" s="193"/>
      <c r="AH72" s="193"/>
      <c r="AI72" s="193"/>
      <c r="AJ72" s="193"/>
      <c r="AK72" s="193"/>
      <c r="AL72" s="193"/>
      <c r="AM72" s="193"/>
      <c r="AN72" s="193"/>
      <c r="AO72" s="193"/>
      <c r="AP72" s="193"/>
      <c r="AQ72" s="193"/>
      <c r="AR72" s="193"/>
      <c r="AS72" s="193"/>
      <c r="AT72" s="193"/>
      <c r="AU72" s="193"/>
      <c r="AV72" s="193"/>
      <c r="AW72" s="193"/>
      <c r="AX72" s="193"/>
      <c r="AY72" s="193"/>
      <c r="AZ72" s="193"/>
      <c r="BA72" s="193"/>
      <c r="BB72" s="193"/>
      <c r="BC72" s="193"/>
      <c r="BD72" s="193"/>
      <c r="BE72" s="193"/>
      <c r="BF72" s="193"/>
      <c r="BG72" s="193"/>
      <c r="BH72" s="193"/>
      <c r="BI72" s="193"/>
      <c r="BJ72" s="193"/>
      <c r="BK72" s="193"/>
      <c r="BL72" s="193"/>
      <c r="BM72" s="193"/>
      <c r="BN72" s="193"/>
      <c r="BO72" s="193"/>
      <c r="BP72" s="193"/>
      <c r="BQ72" s="193"/>
      <c r="BR72" s="193"/>
      <c r="BS72" s="193"/>
      <c r="BT72" s="193"/>
      <c r="BU72" s="193"/>
      <c r="BV72" s="193"/>
      <c r="BW72" s="193"/>
      <c r="BX72" s="193"/>
      <c r="BY72" s="193"/>
      <c r="BZ72" s="193"/>
      <c r="CA72" s="193"/>
      <c r="CB72" s="193"/>
      <c r="CC72" s="193"/>
      <c r="CD72" s="193"/>
      <c r="CE72" s="193"/>
      <c r="CF72" s="193"/>
      <c r="CG72" s="193"/>
      <c r="CH72" s="193"/>
      <c r="CI72" s="193"/>
      <c r="CJ72" s="193"/>
      <c r="CK72" s="193"/>
      <c r="CL72" s="193"/>
      <c r="CM72" s="193"/>
      <c r="CN72" s="193"/>
      <c r="CO72" s="193"/>
      <c r="CP72" s="193"/>
      <c r="CQ72" s="193"/>
      <c r="CR72" s="193"/>
      <c r="CS72" s="193"/>
      <c r="CT72" s="193"/>
      <c r="CU72" s="193"/>
      <c r="CV72" s="193"/>
      <c r="CW72" s="193"/>
      <c r="CX72" s="193"/>
      <c r="CY72" s="193"/>
      <c r="CZ72" s="193"/>
      <c r="DA72" s="193"/>
      <c r="DB72" s="193"/>
      <c r="DC72" s="193"/>
      <c r="DD72" s="193"/>
      <c r="DE72" s="193"/>
      <c r="DF72" s="193"/>
      <c r="DG72" s="193"/>
      <c r="DH72" s="193"/>
      <c r="DI72" s="193"/>
      <c r="DJ72" s="193"/>
      <c r="DK72" s="193"/>
      <c r="DL72" s="193"/>
      <c r="DM72" s="193"/>
      <c r="DN72" s="193"/>
      <c r="DO72" s="193"/>
      <c r="DP72" s="193"/>
      <c r="DQ72" s="193"/>
      <c r="DR72" s="193"/>
      <c r="DS72" s="193"/>
      <c r="DT72" s="193"/>
      <c r="DU72" s="193"/>
      <c r="DV72" s="193"/>
      <c r="DW72" s="193"/>
      <c r="DX72" s="193"/>
      <c r="DY72" s="193"/>
      <c r="DZ72" s="193"/>
      <c r="EA72" s="193"/>
      <c r="EB72" s="193"/>
      <c r="EC72" s="193"/>
      <c r="ED72" s="193"/>
      <c r="EE72" s="193"/>
      <c r="EF72" s="193"/>
      <c r="EG72" s="193"/>
      <c r="EH72" s="193"/>
      <c r="EI72" s="193"/>
      <c r="EJ72" s="193"/>
      <c r="EK72" s="193"/>
      <c r="EL72" s="193"/>
      <c r="EM72" s="193"/>
      <c r="EN72" s="193"/>
      <c r="EO72" s="193"/>
      <c r="EP72" s="193"/>
      <c r="EQ72" s="193"/>
      <c r="ER72" s="192"/>
      <c r="ES72" s="192"/>
      <c r="ET72" s="192"/>
      <c r="EU72" s="192"/>
      <c r="EV72" s="192"/>
    </row>
    <row r="73" customFormat="false" ht="13.2" hidden="false" customHeight="false" outlineLevel="0" collapsed="false">
      <c r="A73" s="265"/>
      <c r="B73" s="266"/>
      <c r="C73" s="266"/>
      <c r="D73" s="266"/>
      <c r="E73" s="266"/>
      <c r="F73" s="266"/>
      <c r="G73" s="266"/>
      <c r="H73" s="266"/>
      <c r="I73" s="266"/>
      <c r="J73" s="266"/>
      <c r="K73" s="266"/>
      <c r="L73" s="193"/>
      <c r="M73" s="193"/>
      <c r="N73" s="193"/>
      <c r="O73" s="193"/>
      <c r="P73" s="193"/>
      <c r="Q73" s="193"/>
      <c r="R73" s="193"/>
      <c r="S73" s="193"/>
      <c r="T73" s="193"/>
      <c r="U73" s="193"/>
      <c r="V73" s="193"/>
      <c r="W73" s="193"/>
      <c r="X73" s="193"/>
      <c r="Y73" s="194"/>
      <c r="Z73" s="194"/>
      <c r="AA73" s="194"/>
      <c r="AB73" s="194"/>
      <c r="AC73" s="194"/>
      <c r="AD73" s="193"/>
      <c r="AE73" s="193"/>
      <c r="AF73" s="193"/>
      <c r="AG73" s="193"/>
      <c r="AH73" s="193"/>
      <c r="AI73" s="193"/>
      <c r="AJ73" s="193"/>
      <c r="AK73" s="193"/>
      <c r="AL73" s="193"/>
      <c r="AM73" s="193"/>
      <c r="AN73" s="193"/>
      <c r="AO73" s="193"/>
      <c r="AP73" s="193"/>
      <c r="AQ73" s="193"/>
      <c r="AR73" s="193"/>
      <c r="AS73" s="193"/>
      <c r="AT73" s="193"/>
      <c r="AU73" s="193"/>
      <c r="AV73" s="193"/>
      <c r="AW73" s="193"/>
      <c r="AX73" s="193"/>
      <c r="AY73" s="193"/>
      <c r="AZ73" s="193"/>
      <c r="BA73" s="193"/>
      <c r="BB73" s="193"/>
      <c r="BC73" s="193"/>
      <c r="BD73" s="193"/>
      <c r="BE73" s="193"/>
      <c r="BF73" s="193"/>
      <c r="BG73" s="193"/>
      <c r="BH73" s="193"/>
      <c r="BI73" s="193"/>
      <c r="BJ73" s="193"/>
      <c r="BK73" s="193"/>
      <c r="BL73" s="193"/>
      <c r="BM73" s="193"/>
      <c r="BN73" s="193"/>
      <c r="BO73" s="193"/>
      <c r="BP73" s="193"/>
      <c r="BQ73" s="193"/>
      <c r="BR73" s="193"/>
      <c r="BS73" s="193"/>
      <c r="BT73" s="193"/>
      <c r="BU73" s="193"/>
      <c r="BV73" s="193"/>
      <c r="BW73" s="193"/>
      <c r="BX73" s="193"/>
      <c r="BY73" s="193"/>
      <c r="BZ73" s="193"/>
      <c r="CA73" s="193"/>
      <c r="CB73" s="193"/>
      <c r="CC73" s="193"/>
      <c r="CD73" s="193"/>
      <c r="CE73" s="193"/>
      <c r="CF73" s="193"/>
      <c r="CG73" s="193"/>
      <c r="CH73" s="193"/>
      <c r="CI73" s="193"/>
      <c r="CJ73" s="193"/>
      <c r="CK73" s="193"/>
      <c r="CL73" s="193"/>
      <c r="CM73" s="193"/>
      <c r="CN73" s="193"/>
      <c r="CO73" s="193"/>
      <c r="CP73" s="193"/>
      <c r="CQ73" s="193"/>
      <c r="CR73" s="193"/>
      <c r="CS73" s="193"/>
      <c r="CT73" s="193"/>
      <c r="CU73" s="193"/>
      <c r="CV73" s="193"/>
      <c r="CW73" s="193"/>
      <c r="CX73" s="193"/>
      <c r="CY73" s="193"/>
      <c r="CZ73" s="193"/>
      <c r="DA73" s="193"/>
      <c r="DB73" s="193"/>
      <c r="DC73" s="193"/>
      <c r="DD73" s="193"/>
      <c r="DE73" s="193"/>
      <c r="DF73" s="193"/>
      <c r="DG73" s="193"/>
      <c r="DH73" s="193"/>
      <c r="DI73" s="193"/>
      <c r="DJ73" s="193"/>
      <c r="DK73" s="193"/>
      <c r="DL73" s="193"/>
      <c r="DM73" s="193"/>
      <c r="DN73" s="193"/>
      <c r="DO73" s="193"/>
      <c r="DP73" s="193"/>
      <c r="DQ73" s="193"/>
      <c r="DR73" s="193"/>
      <c r="DS73" s="193"/>
      <c r="DT73" s="193"/>
      <c r="DU73" s="193"/>
      <c r="DV73" s="193"/>
      <c r="DW73" s="193"/>
      <c r="DX73" s="193"/>
      <c r="DY73" s="193"/>
      <c r="DZ73" s="193"/>
      <c r="EA73" s="193"/>
      <c r="EB73" s="193"/>
      <c r="EC73" s="193"/>
      <c r="ED73" s="193"/>
      <c r="EE73" s="193"/>
      <c r="EF73" s="193"/>
      <c r="EG73" s="193"/>
      <c r="EH73" s="193"/>
      <c r="EI73" s="193"/>
      <c r="EJ73" s="193"/>
      <c r="EK73" s="193"/>
      <c r="EL73" s="193"/>
      <c r="EM73" s="193"/>
      <c r="EN73" s="193"/>
      <c r="EO73" s="193"/>
      <c r="EP73" s="193"/>
      <c r="EQ73" s="193"/>
      <c r="ER73" s="192"/>
      <c r="ES73" s="192"/>
      <c r="ET73" s="192"/>
      <c r="EU73" s="192"/>
      <c r="EV73" s="192"/>
    </row>
    <row r="74" customFormat="false" ht="13.2" hidden="false" customHeight="false" outlineLevel="0" collapsed="false">
      <c r="A74" s="265"/>
      <c r="B74" s="266"/>
      <c r="C74" s="266"/>
      <c r="D74" s="266"/>
      <c r="E74" s="266"/>
      <c r="F74" s="266"/>
      <c r="G74" s="266"/>
      <c r="H74" s="266"/>
      <c r="I74" s="266"/>
      <c r="J74" s="266"/>
      <c r="K74" s="266"/>
      <c r="L74" s="193"/>
      <c r="M74" s="193"/>
      <c r="N74" s="193"/>
      <c r="O74" s="193"/>
      <c r="P74" s="193"/>
      <c r="Q74" s="193"/>
      <c r="R74" s="193"/>
      <c r="S74" s="193"/>
      <c r="T74" s="193"/>
      <c r="U74" s="193"/>
      <c r="V74" s="193"/>
      <c r="W74" s="193"/>
      <c r="X74" s="193"/>
      <c r="Y74" s="194"/>
      <c r="Z74" s="194"/>
      <c r="AA74" s="194"/>
      <c r="AB74" s="194"/>
      <c r="AC74" s="194"/>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c r="AZ74" s="193"/>
      <c r="BA74" s="193"/>
      <c r="BB74" s="193"/>
      <c r="BC74" s="193"/>
      <c r="BD74" s="193"/>
      <c r="BE74" s="193"/>
      <c r="BF74" s="193"/>
      <c r="BG74" s="193"/>
      <c r="BH74" s="193"/>
      <c r="BI74" s="193"/>
      <c r="BJ74" s="193"/>
      <c r="BK74" s="193"/>
      <c r="BL74" s="193"/>
      <c r="BM74" s="193"/>
      <c r="BN74" s="193"/>
      <c r="BO74" s="193"/>
      <c r="BP74" s="193"/>
      <c r="BQ74" s="193"/>
      <c r="BR74" s="193"/>
      <c r="BS74" s="193"/>
      <c r="BT74" s="193"/>
      <c r="BU74" s="193"/>
      <c r="BV74" s="193"/>
      <c r="BW74" s="193"/>
      <c r="BX74" s="193"/>
      <c r="BY74" s="193"/>
      <c r="BZ74" s="193"/>
      <c r="CA74" s="193"/>
      <c r="CB74" s="193"/>
      <c r="CC74" s="193"/>
      <c r="CD74" s="193"/>
      <c r="CE74" s="193"/>
      <c r="CF74" s="193"/>
      <c r="CG74" s="193"/>
      <c r="CH74" s="193"/>
      <c r="CI74" s="193"/>
      <c r="CJ74" s="193"/>
      <c r="CK74" s="193"/>
      <c r="CL74" s="193"/>
      <c r="CM74" s="193"/>
      <c r="CN74" s="193"/>
      <c r="CO74" s="193"/>
      <c r="CP74" s="193"/>
      <c r="CQ74" s="193"/>
      <c r="CR74" s="193"/>
      <c r="CS74" s="193"/>
      <c r="CT74" s="193"/>
      <c r="CU74" s="193"/>
      <c r="CV74" s="193"/>
      <c r="CW74" s="193"/>
      <c r="CX74" s="193"/>
      <c r="CY74" s="193"/>
      <c r="CZ74" s="193"/>
      <c r="DA74" s="193"/>
      <c r="DB74" s="193"/>
      <c r="DC74" s="193"/>
      <c r="DD74" s="193"/>
      <c r="DE74" s="193"/>
      <c r="DF74" s="193"/>
      <c r="DG74" s="193"/>
      <c r="DH74" s="193"/>
      <c r="DI74" s="193"/>
      <c r="DJ74" s="193"/>
      <c r="DK74" s="193"/>
      <c r="DL74" s="193"/>
      <c r="DM74" s="193"/>
      <c r="DN74" s="193"/>
      <c r="DO74" s="193"/>
      <c r="DP74" s="193"/>
      <c r="DQ74" s="193"/>
      <c r="DR74" s="193"/>
      <c r="DS74" s="193"/>
      <c r="DT74" s="193"/>
      <c r="DU74" s="193"/>
      <c r="DV74" s="193"/>
      <c r="DW74" s="193"/>
      <c r="DX74" s="193"/>
      <c r="DY74" s="193"/>
      <c r="DZ74" s="193"/>
      <c r="EA74" s="193"/>
      <c r="EB74" s="193"/>
      <c r="EC74" s="193"/>
      <c r="ED74" s="193"/>
      <c r="EE74" s="193"/>
      <c r="EF74" s="193"/>
      <c r="EG74" s="193"/>
      <c r="EH74" s="193"/>
      <c r="EI74" s="193"/>
      <c r="EJ74" s="193"/>
      <c r="EK74" s="193"/>
      <c r="EL74" s="193"/>
      <c r="EM74" s="193"/>
      <c r="EN74" s="193"/>
      <c r="EO74" s="193"/>
      <c r="EP74" s="193"/>
      <c r="EQ74" s="193"/>
      <c r="ER74" s="192"/>
      <c r="ES74" s="192"/>
      <c r="ET74" s="192"/>
      <c r="EU74" s="192"/>
      <c r="EV74" s="192"/>
    </row>
    <row r="75" customFormat="false" ht="13.2" hidden="false" customHeight="false" outlineLevel="0" collapsed="false">
      <c r="A75" s="265"/>
      <c r="B75" s="266"/>
      <c r="C75" s="266"/>
      <c r="D75" s="266"/>
      <c r="E75" s="266"/>
      <c r="F75" s="266"/>
      <c r="G75" s="266"/>
      <c r="H75" s="266"/>
      <c r="I75" s="266"/>
      <c r="J75" s="266"/>
      <c r="K75" s="266"/>
      <c r="L75" s="193"/>
      <c r="M75" s="193"/>
      <c r="N75" s="193"/>
      <c r="O75" s="193"/>
      <c r="P75" s="193"/>
      <c r="Q75" s="193"/>
      <c r="R75" s="193"/>
      <c r="S75" s="193"/>
      <c r="T75" s="193"/>
      <c r="U75" s="193"/>
      <c r="V75" s="193"/>
      <c r="W75" s="193"/>
      <c r="X75" s="193"/>
      <c r="Y75" s="194"/>
      <c r="Z75" s="194"/>
      <c r="AA75" s="194"/>
      <c r="AB75" s="194"/>
      <c r="AC75" s="194"/>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c r="BF75" s="193"/>
      <c r="BG75" s="193"/>
      <c r="BH75" s="193"/>
      <c r="BI75" s="193"/>
      <c r="BJ75" s="193"/>
      <c r="BK75" s="193"/>
      <c r="BL75" s="193"/>
      <c r="BM75" s="193"/>
      <c r="BN75" s="193"/>
      <c r="BO75" s="193"/>
      <c r="BP75" s="193"/>
      <c r="BQ75" s="193"/>
      <c r="BR75" s="193"/>
      <c r="BS75" s="193"/>
      <c r="BT75" s="193"/>
      <c r="BU75" s="193"/>
      <c r="BV75" s="193"/>
      <c r="BW75" s="193"/>
      <c r="BX75" s="193"/>
      <c r="BY75" s="193"/>
      <c r="BZ75" s="193"/>
      <c r="CA75" s="193"/>
      <c r="CB75" s="193"/>
      <c r="CC75" s="193"/>
      <c r="CD75" s="193"/>
      <c r="CE75" s="193"/>
      <c r="CF75" s="193"/>
      <c r="CG75" s="193"/>
      <c r="CH75" s="193"/>
      <c r="CI75" s="193"/>
      <c r="CJ75" s="193"/>
      <c r="CK75" s="193"/>
      <c r="CL75" s="193"/>
      <c r="CM75" s="193"/>
      <c r="CN75" s="193"/>
      <c r="CO75" s="193"/>
      <c r="CP75" s="193"/>
      <c r="CQ75" s="193"/>
      <c r="CR75" s="193"/>
      <c r="CS75" s="193"/>
      <c r="CT75" s="193"/>
      <c r="CU75" s="193"/>
      <c r="CV75" s="193"/>
      <c r="CW75" s="193"/>
      <c r="CX75" s="193"/>
      <c r="CY75" s="193"/>
      <c r="CZ75" s="193"/>
      <c r="DA75" s="193"/>
      <c r="DB75" s="193"/>
      <c r="DC75" s="193"/>
      <c r="DD75" s="193"/>
      <c r="DE75" s="193"/>
      <c r="DF75" s="193"/>
      <c r="DG75" s="193"/>
      <c r="DH75" s="193"/>
      <c r="DI75" s="193"/>
      <c r="DJ75" s="193"/>
      <c r="DK75" s="193"/>
      <c r="DL75" s="193"/>
      <c r="DM75" s="193"/>
      <c r="DN75" s="193"/>
      <c r="DO75" s="193"/>
      <c r="DP75" s="193"/>
      <c r="DQ75" s="193"/>
      <c r="DR75" s="193"/>
      <c r="DS75" s="193"/>
      <c r="DT75" s="193"/>
      <c r="DU75" s="193"/>
      <c r="DV75" s="193"/>
      <c r="DW75" s="193"/>
      <c r="DX75" s="193"/>
      <c r="DY75" s="193"/>
      <c r="DZ75" s="193"/>
      <c r="EA75" s="193"/>
      <c r="EB75" s="193"/>
      <c r="EC75" s="193"/>
      <c r="ED75" s="193"/>
      <c r="EE75" s="193"/>
      <c r="EF75" s="193"/>
      <c r="EG75" s="193"/>
      <c r="EH75" s="193"/>
      <c r="EI75" s="193"/>
      <c r="EJ75" s="193"/>
      <c r="EK75" s="193"/>
      <c r="EL75" s="193"/>
      <c r="EM75" s="193"/>
      <c r="EN75" s="193"/>
      <c r="EO75" s="193"/>
      <c r="EP75" s="193"/>
      <c r="EQ75" s="193"/>
      <c r="ER75" s="192"/>
      <c r="ES75" s="192"/>
      <c r="ET75" s="192"/>
      <c r="EU75" s="192"/>
      <c r="EV75" s="192"/>
    </row>
    <row r="76" customFormat="false" ht="13.2" hidden="false" customHeight="false" outlineLevel="0" collapsed="false">
      <c r="A76" s="265"/>
      <c r="B76" s="266"/>
      <c r="C76" s="266"/>
      <c r="D76" s="266"/>
      <c r="E76" s="266"/>
      <c r="F76" s="266"/>
      <c r="G76" s="266"/>
      <c r="H76" s="266"/>
      <c r="I76" s="266"/>
      <c r="J76" s="266"/>
      <c r="K76" s="266"/>
      <c r="L76" s="193"/>
      <c r="M76" s="193"/>
      <c r="N76" s="193"/>
      <c r="O76" s="193"/>
      <c r="P76" s="193"/>
      <c r="Q76" s="193"/>
      <c r="R76" s="193"/>
      <c r="S76" s="193"/>
      <c r="T76" s="193"/>
      <c r="U76" s="193"/>
      <c r="V76" s="193"/>
      <c r="W76" s="193"/>
      <c r="X76" s="193"/>
      <c r="Y76" s="194"/>
      <c r="Z76" s="194"/>
      <c r="AA76" s="194"/>
      <c r="AB76" s="194"/>
      <c r="AC76" s="194"/>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193"/>
      <c r="BF76" s="193"/>
      <c r="BG76" s="193"/>
      <c r="BH76" s="193"/>
      <c r="BI76" s="193"/>
      <c r="BJ76" s="193"/>
      <c r="BK76" s="193"/>
      <c r="BL76" s="193"/>
      <c r="BM76" s="193"/>
      <c r="BN76" s="193"/>
      <c r="BO76" s="193"/>
      <c r="BP76" s="193"/>
      <c r="BQ76" s="193"/>
      <c r="BR76" s="193"/>
      <c r="BS76" s="193"/>
      <c r="BT76" s="193"/>
      <c r="BU76" s="193"/>
      <c r="BV76" s="193"/>
      <c r="BW76" s="193"/>
      <c r="BX76" s="193"/>
      <c r="BY76" s="193"/>
      <c r="BZ76" s="193"/>
      <c r="CA76" s="193"/>
      <c r="CB76" s="193"/>
      <c r="CC76" s="193"/>
      <c r="CD76" s="193"/>
      <c r="CE76" s="193"/>
      <c r="CF76" s="193"/>
      <c r="CG76" s="193"/>
      <c r="CH76" s="193"/>
      <c r="CI76" s="193"/>
      <c r="CJ76" s="193"/>
      <c r="CK76" s="193"/>
      <c r="CL76" s="193"/>
      <c r="CM76" s="193"/>
      <c r="CN76" s="193"/>
      <c r="CO76" s="193"/>
      <c r="CP76" s="193"/>
      <c r="CQ76" s="193"/>
      <c r="CR76" s="193"/>
      <c r="CS76" s="193"/>
      <c r="CT76" s="193"/>
      <c r="CU76" s="193"/>
      <c r="CV76" s="193"/>
      <c r="CW76" s="193"/>
      <c r="CX76" s="193"/>
      <c r="CY76" s="193"/>
      <c r="CZ76" s="193"/>
      <c r="DA76" s="193"/>
      <c r="DB76" s="193"/>
      <c r="DC76" s="193"/>
      <c r="DD76" s="193"/>
      <c r="DE76" s="193"/>
      <c r="DF76" s="193"/>
      <c r="DG76" s="193"/>
      <c r="DH76" s="193"/>
      <c r="DI76" s="193"/>
      <c r="DJ76" s="193"/>
      <c r="DK76" s="193"/>
      <c r="DL76" s="193"/>
      <c r="DM76" s="193"/>
      <c r="DN76" s="193"/>
      <c r="DO76" s="193"/>
      <c r="DP76" s="193"/>
      <c r="DQ76" s="193"/>
      <c r="DR76" s="193"/>
      <c r="DS76" s="193"/>
      <c r="DT76" s="193"/>
      <c r="DU76" s="193"/>
      <c r="DV76" s="193"/>
      <c r="DW76" s="193"/>
      <c r="DX76" s="193"/>
      <c r="DY76" s="193"/>
      <c r="DZ76" s="193"/>
      <c r="EA76" s="193"/>
      <c r="EB76" s="193"/>
      <c r="EC76" s="193"/>
      <c r="ED76" s="193"/>
      <c r="EE76" s="193"/>
      <c r="EF76" s="193"/>
      <c r="EG76" s="193"/>
      <c r="EH76" s="193"/>
      <c r="EI76" s="193"/>
      <c r="EJ76" s="193"/>
      <c r="EK76" s="193"/>
      <c r="EL76" s="193"/>
      <c r="EM76" s="193"/>
      <c r="EN76" s="193"/>
      <c r="EO76" s="193"/>
      <c r="EP76" s="193"/>
      <c r="EQ76" s="193"/>
      <c r="ER76" s="192"/>
      <c r="ES76" s="192"/>
      <c r="ET76" s="192"/>
      <c r="EU76" s="192"/>
      <c r="EV76" s="192"/>
    </row>
    <row r="77" customFormat="false" ht="13.2" hidden="false" customHeight="false" outlineLevel="0" collapsed="false">
      <c r="A77" s="265"/>
      <c r="B77" s="266"/>
      <c r="C77" s="266"/>
      <c r="D77" s="266"/>
      <c r="E77" s="266"/>
      <c r="F77" s="266"/>
      <c r="G77" s="266"/>
      <c r="H77" s="266"/>
      <c r="I77" s="266"/>
      <c r="J77" s="266"/>
      <c r="K77" s="266"/>
      <c r="L77" s="193"/>
      <c r="M77" s="193"/>
      <c r="N77" s="193"/>
      <c r="O77" s="193"/>
      <c r="P77" s="193"/>
      <c r="Q77" s="193"/>
      <c r="R77" s="193"/>
      <c r="S77" s="193"/>
      <c r="T77" s="193"/>
      <c r="U77" s="193"/>
      <c r="V77" s="193"/>
      <c r="W77" s="193"/>
      <c r="X77" s="193"/>
      <c r="Y77" s="194"/>
      <c r="Z77" s="194"/>
      <c r="AA77" s="194"/>
      <c r="AB77" s="194"/>
      <c r="AC77" s="194"/>
      <c r="AD77" s="193"/>
      <c r="AE77" s="193"/>
      <c r="AF77" s="193"/>
      <c r="AG77" s="193"/>
      <c r="AH77" s="193"/>
      <c r="AI77" s="193"/>
      <c r="AJ77" s="193"/>
      <c r="AK77" s="193"/>
      <c r="AL77" s="193"/>
      <c r="AM77" s="193"/>
      <c r="AN77" s="193"/>
      <c r="AO77" s="193"/>
      <c r="AP77" s="193"/>
      <c r="AQ77" s="193"/>
      <c r="AR77" s="193"/>
      <c r="AS77" s="193"/>
      <c r="AT77" s="193"/>
      <c r="AU77" s="193"/>
      <c r="AV77" s="193"/>
      <c r="AW77" s="193"/>
      <c r="AX77" s="193"/>
      <c r="AY77" s="193"/>
      <c r="AZ77" s="193"/>
      <c r="BA77" s="193"/>
      <c r="BB77" s="193"/>
      <c r="BC77" s="193"/>
      <c r="BD77" s="193"/>
      <c r="BE77" s="193"/>
      <c r="BF77" s="193"/>
      <c r="BG77" s="193"/>
      <c r="BH77" s="193"/>
      <c r="BI77" s="193"/>
      <c r="BJ77" s="193"/>
      <c r="BK77" s="193"/>
      <c r="BL77" s="193"/>
      <c r="BM77" s="193"/>
      <c r="BN77" s="193"/>
      <c r="BO77" s="193"/>
      <c r="BP77" s="193"/>
      <c r="BQ77" s="193"/>
      <c r="BR77" s="193"/>
      <c r="BS77" s="193"/>
      <c r="BT77" s="193"/>
      <c r="BU77" s="193"/>
      <c r="BV77" s="193"/>
      <c r="BW77" s="193"/>
      <c r="BX77" s="193"/>
      <c r="BY77" s="193"/>
      <c r="BZ77" s="193"/>
      <c r="CA77" s="193"/>
      <c r="CB77" s="193"/>
      <c r="CC77" s="193"/>
      <c r="CD77" s="193"/>
      <c r="CE77" s="193"/>
      <c r="CF77" s="193"/>
      <c r="CG77" s="193"/>
      <c r="CH77" s="193"/>
      <c r="CI77" s="193"/>
      <c r="CJ77" s="193"/>
      <c r="CK77" s="193"/>
      <c r="CL77" s="193"/>
      <c r="CM77" s="193"/>
      <c r="CN77" s="193"/>
      <c r="CO77" s="193"/>
      <c r="CP77" s="193"/>
      <c r="CQ77" s="193"/>
      <c r="CR77" s="193"/>
      <c r="CS77" s="193"/>
      <c r="CT77" s="193"/>
      <c r="CU77" s="193"/>
      <c r="CV77" s="193"/>
      <c r="CW77" s="193"/>
      <c r="CX77" s="193"/>
      <c r="CY77" s="193"/>
      <c r="CZ77" s="193"/>
      <c r="DA77" s="193"/>
      <c r="DB77" s="193"/>
      <c r="DC77" s="193"/>
      <c r="DD77" s="193"/>
      <c r="DE77" s="193"/>
      <c r="DF77" s="193"/>
      <c r="DG77" s="193"/>
      <c r="DH77" s="193"/>
      <c r="DI77" s="193"/>
      <c r="DJ77" s="193"/>
      <c r="DK77" s="193"/>
      <c r="DL77" s="193"/>
      <c r="DM77" s="193"/>
      <c r="DN77" s="193"/>
      <c r="DO77" s="193"/>
      <c r="DP77" s="193"/>
      <c r="DQ77" s="193"/>
      <c r="DR77" s="193"/>
      <c r="DS77" s="193"/>
      <c r="DT77" s="193"/>
      <c r="DU77" s="193"/>
      <c r="DV77" s="193"/>
      <c r="DW77" s="193"/>
      <c r="DX77" s="193"/>
      <c r="DY77" s="193"/>
      <c r="DZ77" s="193"/>
      <c r="EA77" s="193"/>
      <c r="EB77" s="193"/>
      <c r="EC77" s="193"/>
      <c r="ED77" s="193"/>
      <c r="EE77" s="193"/>
      <c r="EF77" s="193"/>
      <c r="EG77" s="193"/>
      <c r="EH77" s="193"/>
      <c r="EI77" s="193"/>
      <c r="EJ77" s="193"/>
      <c r="EK77" s="193"/>
      <c r="EL77" s="193"/>
      <c r="EM77" s="193"/>
      <c r="EN77" s="193"/>
      <c r="EO77" s="193"/>
      <c r="EP77" s="193"/>
      <c r="EQ77" s="193"/>
      <c r="ER77" s="192"/>
      <c r="ES77" s="192"/>
      <c r="ET77" s="192"/>
      <c r="EU77" s="192"/>
      <c r="EV77" s="192"/>
    </row>
    <row r="78" customFormat="false" ht="13.2" hidden="false" customHeight="false" outlineLevel="0" collapsed="false">
      <c r="A78" s="265"/>
      <c r="B78" s="266"/>
      <c r="C78" s="266"/>
      <c r="D78" s="266"/>
      <c r="E78" s="266"/>
      <c r="F78" s="266"/>
      <c r="G78" s="266"/>
      <c r="H78" s="266"/>
      <c r="I78" s="266"/>
      <c r="J78" s="266"/>
      <c r="K78" s="266"/>
      <c r="L78" s="193"/>
      <c r="M78" s="193"/>
      <c r="N78" s="193"/>
      <c r="O78" s="193"/>
      <c r="P78" s="193"/>
      <c r="Q78" s="193"/>
      <c r="R78" s="193"/>
      <c r="S78" s="193"/>
      <c r="T78" s="193"/>
      <c r="U78" s="193"/>
      <c r="V78" s="193"/>
      <c r="W78" s="193"/>
      <c r="X78" s="193"/>
      <c r="Y78" s="194"/>
      <c r="Z78" s="194"/>
      <c r="AA78" s="194"/>
      <c r="AB78" s="194"/>
      <c r="AC78" s="194"/>
      <c r="AD78" s="193"/>
      <c r="AE78" s="193"/>
      <c r="AF78" s="193"/>
      <c r="AG78" s="193"/>
      <c r="AH78" s="193"/>
      <c r="AI78" s="193"/>
      <c r="AJ78" s="193"/>
      <c r="AK78" s="193"/>
      <c r="AL78" s="193"/>
      <c r="AM78" s="193"/>
      <c r="AN78" s="193"/>
      <c r="AO78" s="193"/>
      <c r="AP78" s="193"/>
      <c r="AQ78" s="193"/>
      <c r="AR78" s="193"/>
      <c r="AS78" s="193"/>
      <c r="AT78" s="193"/>
      <c r="AU78" s="193"/>
      <c r="AV78" s="193"/>
      <c r="AW78" s="193"/>
      <c r="AX78" s="193"/>
      <c r="AY78" s="193"/>
      <c r="AZ78" s="193"/>
      <c r="BA78" s="193"/>
      <c r="BB78" s="193"/>
      <c r="BC78" s="193"/>
      <c r="BD78" s="193"/>
      <c r="BE78" s="193"/>
      <c r="BF78" s="193"/>
      <c r="BG78" s="193"/>
      <c r="BH78" s="193"/>
      <c r="BI78" s="193"/>
      <c r="BJ78" s="193"/>
      <c r="BK78" s="193"/>
      <c r="BL78" s="193"/>
      <c r="BM78" s="193"/>
      <c r="BN78" s="193"/>
      <c r="BO78" s="193"/>
      <c r="BP78" s="193"/>
      <c r="BQ78" s="193"/>
      <c r="BR78" s="193"/>
      <c r="BS78" s="193"/>
      <c r="BT78" s="193"/>
      <c r="BU78" s="193"/>
      <c r="BV78" s="193"/>
      <c r="BW78" s="193"/>
      <c r="BX78" s="193"/>
      <c r="BY78" s="193"/>
      <c r="BZ78" s="193"/>
      <c r="CA78" s="193"/>
      <c r="CB78" s="193"/>
      <c r="CC78" s="193"/>
      <c r="CD78" s="193"/>
      <c r="CE78" s="193"/>
      <c r="CF78" s="193"/>
      <c r="CG78" s="193"/>
      <c r="CH78" s="193"/>
      <c r="CI78" s="193"/>
      <c r="CJ78" s="193"/>
      <c r="CK78" s="193"/>
      <c r="CL78" s="193"/>
      <c r="CM78" s="193"/>
      <c r="CN78" s="193"/>
      <c r="CO78" s="193"/>
      <c r="CP78" s="193"/>
      <c r="CQ78" s="193"/>
      <c r="CR78" s="193"/>
      <c r="CS78" s="193"/>
      <c r="CT78" s="193"/>
      <c r="CU78" s="193"/>
      <c r="CV78" s="193"/>
      <c r="CW78" s="193"/>
      <c r="CX78" s="193"/>
      <c r="CY78" s="193"/>
      <c r="CZ78" s="193"/>
      <c r="DA78" s="193"/>
      <c r="DB78" s="193"/>
      <c r="DC78" s="193"/>
      <c r="DD78" s="193"/>
      <c r="DE78" s="193"/>
      <c r="DF78" s="193"/>
      <c r="DG78" s="193"/>
      <c r="DH78" s="193"/>
      <c r="DI78" s="193"/>
      <c r="DJ78" s="193"/>
      <c r="DK78" s="193"/>
      <c r="DL78" s="193"/>
      <c r="DM78" s="193"/>
      <c r="DN78" s="193"/>
      <c r="DO78" s="193"/>
      <c r="DP78" s="193"/>
      <c r="DQ78" s="193"/>
      <c r="DR78" s="193"/>
      <c r="DS78" s="193"/>
      <c r="DT78" s="193"/>
      <c r="DU78" s="193"/>
      <c r="DV78" s="193"/>
      <c r="DW78" s="193"/>
      <c r="DX78" s="193"/>
      <c r="DY78" s="193"/>
      <c r="DZ78" s="193"/>
      <c r="EA78" s="193"/>
      <c r="EB78" s="193"/>
      <c r="EC78" s="193"/>
      <c r="ED78" s="193"/>
      <c r="EE78" s="193"/>
      <c r="EF78" s="193"/>
      <c r="EG78" s="193"/>
      <c r="EH78" s="193"/>
      <c r="EI78" s="193"/>
      <c r="EJ78" s="193"/>
      <c r="EK78" s="193"/>
      <c r="EL78" s="193"/>
      <c r="EM78" s="193"/>
      <c r="EN78" s="193"/>
      <c r="EO78" s="193"/>
      <c r="EP78" s="193"/>
      <c r="EQ78" s="193"/>
      <c r="ER78" s="192"/>
      <c r="ES78" s="192"/>
      <c r="ET78" s="192"/>
      <c r="EU78" s="192"/>
      <c r="EV78" s="192"/>
    </row>
    <row r="79" customFormat="false" ht="13.2" hidden="false" customHeight="false" outlineLevel="0" collapsed="false">
      <c r="A79" s="265"/>
      <c r="B79" s="266"/>
      <c r="C79" s="266"/>
      <c r="D79" s="266"/>
      <c r="E79" s="266"/>
      <c r="F79" s="266"/>
      <c r="G79" s="266"/>
      <c r="H79" s="266"/>
      <c r="I79" s="266"/>
      <c r="J79" s="266"/>
      <c r="K79" s="266"/>
      <c r="L79" s="193"/>
      <c r="M79" s="193"/>
      <c r="N79" s="193"/>
      <c r="O79" s="193"/>
      <c r="P79" s="193"/>
      <c r="Q79" s="193"/>
      <c r="R79" s="193"/>
      <c r="S79" s="193"/>
      <c r="T79" s="193"/>
      <c r="U79" s="193"/>
      <c r="V79" s="193"/>
      <c r="W79" s="193"/>
      <c r="X79" s="193"/>
      <c r="Y79" s="194"/>
      <c r="Z79" s="194"/>
      <c r="AA79" s="194"/>
      <c r="AB79" s="194"/>
      <c r="AC79" s="194"/>
      <c r="AD79" s="193"/>
      <c r="AE79" s="193"/>
      <c r="AF79" s="193"/>
      <c r="AG79" s="193"/>
      <c r="AH79" s="193"/>
      <c r="AI79" s="193"/>
      <c r="AJ79" s="193"/>
      <c r="AK79" s="193"/>
      <c r="AL79" s="193"/>
      <c r="AM79" s="193"/>
      <c r="AN79" s="193"/>
      <c r="AO79" s="193"/>
      <c r="AP79" s="193"/>
      <c r="AQ79" s="193"/>
      <c r="AR79" s="193"/>
      <c r="AS79" s="193"/>
      <c r="AT79" s="193"/>
      <c r="AU79" s="193"/>
      <c r="AV79" s="193"/>
      <c r="AW79" s="193"/>
      <c r="AX79" s="193"/>
      <c r="AY79" s="193"/>
      <c r="AZ79" s="193"/>
      <c r="BA79" s="193"/>
      <c r="BB79" s="193"/>
      <c r="BC79" s="193"/>
      <c r="BD79" s="193"/>
      <c r="BE79" s="193"/>
      <c r="BF79" s="193"/>
      <c r="BG79" s="193"/>
      <c r="BH79" s="193"/>
      <c r="BI79" s="193"/>
      <c r="BJ79" s="193"/>
      <c r="BK79" s="193"/>
      <c r="BL79" s="193"/>
      <c r="BM79" s="193"/>
      <c r="BN79" s="193"/>
      <c r="BO79" s="193"/>
      <c r="BP79" s="193"/>
      <c r="BQ79" s="193"/>
      <c r="BR79" s="193"/>
      <c r="BS79" s="193"/>
      <c r="BT79" s="193"/>
      <c r="BU79" s="193"/>
      <c r="BV79" s="193"/>
      <c r="BW79" s="193"/>
      <c r="BX79" s="193"/>
      <c r="BY79" s="193"/>
      <c r="BZ79" s="193"/>
      <c r="CA79" s="193"/>
      <c r="CB79" s="193"/>
      <c r="CC79" s="193"/>
      <c r="CD79" s="193"/>
      <c r="CE79" s="193"/>
      <c r="CF79" s="193"/>
      <c r="CG79" s="193"/>
      <c r="CH79" s="193"/>
      <c r="CI79" s="193"/>
      <c r="CJ79" s="193"/>
      <c r="CK79" s="193"/>
      <c r="CL79" s="193"/>
      <c r="CM79" s="193"/>
      <c r="CN79" s="193"/>
      <c r="CO79" s="193"/>
      <c r="CP79" s="193"/>
      <c r="CQ79" s="193"/>
      <c r="CR79" s="193"/>
      <c r="CS79" s="193"/>
      <c r="CT79" s="193"/>
      <c r="CU79" s="193"/>
      <c r="CV79" s="193"/>
      <c r="CW79" s="193"/>
      <c r="CX79" s="193"/>
      <c r="CY79" s="193"/>
      <c r="CZ79" s="193"/>
      <c r="DA79" s="193"/>
      <c r="DB79" s="193"/>
      <c r="DC79" s="193"/>
      <c r="DD79" s="193"/>
      <c r="DE79" s="193"/>
      <c r="DF79" s="193"/>
      <c r="DG79" s="193"/>
      <c r="DH79" s="193"/>
      <c r="DI79" s="193"/>
      <c r="DJ79" s="193"/>
      <c r="DK79" s="193"/>
      <c r="DL79" s="193"/>
      <c r="DM79" s="193"/>
      <c r="DN79" s="193"/>
      <c r="DO79" s="193"/>
      <c r="DP79" s="193"/>
      <c r="DQ79" s="193"/>
      <c r="DR79" s="193"/>
      <c r="DS79" s="193"/>
      <c r="DT79" s="193"/>
      <c r="DU79" s="193"/>
      <c r="DV79" s="193"/>
      <c r="DW79" s="193"/>
      <c r="DX79" s="193"/>
      <c r="DY79" s="193"/>
      <c r="DZ79" s="193"/>
      <c r="EA79" s="193"/>
      <c r="EB79" s="193"/>
      <c r="EC79" s="193"/>
      <c r="ED79" s="193"/>
      <c r="EE79" s="193"/>
      <c r="EF79" s="193"/>
      <c r="EG79" s="193"/>
      <c r="EH79" s="193"/>
      <c r="EI79" s="193"/>
      <c r="EJ79" s="193"/>
      <c r="EK79" s="193"/>
      <c r="EL79" s="193"/>
      <c r="EM79" s="193"/>
      <c r="EN79" s="193"/>
      <c r="EO79" s="193"/>
      <c r="EP79" s="193"/>
      <c r="EQ79" s="193"/>
      <c r="ER79" s="192"/>
      <c r="ES79" s="192"/>
      <c r="ET79" s="192"/>
      <c r="EU79" s="192"/>
      <c r="EV79" s="192"/>
    </row>
    <row r="80" customFormat="false" ht="13.2" hidden="false" customHeight="false" outlineLevel="0" collapsed="false">
      <c r="A80" s="265"/>
      <c r="B80" s="266"/>
      <c r="C80" s="266"/>
      <c r="D80" s="266"/>
      <c r="E80" s="266"/>
      <c r="F80" s="266"/>
      <c r="G80" s="266"/>
      <c r="H80" s="266"/>
      <c r="I80" s="266"/>
      <c r="J80" s="266"/>
      <c r="K80" s="266"/>
      <c r="L80" s="193"/>
      <c r="M80" s="193"/>
      <c r="N80" s="193"/>
      <c r="O80" s="193"/>
      <c r="P80" s="193"/>
      <c r="Q80" s="193"/>
      <c r="R80" s="193"/>
      <c r="S80" s="193"/>
      <c r="T80" s="193"/>
      <c r="U80" s="193"/>
      <c r="V80" s="193"/>
      <c r="W80" s="193"/>
      <c r="X80" s="193"/>
      <c r="Y80" s="194"/>
      <c r="Z80" s="194"/>
      <c r="AA80" s="194"/>
      <c r="AB80" s="194"/>
      <c r="AC80" s="194"/>
      <c r="AD80" s="193"/>
      <c r="AE80" s="193"/>
      <c r="AF80" s="193"/>
      <c r="AG80" s="193"/>
      <c r="AH80" s="193"/>
      <c r="AI80" s="193"/>
      <c r="AJ80" s="193"/>
      <c r="AK80" s="193"/>
      <c r="AL80" s="193"/>
      <c r="AM80" s="193"/>
      <c r="AN80" s="193"/>
      <c r="AO80" s="193"/>
      <c r="AP80" s="193"/>
      <c r="AQ80" s="193"/>
      <c r="AR80" s="193"/>
      <c r="AS80" s="193"/>
      <c r="AT80" s="193"/>
      <c r="AU80" s="193"/>
      <c r="AV80" s="193"/>
      <c r="AW80" s="193"/>
      <c r="AX80" s="193"/>
      <c r="AY80" s="193"/>
      <c r="AZ80" s="193"/>
      <c r="BA80" s="193"/>
      <c r="BB80" s="193"/>
      <c r="BC80" s="193"/>
      <c r="BD80" s="193"/>
      <c r="BE80" s="193"/>
      <c r="BF80" s="193"/>
      <c r="BG80" s="193"/>
      <c r="BH80" s="193"/>
      <c r="BI80" s="193"/>
      <c r="BJ80" s="193"/>
      <c r="BK80" s="193"/>
      <c r="BL80" s="193"/>
      <c r="BM80" s="193"/>
      <c r="BN80" s="193"/>
      <c r="BO80" s="193"/>
      <c r="BP80" s="193"/>
      <c r="BQ80" s="193"/>
      <c r="BR80" s="193"/>
      <c r="BS80" s="193"/>
      <c r="BT80" s="193"/>
      <c r="BU80" s="193"/>
      <c r="BV80" s="193"/>
      <c r="BW80" s="193"/>
      <c r="BX80" s="193"/>
      <c r="BY80" s="193"/>
      <c r="BZ80" s="193"/>
      <c r="CA80" s="193"/>
      <c r="CB80" s="193"/>
      <c r="CC80" s="193"/>
      <c r="CD80" s="193"/>
      <c r="CE80" s="193"/>
      <c r="CF80" s="193"/>
      <c r="CG80" s="193"/>
      <c r="CH80" s="193"/>
      <c r="CI80" s="193"/>
      <c r="CJ80" s="193"/>
      <c r="CK80" s="193"/>
      <c r="CL80" s="193"/>
      <c r="CM80" s="193"/>
      <c r="CN80" s="193"/>
      <c r="CO80" s="193"/>
      <c r="CP80" s="193"/>
      <c r="CQ80" s="193"/>
      <c r="CR80" s="193"/>
      <c r="CS80" s="193"/>
      <c r="CT80" s="193"/>
      <c r="CU80" s="193"/>
      <c r="CV80" s="193"/>
      <c r="CW80" s="193"/>
      <c r="CX80" s="193"/>
      <c r="CY80" s="193"/>
      <c r="CZ80" s="193"/>
      <c r="DA80" s="193"/>
      <c r="DB80" s="193"/>
      <c r="DC80" s="193"/>
      <c r="DD80" s="193"/>
      <c r="DE80" s="193"/>
      <c r="DF80" s="193"/>
      <c r="DG80" s="193"/>
      <c r="DH80" s="193"/>
      <c r="DI80" s="193"/>
      <c r="DJ80" s="193"/>
      <c r="DK80" s="193"/>
      <c r="DL80" s="193"/>
      <c r="DM80" s="193"/>
      <c r="DN80" s="193"/>
      <c r="DO80" s="193"/>
      <c r="DP80" s="193"/>
      <c r="DQ80" s="193"/>
      <c r="DR80" s="193"/>
      <c r="DS80" s="193"/>
      <c r="DT80" s="193"/>
      <c r="DU80" s="193"/>
      <c r="DV80" s="193"/>
      <c r="DW80" s="193"/>
      <c r="DX80" s="193"/>
      <c r="DY80" s="193"/>
      <c r="DZ80" s="193"/>
      <c r="EA80" s="193"/>
      <c r="EB80" s="193"/>
      <c r="EC80" s="193"/>
      <c r="ED80" s="193"/>
      <c r="EE80" s="193"/>
      <c r="EF80" s="193"/>
      <c r="EG80" s="193"/>
      <c r="EH80" s="193"/>
      <c r="EI80" s="193"/>
      <c r="EJ80" s="193"/>
      <c r="EK80" s="193"/>
      <c r="EL80" s="193"/>
      <c r="EM80" s="193"/>
      <c r="EN80" s="193"/>
      <c r="EO80" s="193"/>
      <c r="EP80" s="193"/>
      <c r="EQ80" s="193"/>
      <c r="ER80" s="192"/>
      <c r="ES80" s="192"/>
      <c r="ET80" s="192"/>
      <c r="EU80" s="192"/>
      <c r="EV80" s="192"/>
    </row>
    <row r="81" customFormat="false" ht="13.2" hidden="false" customHeight="false" outlineLevel="0" collapsed="false">
      <c r="A81" s="265"/>
      <c r="B81" s="266"/>
      <c r="C81" s="266"/>
      <c r="D81" s="266"/>
      <c r="E81" s="266"/>
      <c r="F81" s="266"/>
      <c r="G81" s="266"/>
      <c r="H81" s="266"/>
      <c r="I81" s="266"/>
      <c r="J81" s="266"/>
      <c r="K81" s="266"/>
      <c r="L81" s="193"/>
      <c r="M81" s="193"/>
      <c r="N81" s="193"/>
      <c r="O81" s="193"/>
      <c r="P81" s="193"/>
      <c r="Q81" s="193"/>
      <c r="R81" s="193"/>
      <c r="S81" s="193"/>
      <c r="T81" s="193"/>
      <c r="U81" s="193"/>
      <c r="V81" s="193"/>
      <c r="W81" s="193"/>
      <c r="X81" s="193"/>
      <c r="Y81" s="194"/>
      <c r="Z81" s="194"/>
      <c r="AA81" s="194"/>
      <c r="AB81" s="194"/>
      <c r="AC81" s="194"/>
      <c r="AD81" s="193"/>
      <c r="AE81" s="193"/>
      <c r="AF81" s="193"/>
      <c r="AG81" s="193"/>
      <c r="AH81" s="193"/>
      <c r="AI81" s="193"/>
      <c r="AJ81" s="193"/>
      <c r="AK81" s="193"/>
      <c r="AL81" s="193"/>
      <c r="AM81" s="193"/>
      <c r="AN81" s="193"/>
      <c r="AO81" s="193"/>
      <c r="AP81" s="193"/>
      <c r="AQ81" s="193"/>
      <c r="AR81" s="193"/>
      <c r="AS81" s="193"/>
      <c r="AT81" s="193"/>
      <c r="AU81" s="193"/>
      <c r="AV81" s="193"/>
      <c r="AW81" s="193"/>
      <c r="AX81" s="193"/>
      <c r="AY81" s="193"/>
      <c r="AZ81" s="193"/>
      <c r="BA81" s="193"/>
      <c r="BB81" s="193"/>
      <c r="BC81" s="193"/>
      <c r="BD81" s="193"/>
      <c r="BE81" s="193"/>
      <c r="BF81" s="193"/>
      <c r="BG81" s="193"/>
      <c r="BH81" s="193"/>
      <c r="BI81" s="193"/>
      <c r="BJ81" s="193"/>
      <c r="BK81" s="193"/>
      <c r="BL81" s="193"/>
      <c r="BM81" s="193"/>
      <c r="BN81" s="193"/>
      <c r="BO81" s="193"/>
      <c r="BP81" s="193"/>
      <c r="BQ81" s="193"/>
      <c r="BR81" s="193"/>
      <c r="BS81" s="193"/>
      <c r="BT81" s="193"/>
      <c r="BU81" s="193"/>
      <c r="BV81" s="193"/>
      <c r="BW81" s="193"/>
      <c r="BX81" s="193"/>
      <c r="BY81" s="193"/>
      <c r="BZ81" s="193"/>
      <c r="CA81" s="193"/>
      <c r="CB81" s="193"/>
      <c r="CC81" s="193"/>
      <c r="CD81" s="193"/>
      <c r="CE81" s="193"/>
      <c r="CF81" s="193"/>
      <c r="CG81" s="193"/>
      <c r="CH81" s="193"/>
      <c r="CI81" s="193"/>
      <c r="CJ81" s="193"/>
      <c r="CK81" s="193"/>
      <c r="CL81" s="193"/>
      <c r="CM81" s="193"/>
      <c r="CN81" s="193"/>
      <c r="CO81" s="193"/>
      <c r="CP81" s="193"/>
      <c r="CQ81" s="193"/>
      <c r="CR81" s="193"/>
      <c r="CS81" s="193"/>
      <c r="CT81" s="193"/>
      <c r="CU81" s="193"/>
      <c r="CV81" s="193"/>
      <c r="CW81" s="193"/>
      <c r="CX81" s="193"/>
      <c r="CY81" s="193"/>
      <c r="CZ81" s="193"/>
      <c r="DA81" s="193"/>
      <c r="DB81" s="193"/>
      <c r="DC81" s="193"/>
      <c r="DD81" s="193"/>
      <c r="DE81" s="193"/>
      <c r="DF81" s="193"/>
      <c r="DG81" s="193"/>
      <c r="DH81" s="193"/>
      <c r="DI81" s="193"/>
      <c r="DJ81" s="193"/>
      <c r="DK81" s="193"/>
      <c r="DL81" s="193"/>
      <c r="DM81" s="193"/>
      <c r="DN81" s="193"/>
      <c r="DO81" s="193"/>
      <c r="DP81" s="193"/>
      <c r="DQ81" s="193"/>
      <c r="DR81" s="193"/>
      <c r="DS81" s="193"/>
      <c r="DT81" s="193"/>
      <c r="DU81" s="193"/>
      <c r="DV81" s="193"/>
      <c r="DW81" s="193"/>
      <c r="DX81" s="193"/>
      <c r="DY81" s="193"/>
      <c r="DZ81" s="193"/>
      <c r="EA81" s="193"/>
      <c r="EB81" s="193"/>
      <c r="EC81" s="193"/>
      <c r="ED81" s="193"/>
      <c r="EE81" s="193"/>
      <c r="EF81" s="193"/>
      <c r="EG81" s="193"/>
      <c r="EH81" s="193"/>
      <c r="EI81" s="193"/>
      <c r="EJ81" s="193"/>
      <c r="EK81" s="193"/>
      <c r="EL81" s="193"/>
      <c r="EM81" s="193"/>
      <c r="EN81" s="193"/>
      <c r="EO81" s="193"/>
      <c r="EP81" s="193"/>
      <c r="EQ81" s="193"/>
      <c r="ER81" s="192"/>
      <c r="ES81" s="192"/>
      <c r="ET81" s="192"/>
      <c r="EU81" s="192"/>
      <c r="EV81" s="192"/>
    </row>
    <row r="82" customFormat="false" ht="13.2" hidden="false" customHeight="false" outlineLevel="0" collapsed="false">
      <c r="A82" s="265"/>
      <c r="B82" s="266"/>
      <c r="C82" s="266"/>
      <c r="D82" s="266"/>
      <c r="E82" s="266"/>
      <c r="F82" s="266"/>
      <c r="G82" s="266"/>
      <c r="H82" s="266"/>
      <c r="I82" s="266"/>
      <c r="J82" s="266"/>
      <c r="K82" s="266"/>
      <c r="L82" s="193"/>
      <c r="M82" s="193"/>
      <c r="N82" s="193"/>
      <c r="O82" s="193"/>
      <c r="P82" s="193"/>
      <c r="Q82" s="193"/>
      <c r="R82" s="193"/>
      <c r="S82" s="193"/>
      <c r="T82" s="193"/>
      <c r="U82" s="193"/>
      <c r="V82" s="193"/>
      <c r="W82" s="193"/>
      <c r="X82" s="193"/>
      <c r="Y82" s="194"/>
      <c r="Z82" s="194"/>
      <c r="AA82" s="194"/>
      <c r="AB82" s="194"/>
      <c r="AC82" s="194"/>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c r="BH82" s="193"/>
      <c r="BI82" s="193"/>
      <c r="BJ82" s="193"/>
      <c r="BK82" s="193"/>
      <c r="BL82" s="193"/>
      <c r="BM82" s="193"/>
      <c r="BN82" s="193"/>
      <c r="BO82" s="193"/>
      <c r="BP82" s="193"/>
      <c r="BQ82" s="193"/>
      <c r="BR82" s="193"/>
      <c r="BS82" s="193"/>
      <c r="BT82" s="193"/>
      <c r="BU82" s="193"/>
      <c r="BV82" s="193"/>
      <c r="BW82" s="193"/>
      <c r="BX82" s="193"/>
      <c r="BY82" s="193"/>
      <c r="BZ82" s="193"/>
      <c r="CA82" s="193"/>
      <c r="CB82" s="193"/>
      <c r="CC82" s="193"/>
      <c r="CD82" s="193"/>
      <c r="CE82" s="193"/>
      <c r="CF82" s="193"/>
      <c r="CG82" s="193"/>
      <c r="CH82" s="193"/>
      <c r="CI82" s="193"/>
      <c r="CJ82" s="193"/>
      <c r="CK82" s="193"/>
      <c r="CL82" s="193"/>
      <c r="CM82" s="193"/>
      <c r="CN82" s="193"/>
      <c r="CO82" s="193"/>
      <c r="CP82" s="193"/>
      <c r="CQ82" s="193"/>
      <c r="CR82" s="193"/>
      <c r="CS82" s="193"/>
      <c r="CT82" s="193"/>
      <c r="CU82" s="193"/>
      <c r="CV82" s="193"/>
      <c r="CW82" s="193"/>
      <c r="CX82" s="193"/>
      <c r="CY82" s="193"/>
      <c r="CZ82" s="193"/>
      <c r="DA82" s="193"/>
      <c r="DB82" s="193"/>
      <c r="DC82" s="193"/>
      <c r="DD82" s="193"/>
      <c r="DE82" s="193"/>
      <c r="DF82" s="193"/>
      <c r="DG82" s="193"/>
      <c r="DH82" s="193"/>
      <c r="DI82" s="193"/>
      <c r="DJ82" s="193"/>
      <c r="DK82" s="193"/>
      <c r="DL82" s="193"/>
      <c r="DM82" s="193"/>
      <c r="DN82" s="193"/>
      <c r="DO82" s="193"/>
      <c r="DP82" s="193"/>
      <c r="DQ82" s="193"/>
      <c r="DR82" s="193"/>
      <c r="DS82" s="193"/>
      <c r="DT82" s="193"/>
      <c r="DU82" s="193"/>
      <c r="DV82" s="193"/>
      <c r="DW82" s="193"/>
      <c r="DX82" s="193"/>
      <c r="DY82" s="193"/>
      <c r="DZ82" s="193"/>
      <c r="EA82" s="193"/>
      <c r="EB82" s="193"/>
      <c r="EC82" s="193"/>
      <c r="ED82" s="193"/>
      <c r="EE82" s="193"/>
      <c r="EF82" s="193"/>
      <c r="EG82" s="193"/>
      <c r="EH82" s="193"/>
      <c r="EI82" s="193"/>
      <c r="EJ82" s="193"/>
      <c r="EK82" s="193"/>
      <c r="EL82" s="193"/>
      <c r="EM82" s="193"/>
      <c r="EN82" s="193"/>
      <c r="EO82" s="193"/>
      <c r="EP82" s="193"/>
      <c r="EQ82" s="193"/>
      <c r="ER82" s="192"/>
      <c r="ES82" s="192"/>
      <c r="ET82" s="192"/>
      <c r="EU82" s="192"/>
      <c r="EV82" s="192"/>
    </row>
    <row r="83" customFormat="false" ht="13.2" hidden="false" customHeight="false" outlineLevel="0" collapsed="false">
      <c r="A83" s="265"/>
      <c r="B83" s="266"/>
      <c r="C83" s="266"/>
      <c r="D83" s="266"/>
      <c r="E83" s="266"/>
      <c r="F83" s="266"/>
      <c r="G83" s="266"/>
      <c r="H83" s="266"/>
      <c r="I83" s="266"/>
      <c r="J83" s="266"/>
      <c r="K83" s="266"/>
      <c r="L83" s="193"/>
      <c r="M83" s="193"/>
      <c r="N83" s="193"/>
      <c r="O83" s="193"/>
      <c r="P83" s="193"/>
      <c r="Q83" s="193"/>
      <c r="R83" s="193"/>
      <c r="S83" s="193"/>
      <c r="T83" s="193"/>
      <c r="U83" s="193"/>
      <c r="V83" s="193"/>
      <c r="W83" s="193"/>
      <c r="X83" s="193"/>
      <c r="Y83" s="194"/>
      <c r="Z83" s="194"/>
      <c r="AA83" s="194"/>
      <c r="AB83" s="194"/>
      <c r="AC83" s="194"/>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c r="BH83" s="193"/>
      <c r="BI83" s="193"/>
      <c r="BJ83" s="193"/>
      <c r="BK83" s="193"/>
      <c r="BL83" s="193"/>
      <c r="BM83" s="193"/>
      <c r="BN83" s="193"/>
      <c r="BO83" s="193"/>
      <c r="BP83" s="193"/>
      <c r="BQ83" s="193"/>
      <c r="BR83" s="193"/>
      <c r="BS83" s="193"/>
      <c r="BT83" s="193"/>
      <c r="BU83" s="193"/>
      <c r="BV83" s="193"/>
      <c r="BW83" s="193"/>
      <c r="BX83" s="193"/>
      <c r="BY83" s="193"/>
      <c r="BZ83" s="193"/>
      <c r="CA83" s="193"/>
      <c r="CB83" s="193"/>
      <c r="CC83" s="193"/>
      <c r="CD83" s="193"/>
      <c r="CE83" s="193"/>
      <c r="CF83" s="193"/>
      <c r="CG83" s="193"/>
      <c r="CH83" s="193"/>
      <c r="CI83" s="193"/>
      <c r="CJ83" s="193"/>
      <c r="CK83" s="193"/>
      <c r="CL83" s="193"/>
      <c r="CM83" s="193"/>
      <c r="CN83" s="193"/>
      <c r="CO83" s="193"/>
      <c r="CP83" s="193"/>
      <c r="CQ83" s="193"/>
      <c r="CR83" s="193"/>
      <c r="CS83" s="193"/>
      <c r="CT83" s="193"/>
      <c r="CU83" s="193"/>
      <c r="CV83" s="193"/>
      <c r="CW83" s="193"/>
      <c r="CX83" s="193"/>
      <c r="CY83" s="193"/>
      <c r="CZ83" s="193"/>
      <c r="DA83" s="193"/>
      <c r="DB83" s="193"/>
      <c r="DC83" s="193"/>
      <c r="DD83" s="193"/>
      <c r="DE83" s="193"/>
      <c r="DF83" s="193"/>
      <c r="DG83" s="193"/>
      <c r="DH83" s="193"/>
      <c r="DI83" s="193"/>
      <c r="DJ83" s="193"/>
      <c r="DK83" s="193"/>
      <c r="DL83" s="193"/>
      <c r="DM83" s="193"/>
      <c r="DN83" s="193"/>
      <c r="DO83" s="193"/>
      <c r="DP83" s="193"/>
      <c r="DQ83" s="193"/>
      <c r="DR83" s="193"/>
      <c r="DS83" s="193"/>
      <c r="DT83" s="193"/>
      <c r="DU83" s="193"/>
      <c r="DV83" s="193"/>
      <c r="DW83" s="193"/>
      <c r="DX83" s="193"/>
      <c r="DY83" s="193"/>
      <c r="DZ83" s="193"/>
      <c r="EA83" s="193"/>
      <c r="EB83" s="193"/>
      <c r="EC83" s="193"/>
      <c r="ED83" s="193"/>
      <c r="EE83" s="193"/>
      <c r="EF83" s="193"/>
      <c r="EG83" s="193"/>
      <c r="EH83" s="193"/>
      <c r="EI83" s="193"/>
      <c r="EJ83" s="193"/>
      <c r="EK83" s="193"/>
      <c r="EL83" s="193"/>
      <c r="EM83" s="193"/>
      <c r="EN83" s="193"/>
      <c r="EO83" s="193"/>
      <c r="EP83" s="193"/>
      <c r="EQ83" s="193"/>
      <c r="ER83" s="192"/>
      <c r="ES83" s="192"/>
      <c r="ET83" s="192"/>
      <c r="EU83" s="192"/>
      <c r="EV83" s="192"/>
    </row>
    <row r="84" customFormat="false" ht="13.2" hidden="false" customHeight="false" outlineLevel="0" collapsed="false">
      <c r="A84" s="265"/>
      <c r="B84" s="266"/>
      <c r="C84" s="266"/>
      <c r="D84" s="266"/>
      <c r="E84" s="266"/>
      <c r="F84" s="266"/>
      <c r="G84" s="266"/>
      <c r="H84" s="266"/>
      <c r="I84" s="266"/>
      <c r="J84" s="266"/>
      <c r="K84" s="266"/>
      <c r="L84" s="193"/>
      <c r="M84" s="193"/>
      <c r="N84" s="193"/>
      <c r="O84" s="193"/>
      <c r="P84" s="193"/>
      <c r="Q84" s="193"/>
      <c r="R84" s="193"/>
      <c r="S84" s="193"/>
      <c r="T84" s="193"/>
      <c r="U84" s="193"/>
      <c r="V84" s="193"/>
      <c r="W84" s="193"/>
      <c r="X84" s="193"/>
      <c r="Y84" s="194"/>
      <c r="Z84" s="194"/>
      <c r="AA84" s="194"/>
      <c r="AB84" s="194"/>
      <c r="AC84" s="194"/>
      <c r="AD84" s="193"/>
      <c r="AE84" s="193"/>
      <c r="AF84" s="193"/>
      <c r="AG84" s="193"/>
      <c r="AH84" s="193"/>
      <c r="AI84" s="193"/>
      <c r="AJ84" s="193"/>
      <c r="AK84" s="193"/>
      <c r="AL84" s="193"/>
      <c r="AM84" s="193"/>
      <c r="AN84" s="193"/>
      <c r="AO84" s="193"/>
      <c r="AP84" s="193"/>
      <c r="AQ84" s="193"/>
      <c r="AR84" s="193"/>
      <c r="AS84" s="193"/>
      <c r="AT84" s="193"/>
      <c r="AU84" s="193"/>
      <c r="AV84" s="193"/>
      <c r="AW84" s="193"/>
      <c r="AX84" s="193"/>
      <c r="AY84" s="193"/>
      <c r="AZ84" s="193"/>
      <c r="BA84" s="193"/>
      <c r="BB84" s="193"/>
      <c r="BC84" s="193"/>
      <c r="BD84" s="193"/>
      <c r="BE84" s="193"/>
      <c r="BF84" s="193"/>
      <c r="BG84" s="193"/>
      <c r="BH84" s="193"/>
      <c r="BI84" s="193"/>
      <c r="BJ84" s="193"/>
      <c r="BK84" s="193"/>
      <c r="BL84" s="193"/>
      <c r="BM84" s="193"/>
      <c r="BN84" s="193"/>
      <c r="BO84" s="193"/>
      <c r="BP84" s="193"/>
      <c r="BQ84" s="193"/>
      <c r="BR84" s="193"/>
      <c r="BS84" s="193"/>
      <c r="BT84" s="193"/>
      <c r="BU84" s="193"/>
      <c r="BV84" s="193"/>
      <c r="BW84" s="193"/>
      <c r="BX84" s="193"/>
      <c r="BY84" s="193"/>
      <c r="BZ84" s="193"/>
      <c r="CA84" s="193"/>
      <c r="CB84" s="193"/>
      <c r="CC84" s="193"/>
      <c r="CD84" s="193"/>
      <c r="CE84" s="193"/>
      <c r="CF84" s="193"/>
      <c r="CG84" s="193"/>
      <c r="CH84" s="193"/>
      <c r="CI84" s="193"/>
      <c r="CJ84" s="193"/>
      <c r="CK84" s="193"/>
      <c r="CL84" s="193"/>
      <c r="CM84" s="193"/>
      <c r="CN84" s="193"/>
      <c r="CO84" s="193"/>
      <c r="CP84" s="193"/>
      <c r="CQ84" s="193"/>
      <c r="CR84" s="193"/>
      <c r="CS84" s="193"/>
      <c r="CT84" s="193"/>
      <c r="CU84" s="193"/>
      <c r="CV84" s="193"/>
      <c r="CW84" s="193"/>
      <c r="CX84" s="193"/>
      <c r="CY84" s="193"/>
      <c r="CZ84" s="193"/>
      <c r="DA84" s="193"/>
      <c r="DB84" s="193"/>
      <c r="DC84" s="193"/>
      <c r="DD84" s="193"/>
      <c r="DE84" s="193"/>
      <c r="DF84" s="193"/>
      <c r="DG84" s="193"/>
      <c r="DH84" s="193"/>
      <c r="DI84" s="193"/>
      <c r="DJ84" s="193"/>
      <c r="DK84" s="193"/>
      <c r="DL84" s="193"/>
      <c r="DM84" s="193"/>
      <c r="DN84" s="193"/>
      <c r="DO84" s="193"/>
      <c r="DP84" s="193"/>
      <c r="DQ84" s="193"/>
      <c r="DR84" s="193"/>
      <c r="DS84" s="193"/>
      <c r="DT84" s="193"/>
      <c r="DU84" s="193"/>
      <c r="DV84" s="193"/>
      <c r="DW84" s="193"/>
      <c r="DX84" s="193"/>
      <c r="DY84" s="193"/>
      <c r="DZ84" s="193"/>
      <c r="EA84" s="193"/>
      <c r="EB84" s="193"/>
      <c r="EC84" s="193"/>
      <c r="ED84" s="193"/>
      <c r="EE84" s="193"/>
      <c r="EF84" s="193"/>
      <c r="EG84" s="193"/>
      <c r="EH84" s="193"/>
      <c r="EI84" s="193"/>
      <c r="EJ84" s="193"/>
      <c r="EK84" s="193"/>
      <c r="EL84" s="193"/>
      <c r="EM84" s="193"/>
      <c r="EN84" s="193"/>
      <c r="EO84" s="193"/>
      <c r="EP84" s="193"/>
      <c r="EQ84" s="193"/>
      <c r="ER84" s="192"/>
      <c r="ES84" s="192"/>
      <c r="ET84" s="192"/>
      <c r="EU84" s="192"/>
      <c r="EV84" s="192"/>
    </row>
    <row r="85" customFormat="false" ht="13.2" hidden="false" customHeight="false" outlineLevel="0" collapsed="false">
      <c r="A85" s="267"/>
      <c r="B85" s="164"/>
      <c r="C85" s="164"/>
      <c r="D85" s="164"/>
      <c r="E85" s="164"/>
      <c r="F85" s="164"/>
      <c r="G85" s="164"/>
      <c r="H85" s="164"/>
      <c r="I85" s="164"/>
      <c r="J85" s="164"/>
      <c r="K85" s="164"/>
      <c r="Y85" s="67"/>
      <c r="Z85" s="67"/>
      <c r="AA85" s="67"/>
      <c r="AB85" s="67"/>
      <c r="AC85" s="67"/>
      <c r="ER85" s="68"/>
      <c r="ES85" s="68"/>
      <c r="ET85" s="68"/>
      <c r="EU85" s="68"/>
      <c r="EV85" s="68"/>
    </row>
    <row r="86" customFormat="false" ht="13.2" hidden="false" customHeight="false" outlineLevel="0" collapsed="false">
      <c r="A86" s="267"/>
      <c r="B86" s="164"/>
      <c r="C86" s="164"/>
      <c r="D86" s="164"/>
      <c r="E86" s="164"/>
      <c r="F86" s="164"/>
      <c r="G86" s="164"/>
      <c r="H86" s="164"/>
      <c r="I86" s="164"/>
      <c r="J86" s="164"/>
      <c r="K86" s="164"/>
      <c r="Y86" s="67"/>
      <c r="Z86" s="67"/>
      <c r="AA86" s="67"/>
      <c r="AB86" s="67"/>
      <c r="AC86" s="67"/>
      <c r="ER86" s="68"/>
      <c r="ES86" s="68"/>
      <c r="ET86" s="68"/>
      <c r="EU86" s="68"/>
      <c r="EV86" s="68"/>
    </row>
    <row r="87" customFormat="false" ht="13.2" hidden="false" customHeight="false" outlineLevel="0" collapsed="false">
      <c r="A87" s="267"/>
      <c r="B87" s="164"/>
      <c r="C87" s="164"/>
      <c r="D87" s="164"/>
      <c r="E87" s="164"/>
      <c r="F87" s="164"/>
      <c r="G87" s="164"/>
      <c r="H87" s="164"/>
      <c r="I87" s="164"/>
      <c r="J87" s="164"/>
      <c r="K87" s="164"/>
      <c r="Y87" s="67"/>
      <c r="Z87" s="67"/>
      <c r="AA87" s="67"/>
      <c r="AB87" s="67"/>
      <c r="AC87" s="67"/>
      <c r="ER87" s="68"/>
      <c r="ES87" s="68"/>
      <c r="ET87" s="68"/>
      <c r="EU87" s="68"/>
      <c r="EV87" s="68"/>
    </row>
    <row r="88" customFormat="false" ht="13.2" hidden="false" customHeight="false" outlineLevel="0" collapsed="false">
      <c r="A88" s="267"/>
      <c r="B88" s="164"/>
      <c r="C88" s="164"/>
      <c r="D88" s="164"/>
      <c r="E88" s="164"/>
      <c r="F88" s="164"/>
      <c r="G88" s="164"/>
      <c r="H88" s="164"/>
      <c r="I88" s="164"/>
      <c r="J88" s="164"/>
      <c r="K88" s="164"/>
      <c r="Y88" s="67"/>
      <c r="Z88" s="67"/>
      <c r="AA88" s="67"/>
      <c r="AB88" s="67"/>
      <c r="AC88" s="67"/>
      <c r="ER88" s="68"/>
      <c r="ES88" s="68"/>
      <c r="ET88" s="68"/>
      <c r="EU88" s="68"/>
      <c r="EV88" s="68"/>
    </row>
    <row r="89" customFormat="false" ht="13.2" hidden="false" customHeight="false" outlineLevel="0" collapsed="false">
      <c r="A89" s="267"/>
      <c r="B89" s="164"/>
      <c r="C89" s="164"/>
      <c r="D89" s="164"/>
      <c r="E89" s="164"/>
      <c r="F89" s="164"/>
      <c r="G89" s="164"/>
      <c r="H89" s="164"/>
      <c r="I89" s="164"/>
      <c r="J89" s="164"/>
      <c r="K89" s="164"/>
      <c r="Y89" s="67"/>
      <c r="Z89" s="67"/>
      <c r="AA89" s="67"/>
      <c r="AB89" s="67"/>
      <c r="AC89" s="67"/>
      <c r="ER89" s="68"/>
      <c r="ES89" s="68"/>
      <c r="ET89" s="68"/>
      <c r="EU89" s="68"/>
      <c r="EV89" s="68"/>
    </row>
    <row r="90" customFormat="false" ht="13.2" hidden="false" customHeight="false" outlineLevel="0" collapsed="false">
      <c r="A90" s="267"/>
      <c r="B90" s="164"/>
      <c r="C90" s="164"/>
      <c r="D90" s="164"/>
      <c r="E90" s="164"/>
      <c r="F90" s="164"/>
      <c r="G90" s="164"/>
      <c r="H90" s="164"/>
      <c r="I90" s="164"/>
      <c r="J90" s="164"/>
      <c r="K90" s="164"/>
      <c r="Y90" s="67"/>
      <c r="Z90" s="67"/>
      <c r="AA90" s="67"/>
      <c r="AB90" s="67"/>
      <c r="AC90" s="67"/>
      <c r="ER90" s="68"/>
      <c r="ES90" s="68"/>
      <c r="ET90" s="68"/>
      <c r="EU90" s="68"/>
      <c r="EV90" s="68"/>
    </row>
    <row r="91" customFormat="false" ht="13.2" hidden="false" customHeight="false" outlineLevel="0" collapsed="false">
      <c r="A91" s="267"/>
      <c r="B91" s="164"/>
      <c r="C91" s="164"/>
      <c r="D91" s="164"/>
      <c r="E91" s="164"/>
      <c r="F91" s="164"/>
      <c r="G91" s="164"/>
      <c r="H91" s="164"/>
      <c r="I91" s="164"/>
      <c r="J91" s="164"/>
      <c r="K91" s="164"/>
      <c r="Y91" s="67"/>
      <c r="Z91" s="67"/>
      <c r="AA91" s="67"/>
      <c r="AB91" s="67"/>
      <c r="AC91" s="67"/>
      <c r="ER91" s="68"/>
      <c r="ES91" s="68"/>
      <c r="ET91" s="68"/>
      <c r="EU91" s="68"/>
      <c r="EV91" s="68"/>
    </row>
    <row r="92" customFormat="false" ht="13.2" hidden="false" customHeight="false" outlineLevel="0" collapsed="false">
      <c r="A92" s="267"/>
      <c r="B92" s="164"/>
      <c r="C92" s="164"/>
      <c r="D92" s="164"/>
      <c r="E92" s="164"/>
      <c r="F92" s="164"/>
      <c r="G92" s="164"/>
      <c r="H92" s="164"/>
      <c r="I92" s="164"/>
      <c r="J92" s="164"/>
      <c r="K92" s="164"/>
      <c r="Y92" s="67"/>
      <c r="Z92" s="67"/>
      <c r="AA92" s="67"/>
      <c r="AB92" s="67"/>
      <c r="AC92" s="67"/>
      <c r="ER92" s="68"/>
      <c r="ES92" s="68"/>
      <c r="ET92" s="68"/>
      <c r="EU92" s="68"/>
      <c r="EV92" s="68"/>
    </row>
    <row r="93" customFormat="false" ht="13.2" hidden="false" customHeight="false" outlineLevel="0" collapsed="false">
      <c r="A93" s="267"/>
      <c r="B93" s="164"/>
      <c r="C93" s="164"/>
      <c r="D93" s="164"/>
      <c r="E93" s="164"/>
      <c r="F93" s="164"/>
      <c r="G93" s="164"/>
      <c r="H93" s="164"/>
      <c r="I93" s="164"/>
      <c r="J93" s="164"/>
      <c r="K93" s="164"/>
      <c r="Y93" s="67"/>
      <c r="Z93" s="67"/>
      <c r="AA93" s="67"/>
      <c r="AB93" s="67"/>
      <c r="AC93" s="67"/>
      <c r="ER93" s="68"/>
      <c r="ES93" s="68"/>
      <c r="ET93" s="68"/>
      <c r="EU93" s="68"/>
      <c r="EV93" s="68"/>
    </row>
    <row r="94" customFormat="false" ht="13.2" hidden="false" customHeight="false" outlineLevel="0" collapsed="false">
      <c r="A94" s="267"/>
      <c r="B94" s="164"/>
      <c r="C94" s="164"/>
      <c r="D94" s="164"/>
      <c r="E94" s="164"/>
      <c r="F94" s="164"/>
      <c r="G94" s="164"/>
      <c r="H94" s="164"/>
      <c r="I94" s="164"/>
      <c r="J94" s="164"/>
      <c r="K94" s="164"/>
      <c r="Y94" s="67"/>
      <c r="Z94" s="67"/>
      <c r="AA94" s="67"/>
      <c r="AB94" s="67"/>
      <c r="AC94" s="67"/>
      <c r="ER94" s="68"/>
      <c r="ES94" s="68"/>
      <c r="ET94" s="68"/>
      <c r="EU94" s="68"/>
      <c r="EV94" s="68"/>
    </row>
    <row r="95" customFormat="false" ht="13.2" hidden="false" customHeight="false" outlineLevel="0" collapsed="false">
      <c r="A95" s="267"/>
      <c r="B95" s="164"/>
      <c r="C95" s="164"/>
      <c r="D95" s="164"/>
      <c r="E95" s="164"/>
      <c r="F95" s="164"/>
      <c r="G95" s="164"/>
      <c r="H95" s="164"/>
      <c r="I95" s="164"/>
      <c r="J95" s="164"/>
      <c r="K95" s="164"/>
      <c r="Y95" s="67"/>
      <c r="Z95" s="67"/>
      <c r="AA95" s="67"/>
      <c r="AB95" s="67"/>
      <c r="AC95" s="67"/>
      <c r="ER95" s="68"/>
      <c r="ES95" s="68"/>
      <c r="ET95" s="68"/>
      <c r="EU95" s="68"/>
      <c r="EV95" s="68"/>
    </row>
    <row r="96" customFormat="false" ht="13.2" hidden="false" customHeight="false" outlineLevel="0" collapsed="false">
      <c r="A96" s="267"/>
      <c r="B96" s="164"/>
      <c r="C96" s="164"/>
      <c r="D96" s="164"/>
      <c r="E96" s="164"/>
      <c r="F96" s="164"/>
      <c r="G96" s="164"/>
      <c r="H96" s="164"/>
      <c r="I96" s="164"/>
      <c r="J96" s="164"/>
      <c r="K96" s="164"/>
      <c r="Y96" s="67"/>
      <c r="Z96" s="67"/>
      <c r="AA96" s="67"/>
      <c r="AB96" s="67"/>
      <c r="AC96" s="67"/>
      <c r="ER96" s="68"/>
      <c r="ES96" s="68"/>
      <c r="ET96" s="68"/>
      <c r="EU96" s="68"/>
      <c r="EV96" s="68"/>
    </row>
    <row r="97" customFormat="false" ht="13.2" hidden="false" customHeight="false" outlineLevel="0" collapsed="false">
      <c r="A97" s="267"/>
      <c r="B97" s="164"/>
      <c r="C97" s="164"/>
      <c r="D97" s="164"/>
      <c r="E97" s="164"/>
      <c r="F97" s="164"/>
      <c r="G97" s="164"/>
      <c r="H97" s="164"/>
      <c r="I97" s="164"/>
      <c r="J97" s="164"/>
      <c r="K97" s="164"/>
      <c r="Y97" s="67"/>
      <c r="Z97" s="67"/>
      <c r="AA97" s="67"/>
      <c r="AB97" s="67"/>
      <c r="AC97" s="67"/>
      <c r="ER97" s="68"/>
      <c r="ES97" s="68"/>
      <c r="ET97" s="68"/>
      <c r="EU97" s="68"/>
      <c r="EV97" s="68"/>
    </row>
    <row r="98" customFormat="false" ht="13.2" hidden="false" customHeight="false" outlineLevel="0" collapsed="false">
      <c r="A98" s="267"/>
      <c r="B98" s="164"/>
      <c r="C98" s="164"/>
      <c r="D98" s="164"/>
      <c r="E98" s="164"/>
      <c r="F98" s="164"/>
      <c r="G98" s="164"/>
      <c r="H98" s="164"/>
      <c r="I98" s="164"/>
      <c r="J98" s="164"/>
      <c r="K98" s="164"/>
      <c r="Y98" s="67"/>
      <c r="Z98" s="67"/>
      <c r="AA98" s="67"/>
      <c r="AB98" s="67"/>
      <c r="AC98" s="67"/>
      <c r="ER98" s="68"/>
      <c r="ES98" s="68"/>
      <c r="ET98" s="68"/>
      <c r="EU98" s="68"/>
      <c r="EV98" s="68"/>
    </row>
    <row r="99" customFormat="false" ht="13.2" hidden="false" customHeight="false" outlineLevel="0" collapsed="false">
      <c r="A99" s="267"/>
      <c r="B99" s="164"/>
      <c r="C99" s="164"/>
      <c r="D99" s="164"/>
      <c r="E99" s="164"/>
      <c r="F99" s="164"/>
      <c r="G99" s="164"/>
      <c r="H99" s="164"/>
      <c r="I99" s="164"/>
      <c r="J99" s="164"/>
      <c r="K99" s="164"/>
      <c r="Y99" s="67"/>
      <c r="Z99" s="67"/>
      <c r="AA99" s="67"/>
      <c r="AB99" s="67"/>
      <c r="AC99" s="67"/>
      <c r="ER99" s="68"/>
      <c r="ES99" s="68"/>
      <c r="ET99" s="68"/>
      <c r="EU99" s="68"/>
      <c r="EV99" s="68"/>
    </row>
    <row r="100" customFormat="false" ht="13.2" hidden="false" customHeight="false" outlineLevel="0" collapsed="false">
      <c r="A100" s="267"/>
      <c r="B100" s="164"/>
      <c r="C100" s="164"/>
      <c r="D100" s="164"/>
      <c r="E100" s="164"/>
      <c r="F100" s="164"/>
      <c r="G100" s="164"/>
      <c r="H100" s="164"/>
      <c r="I100" s="164"/>
      <c r="J100" s="164"/>
      <c r="K100" s="164"/>
      <c r="Y100" s="67"/>
      <c r="Z100" s="67"/>
      <c r="AA100" s="67"/>
      <c r="AB100" s="67"/>
      <c r="AC100" s="67"/>
      <c r="ER100" s="68"/>
      <c r="ES100" s="68"/>
      <c r="ET100" s="68"/>
      <c r="EU100" s="68"/>
      <c r="EV100" s="68"/>
    </row>
    <row r="101" customFormat="false" ht="13.2" hidden="false" customHeight="false" outlineLevel="0" collapsed="false">
      <c r="A101" s="267"/>
      <c r="B101" s="164"/>
      <c r="C101" s="164"/>
      <c r="D101" s="164"/>
      <c r="E101" s="164"/>
      <c r="F101" s="164"/>
      <c r="G101" s="164"/>
      <c r="H101" s="164"/>
      <c r="I101" s="164"/>
      <c r="J101" s="164"/>
      <c r="K101" s="164"/>
      <c r="Y101" s="67"/>
      <c r="Z101" s="67"/>
      <c r="AA101" s="67"/>
      <c r="AB101" s="67"/>
      <c r="AC101" s="67"/>
      <c r="ER101" s="68"/>
      <c r="ES101" s="68"/>
      <c r="ET101" s="68"/>
      <c r="EU101" s="68"/>
      <c r="EV101" s="68"/>
    </row>
    <row r="102" customFormat="false" ht="13.2" hidden="false" customHeight="false" outlineLevel="0" collapsed="false">
      <c r="A102" s="267"/>
      <c r="B102" s="164"/>
      <c r="C102" s="164"/>
      <c r="D102" s="164"/>
      <c r="E102" s="164"/>
      <c r="F102" s="164"/>
      <c r="G102" s="164"/>
      <c r="H102" s="164"/>
      <c r="I102" s="164"/>
      <c r="J102" s="164"/>
      <c r="K102" s="164"/>
      <c r="Y102" s="67"/>
      <c r="Z102" s="67"/>
      <c r="AA102" s="67"/>
      <c r="AB102" s="67"/>
      <c r="AC102" s="67"/>
      <c r="ER102" s="68"/>
      <c r="ES102" s="68"/>
      <c r="ET102" s="68"/>
      <c r="EU102" s="68"/>
      <c r="EV102" s="68"/>
    </row>
    <row r="103" customFormat="false" ht="13.2" hidden="false" customHeight="false" outlineLevel="0" collapsed="false">
      <c r="A103" s="267"/>
      <c r="B103" s="164"/>
      <c r="C103" s="164"/>
      <c r="D103" s="164"/>
      <c r="E103" s="164"/>
      <c r="F103" s="164"/>
      <c r="G103" s="164"/>
      <c r="H103" s="164"/>
      <c r="I103" s="164"/>
      <c r="J103" s="164"/>
      <c r="K103" s="164"/>
      <c r="Y103" s="67"/>
      <c r="Z103" s="67"/>
      <c r="AA103" s="67"/>
      <c r="AB103" s="67"/>
      <c r="AC103" s="67"/>
      <c r="ER103" s="68"/>
      <c r="ES103" s="68"/>
      <c r="ET103" s="68"/>
      <c r="EU103" s="68"/>
      <c r="EV103" s="68"/>
    </row>
    <row r="104" customFormat="false" ht="13.2" hidden="false" customHeight="false" outlineLevel="0" collapsed="false">
      <c r="A104" s="267"/>
      <c r="B104" s="164"/>
      <c r="C104" s="164"/>
      <c r="D104" s="164"/>
      <c r="E104" s="164"/>
      <c r="F104" s="164"/>
      <c r="G104" s="164"/>
      <c r="H104" s="164"/>
      <c r="I104" s="164"/>
      <c r="J104" s="164"/>
      <c r="K104" s="164"/>
      <c r="Y104" s="67"/>
      <c r="Z104" s="67"/>
      <c r="AA104" s="67"/>
      <c r="AB104" s="67"/>
      <c r="AC104" s="67"/>
      <c r="ER104" s="68"/>
      <c r="ES104" s="68"/>
      <c r="ET104" s="68"/>
      <c r="EU104" s="68"/>
      <c r="EV104" s="68"/>
    </row>
    <row r="105" customFormat="false" ht="13.2" hidden="false" customHeight="false" outlineLevel="0" collapsed="false">
      <c r="A105" s="267"/>
      <c r="B105" s="164"/>
      <c r="C105" s="164"/>
      <c r="D105" s="164"/>
      <c r="E105" s="164"/>
      <c r="F105" s="164"/>
      <c r="G105" s="164"/>
      <c r="H105" s="164"/>
      <c r="I105" s="164"/>
      <c r="J105" s="164"/>
      <c r="K105" s="164"/>
      <c r="Y105" s="67"/>
      <c r="Z105" s="67"/>
      <c r="AA105" s="67"/>
      <c r="AB105" s="67"/>
      <c r="AC105" s="67"/>
      <c r="ER105" s="68"/>
      <c r="ES105" s="68"/>
      <c r="ET105" s="68"/>
      <c r="EU105" s="68"/>
      <c r="EV105" s="68"/>
    </row>
    <row r="106" customFormat="false" ht="13.2" hidden="false" customHeight="false" outlineLevel="0" collapsed="false">
      <c r="A106" s="267"/>
      <c r="B106" s="164"/>
      <c r="C106" s="164"/>
      <c r="D106" s="164"/>
      <c r="E106" s="164"/>
      <c r="F106" s="164"/>
      <c r="G106" s="164"/>
      <c r="H106" s="164"/>
      <c r="I106" s="164"/>
      <c r="J106" s="164"/>
      <c r="K106" s="164"/>
      <c r="Y106" s="67"/>
      <c r="Z106" s="67"/>
      <c r="AA106" s="67"/>
      <c r="AB106" s="67"/>
      <c r="AC106" s="67"/>
      <c r="ER106" s="68"/>
      <c r="ES106" s="68"/>
      <c r="ET106" s="68"/>
      <c r="EU106" s="68"/>
      <c r="EV106" s="68"/>
    </row>
    <row r="107" customFormat="false" ht="13.2" hidden="false" customHeight="false" outlineLevel="0" collapsed="false">
      <c r="A107" s="267"/>
      <c r="B107" s="164"/>
      <c r="C107" s="164"/>
      <c r="D107" s="164"/>
      <c r="E107" s="164"/>
      <c r="F107" s="164"/>
      <c r="G107" s="164"/>
      <c r="H107" s="164"/>
      <c r="I107" s="164"/>
      <c r="J107" s="164"/>
      <c r="K107" s="164"/>
      <c r="Y107" s="67"/>
      <c r="Z107" s="67"/>
      <c r="AA107" s="67"/>
      <c r="AB107" s="67"/>
      <c r="AC107" s="67"/>
      <c r="ER107" s="68"/>
      <c r="ES107" s="68"/>
      <c r="ET107" s="68"/>
      <c r="EU107" s="68"/>
      <c r="EV107" s="68"/>
    </row>
    <row r="108" customFormat="false" ht="13.2" hidden="false" customHeight="false" outlineLevel="0" collapsed="false">
      <c r="A108" s="267"/>
      <c r="B108" s="164"/>
      <c r="C108" s="164"/>
      <c r="D108" s="164"/>
      <c r="E108" s="164"/>
      <c r="F108" s="164"/>
      <c r="G108" s="164"/>
      <c r="H108" s="164"/>
      <c r="I108" s="164"/>
      <c r="J108" s="164"/>
      <c r="K108" s="164"/>
      <c r="Y108" s="67"/>
      <c r="Z108" s="67"/>
      <c r="AA108" s="67"/>
      <c r="AB108" s="67"/>
      <c r="AC108" s="67"/>
      <c r="ER108" s="68"/>
      <c r="ES108" s="68"/>
      <c r="ET108" s="68"/>
      <c r="EU108" s="68"/>
      <c r="EV108" s="68"/>
    </row>
    <row r="109" customFormat="false" ht="13.2" hidden="false" customHeight="false" outlineLevel="0" collapsed="false">
      <c r="A109" s="267"/>
      <c r="B109" s="164"/>
      <c r="C109" s="164"/>
      <c r="D109" s="164"/>
      <c r="E109" s="164"/>
      <c r="F109" s="164"/>
      <c r="G109" s="164"/>
      <c r="H109" s="164"/>
      <c r="I109" s="164"/>
      <c r="J109" s="164"/>
      <c r="K109" s="164"/>
      <c r="Y109" s="67"/>
      <c r="Z109" s="67"/>
      <c r="AA109" s="67"/>
      <c r="AB109" s="67"/>
      <c r="AC109" s="67"/>
      <c r="ER109" s="68"/>
      <c r="ES109" s="68"/>
      <c r="ET109" s="68"/>
      <c r="EU109" s="68"/>
      <c r="EV109" s="68"/>
    </row>
    <row r="110" customFormat="false" ht="13.2" hidden="false" customHeight="false" outlineLevel="0" collapsed="false">
      <c r="A110" s="267"/>
      <c r="B110" s="164"/>
      <c r="C110" s="164"/>
      <c r="D110" s="164"/>
      <c r="E110" s="164"/>
      <c r="F110" s="164"/>
      <c r="G110" s="164"/>
      <c r="H110" s="164"/>
      <c r="I110" s="164"/>
      <c r="J110" s="164"/>
      <c r="K110" s="164"/>
      <c r="Y110" s="67"/>
      <c r="Z110" s="67"/>
      <c r="AA110" s="67"/>
      <c r="AB110" s="67"/>
      <c r="AC110" s="67"/>
      <c r="ER110" s="68"/>
      <c r="ES110" s="68"/>
      <c r="ET110" s="68"/>
      <c r="EU110" s="68"/>
      <c r="EV110" s="68"/>
    </row>
    <row r="111" customFormat="false" ht="13.2" hidden="false" customHeight="false" outlineLevel="0" collapsed="false">
      <c r="A111" s="267"/>
      <c r="B111" s="164"/>
      <c r="C111" s="164"/>
      <c r="D111" s="164"/>
      <c r="E111" s="164"/>
      <c r="F111" s="164"/>
      <c r="G111" s="164"/>
      <c r="H111" s="164"/>
      <c r="I111" s="164"/>
      <c r="J111" s="164"/>
      <c r="K111" s="164"/>
      <c r="Y111" s="67"/>
      <c r="Z111" s="67"/>
      <c r="AA111" s="67"/>
      <c r="AB111" s="67"/>
      <c r="AC111" s="67"/>
      <c r="ER111" s="68"/>
      <c r="ES111" s="68"/>
      <c r="ET111" s="68"/>
      <c r="EU111" s="68"/>
      <c r="EV111" s="68"/>
    </row>
    <row r="112" customFormat="false" ht="13.2" hidden="false" customHeight="false" outlineLevel="0" collapsed="false">
      <c r="A112" s="267"/>
      <c r="B112" s="164"/>
      <c r="C112" s="164"/>
      <c r="D112" s="164"/>
      <c r="E112" s="164"/>
      <c r="F112" s="164"/>
      <c r="G112" s="164"/>
      <c r="H112" s="164"/>
      <c r="I112" s="164"/>
      <c r="J112" s="164"/>
      <c r="K112" s="164"/>
      <c r="Y112" s="67"/>
      <c r="Z112" s="67"/>
      <c r="AA112" s="67"/>
      <c r="AB112" s="67"/>
      <c r="AC112" s="67"/>
      <c r="ER112" s="68"/>
      <c r="ES112" s="68"/>
      <c r="ET112" s="68"/>
      <c r="EU112" s="68"/>
      <c r="EV112" s="68"/>
    </row>
    <row r="113" customFormat="false" ht="13.2" hidden="false" customHeight="false" outlineLevel="0" collapsed="false">
      <c r="A113" s="267"/>
      <c r="B113" s="164"/>
      <c r="C113" s="164"/>
      <c r="D113" s="164"/>
      <c r="E113" s="164"/>
      <c r="F113" s="164"/>
      <c r="G113" s="164"/>
      <c r="H113" s="164"/>
      <c r="I113" s="164"/>
      <c r="J113" s="164"/>
      <c r="K113" s="164"/>
      <c r="Y113" s="67"/>
      <c r="Z113" s="67"/>
      <c r="AA113" s="67"/>
      <c r="AB113" s="67"/>
      <c r="AC113" s="67"/>
      <c r="ER113" s="68"/>
      <c r="ES113" s="68"/>
      <c r="ET113" s="68"/>
      <c r="EU113" s="68"/>
      <c r="EV113" s="68"/>
    </row>
    <row r="114" customFormat="false" ht="13.2" hidden="false" customHeight="false" outlineLevel="0" collapsed="false">
      <c r="A114" s="267"/>
      <c r="B114" s="164"/>
      <c r="C114" s="164"/>
      <c r="D114" s="164"/>
      <c r="E114" s="164"/>
      <c r="F114" s="164"/>
      <c r="G114" s="164"/>
      <c r="H114" s="164"/>
      <c r="I114" s="164"/>
      <c r="J114" s="164"/>
      <c r="K114" s="164"/>
      <c r="Y114" s="67"/>
      <c r="Z114" s="67"/>
      <c r="AA114" s="67"/>
      <c r="AB114" s="67"/>
      <c r="AC114" s="67"/>
      <c r="ER114" s="68"/>
      <c r="ES114" s="68"/>
      <c r="ET114" s="68"/>
      <c r="EU114" s="68"/>
      <c r="EV114" s="68"/>
    </row>
    <row r="115" customFormat="false" ht="13.2" hidden="false" customHeight="false" outlineLevel="0" collapsed="false">
      <c r="A115" s="267"/>
      <c r="B115" s="164"/>
      <c r="C115" s="164"/>
      <c r="D115" s="164"/>
      <c r="E115" s="164"/>
      <c r="F115" s="164"/>
      <c r="G115" s="164"/>
      <c r="H115" s="164"/>
      <c r="I115" s="164"/>
      <c r="J115" s="164"/>
      <c r="K115" s="164"/>
      <c r="Y115" s="67"/>
      <c r="Z115" s="67"/>
      <c r="AA115" s="67"/>
      <c r="AB115" s="67"/>
      <c r="AC115" s="67"/>
      <c r="ER115" s="68"/>
      <c r="ES115" s="68"/>
      <c r="ET115" s="68"/>
      <c r="EU115" s="68"/>
      <c r="EV115" s="68"/>
    </row>
    <row r="116" customFormat="false" ht="13.2" hidden="false" customHeight="false" outlineLevel="0" collapsed="false">
      <c r="A116" s="267"/>
      <c r="B116" s="164"/>
      <c r="C116" s="164"/>
      <c r="D116" s="164"/>
      <c r="E116" s="164"/>
      <c r="F116" s="164"/>
      <c r="G116" s="164"/>
      <c r="H116" s="164"/>
      <c r="I116" s="164"/>
      <c r="J116" s="164"/>
      <c r="K116" s="164"/>
      <c r="Y116" s="67"/>
      <c r="Z116" s="67"/>
      <c r="AA116" s="67"/>
      <c r="AB116" s="67"/>
      <c r="AC116" s="67"/>
      <c r="ER116" s="68"/>
      <c r="ES116" s="68"/>
      <c r="ET116" s="68"/>
      <c r="EU116" s="68"/>
      <c r="EV116" s="68"/>
    </row>
    <row r="117" customFormat="false" ht="13.2" hidden="false" customHeight="false" outlineLevel="0" collapsed="false">
      <c r="A117" s="267"/>
      <c r="B117" s="164"/>
      <c r="C117" s="164"/>
      <c r="D117" s="164"/>
      <c r="E117" s="164"/>
      <c r="F117" s="164"/>
      <c r="G117" s="164"/>
      <c r="H117" s="164"/>
      <c r="I117" s="164"/>
      <c r="J117" s="164"/>
      <c r="K117" s="164"/>
      <c r="Y117" s="67"/>
      <c r="Z117" s="67"/>
      <c r="AA117" s="67"/>
      <c r="AB117" s="67"/>
      <c r="AC117" s="67"/>
      <c r="ER117" s="68"/>
      <c r="ES117" s="68"/>
      <c r="ET117" s="68"/>
      <c r="EU117" s="68"/>
      <c r="EV117" s="68"/>
    </row>
    <row r="118" customFormat="false" ht="13.2" hidden="false" customHeight="false" outlineLevel="0" collapsed="false">
      <c r="A118" s="267"/>
      <c r="B118" s="164"/>
      <c r="C118" s="164"/>
      <c r="D118" s="164"/>
      <c r="E118" s="164"/>
      <c r="F118" s="164"/>
      <c r="G118" s="164"/>
      <c r="H118" s="164"/>
      <c r="I118" s="164"/>
      <c r="J118" s="164"/>
      <c r="K118" s="164"/>
      <c r="Y118" s="67"/>
      <c r="Z118" s="67"/>
      <c r="AA118" s="67"/>
      <c r="AB118" s="67"/>
      <c r="AC118" s="67"/>
      <c r="ER118" s="68"/>
      <c r="ES118" s="68"/>
      <c r="ET118" s="68"/>
      <c r="EU118" s="68"/>
      <c r="EV118" s="68"/>
    </row>
    <row r="119" customFormat="false" ht="13.2" hidden="false" customHeight="false" outlineLevel="0" collapsed="false">
      <c r="A119" s="267"/>
      <c r="B119" s="164"/>
      <c r="C119" s="164"/>
      <c r="D119" s="164"/>
      <c r="E119" s="164"/>
      <c r="F119" s="164"/>
      <c r="G119" s="164"/>
      <c r="H119" s="164"/>
      <c r="I119" s="164"/>
      <c r="J119" s="164"/>
      <c r="K119" s="164"/>
      <c r="Y119" s="67"/>
      <c r="Z119" s="67"/>
      <c r="AA119" s="67"/>
      <c r="AB119" s="67"/>
      <c r="AC119" s="67"/>
      <c r="ER119" s="68"/>
      <c r="ES119" s="68"/>
      <c r="ET119" s="68"/>
      <c r="EU119" s="68"/>
      <c r="EV119" s="68"/>
    </row>
    <row r="120" customFormat="false" ht="13.2" hidden="false" customHeight="false" outlineLevel="0" collapsed="false">
      <c r="A120" s="267"/>
      <c r="B120" s="164"/>
      <c r="C120" s="164"/>
      <c r="D120" s="164"/>
      <c r="E120" s="164"/>
      <c r="F120" s="164"/>
      <c r="G120" s="164"/>
      <c r="H120" s="164"/>
      <c r="I120" s="164"/>
      <c r="J120" s="164"/>
      <c r="K120" s="164"/>
      <c r="Y120" s="67"/>
      <c r="Z120" s="67"/>
      <c r="AA120" s="67"/>
      <c r="AB120" s="67"/>
      <c r="AC120" s="67"/>
      <c r="ER120" s="68"/>
      <c r="ES120" s="68"/>
      <c r="ET120" s="68"/>
      <c r="EU120" s="68"/>
      <c r="EV120" s="68"/>
    </row>
    <row r="121" customFormat="false" ht="13.2" hidden="false" customHeight="false" outlineLevel="0" collapsed="false">
      <c r="A121" s="267"/>
      <c r="B121" s="164"/>
      <c r="C121" s="164"/>
      <c r="D121" s="164"/>
      <c r="E121" s="164"/>
      <c r="F121" s="164"/>
      <c r="G121" s="164"/>
      <c r="H121" s="164"/>
      <c r="I121" s="164"/>
      <c r="J121" s="164"/>
      <c r="K121" s="164"/>
      <c r="Y121" s="67"/>
      <c r="Z121" s="67"/>
      <c r="AA121" s="67"/>
      <c r="AB121" s="67"/>
      <c r="AC121" s="67"/>
      <c r="ER121" s="68"/>
      <c r="ES121" s="68"/>
      <c r="ET121" s="68"/>
      <c r="EU121" s="68"/>
      <c r="EV121" s="68"/>
    </row>
    <row r="122" customFormat="false" ht="13.2" hidden="false" customHeight="false" outlineLevel="0" collapsed="false">
      <c r="A122" s="267"/>
      <c r="B122" s="164"/>
      <c r="C122" s="164"/>
      <c r="D122" s="164"/>
      <c r="E122" s="164"/>
      <c r="F122" s="164"/>
      <c r="G122" s="164"/>
      <c r="H122" s="164"/>
      <c r="I122" s="164"/>
      <c r="J122" s="164"/>
      <c r="K122" s="164"/>
      <c r="Y122" s="67"/>
      <c r="Z122" s="67"/>
      <c r="AA122" s="67"/>
      <c r="AB122" s="67"/>
      <c r="AC122" s="67"/>
      <c r="ER122" s="68"/>
      <c r="ES122" s="68"/>
      <c r="ET122" s="68"/>
      <c r="EU122" s="68"/>
      <c r="EV122" s="68"/>
    </row>
    <row r="123" customFormat="false" ht="13.2" hidden="false" customHeight="false" outlineLevel="0" collapsed="false">
      <c r="A123" s="267"/>
      <c r="B123" s="164"/>
      <c r="C123" s="164"/>
      <c r="D123" s="164"/>
      <c r="E123" s="164"/>
      <c r="F123" s="164"/>
      <c r="G123" s="164"/>
      <c r="H123" s="164"/>
      <c r="I123" s="164"/>
      <c r="J123" s="164"/>
      <c r="K123" s="164"/>
      <c r="Y123" s="67"/>
      <c r="Z123" s="67"/>
      <c r="AA123" s="67"/>
      <c r="AB123" s="67"/>
      <c r="AC123" s="67"/>
      <c r="ER123" s="68"/>
      <c r="ES123" s="68"/>
      <c r="ET123" s="68"/>
      <c r="EU123" s="68"/>
      <c r="EV123" s="68"/>
    </row>
    <row r="124" customFormat="false" ht="13.2" hidden="false" customHeight="false" outlineLevel="0" collapsed="false">
      <c r="A124" s="267"/>
      <c r="B124" s="164"/>
      <c r="C124" s="164"/>
      <c r="D124" s="164"/>
      <c r="E124" s="164"/>
      <c r="F124" s="164"/>
      <c r="G124" s="164"/>
      <c r="H124" s="164"/>
      <c r="I124" s="164"/>
      <c r="J124" s="164"/>
      <c r="K124" s="164"/>
      <c r="Y124" s="67"/>
      <c r="Z124" s="67"/>
      <c r="AA124" s="67"/>
      <c r="AB124" s="67"/>
      <c r="AC124" s="67"/>
      <c r="ER124" s="68"/>
      <c r="ES124" s="68"/>
      <c r="ET124" s="68"/>
      <c r="EU124" s="68"/>
      <c r="EV124" s="68"/>
    </row>
    <row r="125" customFormat="false" ht="13.2" hidden="false" customHeight="false" outlineLevel="0" collapsed="false">
      <c r="A125" s="267"/>
      <c r="B125" s="164"/>
      <c r="C125" s="164"/>
      <c r="D125" s="164"/>
      <c r="E125" s="164"/>
      <c r="F125" s="164"/>
      <c r="G125" s="164"/>
      <c r="H125" s="164"/>
      <c r="I125" s="164"/>
      <c r="J125" s="164"/>
      <c r="K125" s="164"/>
      <c r="Y125" s="67"/>
      <c r="Z125" s="67"/>
      <c r="AA125" s="67"/>
      <c r="AB125" s="67"/>
      <c r="AC125" s="67"/>
      <c r="ER125" s="68"/>
      <c r="ES125" s="68"/>
      <c r="ET125" s="68"/>
      <c r="EU125" s="68"/>
      <c r="EV125" s="68"/>
    </row>
    <row r="126" customFormat="false" ht="13.2" hidden="false" customHeight="false" outlineLevel="0" collapsed="false">
      <c r="A126" s="267"/>
      <c r="B126" s="164"/>
      <c r="C126" s="164"/>
      <c r="D126" s="164"/>
      <c r="E126" s="164"/>
      <c r="F126" s="164"/>
      <c r="G126" s="164"/>
      <c r="H126" s="164"/>
      <c r="I126" s="164"/>
      <c r="J126" s="164"/>
      <c r="K126" s="164"/>
      <c r="Y126" s="67"/>
      <c r="Z126" s="67"/>
      <c r="AA126" s="67"/>
      <c r="AB126" s="67"/>
      <c r="AC126" s="67"/>
      <c r="ER126" s="68"/>
      <c r="ES126" s="68"/>
      <c r="ET126" s="68"/>
      <c r="EU126" s="68"/>
      <c r="EV126" s="68"/>
    </row>
    <row r="127" customFormat="false" ht="13.2" hidden="false" customHeight="false" outlineLevel="0" collapsed="false">
      <c r="A127" s="267"/>
      <c r="B127" s="164"/>
      <c r="C127" s="164"/>
      <c r="D127" s="164"/>
      <c r="E127" s="164"/>
      <c r="F127" s="164"/>
      <c r="G127" s="164"/>
      <c r="H127" s="164"/>
      <c r="I127" s="164"/>
      <c r="J127" s="164"/>
      <c r="K127" s="164"/>
      <c r="Y127" s="67"/>
      <c r="Z127" s="67"/>
      <c r="AA127" s="67"/>
      <c r="AB127" s="67"/>
      <c r="AC127" s="67"/>
      <c r="ER127" s="68"/>
      <c r="ES127" s="68"/>
      <c r="ET127" s="68"/>
      <c r="EU127" s="68"/>
      <c r="EV127" s="68"/>
    </row>
    <row r="128" customFormat="false" ht="13.2" hidden="false" customHeight="false" outlineLevel="0" collapsed="false">
      <c r="A128" s="267"/>
      <c r="B128" s="164"/>
      <c r="C128" s="164"/>
      <c r="D128" s="164"/>
      <c r="E128" s="164"/>
      <c r="F128" s="164"/>
      <c r="G128" s="164"/>
      <c r="H128" s="164"/>
      <c r="I128" s="164"/>
      <c r="J128" s="164"/>
      <c r="K128" s="164"/>
      <c r="Y128" s="67"/>
      <c r="Z128" s="67"/>
      <c r="AA128" s="67"/>
      <c r="AB128" s="67"/>
      <c r="AC128" s="67"/>
      <c r="ER128" s="68"/>
      <c r="ES128" s="68"/>
      <c r="ET128" s="68"/>
      <c r="EU128" s="68"/>
      <c r="EV128" s="68"/>
    </row>
    <row r="129" customFormat="false" ht="13.2" hidden="false" customHeight="false" outlineLevel="0" collapsed="false">
      <c r="A129" s="267"/>
      <c r="B129" s="164"/>
      <c r="C129" s="164"/>
      <c r="D129" s="164"/>
      <c r="E129" s="164"/>
      <c r="F129" s="164"/>
      <c r="G129" s="164"/>
      <c r="H129" s="164"/>
      <c r="I129" s="164"/>
      <c r="J129" s="164"/>
      <c r="K129" s="164"/>
      <c r="Y129" s="67"/>
      <c r="Z129" s="67"/>
      <c r="AA129" s="67"/>
      <c r="AB129" s="67"/>
      <c r="AC129" s="67"/>
      <c r="ER129" s="68"/>
      <c r="ES129" s="68"/>
      <c r="ET129" s="68"/>
      <c r="EU129" s="68"/>
      <c r="EV129" s="68"/>
    </row>
    <row r="130" customFormat="false" ht="13.2" hidden="false" customHeight="false" outlineLevel="0" collapsed="false">
      <c r="A130" s="267"/>
      <c r="B130" s="164"/>
      <c r="C130" s="164"/>
      <c r="D130" s="164"/>
      <c r="E130" s="164"/>
      <c r="F130" s="164"/>
      <c r="G130" s="164"/>
      <c r="H130" s="164"/>
      <c r="I130" s="164"/>
      <c r="J130" s="164"/>
      <c r="K130" s="164"/>
      <c r="Y130" s="67"/>
      <c r="Z130" s="67"/>
      <c r="AA130" s="67"/>
      <c r="AB130" s="67"/>
      <c r="AC130" s="67"/>
      <c r="ER130" s="68"/>
      <c r="ES130" s="68"/>
      <c r="ET130" s="68"/>
      <c r="EU130" s="68"/>
      <c r="EV130" s="68"/>
    </row>
    <row r="131" customFormat="false" ht="13.2" hidden="false" customHeight="false" outlineLevel="0" collapsed="false">
      <c r="A131" s="267"/>
      <c r="B131" s="164"/>
      <c r="C131" s="164"/>
      <c r="D131" s="164"/>
      <c r="E131" s="164"/>
      <c r="F131" s="164"/>
      <c r="G131" s="164"/>
      <c r="H131" s="164"/>
      <c r="I131" s="164"/>
      <c r="J131" s="164"/>
      <c r="K131" s="164"/>
      <c r="Y131" s="67"/>
      <c r="Z131" s="67"/>
      <c r="AA131" s="67"/>
      <c r="AB131" s="67"/>
      <c r="AC131" s="67"/>
      <c r="ER131" s="68"/>
      <c r="ES131" s="68"/>
      <c r="ET131" s="68"/>
      <c r="EU131" s="68"/>
      <c r="EV131" s="68"/>
    </row>
    <row r="132" customFormat="false" ht="13.2" hidden="false" customHeight="false" outlineLevel="0" collapsed="false">
      <c r="A132" s="267"/>
      <c r="B132" s="164"/>
      <c r="C132" s="164"/>
      <c r="D132" s="164"/>
      <c r="E132" s="164"/>
      <c r="F132" s="164"/>
      <c r="G132" s="164"/>
      <c r="H132" s="164"/>
      <c r="I132" s="164"/>
      <c r="J132" s="164"/>
      <c r="K132" s="164"/>
      <c r="Y132" s="67"/>
      <c r="Z132" s="67"/>
      <c r="AA132" s="67"/>
      <c r="AB132" s="67"/>
      <c r="AC132" s="67"/>
      <c r="ER132" s="68"/>
      <c r="ES132" s="68"/>
      <c r="ET132" s="68"/>
      <c r="EU132" s="68"/>
      <c r="EV132" s="68"/>
    </row>
    <row r="133" customFormat="false" ht="13.2" hidden="false" customHeight="false" outlineLevel="0" collapsed="false">
      <c r="A133" s="267"/>
      <c r="B133" s="164"/>
      <c r="C133" s="164"/>
      <c r="D133" s="164"/>
      <c r="E133" s="164"/>
      <c r="F133" s="164"/>
      <c r="G133" s="164"/>
      <c r="H133" s="164"/>
      <c r="I133" s="164"/>
      <c r="J133" s="164"/>
      <c r="K133" s="164"/>
      <c r="Y133" s="67"/>
      <c r="Z133" s="67"/>
      <c r="AA133" s="67"/>
      <c r="AB133" s="67"/>
      <c r="AC133" s="67"/>
      <c r="ER133" s="68"/>
      <c r="ES133" s="68"/>
      <c r="ET133" s="68"/>
      <c r="EU133" s="68"/>
      <c r="EV133" s="68"/>
    </row>
    <row r="134" customFormat="false" ht="13.2" hidden="false" customHeight="false" outlineLevel="0" collapsed="false">
      <c r="A134" s="267"/>
      <c r="B134" s="164"/>
      <c r="C134" s="164"/>
      <c r="D134" s="164"/>
      <c r="E134" s="164"/>
      <c r="F134" s="164"/>
      <c r="G134" s="164"/>
      <c r="H134" s="164"/>
      <c r="I134" s="164"/>
      <c r="J134" s="164"/>
      <c r="K134" s="164"/>
      <c r="Y134" s="67"/>
      <c r="Z134" s="67"/>
      <c r="AA134" s="67"/>
      <c r="AB134" s="67"/>
      <c r="AC134" s="67"/>
      <c r="ER134" s="68"/>
      <c r="ES134" s="68"/>
      <c r="ET134" s="68"/>
      <c r="EU134" s="68"/>
      <c r="EV134" s="68"/>
    </row>
    <row r="135" customFormat="false" ht="13.2" hidden="false" customHeight="false" outlineLevel="0" collapsed="false">
      <c r="A135" s="267"/>
      <c r="B135" s="164"/>
      <c r="C135" s="164"/>
      <c r="D135" s="164"/>
      <c r="E135" s="164"/>
      <c r="F135" s="164"/>
      <c r="G135" s="164"/>
      <c r="H135" s="164"/>
      <c r="I135" s="164"/>
      <c r="J135" s="164"/>
      <c r="K135" s="164"/>
      <c r="Y135" s="67"/>
      <c r="Z135" s="67"/>
      <c r="AA135" s="67"/>
      <c r="AB135" s="67"/>
      <c r="AC135" s="67"/>
      <c r="ER135" s="68"/>
      <c r="ES135" s="68"/>
      <c r="ET135" s="68"/>
      <c r="EU135" s="68"/>
      <c r="EV135" s="68"/>
    </row>
    <row r="136" customFormat="false" ht="13.2" hidden="false" customHeight="false" outlineLevel="0" collapsed="false">
      <c r="A136" s="267"/>
      <c r="B136" s="164"/>
      <c r="C136" s="164"/>
      <c r="D136" s="164"/>
      <c r="E136" s="164"/>
      <c r="F136" s="164"/>
      <c r="G136" s="164"/>
      <c r="H136" s="164"/>
      <c r="I136" s="164"/>
      <c r="J136" s="164"/>
      <c r="K136" s="164"/>
      <c r="Y136" s="67"/>
      <c r="Z136" s="67"/>
      <c r="AA136" s="67"/>
      <c r="AB136" s="67"/>
      <c r="AC136" s="67"/>
      <c r="ER136" s="68"/>
      <c r="ES136" s="68"/>
      <c r="ET136" s="68"/>
      <c r="EU136" s="68"/>
      <c r="EV136" s="68"/>
    </row>
    <row r="137" customFormat="false" ht="13.2" hidden="false" customHeight="false" outlineLevel="0" collapsed="false">
      <c r="A137" s="267"/>
      <c r="B137" s="164"/>
      <c r="C137" s="164"/>
      <c r="D137" s="164"/>
      <c r="E137" s="164"/>
      <c r="F137" s="164"/>
      <c r="G137" s="164"/>
      <c r="H137" s="164"/>
      <c r="I137" s="164"/>
      <c r="J137" s="164"/>
      <c r="K137" s="164"/>
      <c r="Y137" s="67"/>
      <c r="Z137" s="67"/>
      <c r="AA137" s="67"/>
      <c r="AB137" s="67"/>
      <c r="AC137" s="67"/>
      <c r="ER137" s="68"/>
      <c r="ES137" s="68"/>
      <c r="ET137" s="68"/>
      <c r="EU137" s="68"/>
      <c r="EV137" s="68"/>
    </row>
    <row r="138" customFormat="false" ht="13.2" hidden="false" customHeight="false" outlineLevel="0" collapsed="false">
      <c r="A138" s="267"/>
      <c r="B138" s="164"/>
      <c r="C138" s="164"/>
      <c r="D138" s="164"/>
      <c r="E138" s="164"/>
      <c r="F138" s="164"/>
      <c r="G138" s="164"/>
      <c r="H138" s="164"/>
      <c r="I138" s="164"/>
      <c r="J138" s="164"/>
      <c r="K138" s="164"/>
      <c r="Y138" s="67"/>
      <c r="Z138" s="67"/>
      <c r="AA138" s="67"/>
      <c r="AB138" s="67"/>
      <c r="AC138" s="67"/>
      <c r="ER138" s="68"/>
      <c r="ES138" s="68"/>
      <c r="ET138" s="68"/>
      <c r="EU138" s="68"/>
      <c r="EV138" s="68"/>
    </row>
    <row r="139" customFormat="false" ht="13.2" hidden="false" customHeight="false" outlineLevel="0" collapsed="false">
      <c r="A139" s="267"/>
      <c r="B139" s="164"/>
      <c r="C139" s="164"/>
      <c r="D139" s="164"/>
      <c r="E139" s="164"/>
      <c r="F139" s="164"/>
      <c r="G139" s="164"/>
      <c r="H139" s="164"/>
      <c r="I139" s="164"/>
      <c r="J139" s="164"/>
      <c r="K139" s="164"/>
      <c r="Y139" s="67"/>
      <c r="Z139" s="67"/>
      <c r="AA139" s="67"/>
      <c r="AB139" s="67"/>
      <c r="AC139" s="67"/>
      <c r="ER139" s="68"/>
      <c r="ES139" s="68"/>
      <c r="ET139" s="68"/>
      <c r="EU139" s="68"/>
      <c r="EV139" s="68"/>
    </row>
    <row r="140" customFormat="false" ht="13.2" hidden="false" customHeight="false" outlineLevel="0" collapsed="false">
      <c r="A140" s="267"/>
      <c r="B140" s="164"/>
      <c r="C140" s="164"/>
      <c r="D140" s="164"/>
      <c r="E140" s="164"/>
      <c r="F140" s="164"/>
      <c r="G140" s="164"/>
      <c r="H140" s="164"/>
      <c r="I140" s="164"/>
      <c r="J140" s="164"/>
      <c r="K140" s="164"/>
      <c r="Y140" s="67"/>
      <c r="Z140" s="67"/>
      <c r="AA140" s="67"/>
      <c r="AB140" s="67"/>
      <c r="AC140" s="67"/>
      <c r="ER140" s="68"/>
      <c r="ES140" s="68"/>
      <c r="ET140" s="68"/>
      <c r="EU140" s="68"/>
      <c r="EV140" s="68"/>
    </row>
    <row r="141" customFormat="false" ht="13.2" hidden="false" customHeight="false" outlineLevel="0" collapsed="false">
      <c r="A141" s="267"/>
      <c r="B141" s="164"/>
      <c r="C141" s="164"/>
      <c r="D141" s="164"/>
      <c r="E141" s="164"/>
      <c r="F141" s="164"/>
      <c r="G141" s="164"/>
      <c r="H141" s="164"/>
      <c r="I141" s="164"/>
      <c r="J141" s="164"/>
      <c r="K141" s="164"/>
      <c r="Y141" s="67"/>
      <c r="Z141" s="67"/>
      <c r="AA141" s="67"/>
      <c r="AB141" s="67"/>
      <c r="AC141" s="67"/>
      <c r="ER141" s="68"/>
      <c r="ES141" s="68"/>
      <c r="ET141" s="68"/>
      <c r="EU141" s="68"/>
      <c r="EV141" s="68"/>
    </row>
    <row r="142" customFormat="false" ht="13.2" hidden="false" customHeight="false" outlineLevel="0" collapsed="false">
      <c r="A142" s="267"/>
      <c r="B142" s="164"/>
      <c r="C142" s="164"/>
      <c r="D142" s="164"/>
      <c r="E142" s="164"/>
      <c r="F142" s="164"/>
      <c r="G142" s="164"/>
      <c r="H142" s="164"/>
      <c r="I142" s="164"/>
      <c r="J142" s="164"/>
      <c r="K142" s="164"/>
      <c r="Y142" s="67"/>
      <c r="Z142" s="67"/>
      <c r="AA142" s="67"/>
      <c r="AB142" s="67"/>
      <c r="AC142" s="67"/>
      <c r="ER142" s="68"/>
      <c r="ES142" s="68"/>
      <c r="ET142" s="68"/>
      <c r="EU142" s="68"/>
      <c r="EV142" s="68"/>
    </row>
    <row r="143" customFormat="false" ht="13.2" hidden="false" customHeight="false" outlineLevel="0" collapsed="false">
      <c r="A143" s="267"/>
      <c r="B143" s="164"/>
      <c r="C143" s="164"/>
      <c r="D143" s="164"/>
      <c r="E143" s="164"/>
      <c r="F143" s="164"/>
      <c r="G143" s="164"/>
      <c r="H143" s="164"/>
      <c r="I143" s="164"/>
      <c r="J143" s="164"/>
      <c r="K143" s="164"/>
      <c r="Y143" s="67"/>
      <c r="Z143" s="67"/>
      <c r="AA143" s="67"/>
      <c r="AB143" s="67"/>
      <c r="AC143" s="67"/>
      <c r="ER143" s="68"/>
      <c r="ES143" s="68"/>
      <c r="ET143" s="68"/>
      <c r="EU143" s="68"/>
      <c r="EV143" s="68"/>
    </row>
    <row r="144" customFormat="false" ht="13.2" hidden="false" customHeight="false" outlineLevel="0" collapsed="false">
      <c r="A144" s="267"/>
      <c r="B144" s="164"/>
      <c r="C144" s="164"/>
      <c r="D144" s="164"/>
      <c r="E144" s="164"/>
      <c r="F144" s="164"/>
      <c r="G144" s="164"/>
      <c r="H144" s="164"/>
      <c r="I144" s="164"/>
      <c r="J144" s="164"/>
      <c r="K144" s="164"/>
      <c r="Y144" s="67"/>
      <c r="Z144" s="67"/>
      <c r="AA144" s="67"/>
      <c r="AB144" s="67"/>
      <c r="AC144" s="67"/>
      <c r="ER144" s="68"/>
      <c r="ES144" s="68"/>
      <c r="ET144" s="68"/>
      <c r="EU144" s="68"/>
      <c r="EV144" s="68"/>
    </row>
    <row r="145" customFormat="false" ht="13.2" hidden="false" customHeight="false" outlineLevel="0" collapsed="false">
      <c r="A145" s="267"/>
      <c r="B145" s="164"/>
      <c r="C145" s="164"/>
      <c r="D145" s="164"/>
      <c r="E145" s="164"/>
      <c r="F145" s="164"/>
      <c r="G145" s="164"/>
      <c r="H145" s="164"/>
      <c r="I145" s="164"/>
      <c r="J145" s="164"/>
      <c r="K145" s="164"/>
      <c r="Y145" s="67"/>
      <c r="Z145" s="67"/>
      <c r="AA145" s="67"/>
      <c r="AB145" s="67"/>
      <c r="AC145" s="67"/>
      <c r="ER145" s="68"/>
      <c r="ES145" s="68"/>
      <c r="ET145" s="68"/>
      <c r="EU145" s="68"/>
      <c r="EV145" s="68"/>
    </row>
    <row r="146" customFormat="false" ht="13.2" hidden="false" customHeight="false" outlineLevel="0" collapsed="false">
      <c r="A146" s="267"/>
      <c r="B146" s="164"/>
      <c r="C146" s="164"/>
      <c r="D146" s="164"/>
      <c r="E146" s="164"/>
      <c r="F146" s="164"/>
      <c r="G146" s="164"/>
      <c r="H146" s="164"/>
      <c r="I146" s="164"/>
      <c r="J146" s="164"/>
      <c r="K146" s="164"/>
      <c r="Y146" s="67"/>
      <c r="Z146" s="67"/>
      <c r="AA146" s="67"/>
      <c r="AB146" s="67"/>
      <c r="AC146" s="67"/>
      <c r="ER146" s="68"/>
      <c r="ES146" s="68"/>
      <c r="ET146" s="68"/>
      <c r="EU146" s="68"/>
      <c r="EV146" s="68"/>
    </row>
    <row r="147" customFormat="false" ht="13.2" hidden="false" customHeight="false" outlineLevel="0" collapsed="false">
      <c r="A147" s="267"/>
      <c r="B147" s="164"/>
      <c r="C147" s="164"/>
      <c r="D147" s="164"/>
      <c r="E147" s="164"/>
      <c r="F147" s="164"/>
      <c r="G147" s="164"/>
      <c r="H147" s="164"/>
      <c r="I147" s="164"/>
      <c r="J147" s="164"/>
      <c r="K147" s="164"/>
    </row>
    <row r="148" customFormat="false" ht="13.2" hidden="false" customHeight="false" outlineLevel="0" collapsed="false">
      <c r="A148" s="267"/>
      <c r="B148" s="164"/>
      <c r="C148" s="164"/>
      <c r="D148" s="164"/>
      <c r="E148" s="164"/>
      <c r="F148" s="164"/>
      <c r="G148" s="164"/>
      <c r="H148" s="164"/>
      <c r="I148" s="164"/>
      <c r="J148" s="164"/>
      <c r="K148" s="164"/>
    </row>
    <row r="149" customFormat="false" ht="13.2" hidden="false" customHeight="false" outlineLevel="0" collapsed="false">
      <c r="A149" s="267"/>
      <c r="B149" s="164"/>
      <c r="C149" s="164"/>
      <c r="D149" s="164"/>
      <c r="E149" s="164"/>
      <c r="F149" s="164"/>
      <c r="G149" s="164"/>
      <c r="H149" s="164"/>
      <c r="I149" s="164"/>
      <c r="J149" s="164"/>
      <c r="K149" s="164"/>
    </row>
    <row r="150" customFormat="false" ht="13.2" hidden="false" customHeight="false" outlineLevel="0" collapsed="false">
      <c r="A150" s="267"/>
      <c r="B150" s="164"/>
      <c r="C150" s="164"/>
      <c r="D150" s="164"/>
      <c r="E150" s="164"/>
      <c r="F150" s="164"/>
      <c r="G150" s="164"/>
      <c r="H150" s="164"/>
      <c r="I150" s="164"/>
      <c r="J150" s="164"/>
      <c r="K150" s="164"/>
    </row>
    <row r="151" customFormat="false" ht="13.2" hidden="false" customHeight="false" outlineLevel="0" collapsed="false">
      <c r="A151" s="267"/>
      <c r="B151" s="164"/>
      <c r="C151" s="164"/>
      <c r="D151" s="164"/>
      <c r="E151" s="164"/>
      <c r="F151" s="164"/>
      <c r="G151" s="164"/>
      <c r="H151" s="164"/>
      <c r="I151" s="164"/>
      <c r="J151" s="164"/>
      <c r="K151" s="164"/>
    </row>
    <row r="152" customFormat="false" ht="13.2" hidden="false" customHeight="false" outlineLevel="0" collapsed="false">
      <c r="A152" s="267"/>
      <c r="B152" s="164"/>
      <c r="C152" s="164"/>
      <c r="D152" s="164"/>
      <c r="E152" s="164"/>
      <c r="F152" s="164"/>
      <c r="G152" s="164"/>
      <c r="H152" s="164"/>
      <c r="I152" s="164"/>
      <c r="J152" s="164"/>
      <c r="K152" s="164"/>
    </row>
    <row r="153" customFormat="false" ht="13.2" hidden="false" customHeight="false" outlineLevel="0" collapsed="false">
      <c r="A153" s="267"/>
      <c r="B153" s="164"/>
      <c r="C153" s="164"/>
      <c r="D153" s="164"/>
      <c r="E153" s="164"/>
      <c r="F153" s="164"/>
      <c r="G153" s="164"/>
      <c r="H153" s="164"/>
      <c r="I153" s="164"/>
      <c r="J153" s="164"/>
      <c r="K153" s="164"/>
    </row>
    <row r="154" customFormat="false" ht="13.2" hidden="false" customHeight="false" outlineLevel="0" collapsed="false">
      <c r="A154" s="267"/>
      <c r="B154" s="164"/>
      <c r="C154" s="164"/>
      <c r="D154" s="164"/>
      <c r="E154" s="164"/>
      <c r="F154" s="164"/>
      <c r="G154" s="164"/>
      <c r="H154" s="164"/>
      <c r="I154" s="164"/>
      <c r="J154" s="164"/>
      <c r="K154" s="164"/>
    </row>
    <row r="155" customFormat="false" ht="13.2" hidden="false" customHeight="false" outlineLevel="0" collapsed="false">
      <c r="A155" s="267"/>
      <c r="B155" s="164"/>
      <c r="C155" s="164"/>
      <c r="D155" s="164"/>
      <c r="E155" s="164"/>
      <c r="F155" s="164"/>
      <c r="G155" s="164"/>
      <c r="H155" s="164"/>
      <c r="I155" s="164"/>
      <c r="J155" s="164"/>
      <c r="K155" s="164"/>
    </row>
    <row r="156" customFormat="false" ht="13.2" hidden="false" customHeight="false" outlineLevel="0" collapsed="false">
      <c r="A156" s="267"/>
      <c r="B156" s="164"/>
      <c r="C156" s="164"/>
      <c r="D156" s="164"/>
      <c r="E156" s="164"/>
      <c r="F156" s="164"/>
      <c r="G156" s="164"/>
      <c r="H156" s="164"/>
      <c r="I156" s="164"/>
      <c r="J156" s="164"/>
      <c r="K156" s="164"/>
    </row>
    <row r="157" customFormat="false" ht="13.2" hidden="false" customHeight="false" outlineLevel="0" collapsed="false">
      <c r="A157" s="267"/>
      <c r="B157" s="164"/>
      <c r="C157" s="164"/>
      <c r="D157" s="164"/>
      <c r="E157" s="164"/>
      <c r="F157" s="164"/>
      <c r="G157" s="164"/>
      <c r="H157" s="164"/>
      <c r="I157" s="164"/>
      <c r="J157" s="164"/>
      <c r="K157" s="164"/>
    </row>
    <row r="158" customFormat="false" ht="13.2" hidden="false" customHeight="false" outlineLevel="0" collapsed="false">
      <c r="A158" s="267"/>
      <c r="B158" s="164"/>
      <c r="C158" s="164"/>
      <c r="D158" s="164"/>
      <c r="E158" s="164"/>
      <c r="F158" s="164"/>
      <c r="G158" s="164"/>
      <c r="H158" s="164"/>
      <c r="I158" s="164"/>
      <c r="J158" s="164"/>
      <c r="K158" s="164"/>
    </row>
    <row r="159" customFormat="false" ht="13.2" hidden="false" customHeight="false" outlineLevel="0" collapsed="false">
      <c r="A159" s="267"/>
      <c r="B159" s="164"/>
      <c r="C159" s="164"/>
      <c r="D159" s="164"/>
      <c r="E159" s="164"/>
      <c r="F159" s="164"/>
      <c r="G159" s="164"/>
      <c r="H159" s="164"/>
      <c r="I159" s="164"/>
      <c r="J159" s="164"/>
      <c r="K159" s="164"/>
    </row>
    <row r="160" customFormat="false" ht="13.2" hidden="false" customHeight="false" outlineLevel="0" collapsed="false">
      <c r="A160" s="267"/>
      <c r="B160" s="164"/>
      <c r="C160" s="164"/>
      <c r="D160" s="164"/>
      <c r="E160" s="164"/>
      <c r="F160" s="164"/>
      <c r="G160" s="164"/>
      <c r="H160" s="164"/>
      <c r="I160" s="164"/>
      <c r="J160" s="164"/>
      <c r="K160" s="164"/>
    </row>
    <row r="161" customFormat="false" ht="13.2" hidden="false" customHeight="false" outlineLevel="0" collapsed="false">
      <c r="A161" s="267"/>
      <c r="B161" s="164"/>
      <c r="C161" s="164"/>
      <c r="D161" s="164"/>
      <c r="E161" s="164"/>
      <c r="F161" s="164"/>
      <c r="G161" s="164"/>
      <c r="H161" s="164"/>
      <c r="I161" s="164"/>
      <c r="J161" s="164"/>
      <c r="K161" s="164"/>
    </row>
    <row r="162" customFormat="false" ht="13.2" hidden="false" customHeight="false" outlineLevel="0" collapsed="false">
      <c r="A162" s="267"/>
      <c r="B162" s="164"/>
      <c r="C162" s="164"/>
      <c r="D162" s="164"/>
      <c r="E162" s="164"/>
      <c r="F162" s="164"/>
      <c r="G162" s="164"/>
      <c r="H162" s="164"/>
      <c r="I162" s="164"/>
      <c r="J162" s="164"/>
      <c r="K162" s="164"/>
    </row>
    <row r="163" customFormat="false" ht="13.2" hidden="false" customHeight="false" outlineLevel="0" collapsed="false">
      <c r="A163" s="267"/>
      <c r="B163" s="164"/>
      <c r="C163" s="164"/>
      <c r="D163" s="164"/>
      <c r="E163" s="164"/>
      <c r="F163" s="164"/>
      <c r="G163" s="164"/>
      <c r="H163" s="164"/>
      <c r="I163" s="164"/>
      <c r="J163" s="164"/>
      <c r="K163" s="164"/>
    </row>
    <row r="164" customFormat="false" ht="13.2" hidden="false" customHeight="false" outlineLevel="0" collapsed="false">
      <c r="A164" s="267"/>
      <c r="B164" s="164"/>
      <c r="C164" s="164"/>
      <c r="D164" s="164"/>
      <c r="E164" s="164"/>
      <c r="F164" s="164"/>
      <c r="G164" s="164"/>
      <c r="H164" s="164"/>
      <c r="I164" s="164"/>
      <c r="J164" s="164"/>
      <c r="K164" s="164"/>
    </row>
    <row r="165" customFormat="false" ht="13.2" hidden="false" customHeight="false" outlineLevel="0" collapsed="false">
      <c r="A165" s="267"/>
      <c r="B165" s="164"/>
      <c r="C165" s="164"/>
      <c r="D165" s="164"/>
      <c r="E165" s="164"/>
      <c r="F165" s="164"/>
      <c r="G165" s="164"/>
      <c r="H165" s="164"/>
      <c r="I165" s="164"/>
      <c r="J165" s="164"/>
      <c r="K165" s="164"/>
    </row>
    <row r="166" customFormat="false" ht="13.2" hidden="false" customHeight="false" outlineLevel="0" collapsed="false">
      <c r="A166" s="267"/>
      <c r="B166" s="164"/>
      <c r="C166" s="164"/>
      <c r="D166" s="164"/>
      <c r="E166" s="164"/>
      <c r="F166" s="164"/>
      <c r="G166" s="164"/>
      <c r="H166" s="164"/>
      <c r="I166" s="164"/>
      <c r="J166" s="164"/>
      <c r="K166" s="164"/>
    </row>
    <row r="167" customFormat="false" ht="13.2" hidden="false" customHeight="false" outlineLevel="0" collapsed="false">
      <c r="A167" s="267"/>
      <c r="B167" s="164"/>
      <c r="C167" s="164"/>
      <c r="D167" s="164"/>
      <c r="E167" s="164"/>
      <c r="F167" s="164"/>
      <c r="G167" s="164"/>
      <c r="H167" s="164"/>
      <c r="I167" s="164"/>
      <c r="J167" s="164"/>
      <c r="K167" s="164"/>
    </row>
    <row r="168" customFormat="false" ht="13.2" hidden="false" customHeight="false" outlineLevel="0" collapsed="false">
      <c r="A168" s="267"/>
      <c r="B168" s="164"/>
      <c r="C168" s="164"/>
      <c r="D168" s="164"/>
      <c r="E168" s="164"/>
      <c r="F168" s="164"/>
      <c r="G168" s="164"/>
      <c r="H168" s="164"/>
      <c r="I168" s="164"/>
      <c r="J168" s="164"/>
      <c r="K168" s="164"/>
    </row>
    <row r="169" customFormat="false" ht="13.2" hidden="false" customHeight="false" outlineLevel="0" collapsed="false">
      <c r="A169" s="267"/>
      <c r="B169" s="164"/>
      <c r="C169" s="164"/>
      <c r="D169" s="164"/>
      <c r="E169" s="164"/>
      <c r="F169" s="164"/>
      <c r="G169" s="164"/>
      <c r="H169" s="164"/>
      <c r="I169" s="164"/>
      <c r="J169" s="164"/>
      <c r="K169" s="164"/>
    </row>
    <row r="170" customFormat="false" ht="13.2" hidden="false" customHeight="false" outlineLevel="0" collapsed="false">
      <c r="A170" s="267"/>
      <c r="B170" s="164"/>
      <c r="C170" s="164"/>
      <c r="D170" s="164"/>
      <c r="E170" s="164"/>
      <c r="F170" s="164"/>
      <c r="G170" s="164"/>
      <c r="H170" s="164"/>
      <c r="I170" s="164"/>
      <c r="J170" s="164"/>
      <c r="K170" s="164"/>
    </row>
    <row r="171" customFormat="false" ht="13.2" hidden="false" customHeight="false" outlineLevel="0" collapsed="false">
      <c r="A171" s="267"/>
      <c r="B171" s="164"/>
      <c r="C171" s="164"/>
      <c r="D171" s="164"/>
      <c r="E171" s="164"/>
      <c r="F171" s="164"/>
      <c r="G171" s="164"/>
      <c r="H171" s="164"/>
      <c r="I171" s="164"/>
      <c r="J171" s="164"/>
      <c r="K171" s="164"/>
    </row>
    <row r="172" customFormat="false" ht="13.2" hidden="false" customHeight="false" outlineLevel="0" collapsed="false">
      <c r="A172" s="267"/>
      <c r="B172" s="164"/>
      <c r="C172" s="164"/>
      <c r="D172" s="164"/>
      <c r="E172" s="164"/>
      <c r="F172" s="164"/>
      <c r="G172" s="164"/>
      <c r="H172" s="164"/>
      <c r="I172" s="164"/>
      <c r="J172" s="164"/>
      <c r="K172" s="164"/>
    </row>
    <row r="173" customFormat="false" ht="13.2" hidden="false" customHeight="false" outlineLevel="0" collapsed="false">
      <c r="A173" s="267"/>
      <c r="B173" s="164"/>
      <c r="C173" s="164"/>
      <c r="D173" s="164"/>
      <c r="E173" s="164"/>
      <c r="F173" s="164"/>
      <c r="G173" s="164"/>
      <c r="H173" s="164"/>
      <c r="I173" s="164"/>
      <c r="J173" s="164"/>
      <c r="K173" s="164"/>
    </row>
    <row r="174" customFormat="false" ht="13.2" hidden="false" customHeight="false" outlineLevel="0" collapsed="false">
      <c r="A174" s="267"/>
      <c r="B174" s="164"/>
      <c r="C174" s="164"/>
      <c r="D174" s="164"/>
      <c r="E174" s="164"/>
      <c r="F174" s="164"/>
      <c r="G174" s="164"/>
      <c r="H174" s="164"/>
      <c r="I174" s="164"/>
      <c r="J174" s="164"/>
      <c r="K174" s="164"/>
    </row>
    <row r="175" customFormat="false" ht="13.2" hidden="false" customHeight="false" outlineLevel="0" collapsed="false">
      <c r="A175" s="267"/>
      <c r="B175" s="164"/>
      <c r="C175" s="164"/>
      <c r="D175" s="164"/>
      <c r="E175" s="164"/>
      <c r="F175" s="164"/>
      <c r="G175" s="164"/>
      <c r="H175" s="164"/>
      <c r="I175" s="164"/>
      <c r="J175" s="164"/>
      <c r="K175" s="164"/>
    </row>
    <row r="176" customFormat="false" ht="13.2" hidden="false" customHeight="false" outlineLevel="0" collapsed="false">
      <c r="A176" s="267"/>
      <c r="B176" s="164"/>
      <c r="C176" s="164"/>
      <c r="D176" s="164"/>
      <c r="E176" s="164"/>
      <c r="F176" s="164"/>
      <c r="G176" s="164"/>
      <c r="H176" s="164"/>
      <c r="I176" s="164"/>
      <c r="J176" s="164"/>
      <c r="K176" s="164"/>
    </row>
    <row r="177" customFormat="false" ht="13.2" hidden="false" customHeight="false" outlineLevel="0" collapsed="false">
      <c r="A177" s="267"/>
      <c r="B177" s="164"/>
      <c r="C177" s="164"/>
      <c r="D177" s="164"/>
      <c r="E177" s="164"/>
      <c r="F177" s="164"/>
      <c r="G177" s="164"/>
      <c r="H177" s="164"/>
      <c r="I177" s="164"/>
      <c r="J177" s="164"/>
      <c r="K177" s="164"/>
    </row>
    <row r="178" customFormat="false" ht="13.2" hidden="false" customHeight="false" outlineLevel="0" collapsed="false">
      <c r="A178" s="267"/>
      <c r="B178" s="164"/>
      <c r="C178" s="164"/>
      <c r="D178" s="164"/>
      <c r="E178" s="164"/>
      <c r="F178" s="164"/>
      <c r="G178" s="164"/>
      <c r="H178" s="164"/>
      <c r="I178" s="164"/>
      <c r="J178" s="164"/>
      <c r="K178" s="164"/>
    </row>
    <row r="179" customFormat="false" ht="13.2" hidden="false" customHeight="false" outlineLevel="0" collapsed="false">
      <c r="A179" s="267"/>
      <c r="B179" s="164"/>
      <c r="C179" s="164"/>
      <c r="D179" s="164"/>
      <c r="E179" s="164"/>
      <c r="F179" s="164"/>
      <c r="G179" s="164"/>
      <c r="H179" s="164"/>
      <c r="I179" s="164"/>
      <c r="J179" s="164"/>
      <c r="K179" s="164"/>
    </row>
    <row r="180" customFormat="false" ht="13.2" hidden="false" customHeight="false" outlineLevel="0" collapsed="false">
      <c r="A180" s="267"/>
      <c r="B180" s="164"/>
      <c r="C180" s="164"/>
      <c r="D180" s="164"/>
      <c r="E180" s="164"/>
      <c r="F180" s="164"/>
      <c r="G180" s="164"/>
      <c r="H180" s="164"/>
      <c r="I180" s="164"/>
      <c r="J180" s="164"/>
      <c r="K180" s="164"/>
    </row>
    <row r="181" customFormat="false" ht="13.2" hidden="false" customHeight="false" outlineLevel="0" collapsed="false">
      <c r="A181" s="267"/>
      <c r="B181" s="164"/>
      <c r="C181" s="164"/>
      <c r="D181" s="164"/>
      <c r="E181" s="164"/>
      <c r="F181" s="164"/>
      <c r="G181" s="164"/>
      <c r="H181" s="164"/>
      <c r="I181" s="164"/>
      <c r="J181" s="164"/>
      <c r="K181" s="164"/>
    </row>
    <row r="182" customFormat="false" ht="13.2" hidden="false" customHeight="false" outlineLevel="0" collapsed="false">
      <c r="A182" s="267"/>
      <c r="B182" s="164"/>
      <c r="C182" s="164"/>
      <c r="D182" s="164"/>
      <c r="E182" s="164"/>
      <c r="F182" s="164"/>
      <c r="G182" s="164"/>
      <c r="H182" s="164"/>
      <c r="I182" s="164"/>
      <c r="J182" s="164"/>
      <c r="K182" s="164"/>
    </row>
    <row r="183" customFormat="false" ht="13.2" hidden="false" customHeight="false" outlineLevel="0" collapsed="false">
      <c r="A183" s="267"/>
      <c r="B183" s="164"/>
      <c r="C183" s="164"/>
      <c r="D183" s="164"/>
      <c r="E183" s="164"/>
      <c r="F183" s="164"/>
      <c r="G183" s="164"/>
      <c r="H183" s="164"/>
      <c r="I183" s="164"/>
      <c r="J183" s="164"/>
      <c r="K183" s="164"/>
    </row>
    <row r="184" customFormat="false" ht="13.2" hidden="false" customHeight="false" outlineLevel="0" collapsed="false">
      <c r="A184" s="267"/>
      <c r="B184" s="164"/>
      <c r="C184" s="164"/>
      <c r="D184" s="164"/>
      <c r="E184" s="164"/>
      <c r="F184" s="164"/>
      <c r="G184" s="164"/>
      <c r="H184" s="164"/>
      <c r="I184" s="164"/>
      <c r="J184" s="164"/>
      <c r="K184" s="164"/>
    </row>
    <row r="185" customFormat="false" ht="13.2" hidden="false" customHeight="false" outlineLevel="0" collapsed="false">
      <c r="A185" s="267"/>
      <c r="B185" s="164"/>
      <c r="C185" s="164"/>
      <c r="D185" s="164"/>
      <c r="E185" s="164"/>
      <c r="F185" s="164"/>
      <c r="G185" s="164"/>
      <c r="H185" s="164"/>
      <c r="I185" s="164"/>
      <c r="J185" s="164"/>
      <c r="K185" s="164"/>
    </row>
    <row r="186" customFormat="false" ht="13.2" hidden="false" customHeight="false" outlineLevel="0" collapsed="false">
      <c r="A186" s="267"/>
      <c r="B186" s="164"/>
      <c r="C186" s="164"/>
      <c r="D186" s="164"/>
      <c r="E186" s="164"/>
      <c r="F186" s="164"/>
      <c r="G186" s="164"/>
      <c r="H186" s="164"/>
      <c r="I186" s="164"/>
      <c r="J186" s="164"/>
      <c r="K186" s="164"/>
    </row>
    <row r="187" customFormat="false" ht="13.2" hidden="false" customHeight="false" outlineLevel="0" collapsed="false">
      <c r="A187" s="267"/>
      <c r="B187" s="164"/>
      <c r="C187" s="164"/>
      <c r="D187" s="164"/>
      <c r="E187" s="164"/>
      <c r="F187" s="164"/>
      <c r="G187" s="164"/>
      <c r="H187" s="164"/>
      <c r="I187" s="164"/>
      <c r="J187" s="164"/>
      <c r="K187" s="164"/>
    </row>
    <row r="188" customFormat="false" ht="13.2" hidden="false" customHeight="false" outlineLevel="0" collapsed="false">
      <c r="A188" s="267"/>
      <c r="B188" s="164"/>
      <c r="C188" s="164"/>
      <c r="D188" s="164"/>
      <c r="E188" s="164"/>
      <c r="F188" s="164"/>
      <c r="G188" s="164"/>
      <c r="H188" s="164"/>
      <c r="I188" s="164"/>
      <c r="J188" s="164"/>
      <c r="K188" s="164"/>
    </row>
    <row r="189" customFormat="false" ht="13.2" hidden="false" customHeight="false" outlineLevel="0" collapsed="false">
      <c r="A189" s="267"/>
      <c r="B189" s="164"/>
      <c r="C189" s="164"/>
      <c r="D189" s="164"/>
      <c r="E189" s="164"/>
      <c r="F189" s="164"/>
      <c r="G189" s="164"/>
      <c r="H189" s="164"/>
      <c r="I189" s="164"/>
      <c r="J189" s="164"/>
      <c r="K189" s="164"/>
    </row>
    <row r="190" customFormat="false" ht="13.2" hidden="false" customHeight="false" outlineLevel="0" collapsed="false">
      <c r="A190" s="267"/>
      <c r="B190" s="164"/>
      <c r="C190" s="164"/>
      <c r="D190" s="164"/>
      <c r="E190" s="164"/>
      <c r="F190" s="164"/>
      <c r="G190" s="164"/>
      <c r="H190" s="164"/>
      <c r="I190" s="164"/>
      <c r="J190" s="164"/>
      <c r="K190" s="164"/>
    </row>
    <row r="191" customFormat="false" ht="13.2" hidden="false" customHeight="false" outlineLevel="0" collapsed="false">
      <c r="A191" s="267"/>
      <c r="B191" s="164"/>
      <c r="C191" s="164"/>
      <c r="D191" s="164"/>
      <c r="E191" s="164"/>
      <c r="F191" s="164"/>
      <c r="G191" s="164"/>
      <c r="H191" s="164"/>
      <c r="I191" s="164"/>
      <c r="J191" s="164"/>
      <c r="K191" s="164"/>
    </row>
    <row r="192" customFormat="false" ht="13.2" hidden="false" customHeight="false" outlineLevel="0" collapsed="false">
      <c r="A192" s="267"/>
      <c r="B192" s="164"/>
      <c r="C192" s="164"/>
      <c r="D192" s="164"/>
      <c r="E192" s="164"/>
      <c r="F192" s="164"/>
      <c r="G192" s="164"/>
      <c r="H192" s="164"/>
      <c r="I192" s="164"/>
      <c r="J192" s="164"/>
      <c r="K192" s="164"/>
    </row>
    <row r="193" customFormat="false" ht="13.2" hidden="false" customHeight="false" outlineLevel="0" collapsed="false">
      <c r="A193" s="267"/>
      <c r="B193" s="164"/>
      <c r="C193" s="164"/>
      <c r="D193" s="164"/>
      <c r="E193" s="164"/>
      <c r="F193" s="164"/>
      <c r="G193" s="164"/>
      <c r="H193" s="164"/>
      <c r="I193" s="164"/>
      <c r="J193" s="164"/>
      <c r="K193" s="164"/>
    </row>
    <row r="194" customFormat="false" ht="13.2" hidden="false" customHeight="false" outlineLevel="0" collapsed="false">
      <c r="A194" s="267"/>
      <c r="B194" s="164"/>
      <c r="C194" s="164"/>
      <c r="D194" s="164"/>
      <c r="E194" s="164"/>
      <c r="F194" s="164"/>
      <c r="G194" s="164"/>
      <c r="H194" s="164"/>
      <c r="I194" s="164"/>
      <c r="J194" s="164"/>
      <c r="K194" s="164"/>
    </row>
    <row r="195" customFormat="false" ht="13.2" hidden="false" customHeight="false" outlineLevel="0" collapsed="false">
      <c r="A195" s="267"/>
      <c r="B195" s="164"/>
      <c r="C195" s="164"/>
      <c r="D195" s="164"/>
      <c r="E195" s="164"/>
      <c r="F195" s="164"/>
      <c r="G195" s="164"/>
      <c r="H195" s="164"/>
      <c r="I195" s="164"/>
      <c r="J195" s="164"/>
      <c r="K195" s="164"/>
    </row>
    <row r="196" customFormat="false" ht="13.2" hidden="false" customHeight="false" outlineLevel="0" collapsed="false">
      <c r="A196" s="267"/>
      <c r="B196" s="164"/>
      <c r="C196" s="164"/>
      <c r="D196" s="164"/>
      <c r="E196" s="164"/>
      <c r="F196" s="164"/>
      <c r="G196" s="164"/>
      <c r="H196" s="164"/>
      <c r="I196" s="164"/>
      <c r="J196" s="164"/>
      <c r="K196" s="164"/>
    </row>
    <row r="197" customFormat="false" ht="13.2" hidden="false" customHeight="false" outlineLevel="0" collapsed="false">
      <c r="A197" s="267"/>
      <c r="B197" s="164"/>
      <c r="C197" s="164"/>
      <c r="D197" s="164"/>
      <c r="E197" s="164"/>
      <c r="F197" s="164"/>
      <c r="G197" s="164"/>
      <c r="H197" s="164"/>
      <c r="I197" s="164"/>
      <c r="J197" s="164"/>
      <c r="K197" s="164"/>
    </row>
    <row r="198" customFormat="false" ht="13.2" hidden="false" customHeight="false" outlineLevel="0" collapsed="false">
      <c r="A198" s="267"/>
      <c r="B198" s="164"/>
      <c r="C198" s="164"/>
      <c r="D198" s="164"/>
      <c r="E198" s="164"/>
      <c r="F198" s="164"/>
      <c r="G198" s="164"/>
      <c r="H198" s="164"/>
      <c r="I198" s="164"/>
      <c r="J198" s="164"/>
      <c r="K198" s="164"/>
    </row>
    <row r="199" customFormat="false" ht="13.2" hidden="false" customHeight="false" outlineLevel="0" collapsed="false">
      <c r="A199" s="267"/>
      <c r="B199" s="164"/>
      <c r="C199" s="164"/>
      <c r="D199" s="164"/>
      <c r="E199" s="164"/>
      <c r="F199" s="164"/>
      <c r="G199" s="164"/>
      <c r="H199" s="164"/>
      <c r="I199" s="164"/>
      <c r="J199" s="164"/>
      <c r="K199" s="164"/>
    </row>
    <row r="200" customFormat="false" ht="13.2" hidden="false" customHeight="false" outlineLevel="0" collapsed="false">
      <c r="A200" s="267"/>
      <c r="B200" s="164"/>
      <c r="C200" s="164"/>
      <c r="D200" s="164"/>
      <c r="E200" s="164"/>
      <c r="F200" s="164"/>
      <c r="G200" s="164"/>
      <c r="H200" s="164"/>
      <c r="I200" s="164"/>
      <c r="J200" s="164"/>
      <c r="K200" s="164"/>
    </row>
    <row r="201" customFormat="false" ht="13.2" hidden="false" customHeight="false" outlineLevel="0" collapsed="false">
      <c r="A201" s="267"/>
      <c r="B201" s="164"/>
      <c r="C201" s="164"/>
      <c r="D201" s="164"/>
      <c r="E201" s="164"/>
      <c r="F201" s="164"/>
      <c r="G201" s="164"/>
      <c r="H201" s="164"/>
      <c r="I201" s="164"/>
      <c r="J201" s="164"/>
      <c r="K201" s="164"/>
    </row>
    <row r="202" customFormat="false" ht="13.2" hidden="false" customHeight="false" outlineLevel="0" collapsed="false">
      <c r="A202" s="267"/>
      <c r="B202" s="164"/>
      <c r="C202" s="164"/>
      <c r="D202" s="164"/>
      <c r="E202" s="164"/>
      <c r="F202" s="164"/>
      <c r="G202" s="164"/>
      <c r="H202" s="164"/>
      <c r="I202" s="164"/>
      <c r="J202" s="164"/>
      <c r="K202" s="164"/>
    </row>
    <row r="203" customFormat="false" ht="13.2" hidden="false" customHeight="false" outlineLevel="0" collapsed="false">
      <c r="A203" s="267"/>
      <c r="B203" s="164"/>
      <c r="C203" s="164"/>
      <c r="D203" s="164"/>
      <c r="E203" s="164"/>
      <c r="F203" s="164"/>
      <c r="G203" s="164"/>
      <c r="H203" s="164"/>
      <c r="I203" s="164"/>
      <c r="J203" s="164"/>
      <c r="K203" s="164"/>
    </row>
    <row r="204" customFormat="false" ht="13.2" hidden="false" customHeight="false" outlineLevel="0" collapsed="false">
      <c r="A204" s="267"/>
      <c r="B204" s="164"/>
      <c r="C204" s="164"/>
      <c r="D204" s="164"/>
      <c r="E204" s="164"/>
      <c r="F204" s="164"/>
      <c r="G204" s="164"/>
      <c r="H204" s="164"/>
      <c r="I204" s="164"/>
      <c r="J204" s="164"/>
      <c r="K204" s="164"/>
    </row>
    <row r="205" customFormat="false" ht="13.2" hidden="false" customHeight="false" outlineLevel="0" collapsed="false">
      <c r="A205" s="267"/>
      <c r="B205" s="164"/>
      <c r="C205" s="164"/>
      <c r="D205" s="164"/>
      <c r="E205" s="164"/>
      <c r="F205" s="164"/>
      <c r="G205" s="164"/>
      <c r="H205" s="164"/>
      <c r="I205" s="164"/>
      <c r="J205" s="164"/>
      <c r="K205" s="164"/>
    </row>
    <row r="206" customFormat="false" ht="13.2" hidden="false" customHeight="false" outlineLevel="0" collapsed="false">
      <c r="A206" s="267"/>
      <c r="B206" s="164"/>
      <c r="C206" s="164"/>
      <c r="D206" s="164"/>
      <c r="E206" s="164"/>
      <c r="F206" s="164"/>
      <c r="G206" s="164"/>
      <c r="H206" s="164"/>
      <c r="I206" s="164"/>
      <c r="J206" s="164"/>
      <c r="K206" s="164"/>
    </row>
    <row r="207" customFormat="false" ht="13.2" hidden="false" customHeight="false" outlineLevel="0" collapsed="false">
      <c r="A207" s="267"/>
      <c r="B207" s="164"/>
      <c r="C207" s="164"/>
      <c r="D207" s="164"/>
      <c r="E207" s="164"/>
      <c r="F207" s="164"/>
      <c r="G207" s="164"/>
      <c r="H207" s="164"/>
      <c r="I207" s="164"/>
      <c r="J207" s="164"/>
      <c r="K207" s="164"/>
    </row>
    <row r="208" customFormat="false" ht="13.2" hidden="false" customHeight="false" outlineLevel="0" collapsed="false">
      <c r="A208" s="267"/>
      <c r="B208" s="164"/>
      <c r="C208" s="164"/>
      <c r="D208" s="164"/>
      <c r="E208" s="164"/>
      <c r="F208" s="164"/>
      <c r="G208" s="164"/>
      <c r="H208" s="164"/>
      <c r="I208" s="164"/>
      <c r="J208" s="164"/>
      <c r="K208" s="164"/>
    </row>
    <row r="209" customFormat="false" ht="13.2" hidden="false" customHeight="false" outlineLevel="0" collapsed="false">
      <c r="A209" s="267"/>
      <c r="B209" s="164"/>
      <c r="C209" s="164"/>
      <c r="D209" s="164"/>
      <c r="E209" s="164"/>
      <c r="F209" s="164"/>
      <c r="G209" s="164"/>
      <c r="H209" s="164"/>
      <c r="I209" s="164"/>
      <c r="J209" s="164"/>
      <c r="K209" s="164"/>
    </row>
    <row r="210" customFormat="false" ht="13.2" hidden="false" customHeight="false" outlineLevel="0" collapsed="false">
      <c r="A210" s="267"/>
      <c r="B210" s="164"/>
      <c r="C210" s="164"/>
      <c r="D210" s="164"/>
      <c r="E210" s="164"/>
      <c r="F210" s="164"/>
      <c r="G210" s="164"/>
      <c r="H210" s="164"/>
      <c r="I210" s="164"/>
      <c r="J210" s="164"/>
      <c r="K210" s="164"/>
    </row>
    <row r="211" customFormat="false" ht="13.2" hidden="false" customHeight="false" outlineLevel="0" collapsed="false">
      <c r="A211" s="267"/>
      <c r="B211" s="164"/>
      <c r="C211" s="164"/>
      <c r="D211" s="164"/>
      <c r="E211" s="164"/>
      <c r="F211" s="164"/>
      <c r="G211" s="164"/>
      <c r="H211" s="164"/>
      <c r="I211" s="164"/>
      <c r="J211" s="164"/>
      <c r="K211" s="164"/>
    </row>
    <row r="212" customFormat="false" ht="13.2" hidden="false" customHeight="false" outlineLevel="0" collapsed="false">
      <c r="A212" s="267"/>
      <c r="B212" s="164"/>
      <c r="C212" s="164"/>
      <c r="D212" s="164"/>
      <c r="E212" s="164"/>
      <c r="F212" s="164"/>
      <c r="G212" s="164"/>
      <c r="H212" s="164"/>
      <c r="I212" s="164"/>
      <c r="J212" s="164"/>
      <c r="K212" s="164"/>
    </row>
    <row r="213" customFormat="false" ht="13.2" hidden="false" customHeight="false" outlineLevel="0" collapsed="false">
      <c r="A213" s="267"/>
      <c r="B213" s="164"/>
      <c r="C213" s="164"/>
      <c r="D213" s="164"/>
      <c r="E213" s="164"/>
      <c r="F213" s="164"/>
      <c r="G213" s="164"/>
      <c r="H213" s="164"/>
      <c r="I213" s="164"/>
      <c r="J213" s="164"/>
      <c r="K213" s="164"/>
    </row>
    <row r="214" customFormat="false" ht="13.2" hidden="false" customHeight="false" outlineLevel="0" collapsed="false">
      <c r="A214" s="267"/>
      <c r="B214" s="164"/>
      <c r="C214" s="164"/>
      <c r="D214" s="164"/>
      <c r="E214" s="164"/>
      <c r="F214" s="164"/>
      <c r="G214" s="164"/>
      <c r="H214" s="164"/>
      <c r="I214" s="164"/>
      <c r="J214" s="164"/>
      <c r="K214" s="164"/>
    </row>
    <row r="215" customFormat="false" ht="13.2" hidden="false" customHeight="false" outlineLevel="0" collapsed="false">
      <c r="A215" s="267"/>
      <c r="B215" s="164"/>
      <c r="C215" s="164"/>
      <c r="D215" s="164"/>
      <c r="E215" s="164"/>
      <c r="F215" s="164"/>
      <c r="G215" s="164"/>
      <c r="H215" s="164"/>
      <c r="I215" s="164"/>
      <c r="J215" s="164"/>
      <c r="K215" s="164"/>
    </row>
    <row r="216" customFormat="false" ht="13.2" hidden="false" customHeight="false" outlineLevel="0" collapsed="false">
      <c r="A216" s="267"/>
      <c r="B216" s="164"/>
      <c r="C216" s="164"/>
      <c r="D216" s="164"/>
      <c r="E216" s="164"/>
      <c r="F216" s="164"/>
      <c r="G216" s="164"/>
      <c r="H216" s="164"/>
      <c r="I216" s="164"/>
      <c r="J216" s="164"/>
      <c r="K216" s="164"/>
    </row>
    <row r="217" customFormat="false" ht="13.2" hidden="false" customHeight="false" outlineLevel="0" collapsed="false">
      <c r="A217" s="267"/>
      <c r="B217" s="164"/>
      <c r="C217" s="164"/>
      <c r="D217" s="164"/>
      <c r="E217" s="164"/>
      <c r="F217" s="164"/>
      <c r="G217" s="164"/>
      <c r="H217" s="164"/>
      <c r="I217" s="164"/>
      <c r="J217" s="164"/>
      <c r="K217" s="164"/>
    </row>
    <row r="218" customFormat="false" ht="13.2" hidden="false" customHeight="false" outlineLevel="0" collapsed="false">
      <c r="A218" s="267"/>
      <c r="B218" s="164"/>
      <c r="C218" s="164"/>
      <c r="D218" s="164"/>
      <c r="E218" s="164"/>
      <c r="F218" s="164"/>
      <c r="G218" s="164"/>
      <c r="H218" s="164"/>
      <c r="I218" s="164"/>
      <c r="J218" s="164"/>
      <c r="K218" s="164"/>
    </row>
    <row r="219" customFormat="false" ht="13.2" hidden="false" customHeight="false" outlineLevel="0" collapsed="false">
      <c r="A219" s="267"/>
      <c r="B219" s="164"/>
      <c r="C219" s="164"/>
      <c r="D219" s="164"/>
      <c r="E219" s="164"/>
      <c r="F219" s="164"/>
      <c r="G219" s="164"/>
      <c r="H219" s="164"/>
      <c r="I219" s="164"/>
      <c r="J219" s="164"/>
      <c r="K219" s="164"/>
    </row>
    <row r="220" customFormat="false" ht="13.2" hidden="false" customHeight="false" outlineLevel="0" collapsed="false">
      <c r="A220" s="267"/>
      <c r="B220" s="164"/>
      <c r="C220" s="164"/>
      <c r="D220" s="164"/>
      <c r="E220" s="164"/>
      <c r="F220" s="164"/>
      <c r="G220" s="164"/>
      <c r="H220" s="164"/>
      <c r="I220" s="164"/>
      <c r="J220" s="164"/>
      <c r="K220" s="164"/>
    </row>
    <row r="221" customFormat="false" ht="13.2" hidden="false" customHeight="false" outlineLevel="0" collapsed="false">
      <c r="A221" s="267"/>
      <c r="B221" s="164"/>
      <c r="C221" s="164"/>
      <c r="D221" s="164"/>
      <c r="E221" s="164"/>
      <c r="F221" s="164"/>
      <c r="G221" s="164"/>
      <c r="H221" s="164"/>
      <c r="I221" s="164"/>
      <c r="J221" s="164"/>
      <c r="K221" s="164"/>
    </row>
    <row r="222" customFormat="false" ht="13.2" hidden="false" customHeight="false" outlineLevel="0" collapsed="false">
      <c r="A222" s="267"/>
      <c r="B222" s="164"/>
      <c r="C222" s="164"/>
      <c r="D222" s="164"/>
      <c r="E222" s="164"/>
      <c r="F222" s="164"/>
      <c r="G222" s="164"/>
      <c r="H222" s="164"/>
      <c r="I222" s="164"/>
      <c r="J222" s="164"/>
      <c r="K222" s="164"/>
    </row>
    <row r="223" customFormat="false" ht="13.2" hidden="false" customHeight="false" outlineLevel="0" collapsed="false">
      <c r="A223" s="267"/>
      <c r="B223" s="164"/>
      <c r="C223" s="164"/>
      <c r="D223" s="164"/>
      <c r="E223" s="164"/>
      <c r="F223" s="164"/>
      <c r="G223" s="164"/>
      <c r="H223" s="164"/>
      <c r="I223" s="164"/>
      <c r="J223" s="164"/>
      <c r="K223" s="164"/>
    </row>
    <row r="224" customFormat="false" ht="13.2" hidden="false" customHeight="false" outlineLevel="0" collapsed="false">
      <c r="A224" s="267"/>
      <c r="B224" s="164"/>
      <c r="C224" s="164"/>
      <c r="D224" s="164"/>
      <c r="E224" s="164"/>
      <c r="F224" s="164"/>
      <c r="G224" s="164"/>
      <c r="H224" s="164"/>
      <c r="I224" s="164"/>
      <c r="J224" s="164"/>
      <c r="K224" s="164"/>
    </row>
    <row r="225" customFormat="false" ht="13.2" hidden="false" customHeight="false" outlineLevel="0" collapsed="false">
      <c r="A225" s="267"/>
      <c r="B225" s="164"/>
      <c r="C225" s="164"/>
      <c r="D225" s="164"/>
      <c r="E225" s="164"/>
      <c r="F225" s="164"/>
      <c r="G225" s="164"/>
      <c r="H225" s="164"/>
      <c r="I225" s="164"/>
      <c r="J225" s="164"/>
      <c r="K225" s="164"/>
    </row>
    <row r="226" customFormat="false" ht="13.2" hidden="false" customHeight="false" outlineLevel="0" collapsed="false">
      <c r="A226" s="267"/>
      <c r="B226" s="164"/>
      <c r="C226" s="164"/>
      <c r="D226" s="164"/>
      <c r="E226" s="164"/>
      <c r="F226" s="164"/>
      <c r="G226" s="164"/>
      <c r="H226" s="164"/>
      <c r="I226" s="164"/>
      <c r="J226" s="164"/>
      <c r="K226" s="164"/>
    </row>
    <row r="227" customFormat="false" ht="13.2" hidden="false" customHeight="false" outlineLevel="0" collapsed="false">
      <c r="A227" s="267"/>
      <c r="B227" s="164"/>
      <c r="C227" s="164"/>
      <c r="D227" s="164"/>
      <c r="E227" s="164"/>
      <c r="F227" s="164"/>
      <c r="G227" s="164"/>
      <c r="H227" s="164"/>
      <c r="I227" s="164"/>
      <c r="J227" s="164"/>
      <c r="K227" s="164"/>
    </row>
    <row r="228" customFormat="false" ht="13.2" hidden="false" customHeight="false" outlineLevel="0" collapsed="false">
      <c r="A228" s="267"/>
      <c r="B228" s="164"/>
      <c r="C228" s="164"/>
      <c r="D228" s="164"/>
      <c r="E228" s="164"/>
      <c r="F228" s="164"/>
      <c r="G228" s="164"/>
      <c r="H228" s="164"/>
      <c r="I228" s="164"/>
      <c r="J228" s="164"/>
      <c r="K228" s="164"/>
    </row>
    <row r="229" customFormat="false" ht="13.2" hidden="false" customHeight="false" outlineLevel="0" collapsed="false">
      <c r="A229" s="267"/>
      <c r="B229" s="164"/>
      <c r="C229" s="164"/>
      <c r="D229" s="164"/>
      <c r="E229" s="164"/>
      <c r="F229" s="164"/>
      <c r="G229" s="164"/>
      <c r="H229" s="164"/>
      <c r="I229" s="164"/>
      <c r="J229" s="164"/>
      <c r="K229" s="164"/>
    </row>
    <row r="230" customFormat="false" ht="13.2" hidden="false" customHeight="false" outlineLevel="0" collapsed="false">
      <c r="A230" s="267"/>
      <c r="B230" s="164"/>
      <c r="C230" s="164"/>
      <c r="D230" s="164"/>
      <c r="E230" s="164"/>
      <c r="F230" s="164"/>
      <c r="G230" s="164"/>
      <c r="H230" s="164"/>
      <c r="I230" s="164"/>
      <c r="J230" s="164"/>
      <c r="K230" s="164"/>
    </row>
    <row r="231" customFormat="false" ht="13.2" hidden="false" customHeight="false" outlineLevel="0" collapsed="false">
      <c r="A231" s="267"/>
      <c r="B231" s="164"/>
      <c r="C231" s="164"/>
      <c r="D231" s="164"/>
      <c r="E231" s="164"/>
      <c r="F231" s="164"/>
      <c r="G231" s="164"/>
      <c r="H231" s="164"/>
      <c r="I231" s="164"/>
      <c r="J231" s="164"/>
      <c r="K231" s="164"/>
    </row>
    <row r="232" customFormat="false" ht="13.2" hidden="false" customHeight="false" outlineLevel="0" collapsed="false">
      <c r="A232" s="267"/>
      <c r="B232" s="164"/>
      <c r="C232" s="164"/>
      <c r="D232" s="164"/>
      <c r="E232" s="164"/>
      <c r="F232" s="164"/>
      <c r="G232" s="164"/>
      <c r="H232" s="164"/>
      <c r="I232" s="164"/>
      <c r="J232" s="164"/>
      <c r="K232" s="164"/>
    </row>
    <row r="233" customFormat="false" ht="13.2" hidden="false" customHeight="false" outlineLevel="0" collapsed="false">
      <c r="A233" s="267"/>
      <c r="B233" s="164"/>
      <c r="C233" s="164"/>
      <c r="D233" s="164"/>
      <c r="E233" s="164"/>
      <c r="F233" s="164"/>
      <c r="G233" s="164"/>
      <c r="H233" s="164"/>
      <c r="I233" s="164"/>
      <c r="J233" s="164"/>
      <c r="K233" s="164"/>
    </row>
    <row r="234" customFormat="false" ht="13.2" hidden="false" customHeight="false" outlineLevel="0" collapsed="false">
      <c r="A234" s="267"/>
      <c r="B234" s="164"/>
      <c r="C234" s="164"/>
      <c r="D234" s="164"/>
      <c r="E234" s="164"/>
      <c r="F234" s="164"/>
      <c r="G234" s="164"/>
      <c r="H234" s="164"/>
      <c r="I234" s="164"/>
      <c r="J234" s="164"/>
      <c r="K234" s="164"/>
    </row>
    <row r="235" customFormat="false" ht="13.2" hidden="false" customHeight="false" outlineLevel="0" collapsed="false">
      <c r="A235" s="267"/>
      <c r="B235" s="164"/>
      <c r="C235" s="164"/>
      <c r="D235" s="164"/>
      <c r="E235" s="164"/>
      <c r="F235" s="164"/>
      <c r="G235" s="164"/>
      <c r="H235" s="164"/>
      <c r="I235" s="164"/>
      <c r="J235" s="164"/>
      <c r="K235" s="164"/>
    </row>
    <row r="236" customFormat="false" ht="13.2" hidden="false" customHeight="false" outlineLevel="0" collapsed="false">
      <c r="A236" s="267"/>
      <c r="B236" s="164"/>
      <c r="C236" s="164"/>
      <c r="D236" s="164"/>
      <c r="E236" s="164"/>
      <c r="F236" s="164"/>
      <c r="G236" s="164"/>
      <c r="H236" s="164"/>
      <c r="I236" s="164"/>
      <c r="J236" s="164"/>
      <c r="K236" s="164"/>
    </row>
    <row r="237" customFormat="false" ht="13.2" hidden="false" customHeight="false" outlineLevel="0" collapsed="false">
      <c r="A237" s="267"/>
      <c r="B237" s="164"/>
      <c r="C237" s="164"/>
      <c r="D237" s="164"/>
      <c r="E237" s="164"/>
      <c r="F237" s="164"/>
      <c r="G237" s="164"/>
      <c r="H237" s="164"/>
      <c r="I237" s="164"/>
      <c r="J237" s="164"/>
      <c r="K237" s="164"/>
    </row>
    <row r="238" customFormat="false" ht="13.2" hidden="false" customHeight="false" outlineLevel="0" collapsed="false">
      <c r="A238" s="267"/>
      <c r="B238" s="164"/>
      <c r="C238" s="164"/>
      <c r="D238" s="164"/>
      <c r="E238" s="164"/>
      <c r="F238" s="164"/>
      <c r="G238" s="164"/>
      <c r="H238" s="164"/>
      <c r="I238" s="164"/>
      <c r="J238" s="164"/>
      <c r="K238" s="164"/>
    </row>
    <row r="239" customFormat="false" ht="13.2" hidden="false" customHeight="false" outlineLevel="0" collapsed="false">
      <c r="A239" s="267"/>
      <c r="B239" s="164"/>
      <c r="C239" s="164"/>
      <c r="D239" s="164"/>
      <c r="E239" s="164"/>
      <c r="F239" s="164"/>
      <c r="G239" s="164"/>
      <c r="H239" s="164"/>
      <c r="I239" s="164"/>
      <c r="J239" s="164"/>
      <c r="K239" s="164"/>
    </row>
    <row r="240" customFormat="false" ht="13.2" hidden="false" customHeight="false" outlineLevel="0" collapsed="false">
      <c r="A240" s="267"/>
      <c r="B240" s="164"/>
      <c r="C240" s="164"/>
      <c r="D240" s="164"/>
      <c r="E240" s="164"/>
      <c r="F240" s="164"/>
      <c r="G240" s="164"/>
      <c r="H240" s="164"/>
      <c r="I240" s="164"/>
      <c r="J240" s="164"/>
      <c r="K240" s="164"/>
    </row>
    <row r="241" customFormat="false" ht="13.2" hidden="false" customHeight="false" outlineLevel="0" collapsed="false">
      <c r="A241" s="267"/>
      <c r="B241" s="164"/>
      <c r="C241" s="164"/>
      <c r="D241" s="164"/>
      <c r="E241" s="164"/>
      <c r="F241" s="164"/>
      <c r="G241" s="164"/>
      <c r="H241" s="164"/>
      <c r="I241" s="164"/>
      <c r="J241" s="164"/>
      <c r="K241" s="164"/>
    </row>
    <row r="242" customFormat="false" ht="13.2" hidden="false" customHeight="false" outlineLevel="0" collapsed="false">
      <c r="A242" s="267"/>
      <c r="B242" s="164"/>
      <c r="C242" s="164"/>
      <c r="D242" s="164"/>
      <c r="E242" s="164"/>
      <c r="F242" s="164"/>
      <c r="G242" s="164"/>
      <c r="H242" s="164"/>
      <c r="I242" s="164"/>
      <c r="J242" s="164"/>
      <c r="K242" s="164"/>
    </row>
    <row r="243" customFormat="false" ht="13.2" hidden="false" customHeight="false" outlineLevel="0" collapsed="false">
      <c r="A243" s="267"/>
      <c r="B243" s="164"/>
      <c r="C243" s="164"/>
      <c r="D243" s="164"/>
      <c r="E243" s="164"/>
      <c r="F243" s="164"/>
      <c r="G243" s="164"/>
      <c r="H243" s="164"/>
      <c r="I243" s="164"/>
      <c r="J243" s="164"/>
      <c r="K243" s="164"/>
    </row>
    <row r="244" customFormat="false" ht="13.2" hidden="false" customHeight="false" outlineLevel="0" collapsed="false">
      <c r="A244" s="267"/>
      <c r="B244" s="164"/>
      <c r="C244" s="164"/>
      <c r="D244" s="164"/>
      <c r="E244" s="164"/>
      <c r="F244" s="164"/>
      <c r="G244" s="164"/>
      <c r="H244" s="164"/>
      <c r="I244" s="164"/>
      <c r="J244" s="164"/>
      <c r="K244" s="164"/>
    </row>
    <row r="245" customFormat="false" ht="13.2" hidden="false" customHeight="false" outlineLevel="0" collapsed="false">
      <c r="A245" s="267"/>
      <c r="B245" s="164"/>
      <c r="C245" s="164"/>
      <c r="D245" s="164"/>
      <c r="E245" s="164"/>
      <c r="F245" s="164"/>
      <c r="G245" s="164"/>
      <c r="H245" s="164"/>
      <c r="I245" s="164"/>
      <c r="J245" s="164"/>
      <c r="K245" s="164"/>
    </row>
    <row r="246" customFormat="false" ht="13.2" hidden="false" customHeight="false" outlineLevel="0" collapsed="false">
      <c r="A246" s="267"/>
      <c r="B246" s="164"/>
      <c r="C246" s="164"/>
      <c r="D246" s="164"/>
      <c r="E246" s="164"/>
      <c r="F246" s="164"/>
      <c r="G246" s="164"/>
      <c r="H246" s="164"/>
      <c r="I246" s="164"/>
      <c r="J246" s="164"/>
      <c r="K246" s="164"/>
    </row>
    <row r="247" customFormat="false" ht="13.2" hidden="false" customHeight="false" outlineLevel="0" collapsed="false">
      <c r="A247" s="267"/>
      <c r="B247" s="164"/>
      <c r="C247" s="164"/>
      <c r="D247" s="164"/>
      <c r="E247" s="164"/>
      <c r="F247" s="164"/>
      <c r="G247" s="164"/>
      <c r="H247" s="164"/>
      <c r="I247" s="164"/>
      <c r="J247" s="164"/>
      <c r="K247" s="164"/>
    </row>
    <row r="248" customFormat="false" ht="13.2" hidden="false" customHeight="false" outlineLevel="0" collapsed="false">
      <c r="A248" s="267"/>
      <c r="B248" s="164"/>
      <c r="C248" s="164"/>
      <c r="D248" s="164"/>
      <c r="E248" s="164"/>
      <c r="F248" s="164"/>
      <c r="G248" s="164"/>
      <c r="H248" s="164"/>
      <c r="I248" s="164"/>
      <c r="J248" s="164"/>
      <c r="K248" s="164"/>
    </row>
    <row r="249" customFormat="false" ht="13.2" hidden="false" customHeight="false" outlineLevel="0" collapsed="false">
      <c r="A249" s="267"/>
      <c r="B249" s="164"/>
      <c r="C249" s="164"/>
      <c r="D249" s="164"/>
      <c r="E249" s="164"/>
      <c r="F249" s="164"/>
      <c r="G249" s="164"/>
      <c r="H249" s="164"/>
      <c r="I249" s="164"/>
      <c r="J249" s="164"/>
      <c r="K249" s="164"/>
    </row>
    <row r="250" customFormat="false" ht="13.2" hidden="false" customHeight="false" outlineLevel="0" collapsed="false">
      <c r="A250" s="267"/>
      <c r="B250" s="164"/>
      <c r="C250" s="164"/>
      <c r="D250" s="164"/>
      <c r="E250" s="164"/>
      <c r="F250" s="164"/>
      <c r="G250" s="164"/>
      <c r="H250" s="164"/>
      <c r="I250" s="164"/>
      <c r="J250" s="164"/>
      <c r="K250" s="164"/>
    </row>
    <row r="251" customFormat="false" ht="13.2" hidden="false" customHeight="false" outlineLevel="0" collapsed="false">
      <c r="A251" s="267"/>
      <c r="B251" s="164"/>
      <c r="C251" s="164"/>
      <c r="D251" s="164"/>
      <c r="E251" s="164"/>
      <c r="F251" s="164"/>
      <c r="G251" s="164"/>
      <c r="H251" s="164"/>
      <c r="I251" s="164"/>
      <c r="J251" s="164"/>
      <c r="K251" s="164"/>
    </row>
    <row r="252" customFormat="false" ht="13.2" hidden="false" customHeight="false" outlineLevel="0" collapsed="false">
      <c r="A252" s="267"/>
      <c r="B252" s="164"/>
      <c r="C252" s="164"/>
      <c r="D252" s="164"/>
      <c r="E252" s="164"/>
      <c r="F252" s="164"/>
      <c r="G252" s="164"/>
      <c r="H252" s="164"/>
      <c r="I252" s="164"/>
      <c r="J252" s="164"/>
      <c r="K252" s="164"/>
    </row>
    <row r="253" customFormat="false" ht="13.2" hidden="false" customHeight="false" outlineLevel="0" collapsed="false">
      <c r="A253" s="267"/>
      <c r="B253" s="164"/>
      <c r="C253" s="164"/>
      <c r="D253" s="164"/>
      <c r="E253" s="164"/>
      <c r="F253" s="164"/>
      <c r="G253" s="164"/>
      <c r="H253" s="164"/>
      <c r="I253" s="164"/>
      <c r="J253" s="164"/>
      <c r="K253" s="164"/>
    </row>
    <row r="254" customFormat="false" ht="13.2" hidden="false" customHeight="false" outlineLevel="0" collapsed="false">
      <c r="A254" s="267"/>
      <c r="B254" s="164"/>
      <c r="C254" s="164"/>
      <c r="D254" s="164"/>
      <c r="E254" s="164"/>
      <c r="F254" s="164"/>
      <c r="G254" s="164"/>
      <c r="H254" s="164"/>
      <c r="I254" s="164"/>
      <c r="J254" s="164"/>
      <c r="K254" s="164"/>
    </row>
    <row r="255" customFormat="false" ht="13.2" hidden="false" customHeight="false" outlineLevel="0" collapsed="false">
      <c r="A255" s="267"/>
      <c r="B255" s="164"/>
      <c r="C255" s="164"/>
      <c r="D255" s="164"/>
      <c r="E255" s="164"/>
      <c r="F255" s="164"/>
      <c r="G255" s="164"/>
      <c r="H255" s="164"/>
      <c r="I255" s="164"/>
      <c r="J255" s="164"/>
      <c r="K255" s="164"/>
    </row>
    <row r="256" customFormat="false" ht="13.2" hidden="false" customHeight="false" outlineLevel="0" collapsed="false">
      <c r="A256" s="267"/>
      <c r="B256" s="164"/>
      <c r="C256" s="164"/>
      <c r="D256" s="164"/>
      <c r="E256" s="164"/>
      <c r="F256" s="164"/>
      <c r="G256" s="164"/>
      <c r="H256" s="164"/>
      <c r="I256" s="164"/>
      <c r="J256" s="164"/>
      <c r="K256" s="164"/>
    </row>
    <row r="257" customFormat="false" ht="13.2" hidden="false" customHeight="false" outlineLevel="0" collapsed="false">
      <c r="A257" s="267"/>
      <c r="B257" s="164"/>
      <c r="C257" s="164"/>
      <c r="D257" s="164"/>
      <c r="E257" s="164"/>
      <c r="F257" s="164"/>
      <c r="G257" s="164"/>
      <c r="H257" s="164"/>
      <c r="I257" s="164"/>
      <c r="J257" s="164"/>
      <c r="K257" s="164"/>
    </row>
    <row r="258" customFormat="false" ht="13.2" hidden="false" customHeight="false" outlineLevel="0" collapsed="false">
      <c r="A258" s="267"/>
      <c r="B258" s="164"/>
      <c r="C258" s="164"/>
      <c r="D258" s="164"/>
      <c r="E258" s="164"/>
      <c r="F258" s="164"/>
      <c r="G258" s="164"/>
      <c r="H258" s="164"/>
      <c r="I258" s="164"/>
      <c r="J258" s="164"/>
      <c r="K258" s="164"/>
    </row>
    <row r="259" customFormat="false" ht="13.2" hidden="false" customHeight="false" outlineLevel="0" collapsed="false">
      <c r="A259" s="267"/>
      <c r="B259" s="164"/>
      <c r="C259" s="164"/>
      <c r="D259" s="164"/>
      <c r="E259" s="164"/>
      <c r="F259" s="164"/>
      <c r="G259" s="164"/>
      <c r="H259" s="164"/>
      <c r="I259" s="164"/>
      <c r="J259" s="164"/>
      <c r="K259" s="164"/>
    </row>
    <row r="260" customFormat="false" ht="13.2" hidden="false" customHeight="false" outlineLevel="0" collapsed="false">
      <c r="A260" s="267"/>
      <c r="B260" s="164"/>
      <c r="C260" s="164"/>
      <c r="D260" s="164"/>
      <c r="E260" s="164"/>
      <c r="F260" s="164"/>
      <c r="G260" s="164"/>
      <c r="H260" s="164"/>
      <c r="I260" s="164"/>
      <c r="J260" s="164"/>
      <c r="K260" s="164"/>
    </row>
    <row r="261" customFormat="false" ht="13.2" hidden="false" customHeight="false" outlineLevel="0" collapsed="false">
      <c r="A261" s="267"/>
      <c r="B261" s="164"/>
      <c r="C261" s="164"/>
      <c r="D261" s="164"/>
      <c r="E261" s="164"/>
      <c r="F261" s="164"/>
      <c r="G261" s="164"/>
      <c r="H261" s="164"/>
      <c r="I261" s="164"/>
      <c r="J261" s="164"/>
      <c r="K261" s="164"/>
    </row>
    <row r="262" customFormat="false" ht="13.2" hidden="false" customHeight="false" outlineLevel="0" collapsed="false">
      <c r="A262" s="267"/>
      <c r="B262" s="164"/>
      <c r="C262" s="164"/>
      <c r="D262" s="164"/>
      <c r="E262" s="164"/>
      <c r="F262" s="164"/>
      <c r="G262" s="164"/>
      <c r="H262" s="164"/>
      <c r="I262" s="164"/>
      <c r="J262" s="164"/>
      <c r="K262" s="164"/>
    </row>
    <row r="263" customFormat="false" ht="13.2" hidden="false" customHeight="false" outlineLevel="0" collapsed="false">
      <c r="A263" s="267"/>
      <c r="B263" s="164"/>
      <c r="C263" s="164"/>
      <c r="D263" s="164"/>
      <c r="E263" s="164"/>
      <c r="F263" s="164"/>
      <c r="G263" s="164"/>
      <c r="H263" s="164"/>
      <c r="I263" s="164"/>
      <c r="J263" s="164"/>
      <c r="K263" s="164"/>
    </row>
    <row r="264" customFormat="false" ht="13.2" hidden="false" customHeight="false" outlineLevel="0" collapsed="false">
      <c r="A264" s="267"/>
      <c r="B264" s="164"/>
      <c r="C264" s="164"/>
      <c r="D264" s="164"/>
      <c r="E264" s="164"/>
      <c r="F264" s="164"/>
      <c r="G264" s="164"/>
      <c r="H264" s="164"/>
      <c r="I264" s="164"/>
      <c r="J264" s="164"/>
      <c r="K264" s="164"/>
    </row>
    <row r="265" customFormat="false" ht="13.2" hidden="false" customHeight="false" outlineLevel="0" collapsed="false">
      <c r="A265" s="267"/>
      <c r="B265" s="164"/>
      <c r="C265" s="164"/>
      <c r="D265" s="164"/>
      <c r="E265" s="164"/>
      <c r="F265" s="164"/>
      <c r="G265" s="164"/>
      <c r="H265" s="164"/>
      <c r="I265" s="164"/>
      <c r="J265" s="164"/>
      <c r="K265" s="164"/>
    </row>
    <row r="266" customFormat="false" ht="13.2" hidden="false" customHeight="false" outlineLevel="0" collapsed="false">
      <c r="A266" s="267"/>
      <c r="B266" s="164"/>
      <c r="C266" s="164"/>
      <c r="D266" s="164"/>
      <c r="E266" s="164"/>
      <c r="F266" s="164"/>
      <c r="G266" s="164"/>
      <c r="H266" s="164"/>
      <c r="I266" s="164"/>
      <c r="J266" s="164"/>
      <c r="K266" s="164"/>
    </row>
    <row r="267" customFormat="false" ht="13.2" hidden="false" customHeight="false" outlineLevel="0" collapsed="false">
      <c r="A267" s="267"/>
      <c r="B267" s="164"/>
      <c r="C267" s="164"/>
      <c r="D267" s="164"/>
      <c r="E267" s="164"/>
      <c r="F267" s="164"/>
      <c r="G267" s="164"/>
      <c r="H267" s="164"/>
      <c r="I267" s="164"/>
      <c r="J267" s="164"/>
      <c r="K267" s="164"/>
    </row>
    <row r="268" customFormat="false" ht="13.2" hidden="false" customHeight="false" outlineLevel="0" collapsed="false">
      <c r="A268" s="267"/>
      <c r="B268" s="164"/>
      <c r="C268" s="164"/>
      <c r="D268" s="164"/>
      <c r="E268" s="164"/>
      <c r="F268" s="164"/>
      <c r="G268" s="164"/>
      <c r="H268" s="164"/>
      <c r="I268" s="164"/>
      <c r="J268" s="164"/>
      <c r="K268" s="164"/>
    </row>
    <row r="269" customFormat="false" ht="13.2" hidden="false" customHeight="false" outlineLevel="0" collapsed="false">
      <c r="A269" s="267"/>
      <c r="B269" s="164"/>
      <c r="C269" s="164"/>
      <c r="D269" s="164"/>
      <c r="E269" s="164"/>
      <c r="F269" s="164"/>
      <c r="G269" s="164"/>
      <c r="H269" s="164"/>
      <c r="I269" s="164"/>
      <c r="J269" s="164"/>
      <c r="K269" s="164"/>
    </row>
    <row r="270" customFormat="false" ht="13.2" hidden="false" customHeight="false" outlineLevel="0" collapsed="false">
      <c r="A270" s="267"/>
      <c r="B270" s="164"/>
      <c r="C270" s="164"/>
      <c r="D270" s="164"/>
      <c r="E270" s="164"/>
      <c r="F270" s="164"/>
      <c r="G270" s="164"/>
      <c r="H270" s="164"/>
      <c r="I270" s="164"/>
      <c r="J270" s="164"/>
      <c r="K270" s="164"/>
    </row>
    <row r="271" customFormat="false" ht="13.2" hidden="false" customHeight="false" outlineLevel="0" collapsed="false">
      <c r="A271" s="267"/>
      <c r="B271" s="164"/>
      <c r="C271" s="164"/>
      <c r="D271" s="164"/>
      <c r="E271" s="164"/>
      <c r="F271" s="164"/>
      <c r="G271" s="164"/>
      <c r="H271" s="164"/>
      <c r="I271" s="164"/>
      <c r="J271" s="164"/>
      <c r="K271" s="164"/>
    </row>
    <row r="272" customFormat="false" ht="13.2" hidden="false" customHeight="false" outlineLevel="0" collapsed="false">
      <c r="A272" s="267"/>
      <c r="B272" s="164"/>
      <c r="C272" s="164"/>
      <c r="D272" s="164"/>
      <c r="E272" s="164"/>
      <c r="F272" s="164"/>
      <c r="G272" s="164"/>
      <c r="H272" s="164"/>
      <c r="I272" s="164"/>
      <c r="J272" s="164"/>
      <c r="K272" s="164"/>
    </row>
    <row r="273" customFormat="false" ht="13.2" hidden="false" customHeight="false" outlineLevel="0" collapsed="false">
      <c r="A273" s="267"/>
      <c r="B273" s="164"/>
      <c r="C273" s="164"/>
      <c r="D273" s="164"/>
      <c r="E273" s="164"/>
      <c r="F273" s="164"/>
      <c r="G273" s="164"/>
      <c r="H273" s="164"/>
      <c r="I273" s="164"/>
      <c r="J273" s="164"/>
      <c r="K273" s="164"/>
    </row>
    <row r="274" customFormat="false" ht="13.2" hidden="false" customHeight="false" outlineLevel="0" collapsed="false">
      <c r="A274" s="267"/>
      <c r="B274" s="164"/>
      <c r="C274" s="164"/>
      <c r="D274" s="164"/>
      <c r="E274" s="164"/>
      <c r="F274" s="164"/>
      <c r="G274" s="164"/>
      <c r="H274" s="164"/>
      <c r="I274" s="164"/>
      <c r="J274" s="164"/>
      <c r="K274" s="164"/>
    </row>
    <row r="275" customFormat="false" ht="13.2" hidden="false" customHeight="false" outlineLevel="0" collapsed="false">
      <c r="A275" s="267"/>
      <c r="B275" s="164"/>
      <c r="C275" s="164"/>
      <c r="D275" s="164"/>
      <c r="E275" s="164"/>
      <c r="F275" s="164"/>
      <c r="G275" s="164"/>
      <c r="H275" s="164"/>
      <c r="I275" s="164"/>
      <c r="J275" s="164"/>
      <c r="K275" s="164"/>
    </row>
    <row r="276" customFormat="false" ht="13.2" hidden="false" customHeight="false" outlineLevel="0" collapsed="false">
      <c r="A276" s="267"/>
      <c r="B276" s="164"/>
      <c r="C276" s="164"/>
      <c r="D276" s="164"/>
      <c r="E276" s="164"/>
      <c r="F276" s="164"/>
      <c r="G276" s="164"/>
      <c r="H276" s="164"/>
      <c r="I276" s="164"/>
      <c r="J276" s="164"/>
      <c r="K276" s="164"/>
    </row>
    <row r="277" customFormat="false" ht="13.2" hidden="false" customHeight="false" outlineLevel="0" collapsed="false">
      <c r="A277" s="267"/>
      <c r="B277" s="164"/>
      <c r="C277" s="164"/>
      <c r="D277" s="164"/>
      <c r="E277" s="164"/>
      <c r="F277" s="164"/>
      <c r="G277" s="164"/>
      <c r="H277" s="164"/>
      <c r="I277" s="164"/>
      <c r="J277" s="164"/>
      <c r="K277" s="164"/>
    </row>
    <row r="278" customFormat="false" ht="13.2" hidden="false" customHeight="false" outlineLevel="0" collapsed="false">
      <c r="A278" s="267"/>
      <c r="B278" s="164"/>
      <c r="C278" s="164"/>
      <c r="D278" s="164"/>
      <c r="E278" s="164"/>
      <c r="F278" s="164"/>
      <c r="G278" s="164"/>
      <c r="H278" s="164"/>
      <c r="I278" s="164"/>
      <c r="J278" s="164"/>
      <c r="K278" s="164"/>
    </row>
    <row r="279" customFormat="false" ht="13.2" hidden="false" customHeight="false" outlineLevel="0" collapsed="false">
      <c r="A279" s="267"/>
      <c r="B279" s="164"/>
      <c r="C279" s="164"/>
      <c r="D279" s="164"/>
      <c r="E279" s="164"/>
      <c r="F279" s="164"/>
      <c r="G279" s="164"/>
      <c r="H279" s="164"/>
      <c r="I279" s="164"/>
      <c r="J279" s="164"/>
      <c r="K279" s="164"/>
    </row>
    <row r="280" customFormat="false" ht="13.2" hidden="false" customHeight="false" outlineLevel="0" collapsed="false">
      <c r="A280" s="267"/>
      <c r="B280" s="164"/>
      <c r="C280" s="164"/>
      <c r="D280" s="164"/>
      <c r="E280" s="164"/>
      <c r="F280" s="164"/>
      <c r="G280" s="164"/>
      <c r="H280" s="164"/>
      <c r="I280" s="164"/>
      <c r="J280" s="164"/>
      <c r="K280" s="164"/>
    </row>
    <row r="281" customFormat="false" ht="13.2" hidden="false" customHeight="false" outlineLevel="0" collapsed="false">
      <c r="A281" s="267"/>
      <c r="B281" s="164"/>
      <c r="C281" s="164"/>
      <c r="D281" s="164"/>
      <c r="E281" s="164"/>
      <c r="F281" s="164"/>
      <c r="G281" s="164"/>
      <c r="H281" s="164"/>
      <c r="I281" s="164"/>
      <c r="J281" s="164"/>
      <c r="K281" s="164"/>
    </row>
    <row r="282" customFormat="false" ht="13.2" hidden="false" customHeight="false" outlineLevel="0" collapsed="false">
      <c r="A282" s="267"/>
      <c r="B282" s="164"/>
      <c r="C282" s="164"/>
      <c r="D282" s="164"/>
      <c r="E282" s="164"/>
      <c r="F282" s="164"/>
      <c r="G282" s="164"/>
      <c r="H282" s="164"/>
      <c r="I282" s="164"/>
      <c r="J282" s="164"/>
      <c r="K282" s="164"/>
    </row>
    <row r="283" customFormat="false" ht="13.2" hidden="false" customHeight="false" outlineLevel="0" collapsed="false">
      <c r="A283" s="267"/>
      <c r="B283" s="164"/>
      <c r="C283" s="164"/>
      <c r="D283" s="164"/>
      <c r="E283" s="164"/>
      <c r="F283" s="164"/>
      <c r="G283" s="164"/>
      <c r="H283" s="164"/>
      <c r="I283" s="164"/>
      <c r="J283" s="164"/>
      <c r="K283" s="164"/>
    </row>
    <row r="284" customFormat="false" ht="13.2" hidden="false" customHeight="false" outlineLevel="0" collapsed="false">
      <c r="A284" s="267"/>
      <c r="B284" s="164"/>
      <c r="C284" s="164"/>
      <c r="D284" s="164"/>
      <c r="E284" s="164"/>
      <c r="F284" s="164"/>
      <c r="G284" s="164"/>
      <c r="H284" s="164"/>
      <c r="I284" s="164"/>
      <c r="J284" s="164"/>
      <c r="K284" s="164"/>
    </row>
    <row r="285" customFormat="false" ht="13.2" hidden="false" customHeight="false" outlineLevel="0" collapsed="false">
      <c r="A285" s="267"/>
      <c r="B285" s="164"/>
      <c r="C285" s="164"/>
      <c r="D285" s="164"/>
      <c r="E285" s="164"/>
      <c r="F285" s="164"/>
      <c r="G285" s="164"/>
      <c r="H285" s="164"/>
      <c r="I285" s="164"/>
      <c r="J285" s="164"/>
      <c r="K285" s="164"/>
    </row>
    <row r="286" customFormat="false" ht="13.2" hidden="false" customHeight="false" outlineLevel="0" collapsed="false">
      <c r="A286" s="267"/>
      <c r="B286" s="164"/>
      <c r="C286" s="164"/>
      <c r="D286" s="164"/>
      <c r="E286" s="164"/>
      <c r="F286" s="164"/>
      <c r="G286" s="164"/>
      <c r="H286" s="164"/>
      <c r="I286" s="164"/>
      <c r="J286" s="164"/>
      <c r="K286" s="164"/>
    </row>
    <row r="287" customFormat="false" ht="13.2" hidden="false" customHeight="false" outlineLevel="0" collapsed="false">
      <c r="A287" s="267"/>
      <c r="B287" s="164"/>
      <c r="C287" s="164"/>
      <c r="D287" s="164"/>
      <c r="E287" s="164"/>
      <c r="F287" s="164"/>
      <c r="G287" s="164"/>
      <c r="H287" s="164"/>
      <c r="I287" s="164"/>
      <c r="J287" s="164"/>
      <c r="K287" s="164"/>
    </row>
    <row r="288" customFormat="false" ht="13.2" hidden="false" customHeight="false" outlineLevel="0" collapsed="false">
      <c r="A288" s="267"/>
      <c r="B288" s="164"/>
      <c r="C288" s="164"/>
      <c r="D288" s="164"/>
      <c r="E288" s="164"/>
      <c r="F288" s="164"/>
      <c r="G288" s="164"/>
      <c r="H288" s="164"/>
      <c r="I288" s="164"/>
      <c r="J288" s="164"/>
      <c r="K288" s="164"/>
    </row>
    <row r="289" customFormat="false" ht="13.2" hidden="false" customHeight="false" outlineLevel="0" collapsed="false">
      <c r="A289" s="267"/>
      <c r="B289" s="164"/>
      <c r="C289" s="164"/>
      <c r="D289" s="164"/>
      <c r="E289" s="164"/>
      <c r="F289" s="164"/>
      <c r="G289" s="164"/>
      <c r="H289" s="164"/>
      <c r="I289" s="164"/>
      <c r="J289" s="164"/>
      <c r="K289" s="164"/>
    </row>
    <row r="290" customFormat="false" ht="13.2" hidden="false" customHeight="false" outlineLevel="0" collapsed="false">
      <c r="A290" s="267"/>
      <c r="B290" s="164"/>
      <c r="C290" s="164"/>
      <c r="D290" s="164"/>
      <c r="E290" s="164"/>
      <c r="F290" s="164"/>
      <c r="G290" s="164"/>
      <c r="H290" s="164"/>
      <c r="I290" s="164"/>
      <c r="J290" s="164"/>
      <c r="K290" s="164"/>
    </row>
    <row r="291" customFormat="false" ht="13.2" hidden="false" customHeight="false" outlineLevel="0" collapsed="false">
      <c r="A291" s="267"/>
      <c r="B291" s="164"/>
      <c r="C291" s="164"/>
      <c r="D291" s="164"/>
      <c r="E291" s="164"/>
      <c r="F291" s="164"/>
      <c r="G291" s="164"/>
      <c r="H291" s="164"/>
      <c r="I291" s="164"/>
      <c r="J291" s="164"/>
      <c r="K291" s="164"/>
    </row>
    <row r="292" customFormat="false" ht="13.2" hidden="false" customHeight="false" outlineLevel="0" collapsed="false">
      <c r="A292" s="267"/>
      <c r="B292" s="164"/>
      <c r="C292" s="164"/>
      <c r="D292" s="164"/>
      <c r="E292" s="164"/>
      <c r="F292" s="164"/>
      <c r="G292" s="164"/>
      <c r="H292" s="164"/>
      <c r="I292" s="164"/>
      <c r="J292" s="164"/>
      <c r="K292" s="164"/>
    </row>
    <row r="293" customFormat="false" ht="13.2" hidden="false" customHeight="false" outlineLevel="0" collapsed="false">
      <c r="A293" s="267"/>
      <c r="B293" s="164"/>
      <c r="C293" s="164"/>
      <c r="D293" s="164"/>
      <c r="E293" s="164"/>
      <c r="F293" s="164"/>
      <c r="G293" s="164"/>
      <c r="H293" s="164"/>
      <c r="I293" s="164"/>
      <c r="J293" s="164"/>
      <c r="K293" s="164"/>
    </row>
    <row r="294" customFormat="false" ht="13.2" hidden="false" customHeight="false" outlineLevel="0" collapsed="false">
      <c r="A294" s="267"/>
      <c r="B294" s="164"/>
      <c r="C294" s="164"/>
      <c r="D294" s="164"/>
      <c r="E294" s="164"/>
      <c r="F294" s="164"/>
      <c r="G294" s="164"/>
      <c r="H294" s="164"/>
      <c r="I294" s="164"/>
      <c r="J294" s="164"/>
      <c r="K294" s="164"/>
    </row>
    <row r="295" customFormat="false" ht="13.2" hidden="false" customHeight="false" outlineLevel="0" collapsed="false">
      <c r="A295" s="267"/>
      <c r="B295" s="164"/>
      <c r="C295" s="164"/>
      <c r="D295" s="164"/>
      <c r="E295" s="164"/>
      <c r="F295" s="164"/>
      <c r="G295" s="164"/>
      <c r="H295" s="164"/>
      <c r="I295" s="164"/>
      <c r="J295" s="164"/>
      <c r="K295" s="164"/>
    </row>
    <row r="296" customFormat="false" ht="13.2" hidden="false" customHeight="false" outlineLevel="0" collapsed="false">
      <c r="A296" s="267"/>
      <c r="B296" s="164"/>
      <c r="C296" s="164"/>
      <c r="D296" s="164"/>
      <c r="E296" s="164"/>
      <c r="F296" s="164"/>
      <c r="G296" s="164"/>
      <c r="H296" s="164"/>
      <c r="I296" s="164"/>
      <c r="J296" s="164"/>
      <c r="K296" s="164"/>
    </row>
    <row r="297" customFormat="false" ht="13.2" hidden="false" customHeight="false" outlineLevel="0" collapsed="false">
      <c r="A297" s="267"/>
      <c r="B297" s="164"/>
      <c r="C297" s="164"/>
      <c r="D297" s="164"/>
      <c r="E297" s="164"/>
      <c r="F297" s="164"/>
      <c r="G297" s="164"/>
      <c r="H297" s="164"/>
      <c r="I297" s="164"/>
      <c r="J297" s="164"/>
      <c r="K297" s="164"/>
    </row>
    <row r="298" customFormat="false" ht="13.2" hidden="false" customHeight="false" outlineLevel="0" collapsed="false">
      <c r="A298" s="267"/>
      <c r="B298" s="164"/>
      <c r="C298" s="164"/>
      <c r="D298" s="164"/>
      <c r="E298" s="164"/>
      <c r="F298" s="164"/>
      <c r="G298" s="164"/>
      <c r="H298" s="164"/>
      <c r="I298" s="164"/>
      <c r="J298" s="164"/>
      <c r="K298" s="164"/>
    </row>
    <row r="299" customFormat="false" ht="13.2" hidden="false" customHeight="false" outlineLevel="0" collapsed="false">
      <c r="A299" s="267"/>
      <c r="B299" s="164"/>
      <c r="C299" s="164"/>
      <c r="D299" s="164"/>
      <c r="E299" s="164"/>
      <c r="F299" s="164"/>
      <c r="G299" s="164"/>
      <c r="H299" s="164"/>
      <c r="I299" s="164"/>
      <c r="J299" s="164"/>
      <c r="K299" s="164"/>
    </row>
    <row r="300" customFormat="false" ht="13.2" hidden="false" customHeight="false" outlineLevel="0" collapsed="false">
      <c r="A300" s="267"/>
      <c r="B300" s="164"/>
      <c r="C300" s="164"/>
      <c r="D300" s="164"/>
      <c r="E300" s="164"/>
      <c r="F300" s="164"/>
      <c r="G300" s="164"/>
      <c r="H300" s="164"/>
      <c r="I300" s="164"/>
      <c r="J300" s="164"/>
      <c r="K300" s="164"/>
    </row>
    <row r="301" customFormat="false" ht="13.2" hidden="false" customHeight="false" outlineLevel="0" collapsed="false">
      <c r="A301" s="267"/>
      <c r="B301" s="164"/>
      <c r="C301" s="164"/>
      <c r="D301" s="164"/>
      <c r="E301" s="164"/>
      <c r="F301" s="164"/>
      <c r="G301" s="164"/>
      <c r="H301" s="164"/>
      <c r="I301" s="164"/>
      <c r="J301" s="164"/>
      <c r="K301" s="164"/>
    </row>
    <row r="302" customFormat="false" ht="13.2" hidden="false" customHeight="false" outlineLevel="0" collapsed="false">
      <c r="A302" s="267"/>
      <c r="B302" s="164"/>
      <c r="C302" s="164"/>
      <c r="D302" s="164"/>
      <c r="E302" s="164"/>
      <c r="F302" s="164"/>
      <c r="G302" s="164"/>
      <c r="H302" s="164"/>
      <c r="I302" s="164"/>
      <c r="J302" s="164"/>
      <c r="K302" s="164"/>
    </row>
    <row r="303" customFormat="false" ht="13.2" hidden="false" customHeight="false" outlineLevel="0" collapsed="false">
      <c r="A303" s="267"/>
      <c r="B303" s="164"/>
      <c r="C303" s="164"/>
      <c r="D303" s="164"/>
      <c r="E303" s="164"/>
      <c r="F303" s="164"/>
      <c r="G303" s="164"/>
      <c r="H303" s="164"/>
      <c r="I303" s="164"/>
      <c r="J303" s="164"/>
      <c r="K303" s="164"/>
    </row>
    <row r="304" customFormat="false" ht="13.2" hidden="false" customHeight="false" outlineLevel="0" collapsed="false">
      <c r="A304" s="267"/>
      <c r="B304" s="164"/>
      <c r="C304" s="164"/>
      <c r="D304" s="164"/>
      <c r="E304" s="164"/>
      <c r="F304" s="164"/>
      <c r="G304" s="164"/>
      <c r="H304" s="164"/>
      <c r="I304" s="164"/>
      <c r="J304" s="164"/>
      <c r="K304" s="164"/>
    </row>
    <row r="305" customFormat="false" ht="13.2" hidden="false" customHeight="false" outlineLevel="0" collapsed="false">
      <c r="A305" s="267"/>
      <c r="B305" s="164"/>
      <c r="C305" s="164"/>
      <c r="D305" s="164"/>
      <c r="E305" s="164"/>
      <c r="F305" s="164"/>
      <c r="G305" s="164"/>
      <c r="H305" s="164"/>
      <c r="I305" s="164"/>
      <c r="J305" s="164"/>
      <c r="K305" s="164"/>
    </row>
    <row r="306" customFormat="false" ht="13.2" hidden="false" customHeight="false" outlineLevel="0" collapsed="false">
      <c r="A306" s="267"/>
      <c r="B306" s="164"/>
      <c r="C306" s="164"/>
      <c r="D306" s="164"/>
      <c r="E306" s="164"/>
      <c r="F306" s="164"/>
      <c r="G306" s="164"/>
      <c r="H306" s="164"/>
      <c r="I306" s="164"/>
      <c r="J306" s="164"/>
      <c r="K306" s="164"/>
    </row>
    <row r="307" customFormat="false" ht="13.2" hidden="false" customHeight="false" outlineLevel="0" collapsed="false">
      <c r="A307" s="267"/>
      <c r="B307" s="164"/>
      <c r="C307" s="164"/>
      <c r="D307" s="164"/>
      <c r="E307" s="164"/>
      <c r="F307" s="164"/>
      <c r="G307" s="164"/>
      <c r="H307" s="164"/>
      <c r="I307" s="164"/>
      <c r="J307" s="164"/>
      <c r="K307" s="164"/>
    </row>
    <row r="308" customFormat="false" ht="13.2" hidden="false" customHeight="false" outlineLevel="0" collapsed="false">
      <c r="A308" s="267"/>
      <c r="B308" s="164"/>
      <c r="C308" s="164"/>
      <c r="D308" s="164"/>
      <c r="E308" s="164"/>
      <c r="F308" s="164"/>
      <c r="G308" s="164"/>
      <c r="H308" s="164"/>
      <c r="I308" s="164"/>
      <c r="J308" s="164"/>
      <c r="K308" s="164"/>
    </row>
    <row r="309" customFormat="false" ht="13.2" hidden="false" customHeight="false" outlineLevel="0" collapsed="false">
      <c r="A309" s="267"/>
      <c r="B309" s="164"/>
      <c r="C309" s="164"/>
      <c r="D309" s="164"/>
      <c r="E309" s="164"/>
      <c r="F309" s="164"/>
      <c r="G309" s="164"/>
      <c r="H309" s="164"/>
      <c r="I309" s="164"/>
      <c r="J309" s="164"/>
      <c r="K309" s="164"/>
    </row>
    <row r="310" customFormat="false" ht="13.2" hidden="false" customHeight="false" outlineLevel="0" collapsed="false">
      <c r="A310" s="267"/>
      <c r="B310" s="164"/>
      <c r="C310" s="164"/>
      <c r="D310" s="164"/>
      <c r="E310" s="164"/>
      <c r="F310" s="164"/>
      <c r="G310" s="164"/>
      <c r="H310" s="164"/>
      <c r="I310" s="164"/>
      <c r="J310" s="164"/>
      <c r="K310" s="164"/>
    </row>
    <row r="311" customFormat="false" ht="13.2" hidden="false" customHeight="false" outlineLevel="0" collapsed="false">
      <c r="A311" s="267"/>
      <c r="B311" s="164"/>
      <c r="C311" s="164"/>
      <c r="D311" s="164"/>
      <c r="E311" s="164"/>
      <c r="F311" s="164"/>
      <c r="G311" s="164"/>
      <c r="H311" s="164"/>
      <c r="I311" s="164"/>
      <c r="J311" s="164"/>
      <c r="K311" s="164"/>
    </row>
    <row r="312" customFormat="false" ht="13.2" hidden="false" customHeight="false" outlineLevel="0" collapsed="false">
      <c r="A312" s="267"/>
      <c r="B312" s="164"/>
      <c r="C312" s="164"/>
      <c r="D312" s="164"/>
      <c r="E312" s="164"/>
      <c r="F312" s="164"/>
      <c r="G312" s="164"/>
      <c r="H312" s="164"/>
      <c r="I312" s="164"/>
      <c r="J312" s="164"/>
      <c r="K312" s="164"/>
    </row>
    <row r="313" customFormat="false" ht="13.2" hidden="false" customHeight="false" outlineLevel="0" collapsed="false">
      <c r="A313" s="267"/>
      <c r="B313" s="164"/>
      <c r="C313" s="164"/>
      <c r="D313" s="164"/>
      <c r="E313" s="164"/>
      <c r="F313" s="164"/>
      <c r="G313" s="164"/>
      <c r="H313" s="164"/>
      <c r="I313" s="164"/>
      <c r="J313" s="164"/>
      <c r="K313" s="164"/>
    </row>
    <row r="314" customFormat="false" ht="13.2" hidden="false" customHeight="false" outlineLevel="0" collapsed="false">
      <c r="A314" s="267"/>
      <c r="B314" s="164"/>
      <c r="C314" s="164"/>
      <c r="D314" s="164"/>
      <c r="E314" s="164"/>
      <c r="F314" s="164"/>
      <c r="G314" s="164"/>
      <c r="H314" s="164"/>
      <c r="I314" s="164"/>
      <c r="J314" s="164"/>
      <c r="K314" s="164"/>
    </row>
    <row r="315" customFormat="false" ht="13.2" hidden="false" customHeight="false" outlineLevel="0" collapsed="false">
      <c r="A315" s="267"/>
      <c r="B315" s="164"/>
      <c r="C315" s="164"/>
      <c r="D315" s="164"/>
      <c r="E315" s="164"/>
      <c r="F315" s="164"/>
      <c r="G315" s="164"/>
      <c r="H315" s="164"/>
      <c r="I315" s="164"/>
      <c r="J315" s="164"/>
      <c r="K315" s="164"/>
    </row>
    <row r="316" customFormat="false" ht="13.2" hidden="false" customHeight="false" outlineLevel="0" collapsed="false">
      <c r="A316" s="267"/>
      <c r="B316" s="164"/>
      <c r="C316" s="164"/>
      <c r="D316" s="164"/>
      <c r="E316" s="164"/>
      <c r="F316" s="164"/>
      <c r="G316" s="164"/>
      <c r="H316" s="164"/>
      <c r="I316" s="164"/>
      <c r="J316" s="164"/>
      <c r="K316" s="164"/>
    </row>
    <row r="317" customFormat="false" ht="13.2" hidden="false" customHeight="false" outlineLevel="0" collapsed="false">
      <c r="A317" s="267"/>
      <c r="B317" s="164"/>
      <c r="C317" s="164"/>
      <c r="D317" s="164"/>
      <c r="E317" s="164"/>
      <c r="F317" s="164"/>
      <c r="G317" s="164"/>
      <c r="H317" s="164"/>
      <c r="I317" s="164"/>
      <c r="J317" s="164"/>
      <c r="K317" s="164"/>
    </row>
    <row r="318" customFormat="false" ht="13.2" hidden="false" customHeight="false" outlineLevel="0" collapsed="false">
      <c r="A318" s="267"/>
      <c r="B318" s="164"/>
      <c r="C318" s="164"/>
      <c r="D318" s="164"/>
      <c r="E318" s="164"/>
      <c r="F318" s="164"/>
      <c r="G318" s="164"/>
      <c r="H318" s="164"/>
      <c r="I318" s="164"/>
      <c r="J318" s="164"/>
      <c r="K318" s="164"/>
    </row>
    <row r="319" customFormat="false" ht="13.2" hidden="false" customHeight="false" outlineLevel="0" collapsed="false">
      <c r="A319" s="267"/>
      <c r="B319" s="164"/>
      <c r="C319" s="164"/>
      <c r="D319" s="164"/>
      <c r="E319" s="164"/>
      <c r="F319" s="164"/>
      <c r="G319" s="164"/>
      <c r="H319" s="164"/>
      <c r="I319" s="164"/>
      <c r="J319" s="164"/>
      <c r="K319" s="164"/>
    </row>
    <row r="320" customFormat="false" ht="13.2" hidden="false" customHeight="false" outlineLevel="0" collapsed="false">
      <c r="A320" s="267"/>
      <c r="B320" s="164"/>
      <c r="C320" s="164"/>
      <c r="D320" s="164"/>
      <c r="E320" s="164"/>
      <c r="F320" s="164"/>
      <c r="G320" s="164"/>
      <c r="H320" s="164"/>
      <c r="I320" s="164"/>
      <c r="J320" s="164"/>
      <c r="K320" s="164"/>
    </row>
    <row r="321" customFormat="false" ht="13.2" hidden="false" customHeight="false" outlineLevel="0" collapsed="false">
      <c r="A321" s="267"/>
      <c r="B321" s="164"/>
      <c r="C321" s="164"/>
      <c r="D321" s="164"/>
      <c r="E321" s="164"/>
      <c r="F321" s="164"/>
      <c r="G321" s="164"/>
      <c r="H321" s="164"/>
      <c r="I321" s="164"/>
      <c r="J321" s="164"/>
      <c r="K321" s="164"/>
    </row>
    <row r="322" customFormat="false" ht="13.2" hidden="false" customHeight="false" outlineLevel="0" collapsed="false">
      <c r="A322" s="267"/>
      <c r="B322" s="164"/>
      <c r="C322" s="164"/>
      <c r="D322" s="164"/>
      <c r="E322" s="164"/>
      <c r="F322" s="164"/>
      <c r="G322" s="164"/>
      <c r="H322" s="164"/>
      <c r="I322" s="164"/>
      <c r="J322" s="164"/>
      <c r="K322" s="164"/>
    </row>
    <row r="323" customFormat="false" ht="13.2" hidden="false" customHeight="false" outlineLevel="0" collapsed="false">
      <c r="A323" s="267"/>
      <c r="B323" s="164"/>
      <c r="C323" s="164"/>
      <c r="D323" s="164"/>
      <c r="E323" s="164"/>
      <c r="F323" s="164"/>
      <c r="G323" s="164"/>
      <c r="H323" s="164"/>
      <c r="I323" s="164"/>
      <c r="J323" s="164"/>
      <c r="K323" s="164"/>
    </row>
    <row r="324" customFormat="false" ht="13.2" hidden="false" customHeight="false" outlineLevel="0" collapsed="false">
      <c r="A324" s="267"/>
      <c r="B324" s="164"/>
      <c r="C324" s="164"/>
      <c r="D324" s="164"/>
      <c r="E324" s="164"/>
      <c r="F324" s="164"/>
      <c r="G324" s="164"/>
      <c r="H324" s="164"/>
      <c r="I324" s="164"/>
      <c r="J324" s="164"/>
      <c r="K324" s="164"/>
    </row>
    <row r="325" customFormat="false" ht="13.2" hidden="false" customHeight="false" outlineLevel="0" collapsed="false">
      <c r="A325" s="267"/>
      <c r="B325" s="164"/>
      <c r="C325" s="164"/>
      <c r="D325" s="164"/>
      <c r="E325" s="164"/>
      <c r="F325" s="164"/>
      <c r="G325" s="164"/>
      <c r="H325" s="164"/>
      <c r="I325" s="164"/>
      <c r="J325" s="164"/>
      <c r="K325" s="164"/>
    </row>
    <row r="326" customFormat="false" ht="13.2" hidden="false" customHeight="false" outlineLevel="0" collapsed="false">
      <c r="A326" s="267"/>
      <c r="B326" s="164"/>
      <c r="C326" s="164"/>
      <c r="D326" s="164"/>
      <c r="E326" s="164"/>
      <c r="F326" s="164"/>
      <c r="G326" s="164"/>
      <c r="H326" s="164"/>
      <c r="I326" s="164"/>
      <c r="J326" s="164"/>
      <c r="K326" s="164"/>
    </row>
    <row r="327" customFormat="false" ht="13.2" hidden="false" customHeight="false" outlineLevel="0" collapsed="false">
      <c r="A327" s="267"/>
      <c r="B327" s="164"/>
      <c r="C327" s="164"/>
      <c r="D327" s="164"/>
      <c r="E327" s="164"/>
      <c r="F327" s="164"/>
      <c r="G327" s="164"/>
      <c r="H327" s="164"/>
      <c r="I327" s="164"/>
      <c r="J327" s="164"/>
      <c r="K327" s="164"/>
    </row>
    <row r="328" customFormat="false" ht="13.2" hidden="false" customHeight="false" outlineLevel="0" collapsed="false">
      <c r="A328" s="267"/>
      <c r="B328" s="164"/>
      <c r="C328" s="164"/>
      <c r="D328" s="164"/>
      <c r="E328" s="164"/>
      <c r="F328" s="164"/>
      <c r="G328" s="164"/>
      <c r="H328" s="164"/>
      <c r="I328" s="164"/>
      <c r="J328" s="164"/>
      <c r="K328" s="164"/>
    </row>
    <row r="329" customFormat="false" ht="13.2" hidden="false" customHeight="false" outlineLevel="0" collapsed="false">
      <c r="A329" s="267"/>
      <c r="B329" s="164"/>
      <c r="C329" s="164"/>
      <c r="D329" s="164"/>
      <c r="E329" s="164"/>
      <c r="F329" s="164"/>
      <c r="G329" s="164"/>
      <c r="H329" s="164"/>
      <c r="I329" s="164"/>
      <c r="J329" s="164"/>
      <c r="K329" s="164"/>
    </row>
    <row r="330" customFormat="false" ht="13.2" hidden="false" customHeight="false" outlineLevel="0" collapsed="false">
      <c r="A330" s="267"/>
      <c r="B330" s="164"/>
      <c r="C330" s="164"/>
      <c r="D330" s="164"/>
      <c r="E330" s="164"/>
      <c r="F330" s="164"/>
      <c r="G330" s="164"/>
      <c r="H330" s="164"/>
      <c r="I330" s="164"/>
      <c r="J330" s="164"/>
      <c r="K330" s="164"/>
    </row>
    <row r="331" customFormat="false" ht="13.2" hidden="false" customHeight="false" outlineLevel="0" collapsed="false">
      <c r="A331" s="267"/>
      <c r="B331" s="164"/>
      <c r="C331" s="164"/>
      <c r="D331" s="164"/>
      <c r="E331" s="164"/>
      <c r="F331" s="164"/>
      <c r="G331" s="164"/>
      <c r="H331" s="164"/>
      <c r="I331" s="164"/>
      <c r="J331" s="164"/>
      <c r="K331" s="164"/>
    </row>
    <row r="332" customFormat="false" ht="13.2" hidden="false" customHeight="false" outlineLevel="0" collapsed="false">
      <c r="A332" s="267"/>
      <c r="B332" s="164"/>
      <c r="C332" s="164"/>
      <c r="D332" s="164"/>
      <c r="E332" s="164"/>
      <c r="F332" s="164"/>
      <c r="G332" s="164"/>
      <c r="H332" s="164"/>
      <c r="I332" s="164"/>
      <c r="J332" s="164"/>
      <c r="K332" s="164"/>
    </row>
    <row r="333" customFormat="false" ht="13.2" hidden="false" customHeight="false" outlineLevel="0" collapsed="false">
      <c r="A333" s="267"/>
      <c r="B333" s="164"/>
      <c r="C333" s="164"/>
      <c r="D333" s="164"/>
      <c r="E333" s="164"/>
      <c r="F333" s="164"/>
      <c r="G333" s="164"/>
      <c r="H333" s="164"/>
      <c r="I333" s="164"/>
      <c r="J333" s="164"/>
      <c r="K333" s="164"/>
    </row>
    <row r="334" customFormat="false" ht="13.2" hidden="false" customHeight="false" outlineLevel="0" collapsed="false">
      <c r="A334" s="267"/>
      <c r="B334" s="164"/>
      <c r="C334" s="164"/>
      <c r="D334" s="164"/>
      <c r="E334" s="164"/>
      <c r="F334" s="164"/>
      <c r="G334" s="164"/>
      <c r="H334" s="164"/>
      <c r="I334" s="164"/>
      <c r="J334" s="164"/>
      <c r="K334" s="164"/>
    </row>
    <row r="335" customFormat="false" ht="13.2" hidden="false" customHeight="false" outlineLevel="0" collapsed="false">
      <c r="A335" s="267"/>
      <c r="B335" s="164"/>
      <c r="C335" s="164"/>
      <c r="D335" s="164"/>
      <c r="E335" s="164"/>
      <c r="F335" s="164"/>
      <c r="G335" s="164"/>
      <c r="H335" s="164"/>
      <c r="I335" s="164"/>
      <c r="J335" s="164"/>
      <c r="K335" s="164"/>
    </row>
    <row r="336" customFormat="false" ht="13.2" hidden="false" customHeight="false" outlineLevel="0" collapsed="false">
      <c r="A336" s="267"/>
      <c r="B336" s="164"/>
      <c r="C336" s="164"/>
      <c r="D336" s="164"/>
      <c r="E336" s="164"/>
      <c r="F336" s="164"/>
      <c r="G336" s="164"/>
      <c r="H336" s="164"/>
      <c r="I336" s="164"/>
      <c r="J336" s="164"/>
      <c r="K336" s="164"/>
    </row>
    <row r="337" customFormat="false" ht="13.2" hidden="false" customHeight="false" outlineLevel="0" collapsed="false">
      <c r="A337" s="267"/>
      <c r="B337" s="164"/>
      <c r="C337" s="164"/>
      <c r="D337" s="164"/>
      <c r="E337" s="164"/>
      <c r="F337" s="164"/>
      <c r="G337" s="164"/>
      <c r="H337" s="164"/>
      <c r="I337" s="164"/>
      <c r="J337" s="164"/>
      <c r="K337" s="164"/>
    </row>
    <row r="338" customFormat="false" ht="13.2" hidden="false" customHeight="false" outlineLevel="0" collapsed="false">
      <c r="A338" s="267"/>
      <c r="B338" s="164"/>
      <c r="C338" s="164"/>
      <c r="D338" s="164"/>
      <c r="E338" s="164"/>
      <c r="F338" s="164"/>
      <c r="G338" s="164"/>
      <c r="H338" s="164"/>
      <c r="I338" s="164"/>
      <c r="J338" s="164"/>
      <c r="K338" s="164"/>
    </row>
    <row r="339" customFormat="false" ht="13.2" hidden="false" customHeight="false" outlineLevel="0" collapsed="false">
      <c r="A339" s="267"/>
      <c r="B339" s="164"/>
      <c r="C339" s="164"/>
      <c r="D339" s="164"/>
      <c r="E339" s="164"/>
      <c r="F339" s="164"/>
      <c r="G339" s="164"/>
      <c r="H339" s="164"/>
      <c r="I339" s="164"/>
      <c r="J339" s="164"/>
      <c r="K339" s="164"/>
    </row>
    <row r="340" customFormat="false" ht="13.2" hidden="false" customHeight="false" outlineLevel="0" collapsed="false">
      <c r="A340" s="267"/>
      <c r="B340" s="164"/>
      <c r="C340" s="164"/>
      <c r="D340" s="164"/>
      <c r="E340" s="164"/>
      <c r="F340" s="164"/>
      <c r="G340" s="164"/>
      <c r="H340" s="164"/>
      <c r="I340" s="164"/>
      <c r="J340" s="164"/>
      <c r="K340" s="164"/>
    </row>
    <row r="341" customFormat="false" ht="13.2" hidden="false" customHeight="false" outlineLevel="0" collapsed="false">
      <c r="A341" s="267"/>
      <c r="B341" s="164"/>
      <c r="C341" s="164"/>
      <c r="D341" s="164"/>
      <c r="E341" s="164"/>
      <c r="F341" s="164"/>
      <c r="G341" s="164"/>
      <c r="H341" s="164"/>
      <c r="I341" s="164"/>
      <c r="J341" s="164"/>
      <c r="K341" s="164"/>
    </row>
    <row r="342" customFormat="false" ht="13.2" hidden="false" customHeight="false" outlineLevel="0" collapsed="false">
      <c r="A342" s="267"/>
      <c r="B342" s="164"/>
      <c r="C342" s="164"/>
      <c r="D342" s="164"/>
      <c r="E342" s="164"/>
      <c r="F342" s="164"/>
      <c r="G342" s="164"/>
      <c r="H342" s="164"/>
      <c r="I342" s="164"/>
      <c r="J342" s="164"/>
      <c r="K342" s="164"/>
    </row>
    <row r="343" customFormat="false" ht="13.2" hidden="false" customHeight="false" outlineLevel="0" collapsed="false">
      <c r="A343" s="267"/>
      <c r="B343" s="164"/>
      <c r="C343" s="164"/>
      <c r="D343" s="164"/>
      <c r="E343" s="164"/>
      <c r="F343" s="164"/>
      <c r="G343" s="164"/>
      <c r="H343" s="164"/>
      <c r="I343" s="164"/>
      <c r="J343" s="164"/>
      <c r="K343" s="164"/>
    </row>
    <row r="344" customFormat="false" ht="13.2" hidden="false" customHeight="false" outlineLevel="0" collapsed="false">
      <c r="A344" s="267"/>
      <c r="B344" s="164"/>
      <c r="C344" s="164"/>
      <c r="D344" s="164"/>
      <c r="E344" s="164"/>
      <c r="F344" s="164"/>
      <c r="G344" s="164"/>
      <c r="H344" s="164"/>
      <c r="I344" s="164"/>
      <c r="J344" s="164"/>
      <c r="K344" s="164"/>
    </row>
    <row r="345" customFormat="false" ht="13.2" hidden="false" customHeight="false" outlineLevel="0" collapsed="false">
      <c r="A345" s="267"/>
      <c r="B345" s="164"/>
      <c r="C345" s="164"/>
      <c r="D345" s="164"/>
      <c r="E345" s="164"/>
      <c r="F345" s="164"/>
      <c r="G345" s="164"/>
      <c r="H345" s="164"/>
      <c r="I345" s="164"/>
      <c r="J345" s="164"/>
      <c r="K345" s="164"/>
    </row>
    <row r="346" customFormat="false" ht="13.2" hidden="false" customHeight="false" outlineLevel="0" collapsed="false">
      <c r="A346" s="267"/>
      <c r="B346" s="164"/>
      <c r="C346" s="164"/>
      <c r="D346" s="164"/>
      <c r="E346" s="164"/>
      <c r="F346" s="164"/>
      <c r="G346" s="164"/>
      <c r="H346" s="164"/>
      <c r="I346" s="164"/>
      <c r="J346" s="164"/>
      <c r="K346" s="164"/>
    </row>
    <row r="347" customFormat="false" ht="13.2" hidden="false" customHeight="false" outlineLevel="0" collapsed="false">
      <c r="A347" s="267"/>
      <c r="B347" s="164"/>
      <c r="C347" s="164"/>
      <c r="D347" s="164"/>
      <c r="E347" s="164"/>
      <c r="F347" s="164"/>
      <c r="G347" s="164"/>
      <c r="H347" s="164"/>
      <c r="I347" s="164"/>
      <c r="J347" s="164"/>
      <c r="K347" s="164"/>
    </row>
    <row r="348" customFormat="false" ht="13.2" hidden="false" customHeight="false" outlineLevel="0" collapsed="false">
      <c r="A348" s="267"/>
      <c r="B348" s="164"/>
      <c r="C348" s="164"/>
      <c r="D348" s="164"/>
      <c r="E348" s="164"/>
      <c r="F348" s="164"/>
      <c r="G348" s="164"/>
      <c r="H348" s="164"/>
      <c r="I348" s="164"/>
      <c r="J348" s="164"/>
      <c r="K348" s="164"/>
    </row>
    <row r="349" customFormat="false" ht="13.2" hidden="false" customHeight="false" outlineLevel="0" collapsed="false">
      <c r="A349" s="267"/>
      <c r="B349" s="164"/>
      <c r="C349" s="164"/>
      <c r="D349" s="164"/>
      <c r="E349" s="164"/>
      <c r="F349" s="164"/>
      <c r="G349" s="164"/>
      <c r="H349" s="164"/>
      <c r="I349" s="164"/>
      <c r="J349" s="164"/>
      <c r="K349" s="164"/>
    </row>
    <row r="350" customFormat="false" ht="13.2" hidden="false" customHeight="false" outlineLevel="0" collapsed="false">
      <c r="A350" s="267"/>
      <c r="B350" s="164"/>
      <c r="C350" s="164"/>
      <c r="D350" s="164"/>
      <c r="E350" s="164"/>
      <c r="F350" s="164"/>
      <c r="G350" s="164"/>
      <c r="H350" s="164"/>
      <c r="I350" s="164"/>
      <c r="J350" s="164"/>
      <c r="K350" s="164"/>
    </row>
    <row r="351" customFormat="false" ht="13.2" hidden="false" customHeight="false" outlineLevel="0" collapsed="false">
      <c r="A351" s="267"/>
      <c r="B351" s="164"/>
      <c r="C351" s="164"/>
      <c r="D351" s="164"/>
      <c r="E351" s="164"/>
      <c r="F351" s="164"/>
      <c r="G351" s="164"/>
      <c r="H351" s="164"/>
      <c r="I351" s="164"/>
      <c r="J351" s="164"/>
      <c r="K351" s="164"/>
    </row>
    <row r="352" customFormat="false" ht="13.2" hidden="false" customHeight="false" outlineLevel="0" collapsed="false">
      <c r="A352" s="267"/>
      <c r="B352" s="164"/>
      <c r="C352" s="164"/>
      <c r="D352" s="164"/>
      <c r="E352" s="164"/>
      <c r="F352" s="164"/>
      <c r="G352" s="164"/>
      <c r="H352" s="164"/>
      <c r="I352" s="164"/>
      <c r="J352" s="164"/>
      <c r="K352" s="164"/>
    </row>
    <row r="353" customFormat="false" ht="13.2" hidden="false" customHeight="false" outlineLevel="0" collapsed="false">
      <c r="A353" s="267"/>
      <c r="B353" s="164"/>
      <c r="C353" s="164"/>
      <c r="D353" s="164"/>
      <c r="E353" s="164"/>
      <c r="F353" s="164"/>
      <c r="G353" s="164"/>
      <c r="H353" s="164"/>
      <c r="I353" s="164"/>
      <c r="J353" s="164"/>
      <c r="K353" s="164"/>
    </row>
    <row r="354" customFormat="false" ht="13.2" hidden="false" customHeight="false" outlineLevel="0" collapsed="false">
      <c r="A354" s="267"/>
      <c r="B354" s="164"/>
      <c r="C354" s="164"/>
      <c r="D354" s="164"/>
      <c r="E354" s="164"/>
      <c r="F354" s="164"/>
      <c r="G354" s="164"/>
      <c r="H354" s="164"/>
      <c r="I354" s="164"/>
      <c r="J354" s="164"/>
      <c r="K354" s="164"/>
    </row>
    <row r="355" customFormat="false" ht="13.2" hidden="false" customHeight="false" outlineLevel="0" collapsed="false">
      <c r="A355" s="267"/>
      <c r="B355" s="164"/>
      <c r="C355" s="164"/>
      <c r="D355" s="164"/>
      <c r="E355" s="164"/>
      <c r="F355" s="164"/>
      <c r="G355" s="164"/>
      <c r="H355" s="164"/>
      <c r="I355" s="164"/>
      <c r="J355" s="164"/>
      <c r="K355" s="164"/>
    </row>
    <row r="356" customFormat="false" ht="13.2" hidden="false" customHeight="false" outlineLevel="0" collapsed="false">
      <c r="A356" s="267"/>
      <c r="B356" s="164"/>
      <c r="C356" s="164"/>
      <c r="D356" s="164"/>
      <c r="E356" s="164"/>
      <c r="F356" s="164"/>
      <c r="G356" s="164"/>
      <c r="H356" s="164"/>
      <c r="I356" s="164"/>
      <c r="J356" s="164"/>
      <c r="K356" s="164"/>
    </row>
    <row r="357" customFormat="false" ht="13.2" hidden="false" customHeight="false" outlineLevel="0" collapsed="false">
      <c r="A357" s="267"/>
      <c r="B357" s="164"/>
      <c r="C357" s="164"/>
      <c r="D357" s="164"/>
      <c r="E357" s="164"/>
      <c r="F357" s="164"/>
      <c r="G357" s="164"/>
      <c r="H357" s="164"/>
      <c r="I357" s="164"/>
      <c r="J357" s="164"/>
      <c r="K357" s="164"/>
    </row>
    <row r="358" customFormat="false" ht="13.2" hidden="false" customHeight="false" outlineLevel="0" collapsed="false">
      <c r="A358" s="267"/>
      <c r="B358" s="164"/>
      <c r="C358" s="164"/>
      <c r="D358" s="164"/>
      <c r="E358" s="164"/>
      <c r="F358" s="164"/>
      <c r="G358" s="164"/>
      <c r="H358" s="164"/>
      <c r="I358" s="164"/>
      <c r="J358" s="164"/>
      <c r="K358" s="164"/>
    </row>
    <row r="359" customFormat="false" ht="13.2" hidden="false" customHeight="false" outlineLevel="0" collapsed="false">
      <c r="A359" s="267"/>
      <c r="B359" s="164"/>
      <c r="C359" s="164"/>
      <c r="D359" s="164"/>
      <c r="E359" s="164"/>
      <c r="F359" s="164"/>
      <c r="G359" s="164"/>
      <c r="H359" s="164"/>
      <c r="I359" s="164"/>
      <c r="J359" s="164"/>
      <c r="K359" s="164"/>
    </row>
    <row r="360" customFormat="false" ht="13.2" hidden="false" customHeight="false" outlineLevel="0" collapsed="false">
      <c r="A360" s="267"/>
      <c r="B360" s="164"/>
      <c r="C360" s="164"/>
      <c r="D360" s="164"/>
      <c r="E360" s="164"/>
      <c r="F360" s="164"/>
      <c r="G360" s="164"/>
      <c r="H360" s="164"/>
      <c r="I360" s="164"/>
      <c r="J360" s="164"/>
      <c r="K360" s="164"/>
    </row>
    <row r="361" customFormat="false" ht="13.2" hidden="false" customHeight="false" outlineLevel="0" collapsed="false">
      <c r="A361" s="267"/>
      <c r="B361" s="164"/>
      <c r="C361" s="164"/>
      <c r="D361" s="164"/>
      <c r="E361" s="164"/>
      <c r="F361" s="164"/>
      <c r="G361" s="164"/>
      <c r="H361" s="164"/>
      <c r="I361" s="164"/>
      <c r="J361" s="164"/>
      <c r="K361" s="164"/>
    </row>
    <row r="362" customFormat="false" ht="13.2" hidden="false" customHeight="false" outlineLevel="0" collapsed="false">
      <c r="A362" s="267"/>
      <c r="B362" s="164"/>
      <c r="C362" s="164"/>
      <c r="D362" s="164"/>
      <c r="E362" s="164"/>
      <c r="F362" s="164"/>
      <c r="G362" s="164"/>
      <c r="H362" s="164"/>
      <c r="I362" s="164"/>
      <c r="J362" s="164"/>
      <c r="K362" s="164"/>
    </row>
    <row r="363" customFormat="false" ht="13.2" hidden="false" customHeight="false" outlineLevel="0" collapsed="false">
      <c r="A363" s="267"/>
      <c r="B363" s="164"/>
      <c r="C363" s="164"/>
      <c r="D363" s="164"/>
      <c r="E363" s="164"/>
      <c r="F363" s="164"/>
      <c r="G363" s="164"/>
      <c r="H363" s="164"/>
      <c r="I363" s="164"/>
      <c r="J363" s="164"/>
      <c r="K363" s="164"/>
    </row>
    <row r="364" customFormat="false" ht="13.2" hidden="false" customHeight="false" outlineLevel="0" collapsed="false">
      <c r="A364" s="267"/>
      <c r="B364" s="164"/>
      <c r="C364" s="164"/>
      <c r="D364" s="164"/>
      <c r="E364" s="164"/>
      <c r="F364" s="164"/>
      <c r="G364" s="164"/>
      <c r="H364" s="164"/>
      <c r="I364" s="164"/>
      <c r="J364" s="164"/>
      <c r="K364" s="164"/>
    </row>
    <row r="365" customFormat="false" ht="13.2" hidden="false" customHeight="false" outlineLevel="0" collapsed="false">
      <c r="A365" s="267"/>
      <c r="B365" s="164"/>
      <c r="C365" s="164"/>
      <c r="D365" s="164"/>
      <c r="E365" s="164"/>
      <c r="F365" s="164"/>
      <c r="G365" s="164"/>
      <c r="H365" s="164"/>
      <c r="I365" s="164"/>
      <c r="J365" s="164"/>
      <c r="K365" s="164"/>
    </row>
    <row r="366" customFormat="false" ht="13.2" hidden="false" customHeight="false" outlineLevel="0" collapsed="false">
      <c r="A366" s="267"/>
      <c r="B366" s="164"/>
      <c r="C366" s="164"/>
      <c r="D366" s="164"/>
      <c r="E366" s="164"/>
      <c r="F366" s="164"/>
      <c r="G366" s="164"/>
      <c r="H366" s="164"/>
      <c r="I366" s="164"/>
      <c r="J366" s="164"/>
      <c r="K366" s="164"/>
    </row>
    <row r="367" customFormat="false" ht="13.2" hidden="false" customHeight="false" outlineLevel="0" collapsed="false">
      <c r="A367" s="267"/>
      <c r="B367" s="164"/>
      <c r="C367" s="164"/>
      <c r="D367" s="164"/>
      <c r="E367" s="164"/>
      <c r="F367" s="164"/>
      <c r="G367" s="164"/>
      <c r="H367" s="164"/>
      <c r="I367" s="164"/>
      <c r="J367" s="164"/>
      <c r="K367" s="164"/>
    </row>
    <row r="368" customFormat="false" ht="13.2" hidden="false" customHeight="false" outlineLevel="0" collapsed="false">
      <c r="A368" s="267"/>
      <c r="B368" s="164"/>
      <c r="C368" s="164"/>
      <c r="D368" s="164"/>
      <c r="E368" s="164"/>
      <c r="F368" s="164"/>
      <c r="G368" s="164"/>
      <c r="H368" s="164"/>
      <c r="I368" s="164"/>
      <c r="J368" s="164"/>
      <c r="K368" s="164"/>
    </row>
    <row r="369" customFormat="false" ht="13.2" hidden="false" customHeight="false" outlineLevel="0" collapsed="false">
      <c r="A369" s="267"/>
      <c r="B369" s="164"/>
      <c r="C369" s="164"/>
      <c r="D369" s="164"/>
      <c r="E369" s="164"/>
      <c r="F369" s="164"/>
      <c r="G369" s="164"/>
      <c r="H369" s="164"/>
      <c r="I369" s="164"/>
      <c r="J369" s="164"/>
      <c r="K369" s="164"/>
    </row>
    <row r="370" customFormat="false" ht="13.2" hidden="false" customHeight="false" outlineLevel="0" collapsed="false">
      <c r="A370" s="267"/>
      <c r="B370" s="164"/>
      <c r="C370" s="164"/>
      <c r="D370" s="164"/>
      <c r="E370" s="164"/>
      <c r="F370" s="164"/>
      <c r="G370" s="164"/>
      <c r="H370" s="164"/>
      <c r="I370" s="164"/>
      <c r="J370" s="164"/>
      <c r="K370" s="164"/>
    </row>
    <row r="371" customFormat="false" ht="13.2" hidden="false" customHeight="false" outlineLevel="0" collapsed="false">
      <c r="A371" s="267"/>
      <c r="B371" s="164"/>
      <c r="C371" s="164"/>
      <c r="D371" s="164"/>
      <c r="E371" s="164"/>
      <c r="F371" s="164"/>
      <c r="G371" s="164"/>
      <c r="H371" s="164"/>
      <c r="I371" s="164"/>
      <c r="J371" s="164"/>
      <c r="K371" s="164"/>
    </row>
    <row r="372" customFormat="false" ht="13.2" hidden="false" customHeight="false" outlineLevel="0" collapsed="false">
      <c r="A372" s="267"/>
      <c r="B372" s="164"/>
      <c r="C372" s="164"/>
      <c r="D372" s="164"/>
      <c r="E372" s="164"/>
      <c r="F372" s="164"/>
      <c r="G372" s="164"/>
      <c r="H372" s="164"/>
      <c r="I372" s="164"/>
      <c r="J372" s="164"/>
      <c r="K372" s="164"/>
    </row>
    <row r="373" customFormat="false" ht="13.2" hidden="false" customHeight="false" outlineLevel="0" collapsed="false">
      <c r="A373" s="267"/>
      <c r="B373" s="164"/>
      <c r="C373" s="164"/>
      <c r="D373" s="164"/>
      <c r="E373" s="164"/>
      <c r="F373" s="164"/>
      <c r="G373" s="164"/>
      <c r="H373" s="164"/>
      <c r="I373" s="164"/>
      <c r="J373" s="164"/>
      <c r="K373" s="164"/>
    </row>
    <row r="374" customFormat="false" ht="13.2" hidden="false" customHeight="false" outlineLevel="0" collapsed="false">
      <c r="A374" s="267"/>
      <c r="B374" s="164"/>
      <c r="C374" s="164"/>
      <c r="D374" s="164"/>
      <c r="E374" s="164"/>
      <c r="F374" s="164"/>
      <c r="G374" s="164"/>
      <c r="H374" s="164"/>
      <c r="I374" s="164"/>
      <c r="J374" s="164"/>
      <c r="K374" s="164"/>
    </row>
    <row r="375" customFormat="false" ht="13.2" hidden="false" customHeight="false" outlineLevel="0" collapsed="false">
      <c r="A375" s="267"/>
      <c r="B375" s="164"/>
      <c r="C375" s="164"/>
      <c r="D375" s="164"/>
      <c r="E375" s="164"/>
      <c r="F375" s="164"/>
      <c r="G375" s="164"/>
      <c r="H375" s="164"/>
      <c r="I375" s="164"/>
      <c r="J375" s="164"/>
      <c r="K375" s="164"/>
    </row>
    <row r="376" customFormat="false" ht="13.2" hidden="false" customHeight="false" outlineLevel="0" collapsed="false">
      <c r="A376" s="267"/>
      <c r="B376" s="164"/>
      <c r="C376" s="164"/>
      <c r="D376" s="164"/>
      <c r="E376" s="164"/>
      <c r="F376" s="164"/>
      <c r="G376" s="164"/>
      <c r="H376" s="164"/>
      <c r="I376" s="164"/>
      <c r="J376" s="164"/>
      <c r="K376" s="164"/>
    </row>
    <row r="377" customFormat="false" ht="13.2" hidden="false" customHeight="false" outlineLevel="0" collapsed="false">
      <c r="A377" s="267"/>
      <c r="B377" s="164"/>
      <c r="C377" s="164"/>
      <c r="D377" s="164"/>
      <c r="E377" s="164"/>
      <c r="F377" s="164"/>
      <c r="G377" s="164"/>
      <c r="H377" s="164"/>
      <c r="I377" s="164"/>
      <c r="J377" s="164"/>
      <c r="K377" s="164"/>
    </row>
    <row r="378" customFormat="false" ht="13.2" hidden="false" customHeight="false" outlineLevel="0" collapsed="false">
      <c r="A378" s="267"/>
      <c r="B378" s="164"/>
      <c r="C378" s="164"/>
      <c r="D378" s="164"/>
      <c r="E378" s="164"/>
      <c r="F378" s="164"/>
      <c r="G378" s="164"/>
      <c r="H378" s="164"/>
      <c r="I378" s="164"/>
      <c r="J378" s="164"/>
      <c r="K378" s="164"/>
    </row>
    <row r="379" customFormat="false" ht="13.2" hidden="false" customHeight="false" outlineLevel="0" collapsed="false">
      <c r="A379" s="267"/>
      <c r="B379" s="164"/>
      <c r="C379" s="164"/>
      <c r="D379" s="164"/>
      <c r="E379" s="164"/>
      <c r="F379" s="164"/>
      <c r="G379" s="164"/>
      <c r="H379" s="164"/>
      <c r="I379" s="164"/>
      <c r="J379" s="164"/>
      <c r="K379" s="164"/>
    </row>
    <row r="380" customFormat="false" ht="13.2" hidden="false" customHeight="false" outlineLevel="0" collapsed="false">
      <c r="A380" s="267"/>
      <c r="B380" s="164"/>
      <c r="C380" s="164"/>
      <c r="D380" s="164"/>
      <c r="E380" s="164"/>
      <c r="F380" s="164"/>
      <c r="G380" s="164"/>
      <c r="H380" s="164"/>
      <c r="I380" s="164"/>
      <c r="J380" s="164"/>
      <c r="K380" s="164"/>
    </row>
    <row r="381" customFormat="false" ht="13.2" hidden="false" customHeight="false" outlineLevel="0" collapsed="false">
      <c r="A381" s="267"/>
      <c r="B381" s="164"/>
      <c r="C381" s="164"/>
      <c r="D381" s="164"/>
      <c r="E381" s="164"/>
      <c r="F381" s="164"/>
      <c r="G381" s="164"/>
      <c r="H381" s="164"/>
      <c r="I381" s="164"/>
      <c r="J381" s="164"/>
      <c r="K381" s="164"/>
    </row>
    <row r="382" customFormat="false" ht="13.2" hidden="false" customHeight="false" outlineLevel="0" collapsed="false">
      <c r="A382" s="267"/>
      <c r="B382" s="164"/>
      <c r="C382" s="164"/>
      <c r="D382" s="164"/>
      <c r="E382" s="164"/>
      <c r="F382" s="164"/>
      <c r="G382" s="164"/>
      <c r="H382" s="164"/>
      <c r="I382" s="164"/>
      <c r="J382" s="164"/>
      <c r="K382" s="164"/>
    </row>
    <row r="383" customFormat="false" ht="13.2" hidden="false" customHeight="false" outlineLevel="0" collapsed="false">
      <c r="A383" s="267"/>
      <c r="B383" s="164"/>
      <c r="C383" s="164"/>
      <c r="D383" s="164"/>
      <c r="E383" s="164"/>
      <c r="F383" s="164"/>
      <c r="G383" s="164"/>
      <c r="H383" s="164"/>
      <c r="I383" s="164"/>
      <c r="J383" s="164"/>
      <c r="K383" s="164"/>
    </row>
    <row r="384" customFormat="false" ht="13.2" hidden="false" customHeight="false" outlineLevel="0" collapsed="false">
      <c r="A384" s="267"/>
      <c r="B384" s="164"/>
      <c r="C384" s="164"/>
      <c r="D384" s="164"/>
      <c r="E384" s="164"/>
      <c r="F384" s="164"/>
      <c r="G384" s="164"/>
      <c r="H384" s="164"/>
      <c r="I384" s="164"/>
      <c r="J384" s="164"/>
      <c r="K384" s="164"/>
    </row>
    <row r="385" customFormat="false" ht="13.2" hidden="false" customHeight="false" outlineLevel="0" collapsed="false">
      <c r="A385" s="267"/>
      <c r="B385" s="164"/>
      <c r="C385" s="164"/>
      <c r="D385" s="164"/>
      <c r="E385" s="164"/>
      <c r="F385" s="164"/>
      <c r="G385" s="164"/>
      <c r="H385" s="164"/>
      <c r="I385" s="164"/>
      <c r="J385" s="164"/>
      <c r="K385" s="164"/>
    </row>
    <row r="386" customFormat="false" ht="13.2" hidden="false" customHeight="false" outlineLevel="0" collapsed="false">
      <c r="A386" s="267"/>
      <c r="B386" s="164"/>
      <c r="C386" s="164"/>
      <c r="D386" s="164"/>
      <c r="E386" s="164"/>
      <c r="F386" s="164"/>
      <c r="G386" s="164"/>
      <c r="H386" s="164"/>
      <c r="I386" s="164"/>
      <c r="J386" s="164"/>
      <c r="K386" s="164"/>
    </row>
    <row r="387" customFormat="false" ht="13.2" hidden="false" customHeight="false" outlineLevel="0" collapsed="false">
      <c r="A387" s="267"/>
      <c r="B387" s="164"/>
      <c r="C387" s="164"/>
      <c r="D387" s="164"/>
      <c r="E387" s="164"/>
      <c r="F387" s="164"/>
      <c r="G387" s="164"/>
      <c r="H387" s="164"/>
      <c r="I387" s="164"/>
      <c r="J387" s="164"/>
      <c r="K387" s="164"/>
    </row>
    <row r="388" customFormat="false" ht="13.2" hidden="false" customHeight="false" outlineLevel="0" collapsed="false">
      <c r="A388" s="267"/>
      <c r="B388" s="164"/>
      <c r="C388" s="164"/>
      <c r="D388" s="164"/>
      <c r="E388" s="164"/>
      <c r="F388" s="164"/>
      <c r="G388" s="164"/>
      <c r="H388" s="164"/>
      <c r="I388" s="164"/>
      <c r="J388" s="164"/>
      <c r="K388" s="164"/>
    </row>
    <row r="389" customFormat="false" ht="13.2" hidden="false" customHeight="false" outlineLevel="0" collapsed="false">
      <c r="A389" s="267"/>
      <c r="B389" s="164"/>
      <c r="C389" s="164"/>
      <c r="D389" s="164"/>
      <c r="E389" s="164"/>
      <c r="F389" s="164"/>
      <c r="G389" s="164"/>
      <c r="H389" s="164"/>
      <c r="I389" s="164"/>
      <c r="J389" s="164"/>
      <c r="K389" s="164"/>
    </row>
    <row r="390" customFormat="false" ht="13.2" hidden="false" customHeight="false" outlineLevel="0" collapsed="false">
      <c r="A390" s="267"/>
      <c r="B390" s="164"/>
      <c r="C390" s="164"/>
      <c r="D390" s="164"/>
      <c r="E390" s="164"/>
      <c r="F390" s="164"/>
      <c r="G390" s="164"/>
      <c r="H390" s="164"/>
      <c r="I390" s="164"/>
      <c r="J390" s="164"/>
      <c r="K390" s="164"/>
    </row>
    <row r="391" customFormat="false" ht="13.2" hidden="false" customHeight="false" outlineLevel="0" collapsed="false">
      <c r="A391" s="267"/>
      <c r="B391" s="164"/>
      <c r="C391" s="164"/>
      <c r="D391" s="164"/>
      <c r="E391" s="164"/>
      <c r="F391" s="164"/>
      <c r="G391" s="164"/>
      <c r="H391" s="164"/>
      <c r="I391" s="164"/>
      <c r="J391" s="164"/>
      <c r="K391" s="164"/>
    </row>
    <row r="392" customFormat="false" ht="13.2" hidden="false" customHeight="false" outlineLevel="0" collapsed="false">
      <c r="A392" s="267"/>
      <c r="B392" s="164"/>
      <c r="C392" s="164"/>
      <c r="D392" s="164"/>
      <c r="E392" s="164"/>
      <c r="F392" s="164"/>
      <c r="G392" s="164"/>
      <c r="H392" s="164"/>
      <c r="I392" s="164"/>
      <c r="J392" s="164"/>
      <c r="K392" s="164"/>
    </row>
    <row r="393" customFormat="false" ht="13.2" hidden="false" customHeight="false" outlineLevel="0" collapsed="false">
      <c r="A393" s="267"/>
      <c r="B393" s="164"/>
      <c r="C393" s="164"/>
      <c r="D393" s="164"/>
      <c r="E393" s="164"/>
      <c r="F393" s="164"/>
      <c r="G393" s="164"/>
      <c r="H393" s="164"/>
      <c r="I393" s="164"/>
      <c r="J393" s="164"/>
      <c r="K393" s="164"/>
    </row>
    <row r="394" customFormat="false" ht="13.2" hidden="false" customHeight="false" outlineLevel="0" collapsed="false">
      <c r="A394" s="267"/>
      <c r="B394" s="164"/>
      <c r="C394" s="164"/>
      <c r="D394" s="164"/>
      <c r="E394" s="164"/>
      <c r="F394" s="164"/>
      <c r="G394" s="164"/>
      <c r="H394" s="164"/>
      <c r="I394" s="164"/>
      <c r="J394" s="164"/>
      <c r="K394" s="164"/>
    </row>
    <row r="395" customFormat="false" ht="13.2" hidden="false" customHeight="false" outlineLevel="0" collapsed="false">
      <c r="A395" s="267"/>
      <c r="B395" s="164"/>
      <c r="C395" s="164"/>
      <c r="D395" s="164"/>
      <c r="E395" s="164"/>
      <c r="F395" s="164"/>
      <c r="G395" s="164"/>
      <c r="H395" s="164"/>
      <c r="I395" s="164"/>
      <c r="J395" s="164"/>
      <c r="K395" s="164"/>
    </row>
    <row r="396" customFormat="false" ht="13.2" hidden="false" customHeight="false" outlineLevel="0" collapsed="false">
      <c r="A396" s="267"/>
      <c r="B396" s="164"/>
      <c r="C396" s="164"/>
      <c r="D396" s="164"/>
      <c r="E396" s="164"/>
      <c r="F396" s="164"/>
      <c r="G396" s="164"/>
      <c r="H396" s="164"/>
      <c r="I396" s="164"/>
      <c r="J396" s="164"/>
      <c r="K396" s="164"/>
    </row>
    <row r="397" customFormat="false" ht="13.2" hidden="false" customHeight="false" outlineLevel="0" collapsed="false">
      <c r="A397" s="267"/>
      <c r="B397" s="164"/>
      <c r="C397" s="164"/>
      <c r="D397" s="164"/>
      <c r="E397" s="164"/>
      <c r="F397" s="164"/>
      <c r="G397" s="164"/>
      <c r="H397" s="164"/>
      <c r="I397" s="164"/>
      <c r="J397" s="164"/>
      <c r="K397" s="164"/>
    </row>
    <row r="398" customFormat="false" ht="13.2" hidden="false" customHeight="false" outlineLevel="0" collapsed="false">
      <c r="A398" s="267"/>
      <c r="B398" s="164"/>
      <c r="C398" s="164"/>
      <c r="D398" s="164"/>
      <c r="E398" s="164"/>
      <c r="F398" s="164"/>
      <c r="G398" s="164"/>
      <c r="H398" s="164"/>
      <c r="I398" s="164"/>
      <c r="J398" s="164"/>
      <c r="K398" s="164"/>
    </row>
    <row r="399" customFormat="false" ht="13.2" hidden="false" customHeight="false" outlineLevel="0" collapsed="false">
      <c r="A399" s="267"/>
      <c r="B399" s="164"/>
      <c r="C399" s="164"/>
      <c r="D399" s="164"/>
      <c r="E399" s="164"/>
      <c r="F399" s="164"/>
      <c r="G399" s="164"/>
      <c r="H399" s="164"/>
      <c r="I399" s="164"/>
      <c r="J399" s="164"/>
      <c r="K399" s="164"/>
    </row>
    <row r="400" customFormat="false" ht="13.2" hidden="false" customHeight="false" outlineLevel="0" collapsed="false">
      <c r="A400" s="267"/>
      <c r="B400" s="164"/>
      <c r="C400" s="164"/>
      <c r="D400" s="164"/>
      <c r="E400" s="164"/>
      <c r="F400" s="164"/>
      <c r="G400" s="164"/>
      <c r="H400" s="164"/>
      <c r="I400" s="164"/>
      <c r="J400" s="164"/>
      <c r="K400" s="164"/>
    </row>
    <row r="401" customFormat="false" ht="13.2" hidden="false" customHeight="false" outlineLevel="0" collapsed="false">
      <c r="A401" s="267"/>
      <c r="B401" s="164"/>
      <c r="C401" s="164"/>
      <c r="D401" s="164"/>
      <c r="E401" s="164"/>
      <c r="F401" s="164"/>
      <c r="G401" s="164"/>
      <c r="H401" s="164"/>
      <c r="I401" s="164"/>
      <c r="J401" s="164"/>
      <c r="K401" s="164"/>
    </row>
    <row r="402" customFormat="false" ht="13.2" hidden="false" customHeight="false" outlineLevel="0" collapsed="false">
      <c r="A402" s="267"/>
      <c r="B402" s="164"/>
      <c r="C402" s="164"/>
      <c r="D402" s="164"/>
      <c r="E402" s="164"/>
      <c r="F402" s="164"/>
      <c r="G402" s="164"/>
      <c r="H402" s="164"/>
      <c r="I402" s="164"/>
      <c r="J402" s="164"/>
      <c r="K402" s="164"/>
    </row>
    <row r="403" customFormat="false" ht="13.2" hidden="false" customHeight="false" outlineLevel="0" collapsed="false">
      <c r="A403" s="267"/>
      <c r="B403" s="164"/>
      <c r="C403" s="164"/>
      <c r="D403" s="164"/>
      <c r="E403" s="164"/>
      <c r="F403" s="164"/>
      <c r="G403" s="164"/>
      <c r="H403" s="164"/>
      <c r="I403" s="164"/>
      <c r="J403" s="164"/>
      <c r="K403" s="164"/>
    </row>
    <row r="404" customFormat="false" ht="13.2" hidden="false" customHeight="false" outlineLevel="0" collapsed="false">
      <c r="A404" s="267"/>
      <c r="B404" s="164"/>
      <c r="C404" s="164"/>
      <c r="D404" s="164"/>
      <c r="E404" s="164"/>
      <c r="F404" s="164"/>
      <c r="G404" s="164"/>
      <c r="H404" s="164"/>
      <c r="I404" s="164"/>
      <c r="J404" s="164"/>
      <c r="K404" s="164"/>
    </row>
    <row r="405" customFormat="false" ht="13.2" hidden="false" customHeight="false" outlineLevel="0" collapsed="false">
      <c r="A405" s="267"/>
      <c r="B405" s="164"/>
      <c r="C405" s="164"/>
      <c r="D405" s="164"/>
      <c r="E405" s="164"/>
      <c r="F405" s="164"/>
      <c r="G405" s="164"/>
      <c r="H405" s="164"/>
      <c r="I405" s="164"/>
      <c r="J405" s="164"/>
      <c r="K405" s="164"/>
    </row>
    <row r="406" customFormat="false" ht="13.2" hidden="false" customHeight="false" outlineLevel="0" collapsed="false">
      <c r="A406" s="267"/>
      <c r="B406" s="164"/>
      <c r="C406" s="164"/>
      <c r="D406" s="164"/>
      <c r="E406" s="164"/>
      <c r="F406" s="164"/>
      <c r="G406" s="164"/>
      <c r="H406" s="164"/>
      <c r="I406" s="164"/>
      <c r="J406" s="164"/>
      <c r="K406" s="164"/>
    </row>
    <row r="407" customFormat="false" ht="13.2" hidden="false" customHeight="false" outlineLevel="0" collapsed="false">
      <c r="A407" s="267"/>
      <c r="B407" s="164"/>
      <c r="C407" s="164"/>
      <c r="D407" s="164"/>
      <c r="E407" s="164"/>
      <c r="F407" s="164"/>
      <c r="G407" s="164"/>
      <c r="H407" s="164"/>
      <c r="I407" s="164"/>
      <c r="J407" s="164"/>
      <c r="K407" s="164"/>
    </row>
    <row r="408" customFormat="false" ht="13.2" hidden="false" customHeight="false" outlineLevel="0" collapsed="false">
      <c r="A408" s="267"/>
      <c r="B408" s="164"/>
      <c r="C408" s="164"/>
      <c r="D408" s="164"/>
      <c r="E408" s="164"/>
      <c r="F408" s="164"/>
      <c r="G408" s="164"/>
      <c r="H408" s="164"/>
      <c r="I408" s="164"/>
      <c r="J408" s="164"/>
      <c r="K408" s="164"/>
    </row>
    <row r="409" customFormat="false" ht="13.2" hidden="false" customHeight="false" outlineLevel="0" collapsed="false">
      <c r="A409" s="267"/>
      <c r="B409" s="164"/>
      <c r="C409" s="164"/>
      <c r="D409" s="164"/>
      <c r="E409" s="164"/>
      <c r="F409" s="164"/>
      <c r="G409" s="164"/>
      <c r="H409" s="164"/>
      <c r="I409" s="164"/>
      <c r="J409" s="164"/>
      <c r="K409" s="164"/>
    </row>
    <row r="410" customFormat="false" ht="13.2" hidden="false" customHeight="false" outlineLevel="0" collapsed="false">
      <c r="A410" s="267"/>
      <c r="B410" s="164"/>
      <c r="C410" s="164"/>
      <c r="D410" s="164"/>
      <c r="E410" s="164"/>
      <c r="F410" s="164"/>
      <c r="G410" s="164"/>
      <c r="H410" s="164"/>
      <c r="I410" s="164"/>
      <c r="J410" s="164"/>
      <c r="K410" s="164"/>
    </row>
    <row r="411" customFormat="false" ht="13.2" hidden="false" customHeight="false" outlineLevel="0" collapsed="false">
      <c r="A411" s="267"/>
      <c r="B411" s="164"/>
      <c r="C411" s="164"/>
      <c r="D411" s="164"/>
      <c r="E411" s="164"/>
      <c r="F411" s="164"/>
      <c r="G411" s="164"/>
      <c r="H411" s="164"/>
      <c r="I411" s="164"/>
      <c r="J411" s="164"/>
      <c r="K411" s="164"/>
    </row>
    <row r="412" customFormat="false" ht="13.2" hidden="false" customHeight="false" outlineLevel="0" collapsed="false">
      <c r="A412" s="267"/>
      <c r="B412" s="164"/>
      <c r="C412" s="164"/>
      <c r="D412" s="164"/>
      <c r="E412" s="164"/>
      <c r="F412" s="164"/>
      <c r="G412" s="164"/>
      <c r="H412" s="164"/>
      <c r="I412" s="164"/>
      <c r="J412" s="164"/>
      <c r="K412" s="164"/>
    </row>
    <row r="413" customFormat="false" ht="13.2" hidden="false" customHeight="false" outlineLevel="0" collapsed="false">
      <c r="A413" s="267"/>
      <c r="B413" s="164"/>
      <c r="C413" s="164"/>
      <c r="D413" s="164"/>
      <c r="E413" s="164"/>
      <c r="F413" s="164"/>
      <c r="G413" s="164"/>
      <c r="H413" s="164"/>
      <c r="I413" s="164"/>
      <c r="J413" s="164"/>
      <c r="K413" s="164"/>
    </row>
    <row r="414" customFormat="false" ht="13.2" hidden="false" customHeight="false" outlineLevel="0" collapsed="false">
      <c r="A414" s="267"/>
      <c r="B414" s="164"/>
      <c r="C414" s="164"/>
      <c r="D414" s="164"/>
      <c r="E414" s="164"/>
      <c r="F414" s="164"/>
      <c r="G414" s="164"/>
      <c r="H414" s="164"/>
      <c r="I414" s="164"/>
      <c r="J414" s="164"/>
      <c r="K414" s="164"/>
    </row>
    <row r="415" customFormat="false" ht="13.2" hidden="false" customHeight="false" outlineLevel="0" collapsed="false">
      <c r="A415" s="267"/>
      <c r="B415" s="164"/>
      <c r="C415" s="164"/>
      <c r="D415" s="164"/>
      <c r="E415" s="164"/>
      <c r="F415" s="164"/>
      <c r="G415" s="164"/>
      <c r="H415" s="164"/>
      <c r="I415" s="164"/>
      <c r="J415" s="164"/>
      <c r="K415" s="164"/>
    </row>
    <row r="416" customFormat="false" ht="13.2" hidden="false" customHeight="false" outlineLevel="0" collapsed="false">
      <c r="A416" s="267"/>
      <c r="B416" s="164"/>
      <c r="C416" s="164"/>
      <c r="D416" s="164"/>
      <c r="E416" s="164"/>
      <c r="F416" s="164"/>
      <c r="G416" s="164"/>
      <c r="H416" s="164"/>
      <c r="I416" s="164"/>
      <c r="J416" s="164"/>
      <c r="K416" s="164"/>
    </row>
    <row r="417" customFormat="false" ht="13.2" hidden="false" customHeight="false" outlineLevel="0" collapsed="false">
      <c r="A417" s="267"/>
      <c r="B417" s="164"/>
      <c r="C417" s="164"/>
      <c r="D417" s="164"/>
      <c r="E417" s="164"/>
      <c r="F417" s="164"/>
      <c r="G417" s="164"/>
      <c r="H417" s="164"/>
      <c r="I417" s="164"/>
      <c r="J417" s="164"/>
      <c r="K417" s="164"/>
    </row>
    <row r="418" customFormat="false" ht="13.2" hidden="false" customHeight="false" outlineLevel="0" collapsed="false">
      <c r="A418" s="267"/>
      <c r="B418" s="164"/>
      <c r="C418" s="164"/>
      <c r="D418" s="164"/>
      <c r="E418" s="164"/>
      <c r="F418" s="164"/>
      <c r="G418" s="164"/>
      <c r="H418" s="164"/>
      <c r="I418" s="164"/>
      <c r="J418" s="164"/>
      <c r="K418" s="164"/>
    </row>
    <row r="419" customFormat="false" ht="13.2" hidden="false" customHeight="false" outlineLevel="0" collapsed="false">
      <c r="A419" s="267"/>
      <c r="B419" s="164"/>
      <c r="C419" s="164"/>
      <c r="D419" s="164"/>
      <c r="E419" s="164"/>
      <c r="F419" s="164"/>
      <c r="G419" s="164"/>
      <c r="H419" s="164"/>
      <c r="I419" s="164"/>
      <c r="J419" s="164"/>
      <c r="K419" s="164"/>
    </row>
    <row r="420" customFormat="false" ht="13.2" hidden="false" customHeight="false" outlineLevel="0" collapsed="false">
      <c r="A420" s="267"/>
      <c r="B420" s="164"/>
      <c r="C420" s="164"/>
      <c r="D420" s="164"/>
      <c r="E420" s="164"/>
      <c r="F420" s="164"/>
      <c r="G420" s="164"/>
      <c r="H420" s="164"/>
      <c r="I420" s="164"/>
      <c r="J420" s="164"/>
      <c r="K420" s="164"/>
    </row>
    <row r="421" customFormat="false" ht="13.2" hidden="false" customHeight="false" outlineLevel="0" collapsed="false">
      <c r="A421" s="267"/>
      <c r="B421" s="164"/>
      <c r="C421" s="164"/>
      <c r="D421" s="164"/>
      <c r="E421" s="164"/>
      <c r="F421" s="164"/>
      <c r="G421" s="164"/>
      <c r="H421" s="164"/>
      <c r="I421" s="164"/>
      <c r="J421" s="164"/>
      <c r="K421" s="164"/>
    </row>
    <row r="422" customFormat="false" ht="13.2" hidden="false" customHeight="false" outlineLevel="0" collapsed="false">
      <c r="A422" s="267"/>
      <c r="B422" s="164"/>
      <c r="C422" s="164"/>
      <c r="D422" s="164"/>
      <c r="E422" s="164"/>
      <c r="F422" s="164"/>
      <c r="G422" s="164"/>
      <c r="H422" s="164"/>
      <c r="I422" s="164"/>
      <c r="J422" s="164"/>
      <c r="K422" s="164"/>
    </row>
    <row r="423" customFormat="false" ht="13.2" hidden="false" customHeight="false" outlineLevel="0" collapsed="false">
      <c r="A423" s="267"/>
      <c r="B423" s="164"/>
      <c r="C423" s="164"/>
      <c r="D423" s="164"/>
      <c r="E423" s="164"/>
      <c r="F423" s="164"/>
      <c r="G423" s="164"/>
      <c r="H423" s="164"/>
      <c r="I423" s="164"/>
      <c r="J423" s="164"/>
      <c r="K423" s="164"/>
    </row>
    <row r="424" customFormat="false" ht="13.2" hidden="false" customHeight="false" outlineLevel="0" collapsed="false">
      <c r="A424" s="267"/>
      <c r="B424" s="164"/>
      <c r="C424" s="164"/>
      <c r="D424" s="164"/>
      <c r="E424" s="164"/>
      <c r="F424" s="164"/>
      <c r="G424" s="164"/>
      <c r="H424" s="164"/>
      <c r="I424" s="164"/>
      <c r="J424" s="164"/>
      <c r="K424" s="164"/>
    </row>
    <row r="425" customFormat="false" ht="13.2" hidden="false" customHeight="false" outlineLevel="0" collapsed="false">
      <c r="A425" s="267"/>
      <c r="B425" s="164"/>
      <c r="C425" s="164"/>
      <c r="D425" s="164"/>
      <c r="E425" s="164"/>
      <c r="F425" s="164"/>
      <c r="G425" s="164"/>
      <c r="H425" s="164"/>
      <c r="I425" s="164"/>
      <c r="J425" s="164"/>
      <c r="K425" s="164"/>
    </row>
    <row r="426" customFormat="false" ht="13.2" hidden="false" customHeight="false" outlineLevel="0" collapsed="false">
      <c r="A426" s="267"/>
      <c r="B426" s="164"/>
      <c r="C426" s="164"/>
      <c r="D426" s="164"/>
      <c r="E426" s="164"/>
      <c r="F426" s="164"/>
      <c r="G426" s="164"/>
      <c r="H426" s="164"/>
      <c r="I426" s="164"/>
      <c r="J426" s="164"/>
      <c r="K426" s="164"/>
    </row>
    <row r="427" customFormat="false" ht="13.2" hidden="false" customHeight="false" outlineLevel="0" collapsed="false">
      <c r="A427" s="267"/>
      <c r="B427" s="164"/>
      <c r="C427" s="164"/>
      <c r="D427" s="164"/>
      <c r="E427" s="164"/>
      <c r="F427" s="164"/>
      <c r="G427" s="164"/>
      <c r="H427" s="164"/>
      <c r="I427" s="164"/>
      <c r="J427" s="164"/>
      <c r="K427" s="164"/>
    </row>
    <row r="428" customFormat="false" ht="13.2" hidden="false" customHeight="false" outlineLevel="0" collapsed="false">
      <c r="A428" s="267"/>
      <c r="B428" s="164"/>
      <c r="C428" s="164"/>
      <c r="D428" s="164"/>
      <c r="E428" s="164"/>
      <c r="F428" s="164"/>
      <c r="G428" s="164"/>
      <c r="H428" s="164"/>
      <c r="I428" s="164"/>
      <c r="J428" s="164"/>
      <c r="K428" s="164"/>
    </row>
    <row r="429" customFormat="false" ht="13.2" hidden="false" customHeight="false" outlineLevel="0" collapsed="false">
      <c r="A429" s="267"/>
      <c r="B429" s="164"/>
      <c r="C429" s="164"/>
      <c r="D429" s="164"/>
      <c r="E429" s="164"/>
      <c r="F429" s="164"/>
      <c r="G429" s="164"/>
      <c r="H429" s="164"/>
      <c r="I429" s="164"/>
      <c r="J429" s="164"/>
      <c r="K429" s="164"/>
    </row>
    <row r="430" customFormat="false" ht="13.2" hidden="false" customHeight="false" outlineLevel="0" collapsed="false">
      <c r="A430" s="267"/>
      <c r="B430" s="164"/>
      <c r="C430" s="164"/>
      <c r="D430" s="164"/>
      <c r="E430" s="164"/>
      <c r="F430" s="164"/>
      <c r="G430" s="164"/>
      <c r="H430" s="164"/>
      <c r="I430" s="164"/>
      <c r="J430" s="164"/>
      <c r="K430" s="164"/>
    </row>
    <row r="431" customFormat="false" ht="13.2" hidden="false" customHeight="false" outlineLevel="0" collapsed="false">
      <c r="A431" s="267"/>
      <c r="B431" s="164"/>
      <c r="C431" s="164"/>
      <c r="D431" s="164"/>
      <c r="E431" s="164"/>
      <c r="F431" s="164"/>
      <c r="G431" s="164"/>
      <c r="H431" s="164"/>
      <c r="I431" s="164"/>
      <c r="J431" s="164"/>
      <c r="K431" s="164"/>
    </row>
    <row r="432" customFormat="false" ht="13.2" hidden="false" customHeight="false" outlineLevel="0" collapsed="false">
      <c r="A432" s="267"/>
      <c r="B432" s="164"/>
      <c r="C432" s="164"/>
      <c r="D432" s="164"/>
      <c r="E432" s="164"/>
      <c r="F432" s="164"/>
      <c r="G432" s="164"/>
      <c r="H432" s="164"/>
      <c r="I432" s="164"/>
      <c r="J432" s="164"/>
      <c r="K432" s="164"/>
    </row>
    <row r="433" customFormat="false" ht="13.2" hidden="false" customHeight="false" outlineLevel="0" collapsed="false">
      <c r="A433" s="267"/>
      <c r="B433" s="164"/>
      <c r="C433" s="164"/>
      <c r="D433" s="164"/>
      <c r="E433" s="164"/>
      <c r="F433" s="164"/>
      <c r="G433" s="164"/>
      <c r="H433" s="164"/>
      <c r="I433" s="164"/>
      <c r="J433" s="164"/>
      <c r="K433" s="164"/>
    </row>
    <row r="434" customFormat="false" ht="13.2" hidden="false" customHeight="false" outlineLevel="0" collapsed="false">
      <c r="A434" s="267"/>
      <c r="B434" s="164"/>
      <c r="C434" s="164"/>
      <c r="D434" s="164"/>
      <c r="E434" s="164"/>
      <c r="F434" s="164"/>
      <c r="G434" s="164"/>
      <c r="H434" s="164"/>
      <c r="I434" s="164"/>
      <c r="J434" s="164"/>
      <c r="K434" s="164"/>
    </row>
    <row r="435" customFormat="false" ht="13.2" hidden="false" customHeight="false" outlineLevel="0" collapsed="false">
      <c r="A435" s="267"/>
      <c r="B435" s="164"/>
      <c r="C435" s="164"/>
      <c r="D435" s="164"/>
      <c r="E435" s="164"/>
      <c r="F435" s="164"/>
      <c r="G435" s="164"/>
      <c r="H435" s="164"/>
      <c r="I435" s="164"/>
      <c r="J435" s="164"/>
      <c r="K435" s="164"/>
    </row>
    <row r="436" customFormat="false" ht="13.2" hidden="false" customHeight="false" outlineLevel="0" collapsed="false">
      <c r="A436" s="267"/>
      <c r="B436" s="164"/>
      <c r="C436" s="164"/>
      <c r="D436" s="164"/>
      <c r="E436" s="164"/>
      <c r="F436" s="164"/>
      <c r="G436" s="164"/>
      <c r="H436" s="164"/>
      <c r="I436" s="164"/>
      <c r="J436" s="164"/>
      <c r="K436" s="164"/>
    </row>
    <row r="437" customFormat="false" ht="13.2" hidden="false" customHeight="false" outlineLevel="0" collapsed="false">
      <c r="A437" s="267"/>
      <c r="B437" s="164"/>
      <c r="C437" s="164"/>
      <c r="D437" s="164"/>
      <c r="E437" s="164"/>
      <c r="F437" s="164"/>
      <c r="G437" s="164"/>
      <c r="H437" s="164"/>
      <c r="I437" s="164"/>
      <c r="J437" s="164"/>
      <c r="K437" s="164"/>
    </row>
    <row r="438" customFormat="false" ht="13.2" hidden="false" customHeight="false" outlineLevel="0" collapsed="false">
      <c r="A438" s="267"/>
      <c r="B438" s="164"/>
      <c r="C438" s="164"/>
      <c r="D438" s="164"/>
      <c r="E438" s="164"/>
      <c r="F438" s="164"/>
      <c r="G438" s="164"/>
      <c r="H438" s="164"/>
      <c r="I438" s="164"/>
      <c r="J438" s="164"/>
      <c r="K438" s="164"/>
    </row>
    <row r="439" customFormat="false" ht="13.2" hidden="false" customHeight="false" outlineLevel="0" collapsed="false">
      <c r="A439" s="267"/>
      <c r="B439" s="164"/>
      <c r="C439" s="164"/>
      <c r="D439" s="164"/>
      <c r="E439" s="164"/>
      <c r="F439" s="164"/>
      <c r="G439" s="164"/>
      <c r="H439" s="164"/>
      <c r="I439" s="164"/>
      <c r="J439" s="164"/>
      <c r="K439" s="164"/>
    </row>
    <row r="440" customFormat="false" ht="13.2" hidden="false" customHeight="false" outlineLevel="0" collapsed="false">
      <c r="A440" s="267"/>
      <c r="B440" s="164"/>
      <c r="C440" s="164"/>
      <c r="D440" s="164"/>
      <c r="E440" s="164"/>
      <c r="F440" s="164"/>
      <c r="G440" s="164"/>
      <c r="H440" s="164"/>
      <c r="I440" s="164"/>
      <c r="J440" s="164"/>
      <c r="K440" s="164"/>
    </row>
    <row r="441" customFormat="false" ht="13.2" hidden="false" customHeight="false" outlineLevel="0" collapsed="false">
      <c r="A441" s="267"/>
      <c r="B441" s="164"/>
      <c r="C441" s="164"/>
      <c r="D441" s="164"/>
      <c r="E441" s="164"/>
      <c r="F441" s="164"/>
      <c r="G441" s="164"/>
      <c r="H441" s="164"/>
      <c r="I441" s="164"/>
      <c r="J441" s="164"/>
      <c r="K441" s="164"/>
    </row>
    <row r="442" customFormat="false" ht="13.2" hidden="false" customHeight="false" outlineLevel="0" collapsed="false">
      <c r="A442" s="267"/>
      <c r="B442" s="164"/>
      <c r="C442" s="164"/>
      <c r="D442" s="164"/>
      <c r="E442" s="164"/>
      <c r="F442" s="164"/>
      <c r="G442" s="164"/>
      <c r="H442" s="164"/>
      <c r="I442" s="164"/>
      <c r="J442" s="164"/>
      <c r="K442" s="164"/>
    </row>
    <row r="443" customFormat="false" ht="13.2" hidden="false" customHeight="false" outlineLevel="0" collapsed="false">
      <c r="A443" s="267"/>
      <c r="B443" s="164"/>
      <c r="C443" s="164"/>
      <c r="D443" s="164"/>
      <c r="E443" s="164"/>
      <c r="F443" s="164"/>
      <c r="G443" s="164"/>
      <c r="H443" s="164"/>
      <c r="I443" s="164"/>
      <c r="J443" s="164"/>
      <c r="K443" s="164"/>
    </row>
    <row r="444" customFormat="false" ht="13.2" hidden="false" customHeight="false" outlineLevel="0" collapsed="false">
      <c r="A444" s="267"/>
      <c r="B444" s="164"/>
      <c r="C444" s="164"/>
      <c r="D444" s="164"/>
      <c r="E444" s="164"/>
      <c r="F444" s="164"/>
      <c r="G444" s="164"/>
      <c r="H444" s="164"/>
      <c r="I444" s="164"/>
      <c r="J444" s="164"/>
      <c r="K444" s="164"/>
    </row>
    <row r="445" customFormat="false" ht="13.2" hidden="false" customHeight="false" outlineLevel="0" collapsed="false">
      <c r="A445" s="267"/>
      <c r="B445" s="164"/>
      <c r="C445" s="164"/>
      <c r="D445" s="164"/>
      <c r="E445" s="164"/>
      <c r="F445" s="164"/>
      <c r="G445" s="164"/>
      <c r="H445" s="164"/>
      <c r="I445" s="164"/>
      <c r="J445" s="164"/>
      <c r="K445" s="164"/>
    </row>
    <row r="446" customFormat="false" ht="13.2" hidden="false" customHeight="false" outlineLevel="0" collapsed="false">
      <c r="A446" s="267"/>
      <c r="B446" s="164"/>
      <c r="C446" s="164"/>
      <c r="D446" s="164"/>
      <c r="E446" s="164"/>
      <c r="F446" s="164"/>
      <c r="G446" s="164"/>
      <c r="H446" s="164"/>
      <c r="I446" s="164"/>
      <c r="J446" s="164"/>
      <c r="K446" s="164"/>
    </row>
    <row r="447" customFormat="false" ht="13.2" hidden="false" customHeight="false" outlineLevel="0" collapsed="false">
      <c r="A447" s="267"/>
      <c r="B447" s="164"/>
      <c r="C447" s="164"/>
      <c r="D447" s="164"/>
      <c r="E447" s="164"/>
      <c r="F447" s="164"/>
      <c r="G447" s="164"/>
      <c r="H447" s="164"/>
      <c r="I447" s="164"/>
      <c r="J447" s="164"/>
      <c r="K447" s="164"/>
    </row>
    <row r="448" customFormat="false" ht="13.2" hidden="false" customHeight="false" outlineLevel="0" collapsed="false">
      <c r="A448" s="267"/>
      <c r="B448" s="164"/>
      <c r="C448" s="164"/>
      <c r="D448" s="164"/>
      <c r="E448" s="164"/>
      <c r="F448" s="164"/>
      <c r="G448" s="164"/>
      <c r="H448" s="164"/>
      <c r="I448" s="164"/>
      <c r="J448" s="164"/>
      <c r="K448" s="164"/>
    </row>
    <row r="449" customFormat="false" ht="13.2" hidden="false" customHeight="false" outlineLevel="0" collapsed="false">
      <c r="A449" s="267"/>
      <c r="B449" s="164"/>
      <c r="C449" s="164"/>
      <c r="D449" s="164"/>
      <c r="E449" s="164"/>
      <c r="F449" s="164"/>
      <c r="G449" s="164"/>
      <c r="H449" s="164"/>
      <c r="I449" s="164"/>
      <c r="J449" s="164"/>
      <c r="K449" s="164"/>
    </row>
    <row r="450" customFormat="false" ht="13.2" hidden="false" customHeight="false" outlineLevel="0" collapsed="false">
      <c r="A450" s="267"/>
      <c r="B450" s="164"/>
      <c r="C450" s="164"/>
      <c r="D450" s="164"/>
      <c r="E450" s="164"/>
      <c r="F450" s="164"/>
      <c r="G450" s="164"/>
      <c r="H450" s="164"/>
      <c r="I450" s="164"/>
      <c r="J450" s="164"/>
      <c r="K450" s="164"/>
    </row>
    <row r="451" customFormat="false" ht="13.2" hidden="false" customHeight="false" outlineLevel="0" collapsed="false">
      <c r="A451" s="267"/>
      <c r="B451" s="164"/>
      <c r="C451" s="164"/>
      <c r="D451" s="164"/>
      <c r="E451" s="164"/>
      <c r="F451" s="164"/>
      <c r="G451" s="164"/>
      <c r="H451" s="164"/>
      <c r="I451" s="164"/>
      <c r="J451" s="164"/>
      <c r="K451" s="164"/>
    </row>
    <row r="452" customFormat="false" ht="13.2" hidden="false" customHeight="false" outlineLevel="0" collapsed="false">
      <c r="A452" s="267"/>
      <c r="B452" s="164"/>
      <c r="C452" s="164"/>
      <c r="D452" s="164"/>
      <c r="E452" s="164"/>
      <c r="F452" s="164"/>
      <c r="G452" s="164"/>
      <c r="H452" s="164"/>
      <c r="I452" s="164"/>
      <c r="J452" s="164"/>
      <c r="K452" s="164"/>
    </row>
    <row r="453" customFormat="false" ht="13.2" hidden="false" customHeight="false" outlineLevel="0" collapsed="false">
      <c r="A453" s="267"/>
      <c r="B453" s="164"/>
      <c r="C453" s="164"/>
      <c r="D453" s="164"/>
      <c r="E453" s="164"/>
      <c r="F453" s="164"/>
      <c r="G453" s="164"/>
      <c r="H453" s="164"/>
      <c r="I453" s="164"/>
      <c r="J453" s="164"/>
      <c r="K453" s="164"/>
    </row>
    <row r="454" customFormat="false" ht="13.2" hidden="false" customHeight="false" outlineLevel="0" collapsed="false">
      <c r="A454" s="267"/>
      <c r="B454" s="164"/>
      <c r="C454" s="164"/>
      <c r="D454" s="164"/>
      <c r="E454" s="164"/>
      <c r="F454" s="164"/>
      <c r="G454" s="164"/>
      <c r="H454" s="164"/>
      <c r="I454" s="164"/>
      <c r="J454" s="164"/>
      <c r="K454" s="164"/>
    </row>
    <row r="455" customFormat="false" ht="13.2" hidden="false" customHeight="false" outlineLevel="0" collapsed="false">
      <c r="A455" s="267"/>
      <c r="B455" s="164"/>
      <c r="C455" s="164"/>
      <c r="D455" s="164"/>
      <c r="E455" s="164"/>
      <c r="F455" s="164"/>
      <c r="G455" s="164"/>
      <c r="H455" s="164"/>
      <c r="I455" s="164"/>
      <c r="J455" s="164"/>
      <c r="K455" s="164"/>
    </row>
    <row r="456" customFormat="false" ht="13.2" hidden="false" customHeight="false" outlineLevel="0" collapsed="false">
      <c r="A456" s="267"/>
      <c r="B456" s="164"/>
      <c r="C456" s="164"/>
      <c r="D456" s="164"/>
      <c r="E456" s="164"/>
      <c r="F456" s="164"/>
      <c r="G456" s="164"/>
      <c r="H456" s="164"/>
      <c r="I456" s="164"/>
      <c r="J456" s="164"/>
      <c r="K456" s="164"/>
    </row>
    <row r="457" customFormat="false" ht="13.2" hidden="false" customHeight="false" outlineLevel="0" collapsed="false">
      <c r="A457" s="267"/>
      <c r="B457" s="164"/>
      <c r="C457" s="164"/>
      <c r="D457" s="164"/>
      <c r="E457" s="164"/>
      <c r="F457" s="164"/>
      <c r="G457" s="164"/>
      <c r="H457" s="164"/>
      <c r="I457" s="164"/>
      <c r="J457" s="164"/>
      <c r="K457" s="164"/>
    </row>
    <row r="458" customFormat="false" ht="13.2" hidden="false" customHeight="false" outlineLevel="0" collapsed="false">
      <c r="A458" s="267"/>
      <c r="B458" s="164"/>
      <c r="C458" s="164"/>
      <c r="D458" s="164"/>
      <c r="E458" s="164"/>
      <c r="F458" s="164"/>
      <c r="G458" s="164"/>
      <c r="H458" s="164"/>
      <c r="I458" s="164"/>
      <c r="J458" s="164"/>
      <c r="K458" s="164"/>
    </row>
    <row r="459" customFormat="false" ht="13.2" hidden="false" customHeight="false" outlineLevel="0" collapsed="false">
      <c r="A459" s="267"/>
      <c r="B459" s="164"/>
      <c r="C459" s="164"/>
      <c r="D459" s="164"/>
      <c r="E459" s="164"/>
      <c r="F459" s="164"/>
      <c r="G459" s="164"/>
      <c r="H459" s="164"/>
      <c r="I459" s="164"/>
      <c r="J459" s="164"/>
      <c r="K459" s="164"/>
    </row>
    <row r="460" customFormat="false" ht="13.2" hidden="false" customHeight="false" outlineLevel="0" collapsed="false">
      <c r="A460" s="267"/>
      <c r="B460" s="164"/>
      <c r="C460" s="164"/>
      <c r="D460" s="164"/>
      <c r="E460" s="164"/>
      <c r="F460" s="164"/>
      <c r="G460" s="164"/>
      <c r="H460" s="164"/>
      <c r="I460" s="164"/>
      <c r="J460" s="164"/>
      <c r="K460" s="164"/>
    </row>
    <row r="461" customFormat="false" ht="13.2" hidden="false" customHeight="false" outlineLevel="0" collapsed="false">
      <c r="A461" s="267"/>
      <c r="B461" s="164"/>
      <c r="C461" s="164"/>
      <c r="D461" s="164"/>
      <c r="E461" s="164"/>
      <c r="F461" s="164"/>
      <c r="G461" s="164"/>
      <c r="H461" s="164"/>
      <c r="I461" s="164"/>
      <c r="J461" s="164"/>
      <c r="K461" s="164"/>
    </row>
    <row r="462" customFormat="false" ht="13.2" hidden="false" customHeight="false" outlineLevel="0" collapsed="false">
      <c r="A462" s="267"/>
      <c r="B462" s="164"/>
      <c r="C462" s="164"/>
      <c r="D462" s="164"/>
      <c r="E462" s="164"/>
      <c r="F462" s="164"/>
      <c r="G462" s="164"/>
      <c r="H462" s="164"/>
      <c r="I462" s="164"/>
      <c r="J462" s="164"/>
      <c r="K462" s="164"/>
    </row>
    <row r="463" customFormat="false" ht="13.2" hidden="false" customHeight="false" outlineLevel="0" collapsed="false">
      <c r="A463" s="267"/>
      <c r="B463" s="164"/>
      <c r="C463" s="164"/>
      <c r="D463" s="164"/>
      <c r="E463" s="164"/>
      <c r="F463" s="164"/>
      <c r="G463" s="164"/>
      <c r="H463" s="164"/>
      <c r="I463" s="164"/>
      <c r="J463" s="164"/>
      <c r="K463" s="164"/>
    </row>
    <row r="464" customFormat="false" ht="13.2" hidden="false" customHeight="false" outlineLevel="0" collapsed="false">
      <c r="A464" s="267"/>
      <c r="B464" s="164"/>
      <c r="C464" s="164"/>
      <c r="D464" s="164"/>
      <c r="E464" s="164"/>
      <c r="F464" s="164"/>
      <c r="G464" s="164"/>
      <c r="H464" s="164"/>
      <c r="I464" s="164"/>
      <c r="J464" s="164"/>
      <c r="K464" s="164"/>
    </row>
    <row r="465" customFormat="false" ht="13.2" hidden="false" customHeight="false" outlineLevel="0" collapsed="false">
      <c r="A465" s="267"/>
      <c r="B465" s="164"/>
      <c r="C465" s="164"/>
      <c r="D465" s="164"/>
      <c r="E465" s="164"/>
      <c r="F465" s="164"/>
      <c r="G465" s="164"/>
      <c r="H465" s="164"/>
      <c r="I465" s="164"/>
      <c r="J465" s="164"/>
      <c r="K465" s="164"/>
    </row>
    <row r="466" customFormat="false" ht="13.2" hidden="false" customHeight="false" outlineLevel="0" collapsed="false">
      <c r="A466" s="267"/>
      <c r="B466" s="164"/>
      <c r="C466" s="164"/>
      <c r="D466" s="164"/>
      <c r="E466" s="164"/>
      <c r="F466" s="164"/>
      <c r="G466" s="164"/>
      <c r="H466" s="164"/>
      <c r="I466" s="164"/>
      <c r="J466" s="164"/>
      <c r="K466" s="164"/>
    </row>
    <row r="467" customFormat="false" ht="13.2" hidden="false" customHeight="false" outlineLevel="0" collapsed="false">
      <c r="A467" s="267"/>
      <c r="B467" s="164"/>
      <c r="C467" s="164"/>
      <c r="D467" s="164"/>
      <c r="E467" s="164"/>
      <c r="F467" s="164"/>
      <c r="G467" s="164"/>
      <c r="H467" s="164"/>
      <c r="I467" s="164"/>
      <c r="J467" s="164"/>
      <c r="K467" s="164"/>
    </row>
    <row r="468" customFormat="false" ht="13.2" hidden="false" customHeight="false" outlineLevel="0" collapsed="false">
      <c r="A468" s="267"/>
      <c r="B468" s="164"/>
      <c r="C468" s="164"/>
      <c r="D468" s="164"/>
      <c r="E468" s="164"/>
      <c r="F468" s="164"/>
      <c r="G468" s="164"/>
      <c r="H468" s="164"/>
      <c r="I468" s="164"/>
      <c r="J468" s="164"/>
      <c r="K468" s="164"/>
    </row>
    <row r="469" customFormat="false" ht="13.2" hidden="false" customHeight="false" outlineLevel="0" collapsed="false">
      <c r="A469" s="267"/>
      <c r="B469" s="164"/>
      <c r="C469" s="164"/>
      <c r="D469" s="164"/>
      <c r="E469" s="164"/>
      <c r="F469" s="164"/>
      <c r="G469" s="164"/>
      <c r="H469" s="164"/>
      <c r="I469" s="164"/>
      <c r="J469" s="164"/>
      <c r="K469" s="164"/>
    </row>
    <row r="470" customFormat="false" ht="13.2" hidden="false" customHeight="false" outlineLevel="0" collapsed="false">
      <c r="A470" s="267"/>
      <c r="B470" s="164"/>
      <c r="C470" s="164"/>
      <c r="D470" s="164"/>
      <c r="E470" s="164"/>
      <c r="F470" s="164"/>
      <c r="G470" s="164"/>
      <c r="H470" s="164"/>
      <c r="I470" s="164"/>
      <c r="J470" s="164"/>
      <c r="K470" s="164"/>
    </row>
    <row r="471" customFormat="false" ht="13.2" hidden="false" customHeight="false" outlineLevel="0" collapsed="false">
      <c r="A471" s="267"/>
      <c r="B471" s="164"/>
      <c r="C471" s="164"/>
      <c r="D471" s="164"/>
      <c r="E471" s="164"/>
      <c r="F471" s="164"/>
      <c r="G471" s="164"/>
      <c r="H471" s="164"/>
      <c r="I471" s="164"/>
      <c r="J471" s="164"/>
      <c r="K471" s="164"/>
    </row>
    <row r="472" customFormat="false" ht="13.2" hidden="false" customHeight="false" outlineLevel="0" collapsed="false">
      <c r="A472" s="267"/>
      <c r="B472" s="164"/>
      <c r="C472" s="164"/>
      <c r="D472" s="164"/>
      <c r="E472" s="164"/>
      <c r="F472" s="164"/>
      <c r="G472" s="164"/>
      <c r="H472" s="164"/>
      <c r="I472" s="164"/>
      <c r="J472" s="164"/>
      <c r="K472" s="164"/>
    </row>
    <row r="473" customFormat="false" ht="13.2" hidden="false" customHeight="false" outlineLevel="0" collapsed="false">
      <c r="A473" s="267"/>
      <c r="B473" s="164"/>
      <c r="C473" s="164"/>
      <c r="D473" s="164"/>
      <c r="E473" s="164"/>
      <c r="F473" s="164"/>
      <c r="G473" s="164"/>
      <c r="H473" s="164"/>
      <c r="I473" s="164"/>
      <c r="J473" s="164"/>
      <c r="K473" s="164"/>
    </row>
    <row r="474" customFormat="false" ht="13.2" hidden="false" customHeight="false" outlineLevel="0" collapsed="false">
      <c r="A474" s="267"/>
      <c r="B474" s="164"/>
      <c r="C474" s="164"/>
      <c r="D474" s="164"/>
      <c r="E474" s="164"/>
      <c r="F474" s="164"/>
      <c r="G474" s="164"/>
      <c r="H474" s="164"/>
      <c r="I474" s="164"/>
      <c r="J474" s="164"/>
      <c r="K474" s="164"/>
    </row>
    <row r="475" customFormat="false" ht="13.2" hidden="false" customHeight="false" outlineLevel="0" collapsed="false">
      <c r="A475" s="267"/>
      <c r="B475" s="164"/>
      <c r="C475" s="164"/>
      <c r="D475" s="164"/>
      <c r="E475" s="164"/>
      <c r="F475" s="164"/>
      <c r="G475" s="164"/>
      <c r="H475" s="164"/>
      <c r="I475" s="164"/>
      <c r="J475" s="164"/>
      <c r="K475" s="164"/>
    </row>
    <row r="476" customFormat="false" ht="13.2" hidden="false" customHeight="false" outlineLevel="0" collapsed="false">
      <c r="A476" s="267"/>
      <c r="B476" s="164"/>
      <c r="C476" s="164"/>
      <c r="D476" s="164"/>
      <c r="E476" s="164"/>
      <c r="F476" s="164"/>
      <c r="G476" s="164"/>
      <c r="H476" s="164"/>
      <c r="I476" s="164"/>
      <c r="J476" s="164"/>
      <c r="K476" s="164"/>
    </row>
    <row r="477" customFormat="false" ht="13.2" hidden="false" customHeight="false" outlineLevel="0" collapsed="false">
      <c r="A477" s="267"/>
      <c r="B477" s="164"/>
      <c r="C477" s="164"/>
      <c r="D477" s="164"/>
      <c r="E477" s="164"/>
      <c r="F477" s="164"/>
      <c r="G477" s="164"/>
      <c r="H477" s="164"/>
      <c r="I477" s="164"/>
      <c r="J477" s="164"/>
      <c r="K477" s="164"/>
    </row>
    <row r="478" customFormat="false" ht="13.2" hidden="false" customHeight="false" outlineLevel="0" collapsed="false">
      <c r="A478" s="267"/>
      <c r="B478" s="164"/>
      <c r="C478" s="164"/>
      <c r="D478" s="164"/>
      <c r="E478" s="164"/>
      <c r="F478" s="164"/>
      <c r="G478" s="164"/>
      <c r="H478" s="164"/>
      <c r="I478" s="164"/>
      <c r="J478" s="164"/>
      <c r="K478" s="164"/>
    </row>
    <row r="479" customFormat="false" ht="13.2" hidden="false" customHeight="false" outlineLevel="0" collapsed="false">
      <c r="A479" s="267"/>
      <c r="B479" s="164"/>
      <c r="C479" s="164"/>
      <c r="D479" s="164"/>
      <c r="E479" s="164"/>
      <c r="F479" s="164"/>
      <c r="G479" s="164"/>
      <c r="H479" s="164"/>
      <c r="I479" s="164"/>
      <c r="J479" s="164"/>
      <c r="K479" s="164"/>
    </row>
    <row r="480" customFormat="false" ht="13.2" hidden="false" customHeight="false" outlineLevel="0" collapsed="false">
      <c r="A480" s="267"/>
      <c r="B480" s="164"/>
      <c r="C480" s="164"/>
      <c r="D480" s="164"/>
      <c r="E480" s="164"/>
      <c r="F480" s="164"/>
      <c r="G480" s="164"/>
      <c r="H480" s="164"/>
      <c r="I480" s="164"/>
      <c r="J480" s="164"/>
      <c r="K480" s="164"/>
    </row>
    <row r="481" customFormat="false" ht="13.2" hidden="false" customHeight="false" outlineLevel="0" collapsed="false">
      <c r="A481" s="267"/>
      <c r="B481" s="164"/>
      <c r="C481" s="164"/>
      <c r="D481" s="164"/>
      <c r="E481" s="164"/>
      <c r="F481" s="164"/>
      <c r="G481" s="164"/>
      <c r="H481" s="164"/>
      <c r="I481" s="164"/>
      <c r="J481" s="164"/>
      <c r="K481" s="164"/>
    </row>
    <row r="482" customFormat="false" ht="13.2" hidden="false" customHeight="false" outlineLevel="0" collapsed="false">
      <c r="A482" s="267"/>
      <c r="B482" s="164"/>
      <c r="C482" s="164"/>
      <c r="D482" s="164"/>
      <c r="E482" s="164"/>
      <c r="F482" s="164"/>
      <c r="G482" s="164"/>
      <c r="H482" s="164"/>
      <c r="I482" s="164"/>
      <c r="J482" s="164"/>
      <c r="K482" s="164"/>
    </row>
    <row r="483" customFormat="false" ht="13.2" hidden="false" customHeight="false" outlineLevel="0" collapsed="false">
      <c r="A483" s="267"/>
      <c r="B483" s="164"/>
      <c r="C483" s="164"/>
      <c r="D483" s="164"/>
      <c r="E483" s="164"/>
      <c r="F483" s="164"/>
      <c r="G483" s="164"/>
      <c r="H483" s="164"/>
      <c r="I483" s="164"/>
      <c r="J483" s="164"/>
      <c r="K483" s="164"/>
    </row>
    <row r="484" customFormat="false" ht="13.2" hidden="false" customHeight="false" outlineLevel="0" collapsed="false">
      <c r="A484" s="267"/>
      <c r="B484" s="164"/>
      <c r="C484" s="164"/>
      <c r="D484" s="164"/>
      <c r="E484" s="164"/>
      <c r="F484" s="164"/>
      <c r="G484" s="164"/>
      <c r="H484" s="164"/>
      <c r="I484" s="164"/>
      <c r="J484" s="164"/>
      <c r="K484" s="164"/>
    </row>
    <row r="485" customFormat="false" ht="13.2" hidden="false" customHeight="false" outlineLevel="0" collapsed="false">
      <c r="A485" s="267"/>
      <c r="B485" s="164"/>
      <c r="C485" s="164"/>
      <c r="D485" s="164"/>
      <c r="E485" s="164"/>
      <c r="F485" s="164"/>
      <c r="G485" s="164"/>
      <c r="H485" s="164"/>
      <c r="I485" s="164"/>
      <c r="J485" s="164"/>
      <c r="K485" s="164"/>
    </row>
    <row r="486" customFormat="false" ht="13.2" hidden="false" customHeight="false" outlineLevel="0" collapsed="false">
      <c r="A486" s="267"/>
      <c r="B486" s="164"/>
      <c r="C486" s="164"/>
      <c r="D486" s="164"/>
      <c r="E486" s="164"/>
      <c r="F486" s="164"/>
      <c r="G486" s="164"/>
      <c r="H486" s="164"/>
      <c r="I486" s="164"/>
      <c r="J486" s="164"/>
      <c r="K486" s="164"/>
    </row>
    <row r="487" customFormat="false" ht="13.2" hidden="false" customHeight="false" outlineLevel="0" collapsed="false">
      <c r="A487" s="267"/>
      <c r="B487" s="164"/>
      <c r="C487" s="164"/>
      <c r="D487" s="164"/>
      <c r="E487" s="164"/>
      <c r="F487" s="164"/>
      <c r="G487" s="164"/>
      <c r="H487" s="164"/>
      <c r="I487" s="164"/>
      <c r="J487" s="164"/>
      <c r="K487" s="164"/>
    </row>
    <row r="488" customFormat="false" ht="13.2" hidden="false" customHeight="false" outlineLevel="0" collapsed="false">
      <c r="A488" s="267"/>
      <c r="B488" s="164"/>
      <c r="C488" s="164"/>
      <c r="D488" s="164"/>
      <c r="E488" s="164"/>
      <c r="F488" s="164"/>
      <c r="G488" s="164"/>
      <c r="H488" s="164"/>
      <c r="I488" s="164"/>
      <c r="J488" s="164"/>
      <c r="K488" s="164"/>
    </row>
    <row r="489" customFormat="false" ht="13.2" hidden="false" customHeight="false" outlineLevel="0" collapsed="false">
      <c r="A489" s="267"/>
      <c r="B489" s="164"/>
      <c r="C489" s="164"/>
      <c r="D489" s="164"/>
      <c r="E489" s="164"/>
      <c r="F489" s="164"/>
      <c r="G489" s="164"/>
      <c r="H489" s="164"/>
      <c r="I489" s="164"/>
      <c r="J489" s="164"/>
      <c r="K489" s="164"/>
    </row>
    <row r="490" customFormat="false" ht="13.2" hidden="false" customHeight="false" outlineLevel="0" collapsed="false">
      <c r="A490" s="267"/>
      <c r="B490" s="164"/>
      <c r="C490" s="164"/>
      <c r="D490" s="164"/>
      <c r="E490" s="164"/>
      <c r="F490" s="164"/>
      <c r="G490" s="164"/>
      <c r="H490" s="164"/>
      <c r="I490" s="164"/>
      <c r="J490" s="164"/>
      <c r="K490" s="164"/>
    </row>
    <row r="491" customFormat="false" ht="13.2" hidden="false" customHeight="false" outlineLevel="0" collapsed="false">
      <c r="A491" s="267"/>
      <c r="B491" s="164"/>
      <c r="C491" s="164"/>
      <c r="D491" s="164"/>
      <c r="E491" s="164"/>
      <c r="F491" s="164"/>
      <c r="G491" s="164"/>
      <c r="H491" s="164"/>
      <c r="I491" s="164"/>
      <c r="J491" s="164"/>
      <c r="K491" s="164"/>
    </row>
    <row r="492" customFormat="false" ht="13.2" hidden="false" customHeight="false" outlineLevel="0" collapsed="false">
      <c r="A492" s="267"/>
      <c r="B492" s="164"/>
      <c r="C492" s="164"/>
      <c r="D492" s="164"/>
      <c r="E492" s="164"/>
      <c r="F492" s="164"/>
      <c r="G492" s="164"/>
      <c r="H492" s="164"/>
      <c r="I492" s="164"/>
      <c r="J492" s="164"/>
      <c r="K492" s="164"/>
    </row>
    <row r="493" customFormat="false" ht="13.2" hidden="false" customHeight="false" outlineLevel="0" collapsed="false">
      <c r="A493" s="267"/>
      <c r="B493" s="164"/>
      <c r="C493" s="164"/>
      <c r="D493" s="164"/>
      <c r="E493" s="164"/>
      <c r="F493" s="164"/>
      <c r="G493" s="164"/>
      <c r="H493" s="164"/>
      <c r="I493" s="164"/>
      <c r="J493" s="164"/>
      <c r="K493" s="164"/>
    </row>
    <row r="494" customFormat="false" ht="13.2" hidden="false" customHeight="false" outlineLevel="0" collapsed="false">
      <c r="A494" s="267"/>
      <c r="B494" s="164"/>
      <c r="C494" s="164"/>
      <c r="D494" s="164"/>
      <c r="E494" s="164"/>
      <c r="F494" s="164"/>
      <c r="G494" s="164"/>
      <c r="H494" s="164"/>
      <c r="I494" s="164"/>
      <c r="J494" s="164"/>
      <c r="K494" s="164"/>
    </row>
    <row r="495" customFormat="false" ht="13.2" hidden="false" customHeight="false" outlineLevel="0" collapsed="false">
      <c r="A495" s="267"/>
      <c r="B495" s="164"/>
      <c r="C495" s="164"/>
      <c r="D495" s="164"/>
      <c r="E495" s="164"/>
      <c r="F495" s="164"/>
      <c r="G495" s="164"/>
      <c r="H495" s="164"/>
      <c r="I495" s="164"/>
      <c r="J495" s="164"/>
      <c r="K495" s="164"/>
    </row>
    <row r="496" customFormat="false" ht="13.2" hidden="false" customHeight="false" outlineLevel="0" collapsed="false">
      <c r="A496" s="267"/>
      <c r="B496" s="164"/>
      <c r="C496" s="164"/>
      <c r="D496" s="164"/>
      <c r="E496" s="164"/>
      <c r="F496" s="164"/>
      <c r="G496" s="164"/>
      <c r="H496" s="164"/>
      <c r="I496" s="164"/>
      <c r="J496" s="164"/>
      <c r="K496" s="164"/>
    </row>
    <row r="497" customFormat="false" ht="13.2" hidden="false" customHeight="false" outlineLevel="0" collapsed="false">
      <c r="A497" s="267"/>
      <c r="B497" s="164"/>
      <c r="C497" s="164"/>
      <c r="D497" s="164"/>
      <c r="E497" s="164"/>
      <c r="F497" s="164"/>
      <c r="G497" s="164"/>
      <c r="H497" s="164"/>
      <c r="I497" s="164"/>
      <c r="J497" s="164"/>
      <c r="K497" s="164"/>
    </row>
    <row r="498" customFormat="false" ht="13.2" hidden="false" customHeight="false" outlineLevel="0" collapsed="false">
      <c r="A498" s="267"/>
      <c r="B498" s="164"/>
      <c r="C498" s="164"/>
      <c r="D498" s="164"/>
      <c r="E498" s="164"/>
      <c r="F498" s="164"/>
      <c r="G498" s="164"/>
      <c r="H498" s="164"/>
      <c r="I498" s="164"/>
      <c r="J498" s="164"/>
      <c r="K498" s="164"/>
    </row>
    <row r="499" customFormat="false" ht="13.2" hidden="false" customHeight="false" outlineLevel="0" collapsed="false">
      <c r="A499" s="267"/>
      <c r="B499" s="164"/>
      <c r="C499" s="164"/>
      <c r="D499" s="164"/>
      <c r="E499" s="164"/>
      <c r="F499" s="164"/>
      <c r="G499" s="164"/>
      <c r="H499" s="164"/>
      <c r="I499" s="164"/>
      <c r="J499" s="164"/>
      <c r="K499" s="164"/>
    </row>
    <row r="500" customFormat="false" ht="13.2" hidden="false" customHeight="false" outlineLevel="0" collapsed="false">
      <c r="A500" s="267"/>
      <c r="B500" s="164"/>
      <c r="C500" s="164"/>
      <c r="D500" s="164"/>
      <c r="E500" s="164"/>
      <c r="F500" s="164"/>
      <c r="G500" s="164"/>
      <c r="H500" s="164"/>
      <c r="I500" s="164"/>
      <c r="J500" s="164"/>
      <c r="K500" s="164"/>
    </row>
    <row r="501" customFormat="false" ht="13.2" hidden="false" customHeight="false" outlineLevel="0" collapsed="false">
      <c r="A501" s="267"/>
      <c r="B501" s="164"/>
      <c r="C501" s="164"/>
      <c r="D501" s="164"/>
      <c r="E501" s="164"/>
      <c r="F501" s="164"/>
      <c r="G501" s="164"/>
      <c r="H501" s="164"/>
      <c r="I501" s="164"/>
      <c r="J501" s="164"/>
      <c r="K501" s="164"/>
    </row>
    <row r="502" customFormat="false" ht="13.2" hidden="false" customHeight="false" outlineLevel="0" collapsed="false">
      <c r="A502" s="267"/>
      <c r="B502" s="164"/>
      <c r="C502" s="164"/>
      <c r="D502" s="164"/>
      <c r="E502" s="164"/>
      <c r="F502" s="164"/>
      <c r="G502" s="164"/>
      <c r="H502" s="164"/>
      <c r="I502" s="164"/>
      <c r="J502" s="164"/>
      <c r="K502" s="164"/>
    </row>
    <row r="503" customFormat="false" ht="13.2" hidden="false" customHeight="false" outlineLevel="0" collapsed="false">
      <c r="A503" s="267"/>
      <c r="B503" s="164"/>
      <c r="C503" s="164"/>
      <c r="D503" s="164"/>
      <c r="E503" s="164"/>
      <c r="F503" s="164"/>
      <c r="G503" s="164"/>
      <c r="H503" s="164"/>
      <c r="I503" s="164"/>
      <c r="J503" s="164"/>
      <c r="K503" s="164"/>
    </row>
    <row r="504" customFormat="false" ht="13.2" hidden="false" customHeight="false" outlineLevel="0" collapsed="false">
      <c r="A504" s="267"/>
      <c r="B504" s="164"/>
      <c r="C504" s="164"/>
      <c r="D504" s="164"/>
      <c r="E504" s="164"/>
      <c r="F504" s="164"/>
      <c r="G504" s="164"/>
      <c r="H504" s="164"/>
      <c r="I504" s="164"/>
      <c r="J504" s="164"/>
      <c r="K504" s="164"/>
    </row>
    <row r="505" customFormat="false" ht="13.2" hidden="false" customHeight="false" outlineLevel="0" collapsed="false">
      <c r="A505" s="267"/>
      <c r="B505" s="164"/>
      <c r="C505" s="164"/>
      <c r="D505" s="164"/>
      <c r="E505" s="164"/>
      <c r="F505" s="164"/>
      <c r="G505" s="164"/>
      <c r="H505" s="164"/>
      <c r="I505" s="164"/>
      <c r="J505" s="164"/>
      <c r="K505" s="164"/>
    </row>
    <row r="506" customFormat="false" ht="13.2" hidden="false" customHeight="false" outlineLevel="0" collapsed="false">
      <c r="A506" s="267"/>
      <c r="B506" s="164"/>
      <c r="C506" s="164"/>
      <c r="D506" s="164"/>
      <c r="E506" s="164"/>
      <c r="F506" s="164"/>
      <c r="G506" s="164"/>
      <c r="H506" s="164"/>
      <c r="I506" s="164"/>
      <c r="J506" s="164"/>
      <c r="K506" s="164"/>
    </row>
    <row r="507" customFormat="false" ht="13.2" hidden="false" customHeight="false" outlineLevel="0" collapsed="false">
      <c r="A507" s="267"/>
      <c r="B507" s="164"/>
      <c r="C507" s="164"/>
      <c r="D507" s="164"/>
      <c r="E507" s="164"/>
      <c r="F507" s="164"/>
      <c r="G507" s="164"/>
      <c r="H507" s="164"/>
      <c r="I507" s="164"/>
      <c r="J507" s="164"/>
      <c r="K507" s="164"/>
    </row>
    <row r="508" customFormat="false" ht="13.2" hidden="false" customHeight="false" outlineLevel="0" collapsed="false">
      <c r="A508" s="267"/>
      <c r="B508" s="164"/>
      <c r="C508" s="164"/>
      <c r="D508" s="164"/>
      <c r="E508" s="164"/>
      <c r="F508" s="164"/>
      <c r="G508" s="164"/>
      <c r="H508" s="164"/>
      <c r="I508" s="164"/>
      <c r="J508" s="164"/>
      <c r="K508" s="164"/>
    </row>
    <row r="509" customFormat="false" ht="13.2" hidden="false" customHeight="false" outlineLevel="0" collapsed="false">
      <c r="A509" s="267"/>
      <c r="B509" s="164"/>
      <c r="C509" s="164"/>
      <c r="D509" s="164"/>
      <c r="E509" s="164"/>
      <c r="F509" s="164"/>
      <c r="G509" s="164"/>
      <c r="H509" s="164"/>
      <c r="I509" s="164"/>
      <c r="J509" s="164"/>
      <c r="K509" s="164"/>
    </row>
    <row r="510" customFormat="false" ht="13.2" hidden="false" customHeight="false" outlineLevel="0" collapsed="false">
      <c r="A510" s="267"/>
      <c r="B510" s="164"/>
      <c r="C510" s="164"/>
      <c r="D510" s="164"/>
      <c r="E510" s="164"/>
      <c r="F510" s="164"/>
      <c r="G510" s="164"/>
      <c r="H510" s="164"/>
      <c r="I510" s="164"/>
      <c r="J510" s="164"/>
      <c r="K510" s="164"/>
    </row>
    <row r="511" customFormat="false" ht="13.2" hidden="false" customHeight="false" outlineLevel="0" collapsed="false">
      <c r="A511" s="267"/>
      <c r="B511" s="164"/>
      <c r="C511" s="164"/>
      <c r="D511" s="164"/>
      <c r="E511" s="164"/>
      <c r="F511" s="164"/>
      <c r="G511" s="164"/>
      <c r="H511" s="164"/>
      <c r="I511" s="164"/>
      <c r="J511" s="164"/>
      <c r="K511" s="164"/>
    </row>
    <row r="512" customFormat="false" ht="13.2" hidden="false" customHeight="false" outlineLevel="0" collapsed="false">
      <c r="A512" s="267"/>
      <c r="B512" s="164"/>
      <c r="C512" s="164"/>
      <c r="D512" s="164"/>
      <c r="E512" s="164"/>
      <c r="F512" s="164"/>
      <c r="G512" s="164"/>
      <c r="H512" s="164"/>
      <c r="I512" s="164"/>
      <c r="J512" s="164"/>
      <c r="K512" s="164"/>
    </row>
    <row r="513" customFormat="false" ht="13.2" hidden="false" customHeight="false" outlineLevel="0" collapsed="false">
      <c r="A513" s="267"/>
      <c r="B513" s="164"/>
      <c r="C513" s="164"/>
      <c r="D513" s="164"/>
      <c r="E513" s="164"/>
      <c r="F513" s="164"/>
      <c r="G513" s="164"/>
      <c r="H513" s="164"/>
      <c r="I513" s="164"/>
      <c r="J513" s="164"/>
      <c r="K513" s="164"/>
    </row>
    <row r="514" customFormat="false" ht="13.2" hidden="false" customHeight="false" outlineLevel="0" collapsed="false">
      <c r="A514" s="267"/>
      <c r="B514" s="164"/>
      <c r="C514" s="164"/>
      <c r="D514" s="164"/>
      <c r="E514" s="164"/>
      <c r="F514" s="164"/>
      <c r="G514" s="164"/>
      <c r="H514" s="164"/>
      <c r="I514" s="164"/>
      <c r="J514" s="164"/>
      <c r="K514" s="164"/>
    </row>
    <row r="515" customFormat="false" ht="13.2" hidden="false" customHeight="false" outlineLevel="0" collapsed="false">
      <c r="A515" s="267"/>
      <c r="B515" s="164"/>
      <c r="C515" s="164"/>
      <c r="D515" s="164"/>
      <c r="E515" s="164"/>
      <c r="F515" s="164"/>
      <c r="G515" s="164"/>
      <c r="H515" s="164"/>
      <c r="I515" s="164"/>
      <c r="J515" s="164"/>
      <c r="K515" s="164"/>
    </row>
    <row r="516" customFormat="false" ht="13.2" hidden="false" customHeight="false" outlineLevel="0" collapsed="false">
      <c r="A516" s="267"/>
      <c r="B516" s="164"/>
      <c r="C516" s="164"/>
      <c r="D516" s="164"/>
      <c r="E516" s="164"/>
      <c r="F516" s="164"/>
      <c r="G516" s="164"/>
      <c r="H516" s="164"/>
      <c r="I516" s="164"/>
      <c r="J516" s="164"/>
      <c r="K516" s="164"/>
    </row>
    <row r="517" customFormat="false" ht="13.2" hidden="false" customHeight="false" outlineLevel="0" collapsed="false">
      <c r="A517" s="267"/>
      <c r="B517" s="164"/>
      <c r="C517" s="164"/>
      <c r="D517" s="164"/>
      <c r="E517" s="164"/>
      <c r="F517" s="164"/>
      <c r="G517" s="164"/>
      <c r="H517" s="164"/>
      <c r="I517" s="164"/>
      <c r="J517" s="164"/>
      <c r="K517" s="164"/>
    </row>
    <row r="518" customFormat="false" ht="13.2" hidden="false" customHeight="false" outlineLevel="0" collapsed="false">
      <c r="A518" s="267"/>
      <c r="B518" s="164"/>
      <c r="C518" s="164"/>
      <c r="D518" s="164"/>
      <c r="E518" s="164"/>
      <c r="F518" s="164"/>
      <c r="G518" s="164"/>
      <c r="H518" s="164"/>
      <c r="I518" s="164"/>
      <c r="J518" s="164"/>
      <c r="K518" s="164"/>
    </row>
    <row r="519" customFormat="false" ht="13.2" hidden="false" customHeight="false" outlineLevel="0" collapsed="false">
      <c r="A519" s="267"/>
      <c r="B519" s="164"/>
      <c r="C519" s="164"/>
      <c r="D519" s="164"/>
      <c r="E519" s="164"/>
      <c r="F519" s="164"/>
      <c r="G519" s="164"/>
      <c r="H519" s="164"/>
      <c r="I519" s="164"/>
      <c r="J519" s="164"/>
      <c r="K519" s="164"/>
    </row>
    <row r="520" customFormat="false" ht="13.2" hidden="false" customHeight="false" outlineLevel="0" collapsed="false">
      <c r="A520" s="267"/>
      <c r="B520" s="164"/>
      <c r="C520" s="164"/>
      <c r="D520" s="164"/>
      <c r="E520" s="164"/>
      <c r="F520" s="164"/>
      <c r="G520" s="164"/>
      <c r="H520" s="164"/>
      <c r="I520" s="164"/>
      <c r="J520" s="164"/>
      <c r="K520" s="164"/>
    </row>
    <row r="521" customFormat="false" ht="13.2" hidden="false" customHeight="false" outlineLevel="0" collapsed="false">
      <c r="A521" s="267"/>
      <c r="B521" s="164"/>
      <c r="C521" s="164"/>
      <c r="D521" s="164"/>
      <c r="E521" s="164"/>
      <c r="F521" s="164"/>
      <c r="G521" s="164"/>
      <c r="H521" s="164"/>
      <c r="I521" s="164"/>
      <c r="J521" s="164"/>
      <c r="K521" s="164"/>
    </row>
    <row r="522" customFormat="false" ht="13.2" hidden="false" customHeight="false" outlineLevel="0" collapsed="false">
      <c r="A522" s="267"/>
      <c r="B522" s="164"/>
      <c r="C522" s="164"/>
      <c r="D522" s="164"/>
      <c r="E522" s="164"/>
      <c r="F522" s="164"/>
      <c r="G522" s="164"/>
      <c r="H522" s="164"/>
      <c r="I522" s="164"/>
      <c r="J522" s="164"/>
      <c r="K522" s="164"/>
    </row>
    <row r="523" customFormat="false" ht="13.2" hidden="false" customHeight="false" outlineLevel="0" collapsed="false">
      <c r="A523" s="267"/>
      <c r="B523" s="164"/>
      <c r="C523" s="164"/>
      <c r="D523" s="164"/>
      <c r="E523" s="164"/>
      <c r="F523" s="164"/>
      <c r="G523" s="164"/>
      <c r="H523" s="164"/>
      <c r="I523" s="164"/>
      <c r="J523" s="164"/>
      <c r="K523" s="164"/>
    </row>
    <row r="524" customFormat="false" ht="13.2" hidden="false" customHeight="false" outlineLevel="0" collapsed="false">
      <c r="A524" s="267"/>
      <c r="B524" s="164"/>
      <c r="C524" s="164"/>
      <c r="D524" s="164"/>
      <c r="E524" s="164"/>
      <c r="F524" s="164"/>
      <c r="G524" s="164"/>
      <c r="H524" s="164"/>
      <c r="I524" s="164"/>
      <c r="J524" s="164"/>
      <c r="K524" s="164"/>
    </row>
    <row r="525" customFormat="false" ht="13.2" hidden="false" customHeight="false" outlineLevel="0" collapsed="false">
      <c r="A525" s="267"/>
      <c r="B525" s="164"/>
      <c r="C525" s="164"/>
      <c r="D525" s="164"/>
      <c r="E525" s="164"/>
      <c r="F525" s="164"/>
      <c r="G525" s="164"/>
      <c r="H525" s="164"/>
      <c r="I525" s="164"/>
      <c r="J525" s="164"/>
      <c r="K525" s="164"/>
    </row>
    <row r="526" customFormat="false" ht="13.2" hidden="false" customHeight="false" outlineLevel="0" collapsed="false">
      <c r="A526" s="267"/>
      <c r="B526" s="164"/>
      <c r="C526" s="164"/>
      <c r="D526" s="164"/>
      <c r="E526" s="164"/>
      <c r="F526" s="164"/>
      <c r="G526" s="164"/>
      <c r="H526" s="164"/>
      <c r="I526" s="164"/>
      <c r="J526" s="164"/>
      <c r="K526" s="164"/>
    </row>
    <row r="527" customFormat="false" ht="13.2" hidden="false" customHeight="false" outlineLevel="0" collapsed="false">
      <c r="A527" s="267"/>
      <c r="B527" s="164"/>
      <c r="C527" s="164"/>
      <c r="D527" s="164"/>
      <c r="E527" s="164"/>
      <c r="F527" s="164"/>
      <c r="G527" s="164"/>
      <c r="H527" s="164"/>
      <c r="I527" s="164"/>
      <c r="J527" s="164"/>
      <c r="K527" s="164"/>
    </row>
    <row r="528" customFormat="false" ht="13.2" hidden="false" customHeight="false" outlineLevel="0" collapsed="false">
      <c r="A528" s="267"/>
      <c r="B528" s="164"/>
      <c r="C528" s="164"/>
      <c r="D528" s="164"/>
      <c r="E528" s="164"/>
      <c r="F528" s="164"/>
      <c r="G528" s="164"/>
      <c r="H528" s="164"/>
      <c r="I528" s="164"/>
      <c r="J528" s="164"/>
      <c r="K528" s="164"/>
    </row>
    <row r="529" customFormat="false" ht="13.2" hidden="false" customHeight="false" outlineLevel="0" collapsed="false">
      <c r="A529" s="267"/>
      <c r="B529" s="164"/>
      <c r="C529" s="164"/>
      <c r="D529" s="164"/>
      <c r="E529" s="164"/>
      <c r="F529" s="164"/>
      <c r="G529" s="164"/>
      <c r="H529" s="164"/>
      <c r="I529" s="164"/>
      <c r="J529" s="164"/>
      <c r="K529" s="164"/>
    </row>
    <row r="530" customFormat="false" ht="13.2" hidden="false" customHeight="false" outlineLevel="0" collapsed="false">
      <c r="A530" s="267"/>
      <c r="B530" s="164"/>
      <c r="C530" s="164"/>
      <c r="D530" s="164"/>
      <c r="E530" s="164"/>
      <c r="F530" s="164"/>
      <c r="G530" s="164"/>
      <c r="H530" s="164"/>
      <c r="I530" s="164"/>
      <c r="J530" s="164"/>
      <c r="K530" s="164"/>
    </row>
    <row r="531" customFormat="false" ht="13.2" hidden="false" customHeight="false" outlineLevel="0" collapsed="false">
      <c r="A531" s="267"/>
      <c r="B531" s="164"/>
      <c r="C531" s="164"/>
      <c r="D531" s="164"/>
      <c r="E531" s="164"/>
      <c r="F531" s="164"/>
      <c r="G531" s="164"/>
      <c r="H531" s="164"/>
      <c r="I531" s="164"/>
      <c r="J531" s="164"/>
      <c r="K531" s="164"/>
    </row>
    <row r="532" customFormat="false" ht="13.2" hidden="false" customHeight="false" outlineLevel="0" collapsed="false">
      <c r="A532" s="267"/>
      <c r="B532" s="164"/>
      <c r="C532" s="164"/>
      <c r="D532" s="164"/>
      <c r="E532" s="164"/>
      <c r="F532" s="164"/>
      <c r="G532" s="164"/>
      <c r="H532" s="164"/>
      <c r="I532" s="164"/>
      <c r="J532" s="164"/>
      <c r="K532" s="164"/>
    </row>
    <row r="533" customFormat="false" ht="13.2" hidden="false" customHeight="false" outlineLevel="0" collapsed="false">
      <c r="A533" s="267"/>
      <c r="B533" s="164"/>
      <c r="C533" s="164"/>
      <c r="D533" s="164"/>
      <c r="E533" s="164"/>
      <c r="F533" s="164"/>
      <c r="G533" s="164"/>
      <c r="H533" s="164"/>
      <c r="I533" s="164"/>
      <c r="J533" s="164"/>
      <c r="K533" s="164"/>
    </row>
    <row r="534" customFormat="false" ht="13.2" hidden="false" customHeight="false" outlineLevel="0" collapsed="false">
      <c r="A534" s="267"/>
      <c r="B534" s="164"/>
      <c r="C534" s="164"/>
      <c r="D534" s="164"/>
      <c r="E534" s="164"/>
      <c r="F534" s="164"/>
      <c r="G534" s="164"/>
      <c r="H534" s="164"/>
      <c r="I534" s="164"/>
      <c r="J534" s="164"/>
      <c r="K534" s="164"/>
    </row>
    <row r="535" customFormat="false" ht="13.2" hidden="false" customHeight="false" outlineLevel="0" collapsed="false">
      <c r="A535" s="267"/>
      <c r="B535" s="164"/>
      <c r="C535" s="164"/>
      <c r="D535" s="164"/>
      <c r="E535" s="164"/>
      <c r="F535" s="164"/>
      <c r="G535" s="164"/>
      <c r="H535" s="164"/>
      <c r="I535" s="164"/>
      <c r="J535" s="164"/>
      <c r="K535" s="164"/>
    </row>
    <row r="536" customFormat="false" ht="13.2" hidden="false" customHeight="false" outlineLevel="0" collapsed="false">
      <c r="A536" s="267"/>
      <c r="B536" s="164"/>
      <c r="C536" s="164"/>
      <c r="D536" s="164"/>
      <c r="E536" s="164"/>
      <c r="F536" s="164"/>
      <c r="G536" s="164"/>
      <c r="H536" s="164"/>
      <c r="I536" s="164"/>
      <c r="J536" s="164"/>
      <c r="K536" s="164"/>
    </row>
    <row r="537" customFormat="false" ht="13.2" hidden="false" customHeight="false" outlineLevel="0" collapsed="false">
      <c r="A537" s="267"/>
      <c r="B537" s="164"/>
      <c r="C537" s="164"/>
      <c r="D537" s="164"/>
      <c r="E537" s="164"/>
      <c r="F537" s="164"/>
      <c r="G537" s="164"/>
      <c r="H537" s="164"/>
      <c r="I537" s="164"/>
      <c r="J537" s="164"/>
      <c r="K537" s="164"/>
    </row>
    <row r="538" customFormat="false" ht="13.2" hidden="false" customHeight="false" outlineLevel="0" collapsed="false">
      <c r="A538" s="267"/>
      <c r="B538" s="164"/>
      <c r="C538" s="164"/>
      <c r="D538" s="164"/>
      <c r="E538" s="164"/>
      <c r="F538" s="164"/>
      <c r="G538" s="164"/>
      <c r="H538" s="164"/>
      <c r="I538" s="164"/>
      <c r="J538" s="164"/>
      <c r="K538" s="164"/>
    </row>
    <row r="539" customFormat="false" ht="13.2" hidden="false" customHeight="false" outlineLevel="0" collapsed="false">
      <c r="A539" s="267"/>
      <c r="B539" s="164"/>
      <c r="C539" s="164"/>
      <c r="D539" s="164"/>
      <c r="E539" s="164"/>
      <c r="F539" s="164"/>
      <c r="G539" s="164"/>
      <c r="H539" s="164"/>
      <c r="I539" s="164"/>
      <c r="J539" s="164"/>
      <c r="K539" s="164"/>
    </row>
    <row r="540" customFormat="false" ht="13.2" hidden="false" customHeight="false" outlineLevel="0" collapsed="false">
      <c r="A540" s="267"/>
      <c r="B540" s="164"/>
      <c r="C540" s="164"/>
      <c r="D540" s="164"/>
      <c r="E540" s="164"/>
      <c r="F540" s="164"/>
      <c r="G540" s="164"/>
      <c r="H540" s="164"/>
      <c r="I540" s="164"/>
      <c r="J540" s="164"/>
      <c r="K540" s="164"/>
    </row>
    <row r="541" customFormat="false" ht="13.2" hidden="false" customHeight="false" outlineLevel="0" collapsed="false">
      <c r="A541" s="267"/>
      <c r="B541" s="164"/>
      <c r="C541" s="164"/>
      <c r="D541" s="164"/>
      <c r="E541" s="164"/>
      <c r="F541" s="164"/>
      <c r="G541" s="164"/>
      <c r="H541" s="164"/>
      <c r="I541" s="164"/>
      <c r="J541" s="164"/>
      <c r="K541" s="164"/>
    </row>
    <row r="542" customFormat="false" ht="13.2" hidden="false" customHeight="false" outlineLevel="0" collapsed="false">
      <c r="A542" s="267"/>
      <c r="B542" s="164"/>
      <c r="C542" s="164"/>
      <c r="D542" s="164"/>
      <c r="E542" s="164"/>
      <c r="F542" s="164"/>
      <c r="G542" s="164"/>
      <c r="H542" s="164"/>
      <c r="I542" s="164"/>
      <c r="J542" s="164"/>
      <c r="K542" s="164"/>
    </row>
    <row r="543" customFormat="false" ht="13.2" hidden="false" customHeight="false" outlineLevel="0" collapsed="false">
      <c r="A543" s="267"/>
      <c r="B543" s="164"/>
      <c r="C543" s="164"/>
      <c r="D543" s="164"/>
      <c r="E543" s="164"/>
      <c r="F543" s="164"/>
      <c r="G543" s="164"/>
      <c r="H543" s="164"/>
      <c r="I543" s="164"/>
      <c r="J543" s="164"/>
      <c r="K543" s="164"/>
    </row>
    <row r="544" customFormat="false" ht="13.2" hidden="false" customHeight="false" outlineLevel="0" collapsed="false">
      <c r="A544" s="267"/>
      <c r="B544" s="164"/>
      <c r="C544" s="164"/>
      <c r="D544" s="164"/>
      <c r="E544" s="164"/>
      <c r="F544" s="164"/>
      <c r="G544" s="164"/>
      <c r="H544" s="164"/>
      <c r="I544" s="164"/>
      <c r="J544" s="164"/>
      <c r="K544" s="164"/>
    </row>
    <row r="545" customFormat="false" ht="13.2" hidden="false" customHeight="false" outlineLevel="0" collapsed="false">
      <c r="A545" s="267"/>
      <c r="B545" s="164"/>
      <c r="C545" s="164"/>
      <c r="D545" s="164"/>
      <c r="E545" s="164"/>
      <c r="F545" s="164"/>
      <c r="G545" s="164"/>
      <c r="H545" s="164"/>
      <c r="I545" s="164"/>
      <c r="J545" s="164"/>
      <c r="K545" s="164"/>
    </row>
    <row r="546" customFormat="false" ht="13.2" hidden="false" customHeight="false" outlineLevel="0" collapsed="false">
      <c r="A546" s="267"/>
      <c r="B546" s="164"/>
      <c r="C546" s="164"/>
      <c r="D546" s="164"/>
      <c r="E546" s="164"/>
      <c r="F546" s="164"/>
      <c r="G546" s="164"/>
      <c r="H546" s="164"/>
      <c r="I546" s="164"/>
      <c r="J546" s="164"/>
      <c r="K546" s="164"/>
    </row>
    <row r="547" customFormat="false" ht="13.2" hidden="false" customHeight="false" outlineLevel="0" collapsed="false">
      <c r="A547" s="267"/>
      <c r="B547" s="164"/>
      <c r="C547" s="164"/>
      <c r="D547" s="164"/>
      <c r="E547" s="164"/>
      <c r="F547" s="164"/>
      <c r="G547" s="164"/>
      <c r="H547" s="164"/>
      <c r="I547" s="164"/>
      <c r="J547" s="164"/>
      <c r="K547" s="164"/>
    </row>
    <row r="548" customFormat="false" ht="13.2" hidden="false" customHeight="false" outlineLevel="0" collapsed="false">
      <c r="A548" s="267"/>
      <c r="B548" s="164"/>
      <c r="C548" s="164"/>
      <c r="D548" s="164"/>
      <c r="E548" s="164"/>
      <c r="F548" s="164"/>
      <c r="G548" s="164"/>
      <c r="H548" s="164"/>
      <c r="I548" s="164"/>
      <c r="J548" s="164"/>
      <c r="K548" s="164"/>
    </row>
    <row r="549" customFormat="false" ht="13.2" hidden="false" customHeight="false" outlineLevel="0" collapsed="false">
      <c r="A549" s="267"/>
      <c r="B549" s="164"/>
      <c r="C549" s="164"/>
      <c r="D549" s="164"/>
      <c r="E549" s="164"/>
      <c r="F549" s="164"/>
      <c r="G549" s="164"/>
      <c r="H549" s="164"/>
      <c r="I549" s="164"/>
      <c r="J549" s="164"/>
      <c r="K549" s="164"/>
    </row>
    <row r="550" customFormat="false" ht="13.2" hidden="false" customHeight="false" outlineLevel="0" collapsed="false">
      <c r="A550" s="267"/>
      <c r="B550" s="164"/>
      <c r="C550" s="164"/>
      <c r="D550" s="164"/>
      <c r="E550" s="164"/>
      <c r="F550" s="164"/>
      <c r="G550" s="164"/>
      <c r="H550" s="164"/>
      <c r="I550" s="164"/>
      <c r="J550" s="164"/>
      <c r="K550" s="164"/>
    </row>
    <row r="551" customFormat="false" ht="13.2" hidden="false" customHeight="false" outlineLevel="0" collapsed="false">
      <c r="A551" s="267"/>
      <c r="B551" s="164"/>
      <c r="C551" s="164"/>
      <c r="D551" s="164"/>
      <c r="E551" s="164"/>
      <c r="F551" s="164"/>
      <c r="G551" s="164"/>
      <c r="H551" s="164"/>
      <c r="I551" s="164"/>
      <c r="J551" s="164"/>
      <c r="K551" s="164"/>
    </row>
    <row r="552" customFormat="false" ht="13.2" hidden="false" customHeight="false" outlineLevel="0" collapsed="false">
      <c r="A552" s="267"/>
      <c r="B552" s="164"/>
      <c r="C552" s="164"/>
      <c r="D552" s="164"/>
      <c r="E552" s="164"/>
      <c r="F552" s="164"/>
      <c r="G552" s="164"/>
      <c r="H552" s="164"/>
      <c r="I552" s="164"/>
      <c r="J552" s="164"/>
      <c r="K552" s="164"/>
    </row>
    <row r="553" customFormat="false" ht="13.2" hidden="false" customHeight="false" outlineLevel="0" collapsed="false">
      <c r="A553" s="267"/>
      <c r="B553" s="164"/>
      <c r="C553" s="164"/>
      <c r="D553" s="164"/>
      <c r="E553" s="164"/>
      <c r="F553" s="164"/>
      <c r="G553" s="164"/>
      <c r="H553" s="164"/>
      <c r="I553" s="164"/>
      <c r="J553" s="164"/>
      <c r="K553" s="164"/>
    </row>
    <row r="554" customFormat="false" ht="13.2" hidden="false" customHeight="false" outlineLevel="0" collapsed="false">
      <c r="A554" s="267"/>
      <c r="B554" s="164"/>
      <c r="C554" s="164"/>
      <c r="D554" s="164"/>
      <c r="E554" s="164"/>
      <c r="F554" s="164"/>
      <c r="G554" s="164"/>
      <c r="H554" s="164"/>
      <c r="I554" s="164"/>
      <c r="J554" s="164"/>
      <c r="K554" s="164"/>
    </row>
    <row r="555" customFormat="false" ht="13.2" hidden="false" customHeight="false" outlineLevel="0" collapsed="false">
      <c r="A555" s="267"/>
      <c r="B555" s="164"/>
      <c r="C555" s="164"/>
      <c r="D555" s="164"/>
      <c r="E555" s="164"/>
      <c r="F555" s="164"/>
      <c r="G555" s="164"/>
      <c r="H555" s="164"/>
      <c r="I555" s="164"/>
      <c r="J555" s="164"/>
      <c r="K555" s="164"/>
    </row>
    <row r="556" customFormat="false" ht="13.2" hidden="false" customHeight="false" outlineLevel="0" collapsed="false">
      <c r="A556" s="267"/>
      <c r="B556" s="164"/>
      <c r="C556" s="164"/>
      <c r="D556" s="164"/>
      <c r="E556" s="164"/>
      <c r="F556" s="164"/>
      <c r="G556" s="164"/>
      <c r="H556" s="164"/>
      <c r="I556" s="164"/>
      <c r="J556" s="164"/>
      <c r="K556" s="164"/>
    </row>
    <row r="557" customFormat="false" ht="13.2" hidden="false" customHeight="false" outlineLevel="0" collapsed="false">
      <c r="A557" s="267"/>
      <c r="B557" s="164"/>
      <c r="C557" s="164"/>
      <c r="D557" s="164"/>
      <c r="E557" s="164"/>
      <c r="F557" s="164"/>
      <c r="G557" s="164"/>
      <c r="H557" s="164"/>
      <c r="I557" s="164"/>
      <c r="J557" s="164"/>
      <c r="K557" s="164"/>
    </row>
    <row r="558" customFormat="false" ht="13.2" hidden="false" customHeight="false" outlineLevel="0" collapsed="false">
      <c r="A558" s="267"/>
      <c r="B558" s="164"/>
      <c r="C558" s="164"/>
      <c r="D558" s="164"/>
      <c r="E558" s="164"/>
      <c r="F558" s="164"/>
      <c r="G558" s="164"/>
      <c r="H558" s="164"/>
      <c r="I558" s="164"/>
      <c r="J558" s="164"/>
      <c r="K558" s="164"/>
    </row>
    <row r="559" customFormat="false" ht="13.2" hidden="false" customHeight="false" outlineLevel="0" collapsed="false">
      <c r="A559" s="267"/>
      <c r="B559" s="164"/>
      <c r="C559" s="164"/>
      <c r="D559" s="164"/>
      <c r="E559" s="164"/>
      <c r="F559" s="164"/>
      <c r="G559" s="164"/>
      <c r="H559" s="164"/>
      <c r="I559" s="164"/>
      <c r="J559" s="164"/>
      <c r="K559" s="164"/>
    </row>
    <row r="560" customFormat="false" ht="13.2" hidden="false" customHeight="false" outlineLevel="0" collapsed="false">
      <c r="A560" s="267"/>
      <c r="B560" s="164"/>
      <c r="C560" s="164"/>
      <c r="D560" s="164"/>
      <c r="E560" s="164"/>
      <c r="F560" s="164"/>
      <c r="G560" s="164"/>
      <c r="H560" s="164"/>
      <c r="I560" s="164"/>
      <c r="J560" s="164"/>
      <c r="K560" s="164"/>
    </row>
    <row r="561" customFormat="false" ht="13.2" hidden="false" customHeight="false" outlineLevel="0" collapsed="false">
      <c r="A561" s="267"/>
      <c r="B561" s="164"/>
      <c r="C561" s="164"/>
      <c r="D561" s="164"/>
      <c r="E561" s="164"/>
      <c r="F561" s="164"/>
      <c r="G561" s="164"/>
      <c r="H561" s="164"/>
      <c r="I561" s="164"/>
      <c r="J561" s="164"/>
      <c r="K561" s="164"/>
    </row>
    <row r="562" customFormat="false" ht="13.2" hidden="false" customHeight="false" outlineLevel="0" collapsed="false">
      <c r="A562" s="267"/>
      <c r="B562" s="164"/>
      <c r="C562" s="164"/>
      <c r="D562" s="164"/>
      <c r="E562" s="164"/>
      <c r="F562" s="164"/>
      <c r="G562" s="164"/>
      <c r="H562" s="164"/>
      <c r="I562" s="164"/>
      <c r="J562" s="164"/>
      <c r="K562" s="164"/>
    </row>
    <row r="563" customFormat="false" ht="13.2" hidden="false" customHeight="false" outlineLevel="0" collapsed="false">
      <c r="A563" s="267"/>
      <c r="B563" s="164"/>
      <c r="C563" s="164"/>
      <c r="D563" s="164"/>
      <c r="E563" s="164"/>
      <c r="F563" s="164"/>
      <c r="G563" s="164"/>
      <c r="H563" s="164"/>
      <c r="I563" s="164"/>
      <c r="J563" s="164"/>
      <c r="K563" s="164"/>
    </row>
    <row r="564" customFormat="false" ht="13.2" hidden="false" customHeight="false" outlineLevel="0" collapsed="false">
      <c r="A564" s="267"/>
      <c r="B564" s="164"/>
      <c r="C564" s="164"/>
      <c r="D564" s="164"/>
      <c r="E564" s="164"/>
      <c r="F564" s="164"/>
      <c r="G564" s="164"/>
      <c r="H564" s="164"/>
      <c r="I564" s="164"/>
      <c r="J564" s="164"/>
      <c r="K564" s="164"/>
    </row>
    <row r="565" customFormat="false" ht="13.2" hidden="false" customHeight="false" outlineLevel="0" collapsed="false">
      <c r="A565" s="267"/>
      <c r="B565" s="164"/>
      <c r="C565" s="164"/>
      <c r="D565" s="164"/>
      <c r="E565" s="164"/>
      <c r="F565" s="164"/>
      <c r="G565" s="164"/>
      <c r="H565" s="164"/>
      <c r="I565" s="164"/>
      <c r="J565" s="164"/>
      <c r="K565" s="164"/>
    </row>
    <row r="566" customFormat="false" ht="13.2" hidden="false" customHeight="false" outlineLevel="0" collapsed="false">
      <c r="A566" s="267"/>
      <c r="B566" s="164"/>
      <c r="C566" s="164"/>
      <c r="D566" s="164"/>
      <c r="E566" s="164"/>
      <c r="F566" s="164"/>
      <c r="G566" s="164"/>
      <c r="H566" s="164"/>
      <c r="I566" s="164"/>
      <c r="J566" s="164"/>
      <c r="K566" s="164"/>
    </row>
    <row r="567" customFormat="false" ht="13.2" hidden="false" customHeight="false" outlineLevel="0" collapsed="false">
      <c r="A567" s="267"/>
      <c r="B567" s="164"/>
      <c r="C567" s="164"/>
      <c r="D567" s="164"/>
      <c r="E567" s="164"/>
      <c r="F567" s="164"/>
      <c r="G567" s="164"/>
      <c r="H567" s="164"/>
      <c r="I567" s="164"/>
      <c r="J567" s="164"/>
      <c r="K567" s="164"/>
    </row>
    <row r="568" customFormat="false" ht="13.2" hidden="false" customHeight="false" outlineLevel="0" collapsed="false">
      <c r="A568" s="267"/>
      <c r="B568" s="164"/>
      <c r="C568" s="164"/>
      <c r="D568" s="164"/>
      <c r="E568" s="164"/>
      <c r="F568" s="164"/>
      <c r="G568" s="164"/>
      <c r="H568" s="164"/>
      <c r="I568" s="164"/>
      <c r="J568" s="164"/>
      <c r="K568" s="164"/>
    </row>
    <row r="569" customFormat="false" ht="13.2" hidden="false" customHeight="false" outlineLevel="0" collapsed="false">
      <c r="A569" s="267"/>
      <c r="B569" s="164"/>
      <c r="C569" s="164"/>
      <c r="D569" s="164"/>
      <c r="E569" s="164"/>
      <c r="F569" s="164"/>
      <c r="G569" s="164"/>
      <c r="H569" s="164"/>
      <c r="I569" s="164"/>
      <c r="J569" s="164"/>
      <c r="K569" s="164"/>
    </row>
    <row r="570" customFormat="false" ht="13.2" hidden="false" customHeight="false" outlineLevel="0" collapsed="false">
      <c r="A570" s="267"/>
      <c r="B570" s="164"/>
      <c r="C570" s="164"/>
      <c r="D570" s="164"/>
      <c r="E570" s="164"/>
      <c r="F570" s="164"/>
      <c r="G570" s="164"/>
      <c r="H570" s="164"/>
      <c r="I570" s="164"/>
      <c r="J570" s="164"/>
      <c r="K570" s="164"/>
    </row>
    <row r="571" customFormat="false" ht="13.2" hidden="false" customHeight="false" outlineLevel="0" collapsed="false">
      <c r="A571" s="267"/>
      <c r="B571" s="164"/>
      <c r="C571" s="164"/>
      <c r="D571" s="164"/>
      <c r="E571" s="164"/>
      <c r="F571" s="164"/>
      <c r="G571" s="164"/>
      <c r="H571" s="164"/>
      <c r="I571" s="164"/>
      <c r="J571" s="164"/>
      <c r="K571" s="164"/>
    </row>
    <row r="572" customFormat="false" ht="13.2" hidden="false" customHeight="false" outlineLevel="0" collapsed="false">
      <c r="A572" s="267"/>
      <c r="B572" s="164"/>
      <c r="C572" s="164"/>
      <c r="D572" s="164"/>
      <c r="E572" s="164"/>
      <c r="F572" s="164"/>
      <c r="G572" s="164"/>
      <c r="H572" s="164"/>
      <c r="I572" s="164"/>
      <c r="J572" s="164"/>
      <c r="K572" s="164"/>
    </row>
    <row r="573" customFormat="false" ht="13.2" hidden="false" customHeight="false" outlineLevel="0" collapsed="false">
      <c r="A573" s="267"/>
      <c r="B573" s="164"/>
      <c r="C573" s="164"/>
      <c r="D573" s="164"/>
      <c r="E573" s="164"/>
      <c r="F573" s="164"/>
      <c r="G573" s="164"/>
      <c r="H573" s="164"/>
      <c r="I573" s="164"/>
      <c r="J573" s="164"/>
      <c r="K573" s="164"/>
    </row>
    <row r="574" customFormat="false" ht="13.2" hidden="false" customHeight="false" outlineLevel="0" collapsed="false">
      <c r="A574" s="267"/>
      <c r="B574" s="164"/>
      <c r="C574" s="164"/>
      <c r="D574" s="164"/>
      <c r="E574" s="164"/>
      <c r="F574" s="164"/>
      <c r="G574" s="164"/>
      <c r="H574" s="164"/>
      <c r="I574" s="164"/>
      <c r="J574" s="164"/>
      <c r="K574" s="164"/>
    </row>
    <row r="575" customFormat="false" ht="13.2" hidden="false" customHeight="false" outlineLevel="0" collapsed="false">
      <c r="A575" s="267"/>
      <c r="B575" s="164"/>
      <c r="C575" s="164"/>
      <c r="D575" s="164"/>
      <c r="E575" s="164"/>
      <c r="F575" s="164"/>
      <c r="G575" s="164"/>
      <c r="H575" s="164"/>
      <c r="I575" s="164"/>
      <c r="J575" s="164"/>
      <c r="K575" s="164"/>
    </row>
    <row r="576" customFormat="false" ht="13.2" hidden="false" customHeight="false" outlineLevel="0" collapsed="false">
      <c r="A576" s="267"/>
      <c r="B576" s="164"/>
      <c r="C576" s="164"/>
      <c r="D576" s="164"/>
      <c r="E576" s="164"/>
      <c r="F576" s="164"/>
      <c r="G576" s="164"/>
      <c r="H576" s="164"/>
      <c r="I576" s="164"/>
      <c r="J576" s="164"/>
      <c r="K576" s="164"/>
    </row>
    <row r="577" customFormat="false" ht="13.2" hidden="false" customHeight="false" outlineLevel="0" collapsed="false">
      <c r="A577" s="267"/>
      <c r="B577" s="164"/>
      <c r="C577" s="164"/>
      <c r="D577" s="164"/>
      <c r="E577" s="164"/>
      <c r="F577" s="164"/>
      <c r="G577" s="164"/>
      <c r="H577" s="164"/>
      <c r="I577" s="164"/>
      <c r="J577" s="164"/>
      <c r="K577" s="164"/>
    </row>
    <row r="578" customFormat="false" ht="13.2" hidden="false" customHeight="false" outlineLevel="0" collapsed="false">
      <c r="A578" s="267"/>
      <c r="B578" s="164"/>
      <c r="C578" s="164"/>
      <c r="D578" s="164"/>
      <c r="E578" s="164"/>
      <c r="F578" s="164"/>
      <c r="G578" s="164"/>
      <c r="H578" s="164"/>
      <c r="I578" s="164"/>
      <c r="J578" s="164"/>
      <c r="K578" s="164"/>
    </row>
    <row r="579" customFormat="false" ht="13.2" hidden="false" customHeight="false" outlineLevel="0" collapsed="false">
      <c r="A579" s="267"/>
      <c r="B579" s="164"/>
      <c r="C579" s="164"/>
      <c r="D579" s="164"/>
      <c r="E579" s="164"/>
      <c r="F579" s="164"/>
      <c r="G579" s="164"/>
      <c r="H579" s="164"/>
      <c r="I579" s="164"/>
      <c r="J579" s="164"/>
      <c r="K579" s="164"/>
    </row>
    <row r="580" customFormat="false" ht="13.2" hidden="false" customHeight="false" outlineLevel="0" collapsed="false">
      <c r="A580" s="267"/>
      <c r="B580" s="164"/>
      <c r="C580" s="164"/>
      <c r="D580" s="164"/>
      <c r="E580" s="164"/>
      <c r="F580" s="164"/>
      <c r="G580" s="164"/>
      <c r="H580" s="164"/>
      <c r="I580" s="164"/>
      <c r="J580" s="164"/>
      <c r="K580" s="164"/>
    </row>
    <row r="581" customFormat="false" ht="13.2" hidden="false" customHeight="false" outlineLevel="0" collapsed="false">
      <c r="A581" s="267"/>
      <c r="B581" s="164"/>
      <c r="C581" s="164"/>
      <c r="D581" s="164"/>
      <c r="E581" s="164"/>
      <c r="F581" s="164"/>
      <c r="G581" s="164"/>
      <c r="H581" s="164"/>
      <c r="I581" s="164"/>
      <c r="J581" s="164"/>
      <c r="K581" s="164"/>
    </row>
    <row r="582" customFormat="false" ht="13.2" hidden="false" customHeight="false" outlineLevel="0" collapsed="false">
      <c r="A582" s="267"/>
      <c r="B582" s="164"/>
      <c r="C582" s="164"/>
      <c r="D582" s="164"/>
      <c r="E582" s="164"/>
      <c r="F582" s="164"/>
      <c r="G582" s="164"/>
      <c r="H582" s="164"/>
      <c r="I582" s="164"/>
      <c r="J582" s="164"/>
      <c r="K582" s="164"/>
    </row>
    <row r="583" customFormat="false" ht="13.2" hidden="false" customHeight="false" outlineLevel="0" collapsed="false">
      <c r="A583" s="267"/>
      <c r="B583" s="164"/>
      <c r="C583" s="164"/>
      <c r="D583" s="164"/>
      <c r="E583" s="164"/>
      <c r="F583" s="164"/>
      <c r="G583" s="164"/>
      <c r="H583" s="164"/>
      <c r="I583" s="164"/>
      <c r="J583" s="164"/>
      <c r="K583" s="164"/>
    </row>
    <row r="584" customFormat="false" ht="13.2" hidden="false" customHeight="false" outlineLevel="0" collapsed="false">
      <c r="A584" s="267"/>
      <c r="B584" s="164"/>
      <c r="C584" s="164"/>
      <c r="D584" s="164"/>
      <c r="E584" s="164"/>
      <c r="F584" s="164"/>
      <c r="G584" s="164"/>
      <c r="H584" s="164"/>
      <c r="I584" s="164"/>
      <c r="J584" s="164"/>
      <c r="K584" s="164"/>
    </row>
    <row r="585" customFormat="false" ht="13.2" hidden="false" customHeight="false" outlineLevel="0" collapsed="false">
      <c r="A585" s="267"/>
      <c r="B585" s="164"/>
      <c r="C585" s="164"/>
      <c r="D585" s="164"/>
      <c r="E585" s="164"/>
      <c r="F585" s="164"/>
      <c r="G585" s="164"/>
      <c r="H585" s="164"/>
      <c r="I585" s="164"/>
      <c r="J585" s="164"/>
      <c r="K585" s="164"/>
    </row>
    <row r="586" customFormat="false" ht="13.2" hidden="false" customHeight="false" outlineLevel="0" collapsed="false">
      <c r="A586" s="267"/>
      <c r="B586" s="164"/>
      <c r="C586" s="164"/>
      <c r="D586" s="164"/>
      <c r="E586" s="164"/>
      <c r="F586" s="164"/>
      <c r="G586" s="164"/>
      <c r="H586" s="164"/>
      <c r="I586" s="164"/>
      <c r="J586" s="164"/>
      <c r="K586" s="164"/>
    </row>
    <row r="587" customFormat="false" ht="13.2" hidden="false" customHeight="false" outlineLevel="0" collapsed="false">
      <c r="A587" s="267"/>
      <c r="B587" s="164"/>
      <c r="C587" s="164"/>
      <c r="D587" s="164"/>
      <c r="E587" s="164"/>
      <c r="F587" s="164"/>
      <c r="G587" s="164"/>
      <c r="H587" s="164"/>
      <c r="I587" s="164"/>
      <c r="J587" s="164"/>
      <c r="K587" s="164"/>
    </row>
    <row r="588" customFormat="false" ht="13.2" hidden="false" customHeight="false" outlineLevel="0" collapsed="false">
      <c r="A588" s="267"/>
      <c r="B588" s="164"/>
      <c r="C588" s="164"/>
      <c r="D588" s="164"/>
      <c r="E588" s="164"/>
      <c r="F588" s="164"/>
      <c r="G588" s="164"/>
      <c r="H588" s="164"/>
      <c r="I588" s="164"/>
      <c r="J588" s="164"/>
      <c r="K588" s="164"/>
    </row>
    <row r="589" customFormat="false" ht="13.2" hidden="false" customHeight="false" outlineLevel="0" collapsed="false">
      <c r="A589" s="267"/>
      <c r="B589" s="164"/>
      <c r="C589" s="164"/>
      <c r="D589" s="164"/>
      <c r="E589" s="164"/>
      <c r="F589" s="164"/>
      <c r="G589" s="164"/>
      <c r="H589" s="164"/>
      <c r="I589" s="164"/>
      <c r="J589" s="164"/>
      <c r="K589" s="164"/>
    </row>
    <row r="590" customFormat="false" ht="13.2" hidden="false" customHeight="false" outlineLevel="0" collapsed="false">
      <c r="A590" s="267"/>
      <c r="B590" s="164"/>
      <c r="C590" s="164"/>
      <c r="D590" s="164"/>
      <c r="E590" s="164"/>
      <c r="F590" s="164"/>
      <c r="G590" s="164"/>
      <c r="H590" s="164"/>
      <c r="I590" s="164"/>
      <c r="J590" s="164"/>
      <c r="K590" s="164"/>
    </row>
    <row r="591" customFormat="false" ht="13.2" hidden="false" customHeight="false" outlineLevel="0" collapsed="false">
      <c r="A591" s="267"/>
      <c r="B591" s="164"/>
      <c r="C591" s="164"/>
      <c r="D591" s="164"/>
      <c r="E591" s="164"/>
      <c r="F591" s="164"/>
      <c r="G591" s="164"/>
      <c r="H591" s="164"/>
      <c r="I591" s="164"/>
      <c r="J591" s="164"/>
      <c r="K591" s="164"/>
    </row>
    <row r="592" customFormat="false" ht="13.2" hidden="false" customHeight="false" outlineLevel="0" collapsed="false">
      <c r="A592" s="267"/>
      <c r="B592" s="164"/>
      <c r="C592" s="164"/>
      <c r="D592" s="164"/>
      <c r="E592" s="164"/>
      <c r="F592" s="164"/>
      <c r="G592" s="164"/>
      <c r="H592" s="164"/>
      <c r="I592" s="164"/>
      <c r="J592" s="164"/>
      <c r="K592" s="164"/>
    </row>
    <row r="593" customFormat="false" ht="13.2" hidden="false" customHeight="false" outlineLevel="0" collapsed="false">
      <c r="A593" s="267"/>
      <c r="B593" s="164"/>
      <c r="C593" s="164"/>
      <c r="D593" s="164"/>
      <c r="E593" s="164"/>
      <c r="F593" s="164"/>
      <c r="G593" s="164"/>
      <c r="H593" s="164"/>
      <c r="I593" s="164"/>
      <c r="J593" s="164"/>
      <c r="K593" s="164"/>
    </row>
    <row r="594" customFormat="false" ht="13.2" hidden="false" customHeight="false" outlineLevel="0" collapsed="false">
      <c r="A594" s="267"/>
      <c r="B594" s="164"/>
      <c r="C594" s="164"/>
      <c r="D594" s="164"/>
      <c r="E594" s="164"/>
      <c r="F594" s="164"/>
      <c r="G594" s="164"/>
      <c r="H594" s="164"/>
      <c r="I594" s="164"/>
      <c r="J594" s="164"/>
      <c r="K594" s="164"/>
    </row>
    <row r="595" customFormat="false" ht="13.2" hidden="false" customHeight="false" outlineLevel="0" collapsed="false">
      <c r="A595" s="267"/>
      <c r="B595" s="164"/>
      <c r="C595" s="164"/>
      <c r="D595" s="164"/>
      <c r="E595" s="164"/>
      <c r="F595" s="164"/>
      <c r="G595" s="164"/>
      <c r="H595" s="164"/>
      <c r="I595" s="164"/>
      <c r="J595" s="164"/>
      <c r="K595" s="164"/>
    </row>
    <row r="596" customFormat="false" ht="13.2" hidden="false" customHeight="false" outlineLevel="0" collapsed="false">
      <c r="A596" s="267"/>
      <c r="B596" s="164"/>
      <c r="C596" s="164"/>
      <c r="D596" s="164"/>
      <c r="E596" s="164"/>
      <c r="F596" s="164"/>
      <c r="G596" s="164"/>
      <c r="H596" s="164"/>
      <c r="I596" s="164"/>
      <c r="J596" s="164"/>
      <c r="K596" s="164"/>
    </row>
    <row r="597" customFormat="false" ht="13.2" hidden="false" customHeight="false" outlineLevel="0" collapsed="false">
      <c r="A597" s="267"/>
      <c r="B597" s="164"/>
      <c r="C597" s="164"/>
      <c r="D597" s="164"/>
      <c r="E597" s="164"/>
      <c r="F597" s="164"/>
      <c r="G597" s="164"/>
      <c r="H597" s="164"/>
      <c r="I597" s="164"/>
      <c r="J597" s="164"/>
      <c r="K597" s="164"/>
    </row>
    <row r="598" customFormat="false" ht="13.2" hidden="false" customHeight="false" outlineLevel="0" collapsed="false">
      <c r="A598" s="267"/>
      <c r="B598" s="164"/>
      <c r="C598" s="164"/>
      <c r="D598" s="164"/>
      <c r="E598" s="164"/>
      <c r="F598" s="164"/>
      <c r="G598" s="164"/>
      <c r="H598" s="164"/>
      <c r="I598" s="164"/>
      <c r="J598" s="164"/>
      <c r="K598" s="164"/>
    </row>
    <row r="599" customFormat="false" ht="13.2" hidden="false" customHeight="false" outlineLevel="0" collapsed="false">
      <c r="A599" s="267"/>
      <c r="B599" s="164"/>
      <c r="C599" s="164"/>
      <c r="D599" s="164"/>
      <c r="E599" s="164"/>
      <c r="F599" s="164"/>
      <c r="G599" s="164"/>
      <c r="H599" s="164"/>
      <c r="I599" s="164"/>
      <c r="J599" s="164"/>
      <c r="K599" s="164"/>
    </row>
    <row r="600" customFormat="false" ht="13.2" hidden="false" customHeight="false" outlineLevel="0" collapsed="false">
      <c r="A600" s="267"/>
      <c r="B600" s="164"/>
      <c r="C600" s="164"/>
      <c r="D600" s="164"/>
      <c r="E600" s="164"/>
      <c r="F600" s="164"/>
      <c r="G600" s="164"/>
      <c r="H600" s="164"/>
      <c r="I600" s="164"/>
      <c r="J600" s="164"/>
      <c r="K600" s="164"/>
    </row>
    <row r="601" customFormat="false" ht="13.2" hidden="false" customHeight="false" outlineLevel="0" collapsed="false">
      <c r="A601" s="267"/>
      <c r="B601" s="164"/>
      <c r="C601" s="164"/>
      <c r="D601" s="164"/>
      <c r="E601" s="164"/>
      <c r="F601" s="164"/>
      <c r="G601" s="164"/>
      <c r="H601" s="164"/>
      <c r="I601" s="164"/>
      <c r="J601" s="164"/>
      <c r="K601" s="164"/>
    </row>
    <row r="602" customFormat="false" ht="13.2" hidden="false" customHeight="false" outlineLevel="0" collapsed="false">
      <c r="A602" s="267"/>
      <c r="B602" s="164"/>
      <c r="C602" s="164"/>
      <c r="D602" s="164"/>
      <c r="E602" s="164"/>
      <c r="F602" s="164"/>
      <c r="G602" s="164"/>
      <c r="H602" s="164"/>
      <c r="I602" s="164"/>
      <c r="J602" s="164"/>
      <c r="K602" s="164"/>
    </row>
    <row r="603" customFormat="false" ht="13.2" hidden="false" customHeight="false" outlineLevel="0" collapsed="false">
      <c r="A603" s="267"/>
      <c r="B603" s="164"/>
      <c r="C603" s="164"/>
      <c r="D603" s="164"/>
      <c r="E603" s="164"/>
      <c r="F603" s="164"/>
      <c r="G603" s="164"/>
      <c r="H603" s="164"/>
      <c r="I603" s="164"/>
      <c r="J603" s="164"/>
      <c r="K603" s="164"/>
    </row>
    <row r="604" customFormat="false" ht="13.2" hidden="false" customHeight="false" outlineLevel="0" collapsed="false">
      <c r="A604" s="267"/>
      <c r="B604" s="164"/>
      <c r="C604" s="164"/>
      <c r="D604" s="164"/>
      <c r="E604" s="164"/>
      <c r="F604" s="164"/>
      <c r="G604" s="164"/>
      <c r="H604" s="164"/>
      <c r="I604" s="164"/>
      <c r="J604" s="164"/>
      <c r="K604" s="164"/>
    </row>
    <row r="605" customFormat="false" ht="13.2" hidden="false" customHeight="false" outlineLevel="0" collapsed="false">
      <c r="A605" s="267"/>
      <c r="B605" s="164"/>
      <c r="C605" s="164"/>
      <c r="D605" s="164"/>
      <c r="E605" s="164"/>
      <c r="F605" s="164"/>
      <c r="G605" s="164"/>
      <c r="H605" s="164"/>
      <c r="I605" s="164"/>
      <c r="J605" s="164"/>
      <c r="K605" s="164"/>
    </row>
    <row r="606" customFormat="false" ht="13.2" hidden="false" customHeight="false" outlineLevel="0" collapsed="false">
      <c r="A606" s="267"/>
      <c r="B606" s="164"/>
      <c r="C606" s="164"/>
      <c r="D606" s="164"/>
      <c r="E606" s="164"/>
      <c r="F606" s="164"/>
      <c r="G606" s="164"/>
      <c r="H606" s="164"/>
      <c r="I606" s="164"/>
      <c r="J606" s="164"/>
      <c r="K606" s="164"/>
    </row>
    <row r="607" customFormat="false" ht="13.2" hidden="false" customHeight="false" outlineLevel="0" collapsed="false">
      <c r="A607" s="267"/>
      <c r="B607" s="164"/>
      <c r="C607" s="164"/>
      <c r="D607" s="164"/>
      <c r="E607" s="164"/>
      <c r="F607" s="164"/>
      <c r="G607" s="164"/>
      <c r="H607" s="164"/>
      <c r="I607" s="164"/>
      <c r="J607" s="164"/>
      <c r="K607" s="164"/>
    </row>
    <row r="608" customFormat="false" ht="13.2" hidden="false" customHeight="false" outlineLevel="0" collapsed="false">
      <c r="A608" s="267"/>
      <c r="B608" s="164"/>
      <c r="C608" s="164"/>
      <c r="D608" s="164"/>
      <c r="E608" s="164"/>
      <c r="F608" s="164"/>
      <c r="G608" s="164"/>
      <c r="H608" s="164"/>
      <c r="I608" s="164"/>
      <c r="J608" s="164"/>
      <c r="K608" s="164"/>
    </row>
    <row r="609" customFormat="false" ht="13.2" hidden="false" customHeight="false" outlineLevel="0" collapsed="false">
      <c r="A609" s="267"/>
      <c r="B609" s="164"/>
      <c r="C609" s="164"/>
      <c r="D609" s="164"/>
      <c r="E609" s="164"/>
      <c r="F609" s="164"/>
      <c r="G609" s="164"/>
      <c r="H609" s="164"/>
      <c r="I609" s="164"/>
      <c r="J609" s="164"/>
      <c r="K609" s="164"/>
    </row>
    <row r="610" customFormat="false" ht="13.2" hidden="false" customHeight="false" outlineLevel="0" collapsed="false">
      <c r="A610" s="267"/>
      <c r="B610" s="164"/>
      <c r="C610" s="164"/>
      <c r="D610" s="164"/>
      <c r="E610" s="164"/>
      <c r="F610" s="164"/>
      <c r="G610" s="164"/>
      <c r="H610" s="164"/>
      <c r="I610" s="164"/>
      <c r="J610" s="164"/>
      <c r="K610" s="164"/>
    </row>
    <row r="611" customFormat="false" ht="13.2" hidden="false" customHeight="false" outlineLevel="0" collapsed="false">
      <c r="A611" s="267"/>
      <c r="B611" s="164"/>
      <c r="C611" s="164"/>
      <c r="D611" s="164"/>
      <c r="E611" s="164"/>
      <c r="F611" s="164"/>
      <c r="G611" s="164"/>
      <c r="H611" s="164"/>
      <c r="I611" s="164"/>
      <c r="J611" s="164"/>
      <c r="K611" s="164"/>
    </row>
    <row r="612" customFormat="false" ht="13.2" hidden="false" customHeight="false" outlineLevel="0" collapsed="false">
      <c r="A612" s="267"/>
      <c r="B612" s="164"/>
      <c r="C612" s="164"/>
      <c r="D612" s="164"/>
      <c r="E612" s="164"/>
      <c r="F612" s="164"/>
      <c r="G612" s="164"/>
      <c r="H612" s="164"/>
      <c r="I612" s="164"/>
      <c r="J612" s="164"/>
      <c r="K612" s="164"/>
    </row>
    <row r="613" customFormat="false" ht="13.2" hidden="false" customHeight="false" outlineLevel="0" collapsed="false">
      <c r="A613" s="267"/>
      <c r="B613" s="164"/>
      <c r="C613" s="164"/>
      <c r="D613" s="164"/>
      <c r="E613" s="164"/>
      <c r="F613" s="164"/>
      <c r="G613" s="164"/>
      <c r="H613" s="164"/>
      <c r="I613" s="164"/>
      <c r="J613" s="164"/>
      <c r="K613" s="164"/>
    </row>
    <row r="614" customFormat="false" ht="13.2" hidden="false" customHeight="false" outlineLevel="0" collapsed="false">
      <c r="A614" s="267"/>
      <c r="B614" s="164"/>
      <c r="C614" s="164"/>
      <c r="D614" s="164"/>
      <c r="E614" s="164"/>
      <c r="F614" s="164"/>
      <c r="G614" s="164"/>
      <c r="H614" s="164"/>
      <c r="I614" s="164"/>
      <c r="J614" s="164"/>
      <c r="K614" s="164"/>
    </row>
    <row r="615" customFormat="false" ht="13.2" hidden="false" customHeight="false" outlineLevel="0" collapsed="false">
      <c r="A615" s="267"/>
      <c r="B615" s="164"/>
      <c r="C615" s="164"/>
      <c r="D615" s="164"/>
      <c r="E615" s="164"/>
      <c r="F615" s="164"/>
      <c r="G615" s="164"/>
      <c r="H615" s="164"/>
      <c r="I615" s="164"/>
      <c r="J615" s="164"/>
      <c r="K615" s="164"/>
    </row>
    <row r="616" customFormat="false" ht="13.2" hidden="false" customHeight="false" outlineLevel="0" collapsed="false">
      <c r="A616" s="267"/>
      <c r="B616" s="164"/>
      <c r="C616" s="164"/>
      <c r="D616" s="164"/>
      <c r="E616" s="164"/>
      <c r="F616" s="164"/>
      <c r="G616" s="164"/>
      <c r="H616" s="164"/>
      <c r="I616" s="164"/>
      <c r="J616" s="164"/>
      <c r="K616" s="164"/>
    </row>
    <row r="617" customFormat="false" ht="13.2" hidden="false" customHeight="false" outlineLevel="0" collapsed="false">
      <c r="A617" s="267"/>
      <c r="B617" s="164"/>
      <c r="C617" s="164"/>
      <c r="D617" s="164"/>
      <c r="E617" s="164"/>
      <c r="F617" s="164"/>
      <c r="G617" s="164"/>
      <c r="H617" s="164"/>
      <c r="I617" s="164"/>
      <c r="J617" s="164"/>
      <c r="K617" s="164"/>
    </row>
    <row r="618" customFormat="false" ht="13.2" hidden="false" customHeight="false" outlineLevel="0" collapsed="false">
      <c r="A618" s="267"/>
      <c r="B618" s="164"/>
      <c r="C618" s="164"/>
      <c r="D618" s="164"/>
      <c r="E618" s="164"/>
      <c r="F618" s="164"/>
      <c r="G618" s="164"/>
      <c r="H618" s="164"/>
      <c r="I618" s="164"/>
      <c r="J618" s="164"/>
      <c r="K618" s="164"/>
    </row>
    <row r="619" customFormat="false" ht="13.2" hidden="false" customHeight="false" outlineLevel="0" collapsed="false">
      <c r="A619" s="267"/>
      <c r="B619" s="164"/>
      <c r="C619" s="164"/>
      <c r="D619" s="164"/>
      <c r="E619" s="164"/>
      <c r="F619" s="164"/>
      <c r="G619" s="164"/>
      <c r="H619" s="164"/>
      <c r="I619" s="164"/>
      <c r="J619" s="164"/>
      <c r="K619" s="164"/>
    </row>
    <row r="620" customFormat="false" ht="13.2" hidden="false" customHeight="false" outlineLevel="0" collapsed="false">
      <c r="A620" s="267"/>
      <c r="B620" s="164"/>
      <c r="C620" s="164"/>
      <c r="D620" s="164"/>
      <c r="E620" s="164"/>
      <c r="F620" s="164"/>
      <c r="G620" s="164"/>
      <c r="H620" s="164"/>
      <c r="I620" s="164"/>
      <c r="J620" s="164"/>
      <c r="K620" s="164"/>
    </row>
    <row r="621" customFormat="false" ht="13.2" hidden="false" customHeight="false" outlineLevel="0" collapsed="false">
      <c r="A621" s="267"/>
      <c r="B621" s="164"/>
      <c r="C621" s="164"/>
      <c r="D621" s="164"/>
      <c r="E621" s="164"/>
      <c r="F621" s="164"/>
      <c r="G621" s="164"/>
      <c r="H621" s="164"/>
      <c r="I621" s="164"/>
      <c r="J621" s="164"/>
      <c r="K621" s="164"/>
    </row>
    <row r="622" customFormat="false" ht="13.2" hidden="false" customHeight="false" outlineLevel="0" collapsed="false">
      <c r="A622" s="267"/>
      <c r="B622" s="164"/>
      <c r="C622" s="164"/>
      <c r="D622" s="164"/>
      <c r="E622" s="164"/>
      <c r="F622" s="164"/>
      <c r="G622" s="164"/>
      <c r="H622" s="164"/>
      <c r="I622" s="164"/>
      <c r="J622" s="164"/>
      <c r="K622" s="164"/>
    </row>
    <row r="623" customFormat="false" ht="13.2" hidden="false" customHeight="false" outlineLevel="0" collapsed="false">
      <c r="A623" s="267"/>
      <c r="B623" s="164"/>
      <c r="C623" s="164"/>
      <c r="D623" s="164"/>
      <c r="E623" s="164"/>
      <c r="F623" s="164"/>
      <c r="G623" s="164"/>
      <c r="H623" s="164"/>
      <c r="I623" s="164"/>
      <c r="J623" s="164"/>
      <c r="K623" s="164"/>
    </row>
    <row r="624" customFormat="false" ht="13.2" hidden="false" customHeight="false" outlineLevel="0" collapsed="false">
      <c r="A624" s="267"/>
      <c r="B624" s="164"/>
      <c r="C624" s="164"/>
      <c r="D624" s="164"/>
      <c r="E624" s="164"/>
      <c r="F624" s="164"/>
      <c r="G624" s="164"/>
      <c r="H624" s="164"/>
      <c r="I624" s="164"/>
      <c r="J624" s="164"/>
      <c r="K624" s="164"/>
    </row>
    <row r="625" customFormat="false" ht="13.2" hidden="false" customHeight="false" outlineLevel="0" collapsed="false">
      <c r="A625" s="267"/>
      <c r="B625" s="164"/>
      <c r="C625" s="164"/>
      <c r="D625" s="164"/>
      <c r="E625" s="164"/>
      <c r="F625" s="164"/>
      <c r="G625" s="164"/>
      <c r="H625" s="164"/>
      <c r="I625" s="164"/>
      <c r="J625" s="164"/>
      <c r="K625" s="164"/>
    </row>
    <row r="626" customFormat="false" ht="13.2" hidden="false" customHeight="false" outlineLevel="0" collapsed="false">
      <c r="A626" s="267"/>
      <c r="B626" s="164"/>
      <c r="C626" s="164"/>
      <c r="D626" s="164"/>
      <c r="E626" s="164"/>
      <c r="F626" s="164"/>
      <c r="G626" s="164"/>
      <c r="H626" s="164"/>
      <c r="I626" s="164"/>
      <c r="J626" s="164"/>
      <c r="K626" s="164"/>
    </row>
    <row r="627" customFormat="false" ht="13.2" hidden="false" customHeight="false" outlineLevel="0" collapsed="false">
      <c r="A627" s="267"/>
      <c r="B627" s="164"/>
      <c r="C627" s="164"/>
      <c r="D627" s="164"/>
      <c r="E627" s="164"/>
      <c r="F627" s="164"/>
      <c r="G627" s="164"/>
      <c r="H627" s="164"/>
      <c r="I627" s="164"/>
      <c r="J627" s="164"/>
      <c r="K627" s="164"/>
    </row>
    <row r="628" customFormat="false" ht="13.2" hidden="false" customHeight="false" outlineLevel="0" collapsed="false">
      <c r="A628" s="267"/>
      <c r="B628" s="164"/>
      <c r="C628" s="164"/>
      <c r="D628" s="164"/>
      <c r="E628" s="164"/>
      <c r="F628" s="164"/>
      <c r="G628" s="164"/>
      <c r="H628" s="164"/>
      <c r="I628" s="164"/>
      <c r="J628" s="164"/>
      <c r="K628" s="164"/>
    </row>
    <row r="629" customFormat="false" ht="13.2" hidden="false" customHeight="false" outlineLevel="0" collapsed="false">
      <c r="A629" s="267"/>
      <c r="B629" s="164"/>
      <c r="C629" s="164"/>
      <c r="D629" s="164"/>
      <c r="E629" s="164"/>
      <c r="F629" s="164"/>
      <c r="G629" s="164"/>
      <c r="H629" s="164"/>
      <c r="I629" s="164"/>
      <c r="J629" s="164"/>
      <c r="K629" s="164"/>
    </row>
    <row r="630" customFormat="false" ht="13.2" hidden="false" customHeight="false" outlineLevel="0" collapsed="false">
      <c r="A630" s="267"/>
      <c r="B630" s="164"/>
      <c r="C630" s="164"/>
      <c r="D630" s="164"/>
      <c r="E630" s="164"/>
      <c r="F630" s="164"/>
      <c r="G630" s="164"/>
      <c r="H630" s="164"/>
      <c r="I630" s="164"/>
      <c r="J630" s="164"/>
      <c r="K630" s="164"/>
    </row>
    <row r="631" customFormat="false" ht="13.2" hidden="false" customHeight="false" outlineLevel="0" collapsed="false">
      <c r="A631" s="267"/>
      <c r="B631" s="164"/>
      <c r="C631" s="164"/>
      <c r="D631" s="164"/>
      <c r="E631" s="164"/>
      <c r="F631" s="164"/>
      <c r="G631" s="164"/>
      <c r="H631" s="164"/>
      <c r="I631" s="164"/>
      <c r="J631" s="164"/>
      <c r="K631" s="164"/>
    </row>
    <row r="632" customFormat="false" ht="13.2" hidden="false" customHeight="false" outlineLevel="0" collapsed="false">
      <c r="A632" s="267"/>
      <c r="B632" s="164"/>
      <c r="C632" s="164"/>
      <c r="D632" s="164"/>
      <c r="E632" s="164"/>
      <c r="F632" s="164"/>
      <c r="G632" s="164"/>
      <c r="H632" s="164"/>
      <c r="I632" s="164"/>
      <c r="J632" s="164"/>
      <c r="K632" s="164"/>
    </row>
    <row r="633" customFormat="false" ht="13.2" hidden="false" customHeight="false" outlineLevel="0" collapsed="false">
      <c r="A633" s="267"/>
      <c r="B633" s="164"/>
      <c r="C633" s="164"/>
      <c r="D633" s="164"/>
      <c r="E633" s="164"/>
      <c r="F633" s="164"/>
      <c r="G633" s="164"/>
      <c r="H633" s="164"/>
      <c r="I633" s="164"/>
      <c r="J633" s="164"/>
      <c r="K633" s="164"/>
    </row>
    <row r="634" customFormat="false" ht="13.2" hidden="false" customHeight="false" outlineLevel="0" collapsed="false">
      <c r="A634" s="267"/>
      <c r="B634" s="164"/>
      <c r="C634" s="164"/>
      <c r="D634" s="164"/>
      <c r="E634" s="164"/>
      <c r="F634" s="164"/>
      <c r="G634" s="164"/>
      <c r="H634" s="164"/>
      <c r="I634" s="164"/>
      <c r="J634" s="164"/>
      <c r="K634" s="164"/>
    </row>
    <row r="635" customFormat="false" ht="13.2" hidden="false" customHeight="false" outlineLevel="0" collapsed="false">
      <c r="A635" s="267"/>
      <c r="B635" s="164"/>
      <c r="C635" s="164"/>
      <c r="D635" s="164"/>
      <c r="E635" s="164"/>
      <c r="F635" s="164"/>
      <c r="G635" s="164"/>
      <c r="H635" s="164"/>
      <c r="I635" s="164"/>
      <c r="J635" s="164"/>
      <c r="K635" s="164"/>
    </row>
    <row r="636" customFormat="false" ht="13.2" hidden="false" customHeight="false" outlineLevel="0" collapsed="false">
      <c r="A636" s="267"/>
      <c r="B636" s="164"/>
      <c r="C636" s="164"/>
      <c r="D636" s="164"/>
      <c r="E636" s="164"/>
      <c r="F636" s="164"/>
      <c r="G636" s="164"/>
      <c r="H636" s="164"/>
      <c r="I636" s="164"/>
      <c r="J636" s="164"/>
      <c r="K636" s="164"/>
    </row>
    <row r="637" customFormat="false" ht="13.2" hidden="false" customHeight="false" outlineLevel="0" collapsed="false">
      <c r="A637" s="267"/>
      <c r="B637" s="164"/>
      <c r="C637" s="164"/>
      <c r="D637" s="164"/>
      <c r="E637" s="164"/>
      <c r="F637" s="164"/>
      <c r="G637" s="164"/>
      <c r="H637" s="164"/>
      <c r="I637" s="164"/>
      <c r="J637" s="164"/>
      <c r="K637" s="164"/>
    </row>
    <row r="638" customFormat="false" ht="13.2" hidden="false" customHeight="false" outlineLevel="0" collapsed="false">
      <c r="A638" s="267"/>
      <c r="B638" s="164"/>
      <c r="C638" s="164"/>
      <c r="D638" s="164"/>
      <c r="E638" s="164"/>
      <c r="F638" s="164"/>
      <c r="G638" s="164"/>
      <c r="H638" s="164"/>
      <c r="I638" s="164"/>
      <c r="J638" s="164"/>
      <c r="K638" s="164"/>
    </row>
    <row r="639" customFormat="false" ht="13.2" hidden="false" customHeight="false" outlineLevel="0" collapsed="false">
      <c r="A639" s="267"/>
      <c r="B639" s="164"/>
      <c r="C639" s="164"/>
      <c r="D639" s="164"/>
      <c r="E639" s="164"/>
      <c r="F639" s="164"/>
      <c r="G639" s="164"/>
      <c r="H639" s="164"/>
      <c r="I639" s="164"/>
      <c r="J639" s="164"/>
      <c r="K639" s="164"/>
    </row>
    <row r="640" customFormat="false" ht="13.2" hidden="false" customHeight="false" outlineLevel="0" collapsed="false">
      <c r="A640" s="267"/>
      <c r="B640" s="164"/>
      <c r="C640" s="164"/>
      <c r="D640" s="164"/>
      <c r="E640" s="164"/>
      <c r="F640" s="164"/>
      <c r="G640" s="164"/>
      <c r="H640" s="164"/>
      <c r="I640" s="164"/>
      <c r="J640" s="164"/>
      <c r="K640" s="164"/>
    </row>
    <row r="641" customFormat="false" ht="13.2" hidden="false" customHeight="false" outlineLevel="0" collapsed="false">
      <c r="A641" s="267"/>
      <c r="B641" s="164"/>
      <c r="C641" s="164"/>
      <c r="D641" s="164"/>
      <c r="E641" s="164"/>
      <c r="F641" s="164"/>
      <c r="G641" s="164"/>
      <c r="H641" s="164"/>
      <c r="I641" s="164"/>
      <c r="J641" s="164"/>
      <c r="K641" s="164"/>
    </row>
    <row r="642" customFormat="false" ht="13.2" hidden="false" customHeight="false" outlineLevel="0" collapsed="false">
      <c r="A642" s="267"/>
      <c r="B642" s="164"/>
      <c r="C642" s="164"/>
      <c r="D642" s="164"/>
      <c r="E642" s="164"/>
      <c r="F642" s="164"/>
      <c r="G642" s="164"/>
      <c r="H642" s="164"/>
      <c r="I642" s="164"/>
      <c r="J642" s="164"/>
      <c r="K642" s="164"/>
    </row>
    <row r="643" customFormat="false" ht="13.2" hidden="false" customHeight="false" outlineLevel="0" collapsed="false">
      <c r="A643" s="267"/>
      <c r="B643" s="164"/>
      <c r="C643" s="164"/>
      <c r="D643" s="164"/>
      <c r="E643" s="164"/>
      <c r="F643" s="164"/>
      <c r="G643" s="164"/>
      <c r="H643" s="164"/>
      <c r="I643" s="164"/>
      <c r="J643" s="164"/>
      <c r="K643" s="164"/>
    </row>
    <row r="644" customFormat="false" ht="13.2" hidden="false" customHeight="false" outlineLevel="0" collapsed="false">
      <c r="A644" s="267"/>
      <c r="B644" s="164"/>
      <c r="C644" s="164"/>
      <c r="D644" s="164"/>
      <c r="E644" s="164"/>
      <c r="F644" s="164"/>
      <c r="G644" s="164"/>
      <c r="H644" s="164"/>
      <c r="I644" s="164"/>
      <c r="J644" s="164"/>
      <c r="K644" s="164"/>
    </row>
    <row r="645" customFormat="false" ht="13.2" hidden="false" customHeight="false" outlineLevel="0" collapsed="false">
      <c r="A645" s="267"/>
      <c r="B645" s="164"/>
      <c r="C645" s="164"/>
      <c r="D645" s="164"/>
      <c r="E645" s="164"/>
      <c r="F645" s="164"/>
      <c r="G645" s="164"/>
      <c r="H645" s="164"/>
      <c r="I645" s="164"/>
      <c r="J645" s="164"/>
      <c r="K645" s="164"/>
    </row>
    <row r="646" customFormat="false" ht="13.2" hidden="false" customHeight="false" outlineLevel="0" collapsed="false">
      <c r="A646" s="267"/>
      <c r="B646" s="164"/>
      <c r="C646" s="164"/>
      <c r="D646" s="164"/>
      <c r="E646" s="164"/>
      <c r="F646" s="164"/>
      <c r="G646" s="164"/>
      <c r="H646" s="164"/>
      <c r="I646" s="164"/>
      <c r="J646" s="164"/>
      <c r="K646" s="164"/>
    </row>
    <row r="647" customFormat="false" ht="13.2" hidden="false" customHeight="false" outlineLevel="0" collapsed="false">
      <c r="A647" s="267"/>
      <c r="B647" s="164"/>
      <c r="C647" s="164"/>
      <c r="D647" s="164"/>
      <c r="E647" s="164"/>
      <c r="F647" s="164"/>
      <c r="G647" s="164"/>
      <c r="H647" s="164"/>
      <c r="I647" s="164"/>
      <c r="J647" s="164"/>
      <c r="K647" s="164"/>
    </row>
    <row r="648" customFormat="false" ht="13.2" hidden="false" customHeight="false" outlineLevel="0" collapsed="false">
      <c r="A648" s="267"/>
      <c r="B648" s="164"/>
      <c r="C648" s="164"/>
      <c r="D648" s="164"/>
      <c r="E648" s="164"/>
      <c r="F648" s="164"/>
      <c r="G648" s="164"/>
      <c r="H648" s="164"/>
      <c r="I648" s="164"/>
      <c r="J648" s="164"/>
      <c r="K648" s="164"/>
    </row>
    <row r="649" customFormat="false" ht="13.2" hidden="false" customHeight="false" outlineLevel="0" collapsed="false">
      <c r="A649" s="267"/>
      <c r="B649" s="164"/>
      <c r="C649" s="164"/>
      <c r="D649" s="164"/>
      <c r="E649" s="164"/>
      <c r="F649" s="164"/>
      <c r="G649" s="164"/>
      <c r="H649" s="164"/>
      <c r="I649" s="164"/>
      <c r="J649" s="164"/>
      <c r="K649" s="164"/>
    </row>
    <row r="650" customFormat="false" ht="13.2" hidden="false" customHeight="false" outlineLevel="0" collapsed="false">
      <c r="A650" s="267"/>
      <c r="B650" s="164"/>
      <c r="C650" s="164"/>
      <c r="D650" s="164"/>
      <c r="E650" s="164"/>
      <c r="F650" s="164"/>
      <c r="G650" s="164"/>
      <c r="H650" s="164"/>
      <c r="I650" s="164"/>
      <c r="J650" s="164"/>
      <c r="K650" s="164"/>
    </row>
    <row r="651" customFormat="false" ht="13.2" hidden="false" customHeight="false" outlineLevel="0" collapsed="false">
      <c r="A651" s="267"/>
      <c r="B651" s="164"/>
      <c r="C651" s="164"/>
      <c r="D651" s="164"/>
      <c r="E651" s="164"/>
      <c r="F651" s="164"/>
      <c r="G651" s="164"/>
      <c r="H651" s="164"/>
      <c r="I651" s="164"/>
      <c r="J651" s="164"/>
      <c r="K651" s="164"/>
    </row>
    <row r="652" customFormat="false" ht="13.2" hidden="false" customHeight="false" outlineLevel="0" collapsed="false">
      <c r="A652" s="267"/>
      <c r="B652" s="164"/>
      <c r="C652" s="164"/>
      <c r="D652" s="164"/>
      <c r="E652" s="164"/>
      <c r="F652" s="164"/>
      <c r="G652" s="164"/>
      <c r="H652" s="164"/>
      <c r="I652" s="164"/>
      <c r="J652" s="164"/>
      <c r="K652" s="164"/>
    </row>
    <row r="653" customFormat="false" ht="13.2" hidden="false" customHeight="false" outlineLevel="0" collapsed="false">
      <c r="A653" s="267"/>
      <c r="B653" s="164"/>
      <c r="C653" s="164"/>
      <c r="D653" s="164"/>
      <c r="E653" s="164"/>
      <c r="F653" s="164"/>
      <c r="G653" s="164"/>
      <c r="H653" s="164"/>
      <c r="I653" s="164"/>
      <c r="J653" s="164"/>
      <c r="K653" s="164"/>
    </row>
    <row r="654" customFormat="false" ht="13.2" hidden="false" customHeight="false" outlineLevel="0" collapsed="false">
      <c r="A654" s="267"/>
      <c r="B654" s="164"/>
      <c r="C654" s="164"/>
      <c r="D654" s="164"/>
      <c r="E654" s="164"/>
      <c r="F654" s="164"/>
      <c r="G654" s="164"/>
      <c r="H654" s="164"/>
      <c r="I654" s="164"/>
      <c r="J654" s="164"/>
      <c r="K654" s="164"/>
    </row>
    <row r="655" customFormat="false" ht="13.2" hidden="false" customHeight="false" outlineLevel="0" collapsed="false">
      <c r="A655" s="267"/>
      <c r="B655" s="164"/>
      <c r="C655" s="164"/>
      <c r="D655" s="164"/>
      <c r="E655" s="164"/>
      <c r="F655" s="164"/>
      <c r="G655" s="164"/>
      <c r="H655" s="164"/>
      <c r="I655" s="164"/>
      <c r="J655" s="164"/>
      <c r="K655" s="164"/>
    </row>
    <row r="656" customFormat="false" ht="13.2" hidden="false" customHeight="false" outlineLevel="0" collapsed="false">
      <c r="A656" s="267"/>
      <c r="B656" s="164"/>
      <c r="C656" s="164"/>
      <c r="D656" s="164"/>
      <c r="E656" s="164"/>
      <c r="F656" s="164"/>
      <c r="G656" s="164"/>
      <c r="H656" s="164"/>
      <c r="I656" s="164"/>
      <c r="J656" s="164"/>
      <c r="K656" s="164"/>
    </row>
    <row r="657" customFormat="false" ht="13.2" hidden="false" customHeight="false" outlineLevel="0" collapsed="false">
      <c r="A657" s="267"/>
      <c r="B657" s="164"/>
      <c r="C657" s="164"/>
      <c r="D657" s="164"/>
      <c r="E657" s="164"/>
      <c r="F657" s="164"/>
      <c r="G657" s="164"/>
      <c r="H657" s="164"/>
      <c r="I657" s="164"/>
      <c r="J657" s="164"/>
      <c r="K657" s="164"/>
    </row>
    <row r="658" customFormat="false" ht="13.2" hidden="false" customHeight="false" outlineLevel="0" collapsed="false">
      <c r="A658" s="267"/>
      <c r="B658" s="164"/>
      <c r="C658" s="164"/>
      <c r="D658" s="164"/>
      <c r="E658" s="164"/>
      <c r="F658" s="164"/>
      <c r="G658" s="164"/>
      <c r="H658" s="164"/>
      <c r="I658" s="164"/>
      <c r="J658" s="164"/>
      <c r="K658" s="164"/>
    </row>
    <row r="659" customFormat="false" ht="13.2" hidden="false" customHeight="false" outlineLevel="0" collapsed="false">
      <c r="A659" s="267"/>
      <c r="B659" s="164"/>
      <c r="C659" s="164"/>
      <c r="D659" s="164"/>
      <c r="E659" s="164"/>
      <c r="F659" s="164"/>
      <c r="G659" s="164"/>
      <c r="H659" s="164"/>
      <c r="I659" s="164"/>
      <c r="J659" s="164"/>
      <c r="K659" s="164"/>
    </row>
    <row r="660" customFormat="false" ht="13.2" hidden="false" customHeight="false" outlineLevel="0" collapsed="false">
      <c r="A660" s="267"/>
      <c r="B660" s="164"/>
      <c r="C660" s="164"/>
      <c r="D660" s="164"/>
      <c r="E660" s="164"/>
      <c r="F660" s="164"/>
      <c r="G660" s="164"/>
      <c r="H660" s="164"/>
      <c r="I660" s="164"/>
      <c r="J660" s="164"/>
      <c r="K660" s="164"/>
    </row>
    <row r="661" customFormat="false" ht="13.2" hidden="false" customHeight="false" outlineLevel="0" collapsed="false">
      <c r="A661" s="267"/>
      <c r="B661" s="164"/>
      <c r="C661" s="164"/>
      <c r="D661" s="164"/>
      <c r="E661" s="164"/>
      <c r="F661" s="164"/>
      <c r="G661" s="164"/>
      <c r="H661" s="164"/>
      <c r="I661" s="164"/>
      <c r="J661" s="164"/>
      <c r="K661" s="164"/>
    </row>
    <row r="662" customFormat="false" ht="13.2" hidden="false" customHeight="false" outlineLevel="0" collapsed="false">
      <c r="A662" s="267"/>
      <c r="B662" s="164"/>
      <c r="C662" s="164"/>
      <c r="D662" s="164"/>
      <c r="E662" s="164"/>
      <c r="F662" s="164"/>
      <c r="G662" s="164"/>
      <c r="H662" s="164"/>
      <c r="I662" s="164"/>
      <c r="J662" s="164"/>
      <c r="K662" s="164"/>
    </row>
    <row r="663" customFormat="false" ht="13.2" hidden="false" customHeight="false" outlineLevel="0" collapsed="false">
      <c r="A663" s="267"/>
      <c r="B663" s="164"/>
      <c r="C663" s="164"/>
      <c r="D663" s="164"/>
      <c r="E663" s="164"/>
      <c r="F663" s="164"/>
      <c r="G663" s="164"/>
      <c r="H663" s="164"/>
      <c r="I663" s="164"/>
      <c r="J663" s="164"/>
      <c r="K663" s="164"/>
    </row>
    <row r="664" customFormat="false" ht="13.2" hidden="false" customHeight="false" outlineLevel="0" collapsed="false">
      <c r="A664" s="267"/>
      <c r="B664" s="164"/>
      <c r="C664" s="164"/>
      <c r="D664" s="164"/>
      <c r="E664" s="164"/>
      <c r="F664" s="164"/>
      <c r="G664" s="164"/>
      <c r="H664" s="164"/>
      <c r="I664" s="164"/>
      <c r="J664" s="164"/>
      <c r="K664" s="164"/>
    </row>
    <row r="665" customFormat="false" ht="13.2" hidden="false" customHeight="false" outlineLevel="0" collapsed="false">
      <c r="A665" s="267"/>
      <c r="B665" s="164"/>
      <c r="C665" s="164"/>
      <c r="D665" s="164"/>
      <c r="E665" s="164"/>
      <c r="F665" s="164"/>
      <c r="G665" s="164"/>
      <c r="H665" s="164"/>
      <c r="I665" s="164"/>
      <c r="J665" s="164"/>
      <c r="K665" s="164"/>
    </row>
    <row r="666" customFormat="false" ht="13.2" hidden="false" customHeight="false" outlineLevel="0" collapsed="false">
      <c r="A666" s="267"/>
      <c r="B666" s="164"/>
      <c r="C666" s="164"/>
      <c r="D666" s="164"/>
      <c r="E666" s="164"/>
      <c r="F666" s="164"/>
      <c r="G666" s="164"/>
      <c r="H666" s="164"/>
      <c r="I666" s="164"/>
      <c r="J666" s="164"/>
      <c r="K666" s="164"/>
    </row>
    <row r="667" customFormat="false" ht="13.2" hidden="false" customHeight="false" outlineLevel="0" collapsed="false">
      <c r="A667" s="267"/>
      <c r="B667" s="164"/>
      <c r="C667" s="164"/>
      <c r="D667" s="164"/>
      <c r="E667" s="164"/>
      <c r="F667" s="164"/>
      <c r="G667" s="164"/>
      <c r="H667" s="164"/>
      <c r="I667" s="164"/>
      <c r="J667" s="164"/>
      <c r="K667" s="164"/>
    </row>
    <row r="668" customFormat="false" ht="13.2" hidden="false" customHeight="false" outlineLevel="0" collapsed="false">
      <c r="A668" s="267"/>
      <c r="B668" s="164"/>
      <c r="C668" s="164"/>
      <c r="D668" s="164"/>
      <c r="E668" s="164"/>
      <c r="F668" s="164"/>
      <c r="G668" s="164"/>
      <c r="H668" s="164"/>
      <c r="I668" s="164"/>
      <c r="J668" s="164"/>
      <c r="K668" s="164"/>
    </row>
    <row r="669" customFormat="false" ht="13.2" hidden="false" customHeight="false" outlineLevel="0" collapsed="false">
      <c r="A669" s="267"/>
      <c r="B669" s="164"/>
      <c r="C669" s="164"/>
      <c r="D669" s="164"/>
      <c r="E669" s="164"/>
      <c r="F669" s="164"/>
      <c r="G669" s="164"/>
      <c r="H669" s="164"/>
      <c r="I669" s="164"/>
      <c r="J669" s="164"/>
      <c r="K669" s="164"/>
    </row>
    <row r="670" customFormat="false" ht="13.2" hidden="false" customHeight="false" outlineLevel="0" collapsed="false">
      <c r="A670" s="267"/>
      <c r="B670" s="164"/>
      <c r="C670" s="164"/>
      <c r="D670" s="164"/>
      <c r="E670" s="164"/>
      <c r="F670" s="164"/>
      <c r="G670" s="164"/>
      <c r="H670" s="164"/>
      <c r="I670" s="164"/>
      <c r="J670" s="164"/>
      <c r="K670" s="164"/>
    </row>
    <row r="671" customFormat="false" ht="13.2" hidden="false" customHeight="false" outlineLevel="0" collapsed="false">
      <c r="A671" s="267"/>
      <c r="B671" s="164"/>
      <c r="C671" s="164"/>
      <c r="D671" s="164"/>
      <c r="E671" s="164"/>
      <c r="F671" s="164"/>
      <c r="G671" s="164"/>
      <c r="H671" s="164"/>
      <c r="I671" s="164"/>
      <c r="J671" s="164"/>
      <c r="K671" s="164"/>
    </row>
    <row r="672" customFormat="false" ht="13.2" hidden="false" customHeight="false" outlineLevel="0" collapsed="false">
      <c r="A672" s="267"/>
      <c r="B672" s="164"/>
      <c r="C672" s="164"/>
      <c r="D672" s="164"/>
      <c r="E672" s="164"/>
      <c r="F672" s="164"/>
      <c r="G672" s="164"/>
      <c r="H672" s="164"/>
      <c r="I672" s="164"/>
      <c r="J672" s="164"/>
      <c r="K672" s="164"/>
    </row>
    <row r="673" customFormat="false" ht="13.2" hidden="false" customHeight="false" outlineLevel="0" collapsed="false">
      <c r="A673" s="267"/>
      <c r="B673" s="164"/>
      <c r="C673" s="164"/>
      <c r="D673" s="164"/>
      <c r="E673" s="164"/>
      <c r="F673" s="164"/>
      <c r="G673" s="164"/>
      <c r="H673" s="164"/>
      <c r="I673" s="164"/>
      <c r="J673" s="164"/>
      <c r="K673" s="164"/>
    </row>
    <row r="674" customFormat="false" ht="13.2" hidden="false" customHeight="false" outlineLevel="0" collapsed="false">
      <c r="A674" s="267"/>
      <c r="B674" s="164"/>
      <c r="C674" s="164"/>
      <c r="D674" s="164"/>
      <c r="E674" s="164"/>
      <c r="F674" s="164"/>
      <c r="G674" s="164"/>
      <c r="H674" s="164"/>
      <c r="I674" s="164"/>
      <c r="J674" s="164"/>
      <c r="K674" s="164"/>
    </row>
    <row r="675" customFormat="false" ht="13.2" hidden="false" customHeight="false" outlineLevel="0" collapsed="false">
      <c r="A675" s="267"/>
      <c r="B675" s="164"/>
      <c r="C675" s="164"/>
      <c r="D675" s="164"/>
      <c r="E675" s="164"/>
      <c r="F675" s="164"/>
      <c r="G675" s="164"/>
      <c r="H675" s="164"/>
      <c r="I675" s="164"/>
      <c r="J675" s="164"/>
      <c r="K675" s="164"/>
    </row>
    <row r="676" customFormat="false" ht="13.2" hidden="false" customHeight="false" outlineLevel="0" collapsed="false">
      <c r="A676" s="267"/>
      <c r="B676" s="164"/>
      <c r="C676" s="164"/>
      <c r="D676" s="164"/>
      <c r="E676" s="164"/>
      <c r="F676" s="164"/>
      <c r="G676" s="164"/>
      <c r="H676" s="164"/>
      <c r="I676" s="164"/>
      <c r="J676" s="164"/>
      <c r="K676" s="164"/>
    </row>
    <row r="677" customFormat="false" ht="13.2" hidden="false" customHeight="false" outlineLevel="0" collapsed="false">
      <c r="A677" s="267"/>
      <c r="B677" s="164"/>
      <c r="C677" s="164"/>
      <c r="D677" s="164"/>
      <c r="E677" s="164"/>
      <c r="F677" s="164"/>
      <c r="G677" s="164"/>
      <c r="H677" s="164"/>
      <c r="I677" s="164"/>
      <c r="J677" s="164"/>
      <c r="K677" s="164"/>
    </row>
    <row r="678" customFormat="false" ht="13.2" hidden="false" customHeight="false" outlineLevel="0" collapsed="false">
      <c r="A678" s="267"/>
      <c r="B678" s="164"/>
      <c r="C678" s="164"/>
      <c r="D678" s="164"/>
      <c r="E678" s="164"/>
      <c r="F678" s="164"/>
      <c r="G678" s="164"/>
      <c r="H678" s="164"/>
      <c r="I678" s="164"/>
      <c r="J678" s="164"/>
      <c r="K678" s="164"/>
    </row>
    <row r="679" customFormat="false" ht="13.2" hidden="false" customHeight="false" outlineLevel="0" collapsed="false">
      <c r="A679" s="267"/>
      <c r="B679" s="164"/>
      <c r="C679" s="164"/>
      <c r="D679" s="164"/>
      <c r="E679" s="164"/>
      <c r="F679" s="164"/>
      <c r="G679" s="164"/>
      <c r="H679" s="164"/>
      <c r="I679" s="164"/>
      <c r="J679" s="164"/>
      <c r="K679" s="164"/>
    </row>
    <row r="680" customFormat="false" ht="13.2" hidden="false" customHeight="false" outlineLevel="0" collapsed="false">
      <c r="A680" s="267"/>
      <c r="B680" s="164"/>
      <c r="C680" s="164"/>
      <c r="D680" s="164"/>
      <c r="E680" s="164"/>
      <c r="F680" s="164"/>
      <c r="G680" s="164"/>
      <c r="H680" s="164"/>
      <c r="I680" s="164"/>
      <c r="J680" s="164"/>
      <c r="K680" s="164"/>
    </row>
    <row r="681" customFormat="false" ht="13.2" hidden="false" customHeight="false" outlineLevel="0" collapsed="false">
      <c r="A681" s="267"/>
      <c r="B681" s="164"/>
      <c r="C681" s="164"/>
      <c r="D681" s="164"/>
      <c r="E681" s="164"/>
      <c r="F681" s="164"/>
      <c r="G681" s="164"/>
      <c r="H681" s="164"/>
      <c r="I681" s="164"/>
      <c r="J681" s="164"/>
      <c r="K681" s="164"/>
    </row>
    <row r="682" customFormat="false" ht="13.2" hidden="false" customHeight="false" outlineLevel="0" collapsed="false">
      <c r="A682" s="267"/>
      <c r="B682" s="164"/>
      <c r="C682" s="164"/>
      <c r="D682" s="164"/>
      <c r="E682" s="164"/>
      <c r="F682" s="164"/>
      <c r="G682" s="164"/>
      <c r="H682" s="164"/>
      <c r="I682" s="164"/>
      <c r="J682" s="164"/>
      <c r="K682" s="164"/>
    </row>
    <row r="683" customFormat="false" ht="13.2" hidden="false" customHeight="false" outlineLevel="0" collapsed="false">
      <c r="A683" s="267"/>
      <c r="B683" s="164"/>
      <c r="C683" s="164"/>
      <c r="D683" s="164"/>
      <c r="E683" s="164"/>
      <c r="F683" s="164"/>
      <c r="G683" s="164"/>
      <c r="H683" s="164"/>
      <c r="I683" s="164"/>
      <c r="J683" s="164"/>
      <c r="K683" s="164"/>
    </row>
    <row r="684" customFormat="false" ht="13.2" hidden="false" customHeight="false" outlineLevel="0" collapsed="false">
      <c r="A684" s="267"/>
      <c r="B684" s="164"/>
      <c r="C684" s="164"/>
      <c r="D684" s="164"/>
      <c r="E684" s="164"/>
      <c r="F684" s="164"/>
      <c r="G684" s="164"/>
      <c r="H684" s="164"/>
      <c r="I684" s="164"/>
      <c r="J684" s="164"/>
      <c r="K684" s="164"/>
    </row>
    <row r="685" customFormat="false" ht="13.2" hidden="false" customHeight="false" outlineLevel="0" collapsed="false">
      <c r="A685" s="267"/>
      <c r="B685" s="164"/>
      <c r="C685" s="164"/>
      <c r="D685" s="164"/>
      <c r="E685" s="164"/>
      <c r="F685" s="164"/>
      <c r="G685" s="164"/>
      <c r="H685" s="164"/>
      <c r="I685" s="164"/>
      <c r="J685" s="164"/>
      <c r="K685" s="164"/>
    </row>
    <row r="686" customFormat="false" ht="13.2" hidden="false" customHeight="false" outlineLevel="0" collapsed="false">
      <c r="A686" s="267"/>
      <c r="B686" s="164"/>
      <c r="C686" s="164"/>
      <c r="D686" s="164"/>
      <c r="E686" s="164"/>
      <c r="F686" s="164"/>
      <c r="G686" s="164"/>
      <c r="H686" s="164"/>
      <c r="I686" s="164"/>
      <c r="J686" s="164"/>
      <c r="K686" s="164"/>
    </row>
    <row r="687" customFormat="false" ht="13.2" hidden="false" customHeight="false" outlineLevel="0" collapsed="false">
      <c r="A687" s="267"/>
      <c r="B687" s="164"/>
      <c r="C687" s="164"/>
      <c r="D687" s="164"/>
      <c r="E687" s="164"/>
      <c r="F687" s="164"/>
      <c r="G687" s="164"/>
      <c r="H687" s="164"/>
      <c r="I687" s="164"/>
      <c r="J687" s="164"/>
      <c r="K687" s="164"/>
    </row>
    <row r="688" customFormat="false" ht="13.2" hidden="false" customHeight="false" outlineLevel="0" collapsed="false">
      <c r="A688" s="267"/>
      <c r="B688" s="164"/>
      <c r="C688" s="164"/>
      <c r="D688" s="164"/>
      <c r="E688" s="164"/>
      <c r="F688" s="164"/>
      <c r="G688" s="164"/>
      <c r="H688" s="164"/>
      <c r="I688" s="164"/>
      <c r="J688" s="164"/>
      <c r="K688" s="164"/>
    </row>
    <row r="689" customFormat="false" ht="13.2" hidden="false" customHeight="false" outlineLevel="0" collapsed="false">
      <c r="A689" s="267"/>
      <c r="B689" s="164"/>
      <c r="C689" s="164"/>
      <c r="D689" s="164"/>
      <c r="E689" s="164"/>
      <c r="F689" s="164"/>
      <c r="G689" s="164"/>
      <c r="H689" s="164"/>
      <c r="I689" s="164"/>
      <c r="J689" s="164"/>
      <c r="K689" s="164"/>
    </row>
    <row r="690" customFormat="false" ht="13.2" hidden="false" customHeight="false" outlineLevel="0" collapsed="false">
      <c r="A690" s="267"/>
      <c r="B690" s="164"/>
      <c r="C690" s="164"/>
      <c r="D690" s="164"/>
      <c r="E690" s="164"/>
      <c r="F690" s="164"/>
      <c r="G690" s="164"/>
      <c r="H690" s="164"/>
      <c r="I690" s="164"/>
      <c r="J690" s="164"/>
      <c r="K690" s="164"/>
    </row>
    <row r="691" customFormat="false" ht="13.2" hidden="false" customHeight="false" outlineLevel="0" collapsed="false">
      <c r="A691" s="267"/>
      <c r="B691" s="164"/>
      <c r="C691" s="164"/>
      <c r="D691" s="164"/>
      <c r="E691" s="164"/>
      <c r="F691" s="164"/>
      <c r="G691" s="164"/>
      <c r="H691" s="164"/>
      <c r="I691" s="164"/>
      <c r="J691" s="164"/>
      <c r="K691" s="164"/>
    </row>
    <row r="692" customFormat="false" ht="13.2" hidden="false" customHeight="false" outlineLevel="0" collapsed="false">
      <c r="A692" s="267"/>
      <c r="B692" s="164"/>
      <c r="C692" s="164"/>
      <c r="D692" s="164"/>
      <c r="E692" s="164"/>
      <c r="F692" s="164"/>
      <c r="G692" s="164"/>
      <c r="H692" s="164"/>
      <c r="I692" s="164"/>
      <c r="J692" s="164"/>
      <c r="K692" s="164"/>
    </row>
    <row r="693" customFormat="false" ht="13.2" hidden="false" customHeight="false" outlineLevel="0" collapsed="false">
      <c r="A693" s="267"/>
      <c r="B693" s="164"/>
      <c r="C693" s="164"/>
      <c r="D693" s="164"/>
      <c r="E693" s="164"/>
      <c r="F693" s="164"/>
      <c r="G693" s="164"/>
      <c r="H693" s="164"/>
      <c r="I693" s="164"/>
      <c r="J693" s="164"/>
      <c r="K693" s="164"/>
    </row>
    <row r="694" customFormat="false" ht="13.2" hidden="false" customHeight="false" outlineLevel="0" collapsed="false">
      <c r="A694" s="267"/>
      <c r="B694" s="164"/>
      <c r="C694" s="164"/>
      <c r="D694" s="164"/>
      <c r="E694" s="164"/>
      <c r="F694" s="164"/>
      <c r="G694" s="164"/>
      <c r="H694" s="164"/>
      <c r="I694" s="164"/>
      <c r="J694" s="164"/>
      <c r="K694" s="164"/>
    </row>
    <row r="695" customFormat="false" ht="13.2" hidden="false" customHeight="false" outlineLevel="0" collapsed="false">
      <c r="A695" s="267"/>
      <c r="B695" s="164"/>
      <c r="C695" s="164"/>
      <c r="D695" s="164"/>
      <c r="E695" s="164"/>
      <c r="F695" s="164"/>
      <c r="G695" s="164"/>
      <c r="H695" s="164"/>
      <c r="I695" s="164"/>
      <c r="J695" s="164"/>
      <c r="K695" s="164"/>
    </row>
    <row r="696" customFormat="false" ht="13.2" hidden="false" customHeight="false" outlineLevel="0" collapsed="false">
      <c r="A696" s="267"/>
      <c r="B696" s="164"/>
      <c r="C696" s="164"/>
      <c r="D696" s="164"/>
      <c r="E696" s="164"/>
      <c r="F696" s="164"/>
      <c r="G696" s="164"/>
      <c r="H696" s="164"/>
      <c r="I696" s="164"/>
      <c r="J696" s="164"/>
      <c r="K696" s="164"/>
    </row>
    <row r="697" customFormat="false" ht="13.2" hidden="false" customHeight="false" outlineLevel="0" collapsed="false">
      <c r="A697" s="267"/>
      <c r="B697" s="164"/>
      <c r="C697" s="164"/>
      <c r="D697" s="164"/>
      <c r="E697" s="164"/>
      <c r="F697" s="164"/>
      <c r="G697" s="164"/>
      <c r="H697" s="164"/>
      <c r="I697" s="164"/>
      <c r="J697" s="164"/>
      <c r="K697" s="164"/>
    </row>
    <row r="698" customFormat="false" ht="13.2" hidden="false" customHeight="false" outlineLevel="0" collapsed="false">
      <c r="A698" s="267"/>
      <c r="B698" s="164"/>
      <c r="C698" s="164"/>
      <c r="D698" s="164"/>
      <c r="E698" s="164"/>
      <c r="F698" s="164"/>
      <c r="G698" s="164"/>
      <c r="H698" s="164"/>
      <c r="I698" s="164"/>
      <c r="J698" s="164"/>
      <c r="K698" s="164"/>
    </row>
    <row r="699" customFormat="false" ht="13.2" hidden="false" customHeight="false" outlineLevel="0" collapsed="false">
      <c r="A699" s="267"/>
      <c r="B699" s="164"/>
      <c r="C699" s="164"/>
      <c r="D699" s="164"/>
      <c r="E699" s="164"/>
      <c r="F699" s="164"/>
      <c r="G699" s="164"/>
      <c r="H699" s="164"/>
      <c r="I699" s="164"/>
      <c r="J699" s="164"/>
      <c r="K699" s="164"/>
    </row>
    <row r="700" customFormat="false" ht="13.2" hidden="false" customHeight="false" outlineLevel="0" collapsed="false">
      <c r="A700" s="267"/>
      <c r="B700" s="164"/>
      <c r="C700" s="164"/>
      <c r="D700" s="164"/>
      <c r="E700" s="164"/>
      <c r="F700" s="164"/>
      <c r="G700" s="164"/>
      <c r="H700" s="164"/>
      <c r="I700" s="164"/>
      <c r="J700" s="164"/>
      <c r="K700" s="164"/>
    </row>
    <row r="701" customFormat="false" ht="13.2" hidden="false" customHeight="false" outlineLevel="0" collapsed="false">
      <c r="A701" s="267"/>
      <c r="B701" s="164"/>
      <c r="C701" s="164"/>
      <c r="D701" s="164"/>
      <c r="E701" s="164"/>
      <c r="F701" s="164"/>
      <c r="G701" s="164"/>
      <c r="H701" s="164"/>
      <c r="I701" s="164"/>
      <c r="J701" s="164"/>
      <c r="K701" s="164"/>
    </row>
    <row r="702" customFormat="false" ht="13.2" hidden="false" customHeight="false" outlineLevel="0" collapsed="false">
      <c r="A702" s="267"/>
      <c r="B702" s="164"/>
      <c r="C702" s="164"/>
      <c r="D702" s="164"/>
      <c r="E702" s="164"/>
      <c r="F702" s="164"/>
      <c r="G702" s="164"/>
      <c r="H702" s="164"/>
      <c r="I702" s="164"/>
      <c r="J702" s="164"/>
      <c r="K702" s="164"/>
    </row>
    <row r="703" customFormat="false" ht="13.2" hidden="false" customHeight="false" outlineLevel="0" collapsed="false">
      <c r="A703" s="267"/>
      <c r="B703" s="164"/>
      <c r="C703" s="164"/>
      <c r="D703" s="164"/>
      <c r="E703" s="164"/>
      <c r="F703" s="164"/>
      <c r="G703" s="164"/>
      <c r="H703" s="164"/>
      <c r="I703" s="164"/>
      <c r="J703" s="164"/>
      <c r="K703" s="164"/>
    </row>
    <row r="704" customFormat="false" ht="13.2" hidden="false" customHeight="false" outlineLevel="0" collapsed="false">
      <c r="A704" s="267"/>
      <c r="B704" s="164"/>
      <c r="C704" s="164"/>
      <c r="D704" s="164"/>
      <c r="E704" s="164"/>
      <c r="F704" s="164"/>
      <c r="G704" s="164"/>
      <c r="H704" s="164"/>
      <c r="I704" s="164"/>
      <c r="J704" s="164"/>
      <c r="K704" s="164"/>
    </row>
    <row r="705" customFormat="false" ht="13.2" hidden="false" customHeight="false" outlineLevel="0" collapsed="false">
      <c r="A705" s="267"/>
      <c r="B705" s="164"/>
      <c r="C705" s="164"/>
      <c r="D705" s="164"/>
      <c r="E705" s="164"/>
      <c r="F705" s="164"/>
      <c r="G705" s="164"/>
      <c r="H705" s="164"/>
      <c r="I705" s="164"/>
      <c r="J705" s="164"/>
      <c r="K705" s="164"/>
    </row>
    <row r="706" customFormat="false" ht="13.2" hidden="false" customHeight="false" outlineLevel="0" collapsed="false">
      <c r="A706" s="267"/>
      <c r="B706" s="164"/>
      <c r="C706" s="164"/>
      <c r="D706" s="164"/>
      <c r="E706" s="164"/>
      <c r="F706" s="164"/>
      <c r="G706" s="164"/>
      <c r="H706" s="164"/>
      <c r="I706" s="164"/>
      <c r="J706" s="164"/>
      <c r="K706" s="164"/>
    </row>
    <row r="707" customFormat="false" ht="13.2" hidden="false" customHeight="false" outlineLevel="0" collapsed="false">
      <c r="A707" s="267"/>
      <c r="B707" s="164"/>
      <c r="C707" s="164"/>
      <c r="D707" s="164"/>
      <c r="E707" s="164"/>
      <c r="F707" s="164"/>
      <c r="G707" s="164"/>
      <c r="H707" s="164"/>
      <c r="I707" s="164"/>
      <c r="J707" s="164"/>
      <c r="K707" s="164"/>
    </row>
    <row r="708" customFormat="false" ht="13.2" hidden="false" customHeight="false" outlineLevel="0" collapsed="false">
      <c r="A708" s="267"/>
      <c r="B708" s="164"/>
      <c r="C708" s="164"/>
      <c r="D708" s="164"/>
      <c r="E708" s="164"/>
      <c r="F708" s="164"/>
      <c r="G708" s="164"/>
      <c r="H708" s="164"/>
      <c r="I708" s="164"/>
      <c r="J708" s="164"/>
      <c r="K708" s="164"/>
    </row>
    <row r="709" customFormat="false" ht="13.2" hidden="false" customHeight="false" outlineLevel="0" collapsed="false">
      <c r="A709" s="267"/>
      <c r="B709" s="164"/>
      <c r="C709" s="164"/>
      <c r="D709" s="164"/>
      <c r="E709" s="164"/>
      <c r="F709" s="164"/>
      <c r="G709" s="164"/>
      <c r="H709" s="164"/>
      <c r="I709" s="164"/>
      <c r="J709" s="164"/>
      <c r="K709" s="164"/>
    </row>
    <row r="710" customFormat="false" ht="13.2" hidden="false" customHeight="false" outlineLevel="0" collapsed="false">
      <c r="A710" s="267"/>
      <c r="B710" s="164"/>
      <c r="C710" s="164"/>
      <c r="D710" s="164"/>
      <c r="E710" s="164"/>
      <c r="F710" s="164"/>
      <c r="G710" s="164"/>
      <c r="H710" s="164"/>
      <c r="I710" s="164"/>
      <c r="J710" s="164"/>
      <c r="K710" s="164"/>
    </row>
    <row r="711" customFormat="false" ht="13.2" hidden="false" customHeight="false" outlineLevel="0" collapsed="false">
      <c r="A711" s="267"/>
      <c r="B711" s="164"/>
      <c r="C711" s="164"/>
      <c r="D711" s="164"/>
      <c r="E711" s="164"/>
      <c r="F711" s="164"/>
      <c r="G711" s="164"/>
      <c r="H711" s="164"/>
      <c r="I711" s="164"/>
      <c r="J711" s="164"/>
      <c r="K711" s="164"/>
    </row>
    <row r="712" customFormat="false" ht="13.2" hidden="false" customHeight="false" outlineLevel="0" collapsed="false">
      <c r="A712" s="267"/>
      <c r="B712" s="164"/>
      <c r="C712" s="164"/>
      <c r="D712" s="164"/>
      <c r="E712" s="164"/>
      <c r="F712" s="164"/>
      <c r="G712" s="164"/>
      <c r="H712" s="164"/>
      <c r="I712" s="164"/>
      <c r="J712" s="164"/>
      <c r="K712" s="164"/>
    </row>
    <row r="713" customFormat="false" ht="13.2" hidden="false" customHeight="false" outlineLevel="0" collapsed="false">
      <c r="A713" s="267"/>
      <c r="B713" s="164"/>
      <c r="C713" s="164"/>
      <c r="D713" s="164"/>
      <c r="E713" s="164"/>
      <c r="F713" s="164"/>
      <c r="G713" s="164"/>
      <c r="H713" s="164"/>
      <c r="I713" s="164"/>
      <c r="J713" s="164"/>
      <c r="K713" s="164"/>
    </row>
    <row r="714" customFormat="false" ht="13.2" hidden="false" customHeight="false" outlineLevel="0" collapsed="false">
      <c r="A714" s="267"/>
      <c r="B714" s="164"/>
      <c r="C714" s="164"/>
      <c r="D714" s="164"/>
      <c r="E714" s="164"/>
      <c r="F714" s="164"/>
      <c r="G714" s="164"/>
      <c r="H714" s="164"/>
      <c r="I714" s="164"/>
      <c r="J714" s="164"/>
      <c r="K714" s="164"/>
    </row>
    <row r="715" customFormat="false" ht="13.2" hidden="false" customHeight="false" outlineLevel="0" collapsed="false">
      <c r="A715" s="267"/>
      <c r="B715" s="164"/>
      <c r="C715" s="164"/>
      <c r="D715" s="164"/>
      <c r="E715" s="164"/>
      <c r="F715" s="164"/>
      <c r="G715" s="164"/>
      <c r="H715" s="164"/>
      <c r="I715" s="164"/>
      <c r="J715" s="164"/>
      <c r="K715" s="164"/>
    </row>
    <row r="716" customFormat="false" ht="13.2" hidden="false" customHeight="false" outlineLevel="0" collapsed="false">
      <c r="A716" s="267"/>
      <c r="B716" s="164"/>
      <c r="C716" s="164"/>
      <c r="D716" s="164"/>
      <c r="E716" s="164"/>
      <c r="F716" s="164"/>
      <c r="G716" s="164"/>
      <c r="H716" s="164"/>
      <c r="I716" s="164"/>
      <c r="J716" s="164"/>
      <c r="K716" s="164"/>
    </row>
    <row r="717" customFormat="false" ht="13.2" hidden="false" customHeight="false" outlineLevel="0" collapsed="false">
      <c r="A717" s="267"/>
      <c r="B717" s="164"/>
      <c r="C717" s="164"/>
      <c r="D717" s="164"/>
      <c r="E717" s="164"/>
      <c r="F717" s="164"/>
      <c r="G717" s="164"/>
      <c r="H717" s="164"/>
      <c r="I717" s="164"/>
      <c r="J717" s="164"/>
      <c r="K717" s="164"/>
    </row>
    <row r="718" customFormat="false" ht="13.2" hidden="false" customHeight="false" outlineLevel="0" collapsed="false">
      <c r="A718" s="267"/>
      <c r="B718" s="164"/>
      <c r="C718" s="164"/>
      <c r="D718" s="164"/>
      <c r="E718" s="164"/>
      <c r="F718" s="164"/>
      <c r="G718" s="164"/>
      <c r="H718" s="164"/>
      <c r="I718" s="164"/>
      <c r="J718" s="164"/>
      <c r="K718" s="164"/>
    </row>
    <row r="719" customFormat="false" ht="13.2" hidden="false" customHeight="false" outlineLevel="0" collapsed="false">
      <c r="A719" s="267"/>
      <c r="B719" s="164"/>
      <c r="C719" s="164"/>
      <c r="D719" s="164"/>
      <c r="E719" s="164"/>
      <c r="F719" s="164"/>
      <c r="G719" s="164"/>
      <c r="H719" s="164"/>
      <c r="I719" s="164"/>
      <c r="J719" s="164"/>
      <c r="K719" s="164"/>
    </row>
    <row r="720" customFormat="false" ht="13.2" hidden="false" customHeight="false" outlineLevel="0" collapsed="false">
      <c r="A720" s="267"/>
      <c r="B720" s="164"/>
      <c r="C720" s="164"/>
      <c r="D720" s="164"/>
      <c r="E720" s="164"/>
      <c r="F720" s="164"/>
      <c r="G720" s="164"/>
      <c r="H720" s="164"/>
      <c r="I720" s="164"/>
      <c r="J720" s="164"/>
      <c r="K720" s="164"/>
    </row>
    <row r="721" customFormat="false" ht="13.2" hidden="false" customHeight="false" outlineLevel="0" collapsed="false">
      <c r="A721" s="267"/>
      <c r="B721" s="164"/>
      <c r="C721" s="164"/>
      <c r="D721" s="164"/>
      <c r="E721" s="164"/>
      <c r="F721" s="164"/>
      <c r="G721" s="164"/>
      <c r="H721" s="164"/>
      <c r="I721" s="164"/>
      <c r="J721" s="164"/>
      <c r="K721" s="164"/>
    </row>
    <row r="722" customFormat="false" ht="13.2" hidden="false" customHeight="false" outlineLevel="0" collapsed="false">
      <c r="A722" s="267"/>
      <c r="B722" s="164"/>
      <c r="C722" s="164"/>
      <c r="D722" s="164"/>
      <c r="E722" s="164"/>
      <c r="F722" s="164"/>
      <c r="G722" s="164"/>
      <c r="H722" s="164"/>
      <c r="I722" s="164"/>
      <c r="J722" s="164"/>
      <c r="K722" s="164"/>
    </row>
    <row r="723" customFormat="false" ht="13.2" hidden="false" customHeight="false" outlineLevel="0" collapsed="false">
      <c r="A723" s="267"/>
      <c r="B723" s="164"/>
      <c r="C723" s="164"/>
      <c r="D723" s="164"/>
      <c r="E723" s="164"/>
      <c r="F723" s="164"/>
      <c r="G723" s="164"/>
      <c r="H723" s="164"/>
      <c r="I723" s="164"/>
      <c r="J723" s="164"/>
      <c r="K723" s="164"/>
    </row>
    <row r="724" customFormat="false" ht="13.2" hidden="false" customHeight="false" outlineLevel="0" collapsed="false">
      <c r="A724" s="267"/>
      <c r="B724" s="164"/>
      <c r="C724" s="164"/>
      <c r="D724" s="164"/>
      <c r="E724" s="164"/>
      <c r="F724" s="164"/>
      <c r="G724" s="164"/>
      <c r="H724" s="164"/>
      <c r="I724" s="164"/>
      <c r="J724" s="164"/>
      <c r="K724" s="164"/>
    </row>
    <row r="725" customFormat="false" ht="13.2" hidden="false" customHeight="false" outlineLevel="0" collapsed="false">
      <c r="A725" s="267"/>
      <c r="B725" s="164"/>
      <c r="C725" s="164"/>
      <c r="D725" s="164"/>
      <c r="E725" s="164"/>
      <c r="F725" s="164"/>
      <c r="G725" s="164"/>
      <c r="H725" s="164"/>
      <c r="I725" s="164"/>
      <c r="J725" s="164"/>
      <c r="K725" s="164"/>
    </row>
    <row r="726" customFormat="false" ht="13.2" hidden="false" customHeight="false" outlineLevel="0" collapsed="false">
      <c r="A726" s="267"/>
      <c r="B726" s="164"/>
      <c r="C726" s="164"/>
      <c r="D726" s="164"/>
      <c r="E726" s="164"/>
      <c r="F726" s="164"/>
      <c r="G726" s="164"/>
      <c r="H726" s="164"/>
      <c r="I726" s="164"/>
      <c r="J726" s="164"/>
      <c r="K726" s="164"/>
    </row>
    <row r="727" customFormat="false" ht="13.2" hidden="false" customHeight="false" outlineLevel="0" collapsed="false">
      <c r="A727" s="267"/>
      <c r="B727" s="164"/>
      <c r="C727" s="164"/>
      <c r="D727" s="164"/>
      <c r="E727" s="164"/>
      <c r="F727" s="164"/>
      <c r="G727" s="164"/>
      <c r="H727" s="164"/>
      <c r="I727" s="164"/>
      <c r="J727" s="164"/>
      <c r="K727" s="164"/>
    </row>
    <row r="728" customFormat="false" ht="13.2" hidden="false" customHeight="false" outlineLevel="0" collapsed="false">
      <c r="A728" s="267"/>
      <c r="B728" s="164"/>
      <c r="C728" s="164"/>
      <c r="D728" s="164"/>
      <c r="E728" s="164"/>
      <c r="F728" s="164"/>
      <c r="G728" s="164"/>
      <c r="H728" s="164"/>
      <c r="I728" s="164"/>
      <c r="J728" s="164"/>
      <c r="K728" s="164"/>
    </row>
    <row r="729" customFormat="false" ht="13.2" hidden="false" customHeight="false" outlineLevel="0" collapsed="false">
      <c r="A729" s="267"/>
      <c r="B729" s="164"/>
      <c r="C729" s="164"/>
      <c r="D729" s="164"/>
      <c r="E729" s="164"/>
      <c r="F729" s="164"/>
      <c r="G729" s="164"/>
      <c r="H729" s="164"/>
      <c r="I729" s="164"/>
      <c r="J729" s="164"/>
      <c r="K729" s="164"/>
    </row>
    <row r="730" customFormat="false" ht="13.2" hidden="false" customHeight="false" outlineLevel="0" collapsed="false">
      <c r="A730" s="267"/>
      <c r="B730" s="164"/>
      <c r="C730" s="164"/>
      <c r="D730" s="164"/>
      <c r="E730" s="164"/>
      <c r="F730" s="164"/>
      <c r="G730" s="164"/>
      <c r="H730" s="164"/>
      <c r="I730" s="164"/>
      <c r="J730" s="164"/>
      <c r="K730" s="164"/>
    </row>
    <row r="731" customFormat="false" ht="13.2" hidden="false" customHeight="false" outlineLevel="0" collapsed="false">
      <c r="A731" s="267"/>
      <c r="B731" s="164"/>
      <c r="C731" s="164"/>
      <c r="D731" s="164"/>
      <c r="E731" s="164"/>
      <c r="F731" s="164"/>
      <c r="G731" s="164"/>
      <c r="H731" s="164"/>
      <c r="I731" s="164"/>
      <c r="J731" s="164"/>
      <c r="K731" s="164"/>
    </row>
    <row r="732" customFormat="false" ht="13.2" hidden="false" customHeight="false" outlineLevel="0" collapsed="false">
      <c r="A732" s="267"/>
      <c r="B732" s="164"/>
      <c r="C732" s="164"/>
      <c r="D732" s="164"/>
      <c r="E732" s="164"/>
      <c r="F732" s="164"/>
      <c r="G732" s="164"/>
      <c r="H732" s="164"/>
      <c r="I732" s="164"/>
      <c r="J732" s="164"/>
      <c r="K732" s="164"/>
    </row>
    <row r="733" customFormat="false" ht="13.2" hidden="false" customHeight="false" outlineLevel="0" collapsed="false">
      <c r="A733" s="267"/>
      <c r="B733" s="164"/>
      <c r="C733" s="164"/>
      <c r="D733" s="164"/>
      <c r="E733" s="164"/>
      <c r="F733" s="164"/>
      <c r="G733" s="164"/>
      <c r="H733" s="164"/>
      <c r="I733" s="164"/>
      <c r="J733" s="164"/>
      <c r="K733" s="164"/>
    </row>
    <row r="734" customFormat="false" ht="13.2" hidden="false" customHeight="false" outlineLevel="0" collapsed="false">
      <c r="A734" s="267"/>
      <c r="B734" s="164"/>
      <c r="C734" s="164"/>
      <c r="D734" s="164"/>
      <c r="E734" s="164"/>
      <c r="F734" s="164"/>
      <c r="G734" s="164"/>
      <c r="H734" s="164"/>
      <c r="I734" s="164"/>
      <c r="J734" s="164"/>
      <c r="K734" s="164"/>
    </row>
    <row r="735" customFormat="false" ht="13.2" hidden="false" customHeight="false" outlineLevel="0" collapsed="false">
      <c r="A735" s="267"/>
      <c r="B735" s="164"/>
      <c r="C735" s="164"/>
      <c r="D735" s="164"/>
      <c r="E735" s="164"/>
      <c r="F735" s="164"/>
      <c r="G735" s="164"/>
      <c r="H735" s="164"/>
      <c r="I735" s="164"/>
      <c r="J735" s="164"/>
      <c r="K735" s="164"/>
    </row>
    <row r="736" customFormat="false" ht="13.2" hidden="false" customHeight="false" outlineLevel="0" collapsed="false">
      <c r="A736" s="267"/>
      <c r="B736" s="164"/>
      <c r="C736" s="164"/>
      <c r="D736" s="164"/>
      <c r="E736" s="164"/>
      <c r="F736" s="164"/>
      <c r="G736" s="164"/>
      <c r="H736" s="164"/>
      <c r="I736" s="164"/>
      <c r="J736" s="164"/>
      <c r="K736" s="164"/>
    </row>
    <row r="737" customFormat="false" ht="13.2" hidden="false" customHeight="false" outlineLevel="0" collapsed="false">
      <c r="A737" s="267"/>
      <c r="B737" s="164"/>
      <c r="C737" s="164"/>
      <c r="D737" s="164"/>
      <c r="E737" s="164"/>
      <c r="F737" s="164"/>
      <c r="G737" s="164"/>
      <c r="H737" s="164"/>
      <c r="I737" s="164"/>
      <c r="J737" s="164"/>
      <c r="K737" s="164"/>
    </row>
    <row r="738" customFormat="false" ht="13.2" hidden="false" customHeight="false" outlineLevel="0" collapsed="false">
      <c r="A738" s="267"/>
      <c r="B738" s="164"/>
      <c r="C738" s="164"/>
      <c r="D738" s="164"/>
      <c r="E738" s="164"/>
      <c r="F738" s="164"/>
      <c r="G738" s="164"/>
      <c r="H738" s="164"/>
      <c r="I738" s="164"/>
      <c r="J738" s="164"/>
      <c r="K738" s="164"/>
    </row>
    <row r="739" customFormat="false" ht="13.2" hidden="false" customHeight="false" outlineLevel="0" collapsed="false">
      <c r="A739" s="267"/>
      <c r="B739" s="164"/>
      <c r="C739" s="164"/>
      <c r="D739" s="164"/>
      <c r="E739" s="164"/>
      <c r="F739" s="164"/>
      <c r="G739" s="164"/>
      <c r="H739" s="164"/>
      <c r="I739" s="164"/>
      <c r="J739" s="164"/>
      <c r="K739" s="164"/>
    </row>
    <row r="740" customFormat="false" ht="13.2" hidden="false" customHeight="false" outlineLevel="0" collapsed="false">
      <c r="A740" s="267"/>
      <c r="B740" s="164"/>
      <c r="C740" s="164"/>
      <c r="D740" s="164"/>
      <c r="E740" s="164"/>
      <c r="F740" s="164"/>
      <c r="G740" s="164"/>
      <c r="H740" s="164"/>
      <c r="I740" s="164"/>
      <c r="J740" s="164"/>
      <c r="K740" s="164"/>
    </row>
    <row r="741" customFormat="false" ht="13.2" hidden="false" customHeight="false" outlineLevel="0" collapsed="false">
      <c r="A741" s="267"/>
      <c r="B741" s="164"/>
      <c r="C741" s="164"/>
      <c r="D741" s="164"/>
      <c r="E741" s="164"/>
      <c r="F741" s="164"/>
      <c r="H741" s="164"/>
      <c r="I741" s="164"/>
      <c r="J741" s="164"/>
      <c r="K741" s="164"/>
    </row>
    <row r="742" customFormat="false" ht="13.2" hidden="false" customHeight="false" outlineLevel="0" collapsed="false">
      <c r="A742" s="267"/>
      <c r="B742" s="164"/>
      <c r="C742" s="164"/>
      <c r="D742" s="164"/>
      <c r="H742" s="164"/>
      <c r="I742" s="164"/>
      <c r="J742" s="164"/>
      <c r="K742" s="164"/>
    </row>
    <row r="743" customFormat="false" ht="13.2" hidden="false" customHeight="false" outlineLevel="0" collapsed="false">
      <c r="A743" s="267"/>
      <c r="B743" s="164"/>
      <c r="C743" s="164"/>
      <c r="D743" s="164"/>
      <c r="H743" s="164"/>
      <c r="I743" s="164"/>
      <c r="J743" s="164"/>
      <c r="K743" s="164"/>
    </row>
    <row r="744" customFormat="false" ht="13.2" hidden="false" customHeight="false" outlineLevel="0" collapsed="false">
      <c r="A744" s="267"/>
      <c r="B744" s="164"/>
      <c r="C744" s="164"/>
      <c r="D744" s="164"/>
      <c r="H744" s="164"/>
      <c r="I744" s="164"/>
      <c r="J744" s="164"/>
      <c r="K744" s="164"/>
    </row>
    <row r="745" customFormat="false" ht="13.2" hidden="false" customHeight="false" outlineLevel="0" collapsed="false">
      <c r="A745" s="267"/>
      <c r="B745" s="164"/>
      <c r="C745" s="164"/>
      <c r="D745" s="164"/>
      <c r="H745" s="164"/>
      <c r="I745" s="164"/>
      <c r="J745" s="164"/>
      <c r="K745" s="164"/>
    </row>
    <row r="746" customFormat="false" ht="13.2" hidden="false" customHeight="false" outlineLevel="0" collapsed="false">
      <c r="A746" s="267"/>
      <c r="B746" s="164"/>
      <c r="C746" s="164"/>
      <c r="D746" s="164"/>
      <c r="H746" s="164"/>
      <c r="I746" s="164"/>
      <c r="J746" s="164"/>
      <c r="K746" s="164"/>
    </row>
    <row r="747" customFormat="false" ht="13.2" hidden="false" customHeight="false" outlineLevel="0" collapsed="false">
      <c r="A747" s="267"/>
      <c r="B747" s="164"/>
      <c r="C747" s="164"/>
      <c r="D747" s="164"/>
      <c r="I747" s="164"/>
    </row>
    <row r="748" customFormat="false" ht="13.2" hidden="false" customHeight="false" outlineLevel="0" collapsed="false">
      <c r="I748" s="164"/>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B21"/>
    <mergeCell ref="A22:A32"/>
    <mergeCell ref="F28:J28"/>
    <mergeCell ref="F30:I30"/>
    <mergeCell ref="A33:A36"/>
    <mergeCell ref="E35:J35"/>
    <mergeCell ref="E36:J36"/>
    <mergeCell ref="A37:B37"/>
    <mergeCell ref="A38:B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D42:L43 D46:K46">
    <cfRule type="cellIs" priority="2" operator="lessThan" aboveAverage="0" equalAverage="0" bottom="0" percent="0" rank="0" text="" dxfId="2165">
      <formula>0</formula>
    </cfRule>
  </conditionalFormatting>
  <conditionalFormatting sqref="L40:L41">
    <cfRule type="cellIs" priority="3" operator="lessThan" aboveAverage="0" equalAverage="0" bottom="0" percent="0" rank="0" text="" dxfId="2166">
      <formula>0</formula>
    </cfRule>
  </conditionalFormatting>
  <conditionalFormatting sqref="D42:L43 D46:K46">
    <cfRule type="cellIs" priority="4" operator="lessThan" aboveAverage="0" equalAverage="0" bottom="0" percent="0" rank="0" text="" dxfId="2167">
      <formula>0</formula>
    </cfRule>
  </conditionalFormatting>
  <conditionalFormatting sqref="D47:L51">
    <cfRule type="cellIs" priority="5" operator="lessThan" aboveAverage="0" equalAverage="0" bottom="0" percent="0" rank="0" text="" dxfId="2168">
      <formula>0</formula>
    </cfRule>
  </conditionalFormatting>
  <conditionalFormatting sqref="D47:L51">
    <cfRule type="cellIs" priority="6" operator="lessThan" aboveAverage="0" equalAverage="0" bottom="0" percent="0" rank="0" text="" dxfId="2169">
      <formula>0</formula>
    </cfRule>
  </conditionalFormatting>
  <conditionalFormatting sqref="D44:G45 I44:K45">
    <cfRule type="cellIs" priority="7" operator="lessThan" aboveAverage="0" equalAverage="0" bottom="0" percent="0" rank="0" text="" dxfId="2170">
      <formula>0</formula>
    </cfRule>
  </conditionalFormatting>
  <conditionalFormatting sqref="D44:G45 I44:K45">
    <cfRule type="cellIs" priority="8" operator="lessThan" aboveAverage="0" equalAverage="0" bottom="0" percent="0" rank="0" text="" dxfId="2171">
      <formula>0</formula>
    </cfRule>
  </conditionalFormatting>
  <conditionalFormatting sqref="L32:R34 L24:Q31 L19:R23 M16:S18 D33 C6:C38">
    <cfRule type="cellIs" priority="9" operator="lessThan" aboveAverage="0" equalAverage="0" bottom="0" percent="0" rank="0" text="" dxfId="2172">
      <formula>0</formula>
    </cfRule>
  </conditionalFormatting>
  <conditionalFormatting sqref="H44:H45">
    <cfRule type="cellIs" priority="10" operator="lessThan" aboveAverage="0" equalAverage="0" bottom="0" percent="0" rank="0" text="" dxfId="2173">
      <formula>0</formula>
    </cfRule>
  </conditionalFormatting>
  <conditionalFormatting sqref="H44:H45">
    <cfRule type="cellIs" priority="11" operator="lessThan" aboveAverage="0" equalAverage="0" bottom="0" percent="0" rank="0" text="" dxfId="2174">
      <formula>0</formula>
    </cfRule>
  </conditionalFormatting>
  <conditionalFormatting sqref="D22:D23">
    <cfRule type="cellIs" priority="12" operator="lessThan" aboveAverage="0" equalAverage="0" bottom="0" percent="0" rank="0" text="" dxfId="2175">
      <formula>0</formula>
    </cfRule>
  </conditionalFormatting>
  <conditionalFormatting sqref="D22:D23">
    <cfRule type="cellIs" priority="13" operator="lessThan" aboveAverage="0" equalAverage="0" bottom="0" percent="0" rank="0" text="" dxfId="2176">
      <formula>0</formula>
    </cfRule>
  </conditionalFormatting>
  <conditionalFormatting sqref="K24:K32 E7:E18 D33">
    <cfRule type="cellIs" priority="14" operator="lessThan" aboveAverage="0" equalAverage="0" bottom="0" percent="0" rank="0" text="" dxfId="2177">
      <formula>0</formula>
    </cfRule>
  </conditionalFormatting>
  <conditionalFormatting sqref="D33">
    <cfRule type="cellIs" priority="15" operator="lessThan" aboveAverage="0" equalAverage="0" bottom="0" percent="0" rank="0" text="" dxfId="2178">
      <formula>0</formula>
    </cfRule>
  </conditionalFormatting>
  <conditionalFormatting sqref="D6:D21 D24:D32">
    <cfRule type="cellIs" priority="16" operator="lessThan" aboveAverage="0" equalAverage="0" bottom="0" percent="0" rank="0" text="" dxfId="2179">
      <formula>0</formula>
    </cfRule>
  </conditionalFormatting>
  <conditionalFormatting sqref="D6:D21 D24:D32">
    <cfRule type="cellIs" priority="17" operator="lessThan" aboveAverage="0" equalAverage="0" bottom="0" percent="0" rank="0" text="" dxfId="2180">
      <formula>0</formula>
    </cfRule>
  </conditionalFormatting>
  <conditionalFormatting sqref="D37:D38">
    <cfRule type="cellIs" priority="18" operator="lessThan" aboveAverage="0" equalAverage="0" bottom="0" percent="0" rank="0" text="" dxfId="2181">
      <formula>0</formula>
    </cfRule>
  </conditionalFormatting>
  <conditionalFormatting sqref="D37:D38">
    <cfRule type="cellIs" priority="19" operator="lessThan" aboveAverage="0" equalAverage="0" bottom="0" percent="0" rank="0" text="" dxfId="2182">
      <formula>0</formula>
    </cfRule>
  </conditionalFormatting>
  <conditionalFormatting sqref="M12:S14">
    <cfRule type="cellIs" priority="20" operator="lessThan" aboveAverage="0" equalAverage="0" bottom="0" percent="0" rank="0" text="" dxfId="2183">
      <formula>0</formula>
    </cfRule>
  </conditionalFormatting>
  <conditionalFormatting sqref="C6:C38">
    <cfRule type="cellIs" priority="21" operator="lessThan" aboveAverage="0" equalAverage="0" bottom="0" percent="0" rank="0" text="" dxfId="2184">
      <formula>0</formula>
    </cfRule>
  </conditionalFormatting>
  <conditionalFormatting sqref="J6:J19">
    <cfRule type="cellIs" priority="22" operator="lessThan" aboveAverage="0" equalAverage="0" bottom="0" percent="0" rank="0" text="" dxfId="2185">
      <formula>0</formula>
    </cfRule>
  </conditionalFormatting>
  <conditionalFormatting sqref="J6:J19">
    <cfRule type="cellIs" priority="23" operator="lessThan" aboveAverage="0" equalAverage="0" bottom="0" percent="0" rank="0" text="" dxfId="2186">
      <formula>0</formula>
    </cfRule>
  </conditionalFormatting>
  <conditionalFormatting sqref="D34:D36">
    <cfRule type="cellIs" priority="24" operator="lessThan" aboveAverage="0" equalAverage="0" bottom="0" percent="0" rank="0" text="" dxfId="2187">
      <formula>0</formula>
    </cfRule>
  </conditionalFormatting>
  <conditionalFormatting sqref="D34:D36">
    <cfRule type="cellIs" priority="25" operator="lessThan" aboveAverage="0" equalAverage="0" bottom="0" percent="0" rank="0" text="" dxfId="2188">
      <formula>0</formula>
    </cfRule>
  </conditionalFormatting>
  <conditionalFormatting sqref="D22:D23">
    <cfRule type="cellIs" priority="26" operator="lessThan" aboveAverage="0" equalAverage="0" bottom="0" percent="0" rank="0" text="" dxfId="2189">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B46" activeCellId="0" sqref="B46"/>
    </sheetView>
  </sheetViews>
  <sheetFormatPr defaultColWidth="9.2109375" defaultRowHeight="13.8" zeroHeight="false" outlineLevelRow="0" outlineLevelCol="0"/>
  <cols>
    <col collapsed="false" customWidth="true" hidden="false" outlineLevel="0" max="1" min="1" style="165" width="20.43"/>
    <col collapsed="false" customWidth="true" hidden="false" outlineLevel="0" max="2" min="2" style="67" width="102.21"/>
    <col collapsed="false" customWidth="true" hidden="false" outlineLevel="0" max="3" min="3" style="268" width="6.99"/>
    <col collapsed="false" customWidth="true" hidden="false" outlineLevel="0" max="4" min="4" style="67" width="15.2"/>
    <col collapsed="false" customWidth="true" hidden="false" outlineLevel="0" max="6" min="5" style="67" width="12.76"/>
    <col collapsed="false" customWidth="true" hidden="false" outlineLevel="0" max="7" min="7" style="67" width="11.77"/>
    <col collapsed="false" customWidth="true" hidden="false" outlineLevel="0" max="8" min="8" style="67" width="10.2"/>
    <col collapsed="false" customWidth="true" hidden="false" outlineLevel="0" max="11" min="9" style="67" width="9.77"/>
    <col collapsed="false" customWidth="true" hidden="false" outlineLevel="0" max="12" min="12" style="67" width="19.21"/>
    <col collapsed="false" customWidth="true" hidden="false" outlineLevel="0" max="13" min="13" style="67" width="21.43"/>
    <col collapsed="false" customWidth="true" hidden="false" outlineLevel="0" max="14" min="14" style="67" width="17.76"/>
    <col collapsed="false" customWidth="true" hidden="false" outlineLevel="0" max="15" min="15" style="67" width="14.21"/>
    <col collapsed="false" customWidth="true" hidden="false" outlineLevel="0" max="16" min="16" style="67" width="18.43"/>
    <col collapsed="false" customWidth="true" hidden="false" outlineLevel="0" max="17" min="17" style="67" width="18.21"/>
    <col collapsed="false" customWidth="true" hidden="false" outlineLevel="0" max="18" min="18" style="67" width="12.21"/>
    <col collapsed="false" customWidth="true" hidden="false" outlineLevel="0" max="19" min="19" style="67" width="12.55"/>
    <col collapsed="false" customWidth="true" hidden="false" outlineLevel="0" max="20" min="20" style="67" width="9.77"/>
    <col collapsed="false" customWidth="true" hidden="false" outlineLevel="0" max="21" min="21" style="67" width="11.77"/>
    <col collapsed="false" customWidth="true" hidden="false" outlineLevel="0" max="24" min="22" style="67" width="9.77"/>
    <col collapsed="false" customWidth="true" hidden="false" outlineLevel="0" max="25" min="25" style="67" width="13.99"/>
    <col collapsed="false" customWidth="true" hidden="false" outlineLevel="0" max="29" min="26" style="68" width="9.77"/>
    <col collapsed="false" customWidth="true" hidden="false" outlineLevel="0" max="32" min="30" style="68" width="11.43"/>
    <col collapsed="false" customWidth="true" hidden="false" outlineLevel="0" max="33" min="33" style="68" width="11.55"/>
    <col collapsed="false" customWidth="true" hidden="false" outlineLevel="0" max="34" min="34" style="68" width="9.77"/>
    <col collapsed="false" customWidth="false" hidden="false" outlineLevel="0" max="36" min="35" style="68" width="9.21"/>
    <col collapsed="false" customWidth="true" hidden="false" outlineLevel="0" max="37" min="37" style="68" width="9.55"/>
    <col collapsed="false" customWidth="true" hidden="false" outlineLevel="0" max="38" min="38" style="68" width="8.55"/>
    <col collapsed="false" customWidth="false" hidden="false" outlineLevel="0" max="149" min="39" style="68" width="9.21"/>
    <col collapsed="false" customWidth="false" hidden="false" outlineLevel="0" max="257" min="150" style="67" width="9.21"/>
  </cols>
  <sheetData>
    <row r="1" s="71" customFormat="true" ht="16.5" hidden="false" customHeight="true" outlineLevel="0" collapsed="false">
      <c r="A1" s="166"/>
      <c r="C1" s="269"/>
      <c r="AD1" s="72"/>
      <c r="AE1" s="72"/>
      <c r="AF1" s="72"/>
      <c r="AG1" s="72"/>
      <c r="AH1" s="72"/>
      <c r="AI1" s="72"/>
      <c r="AJ1" s="72"/>
      <c r="AK1" s="72"/>
    </row>
    <row r="2" s="71" customFormat="true" ht="22.95" hidden="false" customHeight="true" outlineLevel="0" collapsed="false">
      <c r="A2" s="173" t="s">
        <v>44</v>
      </c>
      <c r="B2" s="173"/>
      <c r="C2" s="168" t="str">
        <f aca="false">IF('Титул ф.1-АП'!D25=0," ",'Титул ф.1-АП'!D25)</f>
        <v>УСД в Ханты-Мансийском АО - Югре</v>
      </c>
      <c r="D2" s="168"/>
      <c r="E2" s="168"/>
      <c r="F2" s="168"/>
      <c r="G2" s="168"/>
      <c r="H2" s="168"/>
      <c r="I2" s="168"/>
      <c r="J2" s="168"/>
      <c r="K2" s="168"/>
      <c r="L2" s="168"/>
      <c r="M2" s="168"/>
      <c r="N2" s="168"/>
      <c r="O2" s="168"/>
      <c r="P2" s="168"/>
      <c r="Q2" s="168"/>
      <c r="R2" s="168"/>
      <c r="S2" s="168"/>
      <c r="T2" s="168"/>
      <c r="U2" s="168"/>
      <c r="X2" s="72"/>
      <c r="Y2" s="72"/>
      <c r="Z2" s="72"/>
      <c r="AA2" s="72"/>
      <c r="AB2" s="72"/>
      <c r="AC2" s="72"/>
      <c r="AD2" s="72"/>
      <c r="AE2" s="72"/>
      <c r="AF2" s="72"/>
    </row>
    <row r="3" customFormat="false" ht="41.25" hidden="false" customHeight="true" outlineLevel="0" collapsed="false">
      <c r="A3" s="270" t="s">
        <v>950</v>
      </c>
      <c r="B3" s="270"/>
      <c r="C3" s="270"/>
      <c r="D3" s="270"/>
      <c r="E3" s="270"/>
      <c r="F3" s="270"/>
      <c r="G3" s="270"/>
      <c r="H3" s="270"/>
      <c r="I3" s="270"/>
      <c r="J3" s="270"/>
      <c r="K3" s="270"/>
      <c r="L3" s="270"/>
      <c r="M3" s="270"/>
      <c r="N3" s="270"/>
      <c r="O3" s="270"/>
      <c r="P3" s="270"/>
      <c r="Q3" s="270"/>
      <c r="R3" s="270"/>
      <c r="S3" s="270"/>
      <c r="T3" s="270"/>
      <c r="U3" s="270"/>
      <c r="V3" s="270"/>
      <c r="W3" s="270"/>
      <c r="X3" s="270"/>
      <c r="Y3" s="270"/>
      <c r="Z3" s="270"/>
      <c r="AA3" s="270"/>
      <c r="AB3" s="270"/>
      <c r="AC3" s="270"/>
      <c r="AD3" s="270"/>
      <c r="AE3" s="271"/>
      <c r="AF3" s="271"/>
      <c r="AG3" s="272"/>
      <c r="EN3" s="67"/>
      <c r="EO3" s="67"/>
      <c r="EP3" s="67"/>
      <c r="EQ3" s="67"/>
      <c r="ER3" s="67"/>
      <c r="ES3" s="67"/>
    </row>
    <row r="4" customFormat="false" ht="31.95" hidden="false" customHeight="true" outlineLevel="0" collapsed="false">
      <c r="A4" s="273" t="s">
        <v>951</v>
      </c>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4"/>
      <c r="EP4" s="67"/>
      <c r="EQ4" s="67"/>
      <c r="ER4" s="67"/>
      <c r="ES4" s="67"/>
    </row>
    <row r="5" customFormat="false" ht="47.55" hidden="false" customHeight="true" outlineLevel="0" collapsed="false">
      <c r="A5" s="275" t="s">
        <v>935</v>
      </c>
      <c r="B5" s="275"/>
      <c r="C5" s="276" t="s">
        <v>53</v>
      </c>
      <c r="D5" s="277" t="s">
        <v>952</v>
      </c>
      <c r="E5" s="278" t="s">
        <v>953</v>
      </c>
      <c r="F5" s="278"/>
      <c r="G5" s="278"/>
      <c r="H5" s="278"/>
      <c r="I5" s="278"/>
      <c r="J5" s="278"/>
      <c r="K5" s="278"/>
      <c r="L5" s="278"/>
      <c r="M5" s="278"/>
      <c r="N5" s="278"/>
      <c r="O5" s="278"/>
      <c r="P5" s="278"/>
      <c r="Q5" s="278"/>
      <c r="R5" s="278"/>
      <c r="S5" s="279" t="s">
        <v>954</v>
      </c>
      <c r="T5" s="279"/>
      <c r="U5" s="279"/>
      <c r="V5" s="279"/>
      <c r="W5" s="279"/>
      <c r="X5" s="279"/>
      <c r="Y5" s="280" t="s">
        <v>955</v>
      </c>
      <c r="Z5" s="280"/>
      <c r="AA5" s="280"/>
      <c r="AB5" s="280"/>
      <c r="AC5" s="280"/>
      <c r="AD5" s="280"/>
      <c r="AE5" s="280"/>
      <c r="AF5" s="280"/>
      <c r="AG5" s="280"/>
      <c r="AH5" s="280"/>
      <c r="AI5" s="274"/>
      <c r="EP5" s="67"/>
      <c r="EQ5" s="67"/>
      <c r="ER5" s="67"/>
      <c r="ES5" s="67"/>
    </row>
    <row r="6" customFormat="false" ht="59.55" hidden="false" customHeight="true" outlineLevel="0" collapsed="false">
      <c r="A6" s="275"/>
      <c r="B6" s="275"/>
      <c r="C6" s="276"/>
      <c r="D6" s="277"/>
      <c r="E6" s="281" t="s">
        <v>956</v>
      </c>
      <c r="F6" s="281"/>
      <c r="G6" s="281"/>
      <c r="H6" s="281"/>
      <c r="I6" s="281"/>
      <c r="J6" s="281"/>
      <c r="K6" s="281"/>
      <c r="L6" s="281"/>
      <c r="M6" s="281"/>
      <c r="N6" s="281"/>
      <c r="O6" s="281" t="s">
        <v>957</v>
      </c>
      <c r="P6" s="281"/>
      <c r="Q6" s="281"/>
      <c r="R6" s="281"/>
      <c r="S6" s="282" t="s">
        <v>958</v>
      </c>
      <c r="T6" s="282"/>
      <c r="U6" s="282"/>
      <c r="V6" s="283" t="s">
        <v>959</v>
      </c>
      <c r="W6" s="283" t="s">
        <v>960</v>
      </c>
      <c r="X6" s="283" t="s">
        <v>961</v>
      </c>
      <c r="Y6" s="284" t="s">
        <v>962</v>
      </c>
      <c r="Z6" s="284"/>
      <c r="AA6" s="284"/>
      <c r="AB6" s="284"/>
      <c r="AC6" s="284"/>
      <c r="AD6" s="284" t="s">
        <v>963</v>
      </c>
      <c r="AE6" s="284"/>
      <c r="AF6" s="285" t="s">
        <v>964</v>
      </c>
      <c r="AG6" s="286" t="s">
        <v>965</v>
      </c>
      <c r="AH6" s="285" t="s">
        <v>966</v>
      </c>
      <c r="ET6" s="68"/>
      <c r="EU6" s="68"/>
      <c r="EV6" s="68"/>
      <c r="EW6" s="68"/>
      <c r="EX6" s="68"/>
      <c r="EY6" s="68"/>
      <c r="EZ6" s="68"/>
      <c r="FA6" s="68"/>
      <c r="FB6" s="68"/>
      <c r="FC6" s="68"/>
      <c r="FD6" s="68"/>
      <c r="FE6" s="68"/>
      <c r="FF6" s="68"/>
      <c r="FG6" s="68"/>
      <c r="FH6" s="68"/>
      <c r="FI6" s="68"/>
    </row>
    <row r="7" customFormat="false" ht="265.5" hidden="false" customHeight="true" outlineLevel="0" collapsed="false">
      <c r="A7" s="275"/>
      <c r="B7" s="275"/>
      <c r="C7" s="276"/>
      <c r="D7" s="277"/>
      <c r="E7" s="287" t="s">
        <v>967</v>
      </c>
      <c r="F7" s="287" t="s">
        <v>968</v>
      </c>
      <c r="G7" s="287" t="s">
        <v>969</v>
      </c>
      <c r="H7" s="287" t="s">
        <v>970</v>
      </c>
      <c r="I7" s="287" t="s">
        <v>971</v>
      </c>
      <c r="J7" s="287" t="s">
        <v>972</v>
      </c>
      <c r="K7" s="287" t="s">
        <v>973</v>
      </c>
      <c r="L7" s="287" t="s">
        <v>974</v>
      </c>
      <c r="M7" s="288" t="s">
        <v>975</v>
      </c>
      <c r="N7" s="287" t="s">
        <v>976</v>
      </c>
      <c r="O7" s="287" t="s">
        <v>977</v>
      </c>
      <c r="P7" s="287" t="s">
        <v>976</v>
      </c>
      <c r="Q7" s="288" t="s">
        <v>978</v>
      </c>
      <c r="R7" s="287" t="s">
        <v>979</v>
      </c>
      <c r="S7" s="283" t="s">
        <v>980</v>
      </c>
      <c r="T7" s="283" t="s">
        <v>981</v>
      </c>
      <c r="U7" s="283" t="s">
        <v>982</v>
      </c>
      <c r="V7" s="283"/>
      <c r="W7" s="283"/>
      <c r="X7" s="283"/>
      <c r="Y7" s="289" t="s">
        <v>983</v>
      </c>
      <c r="Z7" s="289" t="s">
        <v>984</v>
      </c>
      <c r="AA7" s="289" t="s">
        <v>985</v>
      </c>
      <c r="AB7" s="289" t="s">
        <v>986</v>
      </c>
      <c r="AC7" s="289" t="s">
        <v>987</v>
      </c>
      <c r="AD7" s="289" t="s">
        <v>984</v>
      </c>
      <c r="AE7" s="289" t="s">
        <v>985</v>
      </c>
      <c r="AF7" s="285"/>
      <c r="AG7" s="286"/>
      <c r="AH7" s="286"/>
      <c r="AI7" s="67"/>
      <c r="AK7" s="67"/>
      <c r="AL7" s="67"/>
      <c r="AM7" s="67"/>
      <c r="AN7" s="67"/>
      <c r="AO7" s="67"/>
      <c r="AP7" s="67"/>
      <c r="ET7" s="68"/>
      <c r="EU7" s="68"/>
      <c r="EV7" s="68"/>
      <c r="EW7" s="68"/>
      <c r="EX7" s="68"/>
      <c r="EY7" s="68"/>
      <c r="EZ7" s="68"/>
      <c r="FA7" s="68"/>
      <c r="FB7" s="68"/>
      <c r="FC7" s="68"/>
      <c r="FD7" s="68"/>
      <c r="FE7" s="68"/>
      <c r="FF7" s="68"/>
      <c r="FG7" s="68"/>
      <c r="FH7" s="68"/>
      <c r="FI7" s="68"/>
    </row>
    <row r="8" s="268" customFormat="true" ht="24.6" hidden="false" customHeight="true" outlineLevel="0" collapsed="false">
      <c r="A8" s="276" t="s">
        <v>988</v>
      </c>
      <c r="B8" s="276"/>
      <c r="C8" s="276"/>
      <c r="D8" s="290" t="n">
        <v>1</v>
      </c>
      <c r="E8" s="290" t="n">
        <v>2</v>
      </c>
      <c r="F8" s="290" t="n">
        <v>3</v>
      </c>
      <c r="G8" s="290" t="n">
        <v>4</v>
      </c>
      <c r="H8" s="290" t="n">
        <v>5</v>
      </c>
      <c r="I8" s="290" t="n">
        <v>6</v>
      </c>
      <c r="J8" s="290" t="n">
        <v>7</v>
      </c>
      <c r="K8" s="290" t="n">
        <v>8</v>
      </c>
      <c r="L8" s="290" t="n">
        <v>9</v>
      </c>
      <c r="M8" s="290" t="n">
        <v>10</v>
      </c>
      <c r="N8" s="290" t="n">
        <v>11</v>
      </c>
      <c r="O8" s="290" t="n">
        <v>12</v>
      </c>
      <c r="P8" s="290" t="n">
        <v>13</v>
      </c>
      <c r="Q8" s="290" t="n">
        <v>14</v>
      </c>
      <c r="R8" s="290" t="n">
        <v>15</v>
      </c>
      <c r="S8" s="290" t="n">
        <v>16</v>
      </c>
      <c r="T8" s="290" t="n">
        <v>17</v>
      </c>
      <c r="U8" s="290" t="n">
        <v>18</v>
      </c>
      <c r="V8" s="290" t="n">
        <v>19</v>
      </c>
      <c r="W8" s="290" t="n">
        <v>20</v>
      </c>
      <c r="X8" s="290" t="n">
        <v>21</v>
      </c>
      <c r="Y8" s="290" t="n">
        <v>22</v>
      </c>
      <c r="Z8" s="290" t="n">
        <v>23</v>
      </c>
      <c r="AA8" s="290" t="n">
        <v>24</v>
      </c>
      <c r="AB8" s="290" t="n">
        <v>25</v>
      </c>
      <c r="AC8" s="290" t="n">
        <v>26</v>
      </c>
      <c r="AD8" s="290" t="n">
        <v>27</v>
      </c>
      <c r="AE8" s="290" t="n">
        <v>28</v>
      </c>
      <c r="AF8" s="290" t="n">
        <v>29</v>
      </c>
      <c r="AG8" s="290" t="n">
        <v>30</v>
      </c>
      <c r="AH8" s="290" t="n">
        <v>31</v>
      </c>
      <c r="AJ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row>
    <row r="9" customFormat="false" ht="31.95" hidden="false" customHeight="true" outlineLevel="0" collapsed="false">
      <c r="A9" s="292" t="s">
        <v>989</v>
      </c>
      <c r="B9" s="292"/>
      <c r="C9" s="276" t="n">
        <v>1</v>
      </c>
      <c r="D9" s="293" t="n">
        <v>0</v>
      </c>
      <c r="E9" s="293" t="n">
        <v>0</v>
      </c>
      <c r="F9" s="293" t="n">
        <v>0</v>
      </c>
      <c r="G9" s="293" t="n">
        <v>0</v>
      </c>
      <c r="H9" s="293" t="n">
        <v>0</v>
      </c>
      <c r="I9" s="293" t="n">
        <v>0</v>
      </c>
      <c r="J9" s="293" t="n">
        <v>0</v>
      </c>
      <c r="K9" s="293" t="n">
        <v>0</v>
      </c>
      <c r="L9" s="293" t="n">
        <v>0</v>
      </c>
      <c r="M9" s="293" t="n">
        <v>0</v>
      </c>
      <c r="N9" s="293" t="n">
        <v>0</v>
      </c>
      <c r="O9" s="293" t="n">
        <v>0</v>
      </c>
      <c r="P9" s="293" t="n">
        <v>0</v>
      </c>
      <c r="Q9" s="293" t="n">
        <v>0</v>
      </c>
      <c r="R9" s="293" t="n">
        <v>0</v>
      </c>
      <c r="S9" s="293" t="n">
        <v>0</v>
      </c>
      <c r="T9" s="293" t="n">
        <v>0</v>
      </c>
      <c r="U9" s="293" t="n">
        <v>0</v>
      </c>
      <c r="V9" s="293" t="n">
        <v>0</v>
      </c>
      <c r="W9" s="293" t="n">
        <v>0</v>
      </c>
      <c r="X9" s="293" t="n">
        <v>0</v>
      </c>
      <c r="Y9" s="293" t="n">
        <v>0</v>
      </c>
      <c r="Z9" s="293" t="n">
        <v>0</v>
      </c>
      <c r="AA9" s="293" t="n">
        <v>0</v>
      </c>
      <c r="AB9" s="293" t="n">
        <v>0</v>
      </c>
      <c r="AC9" s="293" t="n">
        <v>0</v>
      </c>
      <c r="AD9" s="293" t="n">
        <v>0</v>
      </c>
      <c r="AE9" s="293" t="n">
        <v>0</v>
      </c>
      <c r="AF9" s="293" t="n">
        <v>0</v>
      </c>
      <c r="AG9" s="293" t="n">
        <v>0</v>
      </c>
      <c r="AH9" s="293" t="n">
        <v>0</v>
      </c>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5" hidden="false" customHeight="true" outlineLevel="0" collapsed="false">
      <c r="A10" s="294" t="s">
        <v>990</v>
      </c>
      <c r="B10" s="295" t="s">
        <v>991</v>
      </c>
      <c r="C10" s="276" t="n">
        <v>2</v>
      </c>
      <c r="D10" s="293" t="n">
        <v>0</v>
      </c>
      <c r="E10" s="293" t="n">
        <v>0</v>
      </c>
      <c r="F10" s="293" t="n">
        <v>0</v>
      </c>
      <c r="G10" s="293" t="n">
        <v>0</v>
      </c>
      <c r="H10" s="293" t="n">
        <v>0</v>
      </c>
      <c r="I10" s="293" t="n">
        <v>0</v>
      </c>
      <c r="J10" s="293" t="n">
        <v>0</v>
      </c>
      <c r="K10" s="293" t="n">
        <v>0</v>
      </c>
      <c r="L10" s="293" t="n">
        <v>0</v>
      </c>
      <c r="M10" s="293" t="n">
        <v>0</v>
      </c>
      <c r="N10" s="293" t="n">
        <v>0</v>
      </c>
      <c r="O10" s="293" t="n">
        <v>0</v>
      </c>
      <c r="P10" s="293" t="n">
        <v>0</v>
      </c>
      <c r="Q10" s="293" t="n">
        <v>0</v>
      </c>
      <c r="R10" s="293" t="n">
        <v>0</v>
      </c>
      <c r="S10" s="293" t="n">
        <v>0</v>
      </c>
      <c r="T10" s="293" t="n">
        <v>0</v>
      </c>
      <c r="U10" s="293" t="n">
        <v>0</v>
      </c>
      <c r="V10" s="293" t="n">
        <v>0</v>
      </c>
      <c r="W10" s="293" t="n">
        <v>0</v>
      </c>
      <c r="X10" s="293" t="n">
        <v>0</v>
      </c>
      <c r="Y10" s="293" t="n">
        <v>0</v>
      </c>
      <c r="Z10" s="293" t="n">
        <v>0</v>
      </c>
      <c r="AA10" s="293" t="n">
        <v>0</v>
      </c>
      <c r="AB10" s="293" t="n">
        <v>0</v>
      </c>
      <c r="AC10" s="293" t="n">
        <v>0</v>
      </c>
      <c r="AD10" s="293" t="n">
        <v>0</v>
      </c>
      <c r="AE10" s="293" t="n">
        <v>0</v>
      </c>
      <c r="AF10" s="293" t="n">
        <v>0</v>
      </c>
      <c r="AG10" s="293" t="n">
        <v>0</v>
      </c>
      <c r="AH10" s="293" t="n">
        <v>0</v>
      </c>
      <c r="ET10" s="68"/>
      <c r="EU10" s="68"/>
      <c r="EV10" s="68"/>
      <c r="EW10" s="68"/>
      <c r="EX10" s="68"/>
      <c r="EY10" s="68"/>
      <c r="EZ10" s="68"/>
      <c r="FA10" s="68"/>
    </row>
    <row r="11" customFormat="false" ht="39" hidden="false" customHeight="true" outlineLevel="0" collapsed="false">
      <c r="A11" s="294"/>
      <c r="B11" s="295" t="s">
        <v>992</v>
      </c>
      <c r="C11" s="276" t="n">
        <v>3</v>
      </c>
      <c r="D11" s="293" t="n">
        <v>0</v>
      </c>
      <c r="E11" s="293" t="n">
        <v>0</v>
      </c>
      <c r="F11" s="293" t="n">
        <v>0</v>
      </c>
      <c r="G11" s="293" t="n">
        <v>0</v>
      </c>
      <c r="H11" s="293" t="n">
        <v>0</v>
      </c>
      <c r="I11" s="293" t="n">
        <v>0</v>
      </c>
      <c r="J11" s="293" t="n">
        <v>0</v>
      </c>
      <c r="K11" s="293" t="n">
        <v>0</v>
      </c>
      <c r="L11" s="293" t="n">
        <v>0</v>
      </c>
      <c r="M11" s="293" t="n">
        <v>0</v>
      </c>
      <c r="N11" s="293" t="n">
        <v>0</v>
      </c>
      <c r="O11" s="293" t="n">
        <v>0</v>
      </c>
      <c r="P11" s="293" t="n">
        <v>0</v>
      </c>
      <c r="Q11" s="293" t="n">
        <v>0</v>
      </c>
      <c r="R11" s="293" t="n">
        <v>0</v>
      </c>
      <c r="S11" s="293" t="n">
        <v>0</v>
      </c>
      <c r="T11" s="293" t="n">
        <v>0</v>
      </c>
      <c r="U11" s="293" t="n">
        <v>0</v>
      </c>
      <c r="V11" s="293" t="n">
        <v>0</v>
      </c>
      <c r="W11" s="293" t="n">
        <v>0</v>
      </c>
      <c r="X11" s="293" t="n">
        <v>0</v>
      </c>
      <c r="Y11" s="293" t="n">
        <v>0</v>
      </c>
      <c r="Z11" s="293" t="n">
        <v>0</v>
      </c>
      <c r="AA11" s="293" t="n">
        <v>0</v>
      </c>
      <c r="AB11" s="293" t="n">
        <v>0</v>
      </c>
      <c r="AC11" s="293" t="n">
        <v>0</v>
      </c>
      <c r="AD11" s="293" t="n">
        <v>0</v>
      </c>
      <c r="AE11" s="293" t="n">
        <v>0</v>
      </c>
      <c r="AF11" s="293" t="n">
        <v>0</v>
      </c>
      <c r="AG11" s="293" t="n">
        <v>0</v>
      </c>
      <c r="AH11" s="293" t="n">
        <v>0</v>
      </c>
      <c r="ET11" s="68"/>
      <c r="EU11" s="68"/>
      <c r="EV11" s="68"/>
      <c r="EW11" s="68"/>
      <c r="EX11" s="68"/>
      <c r="EY11" s="68"/>
      <c r="EZ11" s="68"/>
      <c r="FA11" s="68"/>
    </row>
    <row r="12" customFormat="false" ht="31.95" hidden="false" customHeight="true" outlineLevel="0" collapsed="false">
      <c r="A12" s="294"/>
      <c r="B12" s="295" t="s">
        <v>993</v>
      </c>
      <c r="C12" s="276" t="n">
        <v>4</v>
      </c>
      <c r="D12" s="293" t="n">
        <v>0</v>
      </c>
      <c r="E12" s="293" t="n">
        <v>0</v>
      </c>
      <c r="F12" s="293" t="n">
        <v>0</v>
      </c>
      <c r="G12" s="293" t="n">
        <v>0</v>
      </c>
      <c r="H12" s="293" t="n">
        <v>0</v>
      </c>
      <c r="I12" s="293" t="n">
        <v>0</v>
      </c>
      <c r="J12" s="293" t="n">
        <v>0</v>
      </c>
      <c r="K12" s="293" t="n">
        <v>0</v>
      </c>
      <c r="L12" s="293" t="n">
        <v>0</v>
      </c>
      <c r="M12" s="293" t="n">
        <v>0</v>
      </c>
      <c r="N12" s="293" t="n">
        <v>0</v>
      </c>
      <c r="O12" s="293" t="n">
        <v>0</v>
      </c>
      <c r="P12" s="293" t="n">
        <v>0</v>
      </c>
      <c r="Q12" s="293" t="n">
        <v>0</v>
      </c>
      <c r="R12" s="293" t="n">
        <v>0</v>
      </c>
      <c r="S12" s="293" t="n">
        <v>0</v>
      </c>
      <c r="T12" s="293" t="n">
        <v>0</v>
      </c>
      <c r="U12" s="293" t="n">
        <v>0</v>
      </c>
      <c r="V12" s="293" t="n">
        <v>0</v>
      </c>
      <c r="W12" s="293" t="n">
        <v>0</v>
      </c>
      <c r="X12" s="293" t="n">
        <v>0</v>
      </c>
      <c r="Y12" s="293" t="n">
        <v>0</v>
      </c>
      <c r="Z12" s="293" t="n">
        <v>0</v>
      </c>
      <c r="AA12" s="293" t="n">
        <v>0</v>
      </c>
      <c r="AB12" s="293" t="n">
        <v>0</v>
      </c>
      <c r="AC12" s="293" t="n">
        <v>0</v>
      </c>
      <c r="AD12" s="293" t="n">
        <v>0</v>
      </c>
      <c r="AE12" s="293" t="n">
        <v>0</v>
      </c>
      <c r="AF12" s="293" t="n">
        <v>0</v>
      </c>
      <c r="AG12" s="293" t="n">
        <v>0</v>
      </c>
      <c r="AH12" s="293" t="n">
        <v>0</v>
      </c>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5" hidden="false" customHeight="true" outlineLevel="0" collapsed="false">
      <c r="A13" s="296" t="s">
        <v>994</v>
      </c>
      <c r="B13" s="297" t="s">
        <v>995</v>
      </c>
      <c r="C13" s="276" t="n">
        <v>5</v>
      </c>
      <c r="D13" s="293" t="n">
        <v>0</v>
      </c>
      <c r="E13" s="293" t="n">
        <v>0</v>
      </c>
      <c r="F13" s="293" t="n">
        <v>0</v>
      </c>
      <c r="G13" s="293" t="n">
        <v>0</v>
      </c>
      <c r="H13" s="293" t="n">
        <v>0</v>
      </c>
      <c r="I13" s="293" t="n">
        <v>0</v>
      </c>
      <c r="J13" s="293" t="n">
        <v>0</v>
      </c>
      <c r="K13" s="293" t="n">
        <v>0</v>
      </c>
      <c r="L13" s="293" t="n">
        <v>0</v>
      </c>
      <c r="M13" s="293" t="n">
        <v>0</v>
      </c>
      <c r="N13" s="293" t="n">
        <v>0</v>
      </c>
      <c r="O13" s="293" t="n">
        <v>0</v>
      </c>
      <c r="P13" s="293" t="n">
        <v>0</v>
      </c>
      <c r="Q13" s="293" t="n">
        <v>0</v>
      </c>
      <c r="R13" s="293" t="n">
        <v>0</v>
      </c>
      <c r="S13" s="293" t="n">
        <v>0</v>
      </c>
      <c r="T13" s="293" t="n">
        <v>0</v>
      </c>
      <c r="U13" s="293" t="n">
        <v>0</v>
      </c>
      <c r="V13" s="293" t="n">
        <v>0</v>
      </c>
      <c r="W13" s="293" t="n">
        <v>0</v>
      </c>
      <c r="X13" s="293" t="n">
        <v>0</v>
      </c>
      <c r="Y13" s="293" t="n">
        <v>0</v>
      </c>
      <c r="Z13" s="293" t="n">
        <v>0</v>
      </c>
      <c r="AA13" s="293" t="n">
        <v>0</v>
      </c>
      <c r="AB13" s="293" t="n">
        <v>0</v>
      </c>
      <c r="AC13" s="293" t="n">
        <v>0</v>
      </c>
      <c r="AD13" s="293" t="n">
        <v>0</v>
      </c>
      <c r="AE13" s="293" t="n">
        <v>0</v>
      </c>
      <c r="AF13" s="293" t="n">
        <v>0</v>
      </c>
      <c r="AG13" s="293" t="n">
        <v>0</v>
      </c>
      <c r="AH13" s="293" t="n">
        <v>0</v>
      </c>
      <c r="ET13" s="68"/>
      <c r="EU13" s="68"/>
      <c r="EV13" s="68"/>
      <c r="EW13" s="68"/>
      <c r="EX13" s="68"/>
      <c r="EY13" s="68"/>
      <c r="EZ13" s="68"/>
      <c r="FA13" s="68"/>
      <c r="FB13" s="68"/>
    </row>
    <row r="14" customFormat="false" ht="31.95" hidden="false" customHeight="true" outlineLevel="0" collapsed="false">
      <c r="A14" s="296"/>
      <c r="B14" s="297" t="s">
        <v>996</v>
      </c>
      <c r="C14" s="276" t="n">
        <v>6</v>
      </c>
      <c r="D14" s="293" t="n">
        <v>0</v>
      </c>
      <c r="E14" s="293" t="n">
        <v>0</v>
      </c>
      <c r="F14" s="293" t="n">
        <v>0</v>
      </c>
      <c r="G14" s="293" t="n">
        <v>0</v>
      </c>
      <c r="H14" s="293" t="n">
        <v>0</v>
      </c>
      <c r="I14" s="293" t="n">
        <v>0</v>
      </c>
      <c r="J14" s="293" t="n">
        <v>0</v>
      </c>
      <c r="K14" s="293" t="n">
        <v>0</v>
      </c>
      <c r="L14" s="293" t="n">
        <v>0</v>
      </c>
      <c r="M14" s="293" t="n">
        <v>0</v>
      </c>
      <c r="N14" s="293" t="n">
        <v>0</v>
      </c>
      <c r="O14" s="293" t="n">
        <v>0</v>
      </c>
      <c r="P14" s="293" t="n">
        <v>0</v>
      </c>
      <c r="Q14" s="293" t="n">
        <v>0</v>
      </c>
      <c r="R14" s="293" t="n">
        <v>0</v>
      </c>
      <c r="S14" s="293" t="n">
        <v>0</v>
      </c>
      <c r="T14" s="293" t="n">
        <v>0</v>
      </c>
      <c r="U14" s="293" t="n">
        <v>0</v>
      </c>
      <c r="V14" s="293" t="n">
        <v>0</v>
      </c>
      <c r="W14" s="293" t="n">
        <v>0</v>
      </c>
      <c r="X14" s="293" t="n">
        <v>0</v>
      </c>
      <c r="Y14" s="293" t="n">
        <v>0</v>
      </c>
      <c r="Z14" s="293" t="n">
        <v>0</v>
      </c>
      <c r="AA14" s="293" t="n">
        <v>0</v>
      </c>
      <c r="AB14" s="293" t="n">
        <v>0</v>
      </c>
      <c r="AC14" s="293" t="n">
        <v>0</v>
      </c>
      <c r="AD14" s="293" t="n">
        <v>0</v>
      </c>
      <c r="AE14" s="293" t="n">
        <v>0</v>
      </c>
      <c r="AF14" s="293" t="n">
        <v>0</v>
      </c>
      <c r="AG14" s="293" t="n">
        <v>0</v>
      </c>
      <c r="AH14" s="293" t="n">
        <v>0</v>
      </c>
      <c r="ET14" s="68"/>
      <c r="EU14" s="68"/>
      <c r="EV14" s="68"/>
      <c r="EW14" s="68"/>
      <c r="EX14" s="68"/>
      <c r="EY14" s="68"/>
      <c r="EZ14" s="68"/>
      <c r="FA14" s="68"/>
      <c r="FB14" s="68"/>
    </row>
    <row r="15" customFormat="false" ht="31.95" hidden="false" customHeight="true" outlineLevel="0" collapsed="false">
      <c r="A15" s="296"/>
      <c r="B15" s="297" t="s">
        <v>997</v>
      </c>
      <c r="C15" s="276" t="n">
        <v>7</v>
      </c>
      <c r="D15" s="293" t="n">
        <v>0</v>
      </c>
      <c r="E15" s="293" t="n">
        <v>0</v>
      </c>
      <c r="F15" s="293" t="n">
        <v>0</v>
      </c>
      <c r="G15" s="293" t="n">
        <v>0</v>
      </c>
      <c r="H15" s="293" t="n">
        <v>0</v>
      </c>
      <c r="I15" s="293" t="n">
        <v>0</v>
      </c>
      <c r="J15" s="293" t="n">
        <v>0</v>
      </c>
      <c r="K15" s="293" t="n">
        <v>0</v>
      </c>
      <c r="L15" s="293" t="n">
        <v>0</v>
      </c>
      <c r="M15" s="293" t="n">
        <v>0</v>
      </c>
      <c r="N15" s="293" t="n">
        <v>0</v>
      </c>
      <c r="O15" s="293" t="n">
        <v>0</v>
      </c>
      <c r="P15" s="293" t="n">
        <v>0</v>
      </c>
      <c r="Q15" s="293" t="n">
        <v>0</v>
      </c>
      <c r="R15" s="293" t="n">
        <v>0</v>
      </c>
      <c r="S15" s="293" t="n">
        <v>0</v>
      </c>
      <c r="T15" s="293" t="n">
        <v>0</v>
      </c>
      <c r="U15" s="293" t="n">
        <v>0</v>
      </c>
      <c r="V15" s="293" t="n">
        <v>0</v>
      </c>
      <c r="W15" s="293" t="n">
        <v>0</v>
      </c>
      <c r="X15" s="293" t="n">
        <v>0</v>
      </c>
      <c r="Y15" s="293" t="n">
        <v>0</v>
      </c>
      <c r="Z15" s="293" t="n">
        <v>0</v>
      </c>
      <c r="AA15" s="293" t="n">
        <v>0</v>
      </c>
      <c r="AB15" s="293" t="n">
        <v>0</v>
      </c>
      <c r="AC15" s="293" t="n">
        <v>0</v>
      </c>
      <c r="AD15" s="293" t="n">
        <v>0</v>
      </c>
      <c r="AE15" s="293" t="n">
        <v>0</v>
      </c>
      <c r="AF15" s="293" t="n">
        <v>0</v>
      </c>
      <c r="AG15" s="293" t="n">
        <v>0</v>
      </c>
      <c r="AH15" s="293" t="n">
        <v>0</v>
      </c>
      <c r="ET15" s="68"/>
      <c r="EU15" s="68"/>
      <c r="EV15" s="68"/>
      <c r="EW15" s="68"/>
      <c r="EX15" s="68"/>
      <c r="EY15" s="68"/>
      <c r="EZ15" s="68"/>
      <c r="FA15" s="68"/>
      <c r="FB15" s="68"/>
    </row>
    <row r="16" customFormat="false" ht="31.95" hidden="false" customHeight="true" outlineLevel="0" collapsed="false">
      <c r="A16" s="296"/>
      <c r="B16" s="297" t="s">
        <v>998</v>
      </c>
      <c r="C16" s="276" t="n">
        <v>8</v>
      </c>
      <c r="D16" s="293" t="n">
        <v>0</v>
      </c>
      <c r="E16" s="293" t="n">
        <v>0</v>
      </c>
      <c r="F16" s="293" t="n">
        <v>0</v>
      </c>
      <c r="G16" s="293" t="n">
        <v>0</v>
      </c>
      <c r="H16" s="293" t="n">
        <v>0</v>
      </c>
      <c r="I16" s="293" t="n">
        <v>0</v>
      </c>
      <c r="J16" s="293" t="n">
        <v>0</v>
      </c>
      <c r="K16" s="293" t="n">
        <v>0</v>
      </c>
      <c r="L16" s="293" t="n">
        <v>0</v>
      </c>
      <c r="M16" s="293" t="n">
        <v>0</v>
      </c>
      <c r="N16" s="293" t="n">
        <v>0</v>
      </c>
      <c r="O16" s="293" t="n">
        <v>0</v>
      </c>
      <c r="P16" s="293" t="n">
        <v>0</v>
      </c>
      <c r="Q16" s="293" t="n">
        <v>0</v>
      </c>
      <c r="R16" s="293" t="n">
        <v>0</v>
      </c>
      <c r="S16" s="293" t="n">
        <v>0</v>
      </c>
      <c r="T16" s="293" t="n">
        <v>0</v>
      </c>
      <c r="U16" s="293" t="n">
        <v>0</v>
      </c>
      <c r="V16" s="293" t="n">
        <v>0</v>
      </c>
      <c r="W16" s="293" t="n">
        <v>0</v>
      </c>
      <c r="X16" s="293" t="n">
        <v>0</v>
      </c>
      <c r="Y16" s="293" t="n">
        <v>0</v>
      </c>
      <c r="Z16" s="293" t="n">
        <v>0</v>
      </c>
      <c r="AA16" s="293" t="n">
        <v>0</v>
      </c>
      <c r="AB16" s="293" t="n">
        <v>0</v>
      </c>
      <c r="AC16" s="293" t="n">
        <v>0</v>
      </c>
      <c r="AD16" s="293" t="n">
        <v>0</v>
      </c>
      <c r="AE16" s="293" t="n">
        <v>0</v>
      </c>
      <c r="AF16" s="293" t="n">
        <v>0</v>
      </c>
      <c r="AG16" s="293" t="n">
        <v>0</v>
      </c>
      <c r="AH16" s="293" t="n">
        <v>0</v>
      </c>
      <c r="ET16" s="68"/>
      <c r="EU16" s="68"/>
      <c r="EV16" s="68"/>
      <c r="EW16" s="68"/>
      <c r="EX16" s="68"/>
      <c r="EY16" s="68"/>
      <c r="EZ16" s="68"/>
      <c r="FA16" s="68"/>
    </row>
    <row r="17" customFormat="false" ht="105.75" hidden="false" customHeight="true" outlineLevel="0" collapsed="false">
      <c r="A17" s="296"/>
      <c r="B17" s="297" t="s">
        <v>999</v>
      </c>
      <c r="C17" s="276" t="n">
        <v>9</v>
      </c>
      <c r="D17" s="293" t="n">
        <v>0</v>
      </c>
      <c r="E17" s="293" t="n">
        <v>0</v>
      </c>
      <c r="F17" s="293" t="n">
        <v>0</v>
      </c>
      <c r="G17" s="293" t="n">
        <v>0</v>
      </c>
      <c r="H17" s="293" t="n">
        <v>0</v>
      </c>
      <c r="I17" s="293" t="n">
        <v>0</v>
      </c>
      <c r="J17" s="293" t="n">
        <v>0</v>
      </c>
      <c r="K17" s="293" t="n">
        <v>0</v>
      </c>
      <c r="L17" s="293" t="n">
        <v>0</v>
      </c>
      <c r="M17" s="293" t="n">
        <v>0</v>
      </c>
      <c r="N17" s="293" t="n">
        <v>0</v>
      </c>
      <c r="O17" s="293" t="n">
        <v>0</v>
      </c>
      <c r="P17" s="293" t="n">
        <v>0</v>
      </c>
      <c r="Q17" s="293" t="n">
        <v>0</v>
      </c>
      <c r="R17" s="293" t="n">
        <v>0</v>
      </c>
      <c r="S17" s="293" t="n">
        <v>0</v>
      </c>
      <c r="T17" s="293" t="n">
        <v>0</v>
      </c>
      <c r="U17" s="293" t="n">
        <v>0</v>
      </c>
      <c r="V17" s="293" t="n">
        <v>0</v>
      </c>
      <c r="W17" s="293" t="n">
        <v>0</v>
      </c>
      <c r="X17" s="293" t="n">
        <v>0</v>
      </c>
      <c r="Y17" s="293" t="n">
        <v>0</v>
      </c>
      <c r="Z17" s="293" t="n">
        <v>0</v>
      </c>
      <c r="AA17" s="293" t="n">
        <v>0</v>
      </c>
      <c r="AB17" s="293" t="n">
        <v>0</v>
      </c>
      <c r="AC17" s="293" t="n">
        <v>0</v>
      </c>
      <c r="AD17" s="293" t="n">
        <v>0</v>
      </c>
      <c r="AE17" s="293" t="n">
        <v>0</v>
      </c>
      <c r="AF17" s="293" t="n">
        <v>0</v>
      </c>
      <c r="AG17" s="293" t="n">
        <v>0</v>
      </c>
      <c r="AH17" s="293" t="n">
        <v>0</v>
      </c>
      <c r="ET17" s="68"/>
      <c r="EU17" s="68"/>
      <c r="EV17" s="68"/>
      <c r="EW17" s="68"/>
      <c r="EX17" s="68"/>
      <c r="EY17" s="68"/>
      <c r="EZ17" s="68"/>
      <c r="FA17" s="68"/>
    </row>
    <row r="18" customFormat="false" ht="118.5" hidden="false" customHeight="true" outlineLevel="0" collapsed="false">
      <c r="A18" s="296"/>
      <c r="B18" s="298" t="s">
        <v>1000</v>
      </c>
      <c r="C18" s="276" t="n">
        <v>10</v>
      </c>
      <c r="D18" s="293" t="n">
        <v>0</v>
      </c>
      <c r="E18" s="293" t="n">
        <v>0</v>
      </c>
      <c r="F18" s="293" t="n">
        <v>0</v>
      </c>
      <c r="G18" s="293" t="n">
        <v>0</v>
      </c>
      <c r="H18" s="293" t="n">
        <v>0</v>
      </c>
      <c r="I18" s="293" t="n">
        <v>0</v>
      </c>
      <c r="J18" s="293" t="n">
        <v>0</v>
      </c>
      <c r="K18" s="293" t="n">
        <v>0</v>
      </c>
      <c r="L18" s="293" t="n">
        <v>0</v>
      </c>
      <c r="M18" s="293" t="n">
        <v>0</v>
      </c>
      <c r="N18" s="293" t="n">
        <v>0</v>
      </c>
      <c r="O18" s="293" t="n">
        <v>0</v>
      </c>
      <c r="P18" s="293" t="n">
        <v>0</v>
      </c>
      <c r="Q18" s="293" t="n">
        <v>0</v>
      </c>
      <c r="R18" s="293" t="n">
        <v>0</v>
      </c>
      <c r="S18" s="293" t="n">
        <v>0</v>
      </c>
      <c r="T18" s="293" t="n">
        <v>0</v>
      </c>
      <c r="U18" s="293" t="n">
        <v>0</v>
      </c>
      <c r="V18" s="293" t="n">
        <v>0</v>
      </c>
      <c r="W18" s="293" t="n">
        <v>0</v>
      </c>
      <c r="X18" s="293" t="n">
        <v>0</v>
      </c>
      <c r="Y18" s="293" t="n">
        <v>0</v>
      </c>
      <c r="Z18" s="293" t="n">
        <v>0</v>
      </c>
      <c r="AA18" s="293" t="n">
        <v>0</v>
      </c>
      <c r="AB18" s="293" t="n">
        <v>0</v>
      </c>
      <c r="AC18" s="293" t="n">
        <v>0</v>
      </c>
      <c r="AD18" s="293" t="n">
        <v>0</v>
      </c>
      <c r="AE18" s="293" t="n">
        <v>0</v>
      </c>
      <c r="AF18" s="293" t="n">
        <v>0</v>
      </c>
      <c r="AG18" s="293" t="n">
        <v>0</v>
      </c>
      <c r="AH18" s="293" t="n">
        <v>0</v>
      </c>
      <c r="ET18" s="68"/>
      <c r="EU18" s="68"/>
      <c r="EV18" s="68"/>
      <c r="EW18" s="68"/>
      <c r="EX18" s="68"/>
      <c r="EY18" s="68"/>
      <c r="EZ18" s="68"/>
      <c r="FA18" s="68"/>
    </row>
    <row r="19" customFormat="false" ht="49.95" hidden="false" customHeight="true" outlineLevel="0" collapsed="false">
      <c r="A19" s="296"/>
      <c r="B19" s="297" t="s">
        <v>1001</v>
      </c>
      <c r="C19" s="276" t="n">
        <v>11</v>
      </c>
      <c r="D19" s="293" t="n">
        <v>0</v>
      </c>
      <c r="E19" s="293" t="n">
        <v>0</v>
      </c>
      <c r="F19" s="293" t="n">
        <v>0</v>
      </c>
      <c r="G19" s="293" t="n">
        <v>0</v>
      </c>
      <c r="H19" s="293" t="n">
        <v>0</v>
      </c>
      <c r="I19" s="293" t="n">
        <v>0</v>
      </c>
      <c r="J19" s="293" t="n">
        <v>0</v>
      </c>
      <c r="K19" s="293" t="n">
        <v>0</v>
      </c>
      <c r="L19" s="293" t="n">
        <v>0</v>
      </c>
      <c r="M19" s="293" t="n">
        <v>0</v>
      </c>
      <c r="N19" s="293" t="n">
        <v>0</v>
      </c>
      <c r="O19" s="293" t="n">
        <v>0</v>
      </c>
      <c r="P19" s="293" t="n">
        <v>0</v>
      </c>
      <c r="Q19" s="293" t="n">
        <v>0</v>
      </c>
      <c r="R19" s="293" t="n">
        <v>0</v>
      </c>
      <c r="S19" s="293" t="n">
        <v>0</v>
      </c>
      <c r="T19" s="293" t="n">
        <v>0</v>
      </c>
      <c r="U19" s="293" t="n">
        <v>0</v>
      </c>
      <c r="V19" s="293" t="n">
        <v>0</v>
      </c>
      <c r="W19" s="293" t="n">
        <v>0</v>
      </c>
      <c r="X19" s="293" t="n">
        <v>0</v>
      </c>
      <c r="Y19" s="293" t="n">
        <v>0</v>
      </c>
      <c r="Z19" s="293" t="n">
        <v>0</v>
      </c>
      <c r="AA19" s="293" t="n">
        <v>0</v>
      </c>
      <c r="AB19" s="293" t="n">
        <v>0</v>
      </c>
      <c r="AC19" s="293" t="n">
        <v>0</v>
      </c>
      <c r="AD19" s="293" t="n">
        <v>0</v>
      </c>
      <c r="AE19" s="293" t="n">
        <v>0</v>
      </c>
      <c r="AF19" s="293" t="n">
        <v>0</v>
      </c>
      <c r="AG19" s="293" t="n">
        <v>0</v>
      </c>
      <c r="AH19" s="293" t="n">
        <v>0</v>
      </c>
      <c r="ET19" s="68"/>
      <c r="EU19" s="68"/>
      <c r="EV19" s="68"/>
      <c r="EW19" s="68"/>
      <c r="EX19" s="68"/>
      <c r="EY19" s="68"/>
      <c r="EZ19" s="68"/>
      <c r="FA19" s="68"/>
    </row>
    <row r="20" customFormat="false" ht="55.95" hidden="false" customHeight="true" outlineLevel="0" collapsed="false">
      <c r="A20" s="296"/>
      <c r="B20" s="297" t="s">
        <v>1002</v>
      </c>
      <c r="C20" s="276" t="n">
        <v>12</v>
      </c>
      <c r="D20" s="293" t="n">
        <v>0</v>
      </c>
      <c r="E20" s="293" t="n">
        <v>0</v>
      </c>
      <c r="F20" s="293" t="n">
        <v>0</v>
      </c>
      <c r="G20" s="293" t="n">
        <v>0</v>
      </c>
      <c r="H20" s="293" t="n">
        <v>0</v>
      </c>
      <c r="I20" s="293" t="n">
        <v>0</v>
      </c>
      <c r="J20" s="293" t="n">
        <v>0</v>
      </c>
      <c r="K20" s="293" t="n">
        <v>0</v>
      </c>
      <c r="L20" s="293" t="n">
        <v>0</v>
      </c>
      <c r="M20" s="293" t="n">
        <v>0</v>
      </c>
      <c r="N20" s="293" t="n">
        <v>0</v>
      </c>
      <c r="O20" s="293" t="n">
        <v>0</v>
      </c>
      <c r="P20" s="293" t="n">
        <v>0</v>
      </c>
      <c r="Q20" s="293" t="n">
        <v>0</v>
      </c>
      <c r="R20" s="293" t="n">
        <v>0</v>
      </c>
      <c r="S20" s="293" t="n">
        <v>0</v>
      </c>
      <c r="T20" s="293" t="n">
        <v>0</v>
      </c>
      <c r="U20" s="293" t="n">
        <v>0</v>
      </c>
      <c r="V20" s="293" t="n">
        <v>0</v>
      </c>
      <c r="W20" s="293" t="n">
        <v>0</v>
      </c>
      <c r="X20" s="293" t="n">
        <v>0</v>
      </c>
      <c r="Y20" s="293" t="n">
        <v>0</v>
      </c>
      <c r="Z20" s="293" t="n">
        <v>0</v>
      </c>
      <c r="AA20" s="293" t="n">
        <v>0</v>
      </c>
      <c r="AB20" s="293" t="n">
        <v>0</v>
      </c>
      <c r="AC20" s="293" t="n">
        <v>0</v>
      </c>
      <c r="AD20" s="293" t="n">
        <v>0</v>
      </c>
      <c r="AE20" s="293" t="n">
        <v>0</v>
      </c>
      <c r="AF20" s="293" t="n">
        <v>0</v>
      </c>
      <c r="AG20" s="293" t="n">
        <v>0</v>
      </c>
      <c r="AH20" s="293" t="n">
        <v>0</v>
      </c>
      <c r="ET20" s="68"/>
      <c r="EU20" s="68"/>
      <c r="EV20" s="68"/>
      <c r="EW20" s="68"/>
      <c r="EX20" s="68"/>
      <c r="EY20" s="68"/>
      <c r="EZ20" s="68"/>
      <c r="FA20" s="68"/>
    </row>
    <row r="21" customFormat="false" ht="31.95" hidden="false" customHeight="true" outlineLevel="0" collapsed="false">
      <c r="A21" s="296"/>
      <c r="B21" s="297" t="s">
        <v>1003</v>
      </c>
      <c r="C21" s="276" t="n">
        <v>13</v>
      </c>
      <c r="D21" s="293" t="n">
        <v>0</v>
      </c>
      <c r="E21" s="293" t="n">
        <v>0</v>
      </c>
      <c r="F21" s="293" t="n">
        <v>0</v>
      </c>
      <c r="G21" s="293" t="n">
        <v>0</v>
      </c>
      <c r="H21" s="293" t="n">
        <v>0</v>
      </c>
      <c r="I21" s="293" t="n">
        <v>0</v>
      </c>
      <c r="J21" s="293" t="n">
        <v>0</v>
      </c>
      <c r="K21" s="293" t="n">
        <v>0</v>
      </c>
      <c r="L21" s="293" t="n">
        <v>0</v>
      </c>
      <c r="M21" s="293" t="n">
        <v>0</v>
      </c>
      <c r="N21" s="293" t="n">
        <v>0</v>
      </c>
      <c r="O21" s="293" t="n">
        <v>0</v>
      </c>
      <c r="P21" s="293" t="n">
        <v>0</v>
      </c>
      <c r="Q21" s="293" t="n">
        <v>0</v>
      </c>
      <c r="R21" s="293" t="n">
        <v>0</v>
      </c>
      <c r="S21" s="293" t="n">
        <v>0</v>
      </c>
      <c r="T21" s="293" t="n">
        <v>0</v>
      </c>
      <c r="U21" s="293" t="n">
        <v>0</v>
      </c>
      <c r="V21" s="293" t="n">
        <v>0</v>
      </c>
      <c r="W21" s="293" t="n">
        <v>0</v>
      </c>
      <c r="X21" s="293" t="n">
        <v>0</v>
      </c>
      <c r="Y21" s="293" t="n">
        <v>0</v>
      </c>
      <c r="Z21" s="293" t="n">
        <v>0</v>
      </c>
      <c r="AA21" s="293" t="n">
        <v>0</v>
      </c>
      <c r="AB21" s="293" t="n">
        <v>0</v>
      </c>
      <c r="AC21" s="293" t="n">
        <v>0</v>
      </c>
      <c r="AD21" s="293" t="n">
        <v>0</v>
      </c>
      <c r="AE21" s="293" t="n">
        <v>0</v>
      </c>
      <c r="AF21" s="293" t="n">
        <v>0</v>
      </c>
      <c r="AG21" s="293" t="n">
        <v>0</v>
      </c>
      <c r="AH21" s="293" t="n">
        <v>0</v>
      </c>
      <c r="ET21" s="68"/>
      <c r="EU21" s="68"/>
      <c r="EV21" s="68"/>
      <c r="EW21" s="68"/>
      <c r="EX21" s="68"/>
      <c r="EY21" s="68"/>
      <c r="EZ21" s="68"/>
      <c r="FA21" s="68"/>
    </row>
    <row r="22" customFormat="false" ht="49.95" hidden="false" customHeight="true" outlineLevel="0" collapsed="false">
      <c r="A22" s="296" t="s">
        <v>1004</v>
      </c>
      <c r="B22" s="298" t="s">
        <v>1005</v>
      </c>
      <c r="C22" s="276" t="n">
        <v>14</v>
      </c>
      <c r="D22" s="293" t="n">
        <v>0</v>
      </c>
      <c r="E22" s="293" t="n">
        <v>0</v>
      </c>
      <c r="F22" s="293" t="n">
        <v>0</v>
      </c>
      <c r="G22" s="293" t="n">
        <v>0</v>
      </c>
      <c r="H22" s="293" t="n">
        <v>0</v>
      </c>
      <c r="I22" s="293" t="n">
        <v>0</v>
      </c>
      <c r="J22" s="293" t="n">
        <v>0</v>
      </c>
      <c r="K22" s="293" t="n">
        <v>0</v>
      </c>
      <c r="L22" s="293" t="n">
        <v>0</v>
      </c>
      <c r="M22" s="293" t="n">
        <v>0</v>
      </c>
      <c r="N22" s="293" t="n">
        <v>0</v>
      </c>
      <c r="O22" s="293" t="n">
        <v>0</v>
      </c>
      <c r="P22" s="293" t="n">
        <v>0</v>
      </c>
      <c r="Q22" s="293" t="n">
        <v>0</v>
      </c>
      <c r="R22" s="293" t="n">
        <v>0</v>
      </c>
      <c r="S22" s="293" t="n">
        <v>0</v>
      </c>
      <c r="T22" s="293" t="n">
        <v>0</v>
      </c>
      <c r="U22" s="293" t="n">
        <v>0</v>
      </c>
      <c r="V22" s="293" t="n">
        <v>0</v>
      </c>
      <c r="W22" s="293" t="n">
        <v>0</v>
      </c>
      <c r="X22" s="293" t="n">
        <v>0</v>
      </c>
      <c r="Y22" s="293" t="n">
        <v>0</v>
      </c>
      <c r="Z22" s="293" t="n">
        <v>0</v>
      </c>
      <c r="AA22" s="293" t="n">
        <v>0</v>
      </c>
      <c r="AB22" s="293" t="n">
        <v>0</v>
      </c>
      <c r="AC22" s="293" t="n">
        <v>0</v>
      </c>
      <c r="AD22" s="293" t="n">
        <v>0</v>
      </c>
      <c r="AE22" s="293" t="n">
        <v>0</v>
      </c>
      <c r="AF22" s="293" t="n">
        <v>0</v>
      </c>
      <c r="AG22" s="293" t="n">
        <v>0</v>
      </c>
      <c r="AH22" s="293" t="n">
        <v>0</v>
      </c>
      <c r="ET22" s="68"/>
      <c r="EU22" s="68"/>
      <c r="EV22" s="68"/>
      <c r="EW22" s="68"/>
      <c r="EX22" s="68"/>
      <c r="EY22" s="68"/>
      <c r="EZ22" s="68"/>
      <c r="FA22" s="68"/>
    </row>
    <row r="23" customFormat="false" ht="64.2" hidden="false" customHeight="true" outlineLevel="0" collapsed="false">
      <c r="A23" s="296"/>
      <c r="B23" s="298" t="s">
        <v>1006</v>
      </c>
      <c r="C23" s="276" t="n">
        <v>15</v>
      </c>
      <c r="D23" s="293" t="n">
        <v>0</v>
      </c>
      <c r="E23" s="293" t="n">
        <v>0</v>
      </c>
      <c r="F23" s="293" t="n">
        <v>0</v>
      </c>
      <c r="G23" s="293" t="n">
        <v>0</v>
      </c>
      <c r="H23" s="293" t="n">
        <v>0</v>
      </c>
      <c r="I23" s="293" t="n">
        <v>0</v>
      </c>
      <c r="J23" s="293" t="n">
        <v>0</v>
      </c>
      <c r="K23" s="293" t="n">
        <v>0</v>
      </c>
      <c r="L23" s="293" t="n">
        <v>0</v>
      </c>
      <c r="M23" s="293" t="n">
        <v>0</v>
      </c>
      <c r="N23" s="293" t="n">
        <v>0</v>
      </c>
      <c r="O23" s="293" t="n">
        <v>0</v>
      </c>
      <c r="P23" s="293" t="n">
        <v>0</v>
      </c>
      <c r="Q23" s="293" t="n">
        <v>0</v>
      </c>
      <c r="R23" s="293" t="n">
        <v>0</v>
      </c>
      <c r="S23" s="293" t="n">
        <v>0</v>
      </c>
      <c r="T23" s="293" t="n">
        <v>0</v>
      </c>
      <c r="U23" s="293" t="n">
        <v>0</v>
      </c>
      <c r="V23" s="293" t="n">
        <v>0</v>
      </c>
      <c r="W23" s="293" t="n">
        <v>0</v>
      </c>
      <c r="X23" s="293" t="n">
        <v>0</v>
      </c>
      <c r="Y23" s="293" t="n">
        <v>0</v>
      </c>
      <c r="Z23" s="293" t="n">
        <v>0</v>
      </c>
      <c r="AA23" s="293" t="n">
        <v>0</v>
      </c>
      <c r="AB23" s="293" t="n">
        <v>0</v>
      </c>
      <c r="AC23" s="293" t="n">
        <v>0</v>
      </c>
      <c r="AD23" s="293" t="n">
        <v>0</v>
      </c>
      <c r="AE23" s="293" t="n">
        <v>0</v>
      </c>
      <c r="AF23" s="293" t="n">
        <v>0</v>
      </c>
      <c r="AG23" s="293" t="n">
        <v>0</v>
      </c>
      <c r="AH23" s="293" t="n">
        <v>0</v>
      </c>
      <c r="ET23" s="68"/>
      <c r="EU23" s="68"/>
      <c r="EV23" s="68"/>
      <c r="EW23" s="68"/>
      <c r="EX23" s="68"/>
      <c r="EY23" s="68"/>
      <c r="EZ23" s="68"/>
      <c r="FA23" s="68"/>
    </row>
    <row r="24" customFormat="false" ht="53.55" hidden="false" customHeight="true" outlineLevel="0" collapsed="false">
      <c r="A24" s="296"/>
      <c r="B24" s="298" t="s">
        <v>1007</v>
      </c>
      <c r="C24" s="276" t="n">
        <v>16</v>
      </c>
      <c r="D24" s="293" t="n">
        <v>0</v>
      </c>
      <c r="E24" s="293" t="n">
        <v>0</v>
      </c>
      <c r="F24" s="293" t="n">
        <v>0</v>
      </c>
      <c r="G24" s="293" t="n">
        <v>0</v>
      </c>
      <c r="H24" s="293" t="n">
        <v>0</v>
      </c>
      <c r="I24" s="293" t="n">
        <v>0</v>
      </c>
      <c r="J24" s="293" t="n">
        <v>0</v>
      </c>
      <c r="K24" s="293" t="n">
        <v>0</v>
      </c>
      <c r="L24" s="293" t="n">
        <v>0</v>
      </c>
      <c r="M24" s="293" t="n">
        <v>0</v>
      </c>
      <c r="N24" s="293" t="n">
        <v>0</v>
      </c>
      <c r="O24" s="293" t="n">
        <v>0</v>
      </c>
      <c r="P24" s="293" t="n">
        <v>0</v>
      </c>
      <c r="Q24" s="293" t="n">
        <v>0</v>
      </c>
      <c r="R24" s="293" t="n">
        <v>0</v>
      </c>
      <c r="S24" s="293" t="n">
        <v>0</v>
      </c>
      <c r="T24" s="293" t="n">
        <v>0</v>
      </c>
      <c r="U24" s="293" t="n">
        <v>0</v>
      </c>
      <c r="V24" s="293" t="n">
        <v>0</v>
      </c>
      <c r="W24" s="293" t="n">
        <v>0</v>
      </c>
      <c r="X24" s="293" t="n">
        <v>0</v>
      </c>
      <c r="Y24" s="293" t="n">
        <v>0</v>
      </c>
      <c r="Z24" s="293" t="n">
        <v>0</v>
      </c>
      <c r="AA24" s="293" t="n">
        <v>0</v>
      </c>
      <c r="AB24" s="293" t="n">
        <v>0</v>
      </c>
      <c r="AC24" s="293" t="n">
        <v>0</v>
      </c>
      <c r="AD24" s="293" t="n">
        <v>0</v>
      </c>
      <c r="AE24" s="293" t="n">
        <v>0</v>
      </c>
      <c r="AF24" s="293" t="n">
        <v>0</v>
      </c>
      <c r="AG24" s="293" t="n">
        <v>0</v>
      </c>
      <c r="AH24" s="293" t="n">
        <v>0</v>
      </c>
      <c r="ET24" s="68"/>
      <c r="EU24" s="68"/>
      <c r="EV24" s="68"/>
      <c r="EW24" s="68"/>
      <c r="EX24" s="68"/>
      <c r="EY24" s="68"/>
      <c r="EZ24" s="68"/>
      <c r="FA24" s="68"/>
    </row>
    <row r="25" customFormat="false" ht="70.95" hidden="false" customHeight="true" outlineLevel="0" collapsed="false">
      <c r="A25" s="296"/>
      <c r="B25" s="298" t="s">
        <v>1008</v>
      </c>
      <c r="C25" s="276" t="n">
        <v>17</v>
      </c>
      <c r="D25" s="293" t="n">
        <v>0</v>
      </c>
      <c r="E25" s="293" t="n">
        <v>0</v>
      </c>
      <c r="F25" s="293" t="n">
        <v>0</v>
      </c>
      <c r="G25" s="293" t="n">
        <v>0</v>
      </c>
      <c r="H25" s="293" t="n">
        <v>0</v>
      </c>
      <c r="I25" s="293" t="n">
        <v>0</v>
      </c>
      <c r="J25" s="293" t="n">
        <v>0</v>
      </c>
      <c r="K25" s="293" t="n">
        <v>0</v>
      </c>
      <c r="L25" s="293" t="n">
        <v>0</v>
      </c>
      <c r="M25" s="293" t="n">
        <v>0</v>
      </c>
      <c r="N25" s="293" t="n">
        <v>0</v>
      </c>
      <c r="O25" s="293" t="n">
        <v>0</v>
      </c>
      <c r="P25" s="293" t="n">
        <v>0</v>
      </c>
      <c r="Q25" s="293" t="n">
        <v>0</v>
      </c>
      <c r="R25" s="293" t="n">
        <v>0</v>
      </c>
      <c r="S25" s="293" t="n">
        <v>0</v>
      </c>
      <c r="T25" s="293" t="n">
        <v>0</v>
      </c>
      <c r="U25" s="293" t="n">
        <v>0</v>
      </c>
      <c r="V25" s="293" t="n">
        <v>0</v>
      </c>
      <c r="W25" s="293" t="n">
        <v>0</v>
      </c>
      <c r="X25" s="293" t="n">
        <v>0</v>
      </c>
      <c r="Y25" s="293" t="n">
        <v>0</v>
      </c>
      <c r="Z25" s="293" t="n">
        <v>0</v>
      </c>
      <c r="AA25" s="293" t="n">
        <v>0</v>
      </c>
      <c r="AB25" s="293" t="n">
        <v>0</v>
      </c>
      <c r="AC25" s="293" t="n">
        <v>0</v>
      </c>
      <c r="AD25" s="293" t="n">
        <v>0</v>
      </c>
      <c r="AE25" s="293" t="n">
        <v>0</v>
      </c>
      <c r="AF25" s="293" t="n">
        <v>0</v>
      </c>
      <c r="AG25" s="293" t="n">
        <v>0</v>
      </c>
      <c r="AH25" s="293" t="n">
        <v>0</v>
      </c>
      <c r="ET25" s="68"/>
      <c r="EU25" s="68"/>
      <c r="EV25" s="68"/>
      <c r="EW25" s="68"/>
      <c r="EX25" s="68"/>
      <c r="EY25" s="68"/>
      <c r="EZ25" s="68"/>
      <c r="FA25" s="68"/>
    </row>
    <row r="26" customFormat="false" ht="52.2" hidden="false" customHeight="true" outlineLevel="0" collapsed="false">
      <c r="A26" s="296"/>
      <c r="B26" s="298" t="s">
        <v>1009</v>
      </c>
      <c r="C26" s="276" t="n">
        <v>18</v>
      </c>
      <c r="D26" s="293" t="n">
        <v>0</v>
      </c>
      <c r="E26" s="293" t="n">
        <v>0</v>
      </c>
      <c r="F26" s="293" t="n">
        <v>0</v>
      </c>
      <c r="G26" s="293" t="n">
        <v>0</v>
      </c>
      <c r="H26" s="293" t="n">
        <v>0</v>
      </c>
      <c r="I26" s="293" t="n">
        <v>0</v>
      </c>
      <c r="J26" s="293" t="n">
        <v>0</v>
      </c>
      <c r="K26" s="293" t="n">
        <v>0</v>
      </c>
      <c r="L26" s="293" t="n">
        <v>0</v>
      </c>
      <c r="M26" s="293" t="n">
        <v>0</v>
      </c>
      <c r="N26" s="293" t="n">
        <v>0</v>
      </c>
      <c r="O26" s="293" t="n">
        <v>0</v>
      </c>
      <c r="P26" s="293" t="n">
        <v>0</v>
      </c>
      <c r="Q26" s="293" t="n">
        <v>0</v>
      </c>
      <c r="R26" s="293" t="n">
        <v>0</v>
      </c>
      <c r="S26" s="293" t="n">
        <v>0</v>
      </c>
      <c r="T26" s="293" t="n">
        <v>0</v>
      </c>
      <c r="U26" s="293" t="n">
        <v>0</v>
      </c>
      <c r="V26" s="293" t="n">
        <v>0</v>
      </c>
      <c r="W26" s="293" t="n">
        <v>0</v>
      </c>
      <c r="X26" s="293" t="n">
        <v>0</v>
      </c>
      <c r="Y26" s="293" t="n">
        <v>0</v>
      </c>
      <c r="Z26" s="293" t="n">
        <v>0</v>
      </c>
      <c r="AA26" s="293" t="n">
        <v>0</v>
      </c>
      <c r="AB26" s="293" t="n">
        <v>0</v>
      </c>
      <c r="AC26" s="293" t="n">
        <v>0</v>
      </c>
      <c r="AD26" s="293" t="n">
        <v>0</v>
      </c>
      <c r="AE26" s="293" t="n">
        <v>0</v>
      </c>
      <c r="AF26" s="293" t="n">
        <v>0</v>
      </c>
      <c r="AG26" s="293" t="n">
        <v>0</v>
      </c>
      <c r="AH26" s="293" t="n">
        <v>0</v>
      </c>
      <c r="ET26" s="68"/>
      <c r="EU26" s="68"/>
      <c r="EV26" s="68"/>
      <c r="EW26" s="68"/>
      <c r="EX26" s="68"/>
      <c r="EY26" s="68"/>
      <c r="EZ26" s="68"/>
      <c r="FA26" s="68"/>
    </row>
    <row r="27" customFormat="false" ht="51" hidden="false" customHeight="true" outlineLevel="0" collapsed="false">
      <c r="A27" s="296"/>
      <c r="B27" s="299" t="s">
        <v>1010</v>
      </c>
      <c r="C27" s="276" t="n">
        <v>19</v>
      </c>
      <c r="D27" s="293" t="n">
        <v>0</v>
      </c>
      <c r="E27" s="293" t="n">
        <v>0</v>
      </c>
      <c r="F27" s="293" t="n">
        <v>0</v>
      </c>
      <c r="G27" s="293" t="n">
        <v>0</v>
      </c>
      <c r="H27" s="293" t="n">
        <v>0</v>
      </c>
      <c r="I27" s="293" t="n">
        <v>0</v>
      </c>
      <c r="J27" s="293" t="n">
        <v>0</v>
      </c>
      <c r="K27" s="293" t="n">
        <v>0</v>
      </c>
      <c r="L27" s="293" t="n">
        <v>0</v>
      </c>
      <c r="M27" s="293" t="n">
        <v>0</v>
      </c>
      <c r="N27" s="293" t="n">
        <v>0</v>
      </c>
      <c r="O27" s="293" t="n">
        <v>0</v>
      </c>
      <c r="P27" s="293" t="n">
        <v>0</v>
      </c>
      <c r="Q27" s="293" t="n">
        <v>0</v>
      </c>
      <c r="R27" s="293" t="n">
        <v>0</v>
      </c>
      <c r="S27" s="293" t="n">
        <v>0</v>
      </c>
      <c r="T27" s="293" t="n">
        <v>0</v>
      </c>
      <c r="U27" s="293" t="n">
        <v>0</v>
      </c>
      <c r="V27" s="293" t="n">
        <v>0</v>
      </c>
      <c r="W27" s="293" t="n">
        <v>0</v>
      </c>
      <c r="X27" s="293" t="n">
        <v>0</v>
      </c>
      <c r="Y27" s="293" t="n">
        <v>0</v>
      </c>
      <c r="Z27" s="293" t="n">
        <v>0</v>
      </c>
      <c r="AA27" s="293" t="n">
        <v>0</v>
      </c>
      <c r="AB27" s="293" t="n">
        <v>0</v>
      </c>
      <c r="AC27" s="293" t="n">
        <v>0</v>
      </c>
      <c r="AD27" s="293" t="n">
        <v>0</v>
      </c>
      <c r="AE27" s="293" t="n">
        <v>0</v>
      </c>
      <c r="AF27" s="293" t="n">
        <v>0</v>
      </c>
      <c r="AG27" s="293" t="n">
        <v>0</v>
      </c>
      <c r="AH27" s="293" t="n">
        <v>0</v>
      </c>
      <c r="ET27" s="68"/>
      <c r="EU27" s="68"/>
      <c r="EV27" s="68"/>
      <c r="EW27" s="68"/>
      <c r="EX27" s="68"/>
      <c r="EY27" s="68"/>
      <c r="EZ27" s="68"/>
      <c r="FA27" s="68"/>
    </row>
    <row r="28" customFormat="false" ht="48.6" hidden="false" customHeight="true" outlineLevel="0" collapsed="false">
      <c r="A28" s="296"/>
      <c r="B28" s="298" t="s">
        <v>1011</v>
      </c>
      <c r="C28" s="276" t="n">
        <v>20</v>
      </c>
      <c r="D28" s="293" t="n">
        <v>0</v>
      </c>
      <c r="E28" s="293" t="n">
        <v>0</v>
      </c>
      <c r="F28" s="293" t="n">
        <v>0</v>
      </c>
      <c r="G28" s="293" t="n">
        <v>0</v>
      </c>
      <c r="H28" s="293" t="n">
        <v>0</v>
      </c>
      <c r="I28" s="293" t="n">
        <v>0</v>
      </c>
      <c r="J28" s="293" t="n">
        <v>0</v>
      </c>
      <c r="K28" s="293" t="n">
        <v>0</v>
      </c>
      <c r="L28" s="293" t="n">
        <v>0</v>
      </c>
      <c r="M28" s="293" t="n">
        <v>0</v>
      </c>
      <c r="N28" s="293" t="n">
        <v>0</v>
      </c>
      <c r="O28" s="293" t="n">
        <v>0</v>
      </c>
      <c r="P28" s="293" t="n">
        <v>0</v>
      </c>
      <c r="Q28" s="293" t="n">
        <v>0</v>
      </c>
      <c r="R28" s="293" t="n">
        <v>0</v>
      </c>
      <c r="S28" s="293" t="n">
        <v>0</v>
      </c>
      <c r="T28" s="293" t="n">
        <v>0</v>
      </c>
      <c r="U28" s="293" t="n">
        <v>0</v>
      </c>
      <c r="V28" s="293" t="n">
        <v>0</v>
      </c>
      <c r="W28" s="293" t="n">
        <v>0</v>
      </c>
      <c r="X28" s="293" t="n">
        <v>0</v>
      </c>
      <c r="Y28" s="293" t="n">
        <v>0</v>
      </c>
      <c r="Z28" s="293" t="n">
        <v>0</v>
      </c>
      <c r="AA28" s="293" t="n">
        <v>0</v>
      </c>
      <c r="AB28" s="293" t="n">
        <v>0</v>
      </c>
      <c r="AC28" s="293" t="n">
        <v>0</v>
      </c>
      <c r="AD28" s="293" t="n">
        <v>0</v>
      </c>
      <c r="AE28" s="293" t="n">
        <v>0</v>
      </c>
      <c r="AF28" s="293" t="n">
        <v>0</v>
      </c>
      <c r="AG28" s="293" t="n">
        <v>0</v>
      </c>
      <c r="AH28" s="293" t="n">
        <v>0</v>
      </c>
      <c r="ET28" s="68"/>
      <c r="EU28" s="68"/>
      <c r="EV28" s="68"/>
      <c r="EW28" s="68"/>
      <c r="EX28" s="68"/>
      <c r="EY28" s="68"/>
      <c r="EZ28" s="68"/>
      <c r="FA28" s="68"/>
    </row>
    <row r="29" customFormat="false" ht="45" hidden="false" customHeight="true" outlineLevel="0" collapsed="false">
      <c r="A29" s="296"/>
      <c r="B29" s="298" t="s">
        <v>1012</v>
      </c>
      <c r="C29" s="276" t="n">
        <v>21</v>
      </c>
      <c r="D29" s="293" t="n">
        <v>0</v>
      </c>
      <c r="E29" s="293" t="n">
        <v>0</v>
      </c>
      <c r="F29" s="293" t="n">
        <v>0</v>
      </c>
      <c r="G29" s="293" t="n">
        <v>0</v>
      </c>
      <c r="H29" s="293" t="n">
        <v>0</v>
      </c>
      <c r="I29" s="293" t="n">
        <v>0</v>
      </c>
      <c r="J29" s="293" t="n">
        <v>0</v>
      </c>
      <c r="K29" s="293" t="n">
        <v>0</v>
      </c>
      <c r="L29" s="293" t="n">
        <v>0</v>
      </c>
      <c r="M29" s="293" t="n">
        <v>0</v>
      </c>
      <c r="N29" s="293" t="n">
        <v>0</v>
      </c>
      <c r="O29" s="293" t="n">
        <v>0</v>
      </c>
      <c r="P29" s="293" t="n">
        <v>0</v>
      </c>
      <c r="Q29" s="293" t="n">
        <v>0</v>
      </c>
      <c r="R29" s="293" t="n">
        <v>0</v>
      </c>
      <c r="S29" s="293" t="n">
        <v>0</v>
      </c>
      <c r="T29" s="293" t="n">
        <v>0</v>
      </c>
      <c r="U29" s="293" t="n">
        <v>0</v>
      </c>
      <c r="V29" s="293" t="n">
        <v>0</v>
      </c>
      <c r="W29" s="293" t="n">
        <v>0</v>
      </c>
      <c r="X29" s="293" t="n">
        <v>0</v>
      </c>
      <c r="Y29" s="293" t="n">
        <v>0</v>
      </c>
      <c r="Z29" s="293" t="n">
        <v>0</v>
      </c>
      <c r="AA29" s="293" t="n">
        <v>0</v>
      </c>
      <c r="AB29" s="293" t="n">
        <v>0</v>
      </c>
      <c r="AC29" s="293" t="n">
        <v>0</v>
      </c>
      <c r="AD29" s="293" t="n">
        <v>0</v>
      </c>
      <c r="AE29" s="293" t="n">
        <v>0</v>
      </c>
      <c r="AF29" s="293" t="n">
        <v>0</v>
      </c>
      <c r="AG29" s="293" t="n">
        <v>0</v>
      </c>
      <c r="AH29" s="293" t="n">
        <v>0</v>
      </c>
      <c r="ET29" s="68"/>
      <c r="EU29" s="68"/>
      <c r="EV29" s="68"/>
      <c r="EW29" s="68"/>
      <c r="EX29" s="68"/>
      <c r="EY29" s="68"/>
      <c r="EZ29" s="68"/>
      <c r="FA29" s="68"/>
    </row>
    <row r="30" customFormat="false" ht="40.2" hidden="false" customHeight="true" outlineLevel="0" collapsed="false">
      <c r="A30" s="296"/>
      <c r="B30" s="298" t="s">
        <v>1013</v>
      </c>
      <c r="C30" s="276" t="n">
        <v>22</v>
      </c>
      <c r="D30" s="293" t="n">
        <v>0</v>
      </c>
      <c r="E30" s="293" t="n">
        <v>0</v>
      </c>
      <c r="F30" s="293" t="n">
        <v>0</v>
      </c>
      <c r="G30" s="293" t="n">
        <v>0</v>
      </c>
      <c r="H30" s="293" t="n">
        <v>0</v>
      </c>
      <c r="I30" s="293" t="n">
        <v>0</v>
      </c>
      <c r="J30" s="293" t="n">
        <v>0</v>
      </c>
      <c r="K30" s="293" t="n">
        <v>0</v>
      </c>
      <c r="L30" s="293" t="n">
        <v>0</v>
      </c>
      <c r="M30" s="293" t="n">
        <v>0</v>
      </c>
      <c r="N30" s="293" t="n">
        <v>0</v>
      </c>
      <c r="O30" s="293" t="n">
        <v>0</v>
      </c>
      <c r="P30" s="293" t="n">
        <v>0</v>
      </c>
      <c r="Q30" s="293" t="n">
        <v>0</v>
      </c>
      <c r="R30" s="293" t="n">
        <v>0</v>
      </c>
      <c r="S30" s="293" t="n">
        <v>0</v>
      </c>
      <c r="T30" s="293" t="n">
        <v>0</v>
      </c>
      <c r="U30" s="293" t="n">
        <v>0</v>
      </c>
      <c r="V30" s="293" t="n">
        <v>0</v>
      </c>
      <c r="W30" s="293" t="n">
        <v>0</v>
      </c>
      <c r="X30" s="293" t="n">
        <v>0</v>
      </c>
      <c r="Y30" s="293" t="n">
        <v>0</v>
      </c>
      <c r="Z30" s="293" t="n">
        <v>0</v>
      </c>
      <c r="AA30" s="293" t="n">
        <v>0</v>
      </c>
      <c r="AB30" s="293" t="n">
        <v>0</v>
      </c>
      <c r="AC30" s="293" t="n">
        <v>0</v>
      </c>
      <c r="AD30" s="293" t="n">
        <v>0</v>
      </c>
      <c r="AE30" s="293" t="n">
        <v>0</v>
      </c>
      <c r="AF30" s="293" t="n">
        <v>0</v>
      </c>
      <c r="AG30" s="293" t="n">
        <v>0</v>
      </c>
      <c r="AH30" s="293" t="n">
        <v>0</v>
      </c>
      <c r="ET30" s="68"/>
      <c r="EU30" s="68"/>
      <c r="EV30" s="68"/>
      <c r="EW30" s="68"/>
      <c r="EX30" s="68"/>
      <c r="EY30" s="68"/>
      <c r="EZ30" s="68"/>
      <c r="FA30" s="68"/>
    </row>
    <row r="31" customFormat="false" ht="67.95" hidden="false" customHeight="true" outlineLevel="0" collapsed="false">
      <c r="A31" s="296"/>
      <c r="B31" s="298" t="s">
        <v>1014</v>
      </c>
      <c r="C31" s="276" t="n">
        <v>23</v>
      </c>
      <c r="D31" s="293" t="n">
        <v>0</v>
      </c>
      <c r="E31" s="293" t="n">
        <v>0</v>
      </c>
      <c r="F31" s="293" t="n">
        <v>0</v>
      </c>
      <c r="G31" s="293" t="n">
        <v>0</v>
      </c>
      <c r="H31" s="293" t="n">
        <v>0</v>
      </c>
      <c r="I31" s="293" t="n">
        <v>0</v>
      </c>
      <c r="J31" s="293" t="n">
        <v>0</v>
      </c>
      <c r="K31" s="293" t="n">
        <v>0</v>
      </c>
      <c r="L31" s="293" t="n">
        <v>0</v>
      </c>
      <c r="M31" s="293" t="n">
        <v>0</v>
      </c>
      <c r="N31" s="293" t="n">
        <v>0</v>
      </c>
      <c r="O31" s="293" t="n">
        <v>0</v>
      </c>
      <c r="P31" s="293" t="n">
        <v>0</v>
      </c>
      <c r="Q31" s="293" t="n">
        <v>0</v>
      </c>
      <c r="R31" s="293" t="n">
        <v>0</v>
      </c>
      <c r="S31" s="293" t="n">
        <v>0</v>
      </c>
      <c r="T31" s="293" t="n">
        <v>0</v>
      </c>
      <c r="U31" s="293" t="n">
        <v>0</v>
      </c>
      <c r="V31" s="293" t="n">
        <v>0</v>
      </c>
      <c r="W31" s="293" t="n">
        <v>0</v>
      </c>
      <c r="X31" s="293" t="n">
        <v>0</v>
      </c>
      <c r="Y31" s="293" t="n">
        <v>0</v>
      </c>
      <c r="Z31" s="293" t="n">
        <v>0</v>
      </c>
      <c r="AA31" s="293" t="n">
        <v>0</v>
      </c>
      <c r="AB31" s="293" t="n">
        <v>0</v>
      </c>
      <c r="AC31" s="293" t="n">
        <v>0</v>
      </c>
      <c r="AD31" s="293" t="n">
        <v>0</v>
      </c>
      <c r="AE31" s="293" t="n">
        <v>0</v>
      </c>
      <c r="AF31" s="293" t="n">
        <v>0</v>
      </c>
      <c r="AG31" s="293" t="n">
        <v>0</v>
      </c>
      <c r="AH31" s="293" t="n">
        <v>0</v>
      </c>
      <c r="ET31" s="68"/>
      <c r="EU31" s="68"/>
      <c r="EV31" s="68"/>
      <c r="EW31" s="68"/>
      <c r="EX31" s="68"/>
      <c r="EY31" s="68"/>
      <c r="EZ31" s="68"/>
      <c r="FA31" s="68"/>
    </row>
    <row r="32" customFormat="false" ht="63" hidden="false" customHeight="true" outlineLevel="0" collapsed="false">
      <c r="A32" s="296"/>
      <c r="B32" s="298" t="s">
        <v>1015</v>
      </c>
      <c r="C32" s="276" t="n">
        <v>24</v>
      </c>
      <c r="D32" s="293" t="n">
        <v>0</v>
      </c>
      <c r="E32" s="293" t="n">
        <v>0</v>
      </c>
      <c r="F32" s="293" t="n">
        <v>0</v>
      </c>
      <c r="G32" s="293" t="n">
        <v>0</v>
      </c>
      <c r="H32" s="293" t="n">
        <v>0</v>
      </c>
      <c r="I32" s="293" t="n">
        <v>0</v>
      </c>
      <c r="J32" s="293" t="n">
        <v>0</v>
      </c>
      <c r="K32" s="293" t="n">
        <v>0</v>
      </c>
      <c r="L32" s="293" t="n">
        <v>0</v>
      </c>
      <c r="M32" s="293" t="n">
        <v>0</v>
      </c>
      <c r="N32" s="293" t="n">
        <v>0</v>
      </c>
      <c r="O32" s="293" t="n">
        <v>0</v>
      </c>
      <c r="P32" s="293" t="n">
        <v>0</v>
      </c>
      <c r="Q32" s="293" t="n">
        <v>0</v>
      </c>
      <c r="R32" s="293" t="n">
        <v>0</v>
      </c>
      <c r="S32" s="293" t="n">
        <v>0</v>
      </c>
      <c r="T32" s="293" t="n">
        <v>0</v>
      </c>
      <c r="U32" s="293" t="n">
        <v>0</v>
      </c>
      <c r="V32" s="293" t="n">
        <v>0</v>
      </c>
      <c r="W32" s="293" t="n">
        <v>0</v>
      </c>
      <c r="X32" s="293" t="n">
        <v>0</v>
      </c>
      <c r="Y32" s="293" t="n">
        <v>0</v>
      </c>
      <c r="Z32" s="293" t="n">
        <v>0</v>
      </c>
      <c r="AA32" s="293" t="n">
        <v>0</v>
      </c>
      <c r="AB32" s="293" t="n">
        <v>0</v>
      </c>
      <c r="AC32" s="293" t="n">
        <v>0</v>
      </c>
      <c r="AD32" s="293" t="n">
        <v>0</v>
      </c>
      <c r="AE32" s="293" t="n">
        <v>0</v>
      </c>
      <c r="AF32" s="293" t="n">
        <v>0</v>
      </c>
      <c r="AG32" s="293" t="n">
        <v>0</v>
      </c>
      <c r="AH32" s="293" t="n">
        <v>0</v>
      </c>
      <c r="ET32" s="68"/>
      <c r="EU32" s="68"/>
      <c r="EV32" s="68"/>
      <c r="EW32" s="68"/>
      <c r="EX32" s="68"/>
      <c r="EY32" s="68"/>
      <c r="EZ32" s="68"/>
      <c r="FA32" s="68"/>
    </row>
    <row r="33" customFormat="false" ht="60.6" hidden="false" customHeight="true" outlineLevel="0" collapsed="false">
      <c r="A33" s="296"/>
      <c r="B33" s="298" t="s">
        <v>1016</v>
      </c>
      <c r="C33" s="276" t="n">
        <v>25</v>
      </c>
      <c r="D33" s="293" t="n">
        <v>0</v>
      </c>
      <c r="E33" s="293" t="n">
        <v>0</v>
      </c>
      <c r="F33" s="293" t="n">
        <v>0</v>
      </c>
      <c r="G33" s="293" t="n">
        <v>0</v>
      </c>
      <c r="H33" s="293" t="n">
        <v>0</v>
      </c>
      <c r="I33" s="293" t="n">
        <v>0</v>
      </c>
      <c r="J33" s="293" t="n">
        <v>0</v>
      </c>
      <c r="K33" s="293" t="n">
        <v>0</v>
      </c>
      <c r="L33" s="293" t="n">
        <v>0</v>
      </c>
      <c r="M33" s="293" t="n">
        <v>0</v>
      </c>
      <c r="N33" s="293" t="n">
        <v>0</v>
      </c>
      <c r="O33" s="293" t="n">
        <v>0</v>
      </c>
      <c r="P33" s="293" t="n">
        <v>0</v>
      </c>
      <c r="Q33" s="293" t="n">
        <v>0</v>
      </c>
      <c r="R33" s="293" t="n">
        <v>0</v>
      </c>
      <c r="S33" s="293" t="n">
        <v>0</v>
      </c>
      <c r="T33" s="293" t="n">
        <v>0</v>
      </c>
      <c r="U33" s="293" t="n">
        <v>0</v>
      </c>
      <c r="V33" s="293" t="n">
        <v>0</v>
      </c>
      <c r="W33" s="293" t="n">
        <v>0</v>
      </c>
      <c r="X33" s="293" t="n">
        <v>0</v>
      </c>
      <c r="Y33" s="293" t="n">
        <v>0</v>
      </c>
      <c r="Z33" s="293" t="n">
        <v>0</v>
      </c>
      <c r="AA33" s="293" t="n">
        <v>0</v>
      </c>
      <c r="AB33" s="293" t="n">
        <v>0</v>
      </c>
      <c r="AC33" s="293" t="n">
        <v>0</v>
      </c>
      <c r="AD33" s="293" t="n">
        <v>0</v>
      </c>
      <c r="AE33" s="293" t="n">
        <v>0</v>
      </c>
      <c r="AF33" s="293" t="n">
        <v>0</v>
      </c>
      <c r="AG33" s="293" t="n">
        <v>0</v>
      </c>
      <c r="AH33" s="293" t="n">
        <v>0</v>
      </c>
      <c r="ET33" s="68"/>
      <c r="EU33" s="68"/>
      <c r="EV33" s="68"/>
      <c r="EW33" s="68"/>
      <c r="EX33" s="68"/>
      <c r="EY33" s="68"/>
      <c r="EZ33" s="68"/>
      <c r="FA33" s="68"/>
    </row>
    <row r="34" customFormat="false" ht="48.6" hidden="false" customHeight="true" outlineLevel="0" collapsed="false">
      <c r="A34" s="296"/>
      <c r="B34" s="298" t="s">
        <v>1017</v>
      </c>
      <c r="C34" s="276" t="n">
        <v>26</v>
      </c>
      <c r="D34" s="293" t="n">
        <v>0</v>
      </c>
      <c r="E34" s="293" t="n">
        <v>0</v>
      </c>
      <c r="F34" s="293" t="n">
        <v>0</v>
      </c>
      <c r="G34" s="293" t="n">
        <v>0</v>
      </c>
      <c r="H34" s="293" t="n">
        <v>0</v>
      </c>
      <c r="I34" s="293" t="n">
        <v>0</v>
      </c>
      <c r="J34" s="293" t="n">
        <v>0</v>
      </c>
      <c r="K34" s="293" t="n">
        <v>0</v>
      </c>
      <c r="L34" s="293" t="n">
        <v>0</v>
      </c>
      <c r="M34" s="293" t="n">
        <v>0</v>
      </c>
      <c r="N34" s="293" t="n">
        <v>0</v>
      </c>
      <c r="O34" s="293" t="n">
        <v>0</v>
      </c>
      <c r="P34" s="293" t="n">
        <v>0</v>
      </c>
      <c r="Q34" s="293" t="n">
        <v>0</v>
      </c>
      <c r="R34" s="293" t="n">
        <v>0</v>
      </c>
      <c r="S34" s="293" t="n">
        <v>0</v>
      </c>
      <c r="T34" s="293" t="n">
        <v>0</v>
      </c>
      <c r="U34" s="293" t="n">
        <v>0</v>
      </c>
      <c r="V34" s="293" t="n">
        <v>0</v>
      </c>
      <c r="W34" s="293" t="n">
        <v>0</v>
      </c>
      <c r="X34" s="293" t="n">
        <v>0</v>
      </c>
      <c r="Y34" s="293" t="n">
        <v>0</v>
      </c>
      <c r="Z34" s="293" t="n">
        <v>0</v>
      </c>
      <c r="AA34" s="293" t="n">
        <v>0</v>
      </c>
      <c r="AB34" s="293" t="n">
        <v>0</v>
      </c>
      <c r="AC34" s="293" t="n">
        <v>0</v>
      </c>
      <c r="AD34" s="293" t="n">
        <v>0</v>
      </c>
      <c r="AE34" s="293" t="n">
        <v>0</v>
      </c>
      <c r="AF34" s="293" t="n">
        <v>0</v>
      </c>
      <c r="AG34" s="293" t="n">
        <v>0</v>
      </c>
      <c r="AH34" s="293" t="n">
        <v>0</v>
      </c>
      <c r="ET34" s="68"/>
      <c r="EU34" s="68"/>
      <c r="EV34" s="68"/>
      <c r="EW34" s="68"/>
      <c r="EX34" s="68"/>
      <c r="EY34" s="68"/>
      <c r="EZ34" s="68"/>
      <c r="FA34" s="68"/>
    </row>
    <row r="35" customFormat="false" ht="81" hidden="false" customHeight="true" outlineLevel="0" collapsed="false">
      <c r="A35" s="296"/>
      <c r="B35" s="298" t="s">
        <v>1018</v>
      </c>
      <c r="C35" s="276" t="n">
        <v>27</v>
      </c>
      <c r="D35" s="293" t="n">
        <v>0</v>
      </c>
      <c r="E35" s="293" t="n">
        <v>0</v>
      </c>
      <c r="F35" s="293" t="n">
        <v>0</v>
      </c>
      <c r="G35" s="293" t="n">
        <v>0</v>
      </c>
      <c r="H35" s="293" t="n">
        <v>0</v>
      </c>
      <c r="I35" s="293" t="n">
        <v>0</v>
      </c>
      <c r="J35" s="293" t="n">
        <v>0</v>
      </c>
      <c r="K35" s="293" t="n">
        <v>0</v>
      </c>
      <c r="L35" s="293" t="n">
        <v>0</v>
      </c>
      <c r="M35" s="293" t="n">
        <v>0</v>
      </c>
      <c r="N35" s="293" t="n">
        <v>0</v>
      </c>
      <c r="O35" s="293" t="n">
        <v>0</v>
      </c>
      <c r="P35" s="293" t="n">
        <v>0</v>
      </c>
      <c r="Q35" s="293" t="n">
        <v>0</v>
      </c>
      <c r="R35" s="293" t="n">
        <v>0</v>
      </c>
      <c r="S35" s="293" t="n">
        <v>0</v>
      </c>
      <c r="T35" s="293" t="n">
        <v>0</v>
      </c>
      <c r="U35" s="293" t="n">
        <v>0</v>
      </c>
      <c r="V35" s="293" t="n">
        <v>0</v>
      </c>
      <c r="W35" s="293" t="n">
        <v>0</v>
      </c>
      <c r="X35" s="293" t="n">
        <v>0</v>
      </c>
      <c r="Y35" s="293" t="n">
        <v>0</v>
      </c>
      <c r="Z35" s="293" t="n">
        <v>0</v>
      </c>
      <c r="AA35" s="293" t="n">
        <v>0</v>
      </c>
      <c r="AB35" s="293" t="n">
        <v>0</v>
      </c>
      <c r="AC35" s="293" t="n">
        <v>0</v>
      </c>
      <c r="AD35" s="293" t="n">
        <v>0</v>
      </c>
      <c r="AE35" s="293" t="n">
        <v>0</v>
      </c>
      <c r="AF35" s="293" t="n">
        <v>0</v>
      </c>
      <c r="AG35" s="293" t="n">
        <v>0</v>
      </c>
      <c r="AH35" s="293" t="n">
        <v>0</v>
      </c>
      <c r="ET35" s="68"/>
      <c r="EU35" s="68"/>
      <c r="EV35" s="68"/>
      <c r="EW35" s="68"/>
      <c r="EX35" s="68"/>
      <c r="EY35" s="68"/>
      <c r="EZ35" s="68"/>
      <c r="FA35" s="68"/>
    </row>
    <row r="36" customFormat="false" ht="48.6" hidden="false" customHeight="true" outlineLevel="0" collapsed="false">
      <c r="A36" s="296"/>
      <c r="B36" s="298" t="s">
        <v>1019</v>
      </c>
      <c r="C36" s="276" t="n">
        <v>28</v>
      </c>
      <c r="D36" s="293" t="n">
        <v>0</v>
      </c>
      <c r="E36" s="293" t="n">
        <v>0</v>
      </c>
      <c r="F36" s="293" t="n">
        <v>0</v>
      </c>
      <c r="G36" s="293" t="n">
        <v>0</v>
      </c>
      <c r="H36" s="293" t="n">
        <v>0</v>
      </c>
      <c r="I36" s="293" t="n">
        <v>0</v>
      </c>
      <c r="J36" s="293" t="n">
        <v>0</v>
      </c>
      <c r="K36" s="293" t="n">
        <v>0</v>
      </c>
      <c r="L36" s="293" t="n">
        <v>0</v>
      </c>
      <c r="M36" s="293" t="n">
        <v>0</v>
      </c>
      <c r="N36" s="293" t="n">
        <v>0</v>
      </c>
      <c r="O36" s="293" t="n">
        <v>0</v>
      </c>
      <c r="P36" s="293" t="n">
        <v>0</v>
      </c>
      <c r="Q36" s="293" t="n">
        <v>0</v>
      </c>
      <c r="R36" s="293" t="n">
        <v>0</v>
      </c>
      <c r="S36" s="293" t="n">
        <v>0</v>
      </c>
      <c r="T36" s="293" t="n">
        <v>0</v>
      </c>
      <c r="U36" s="293" t="n">
        <v>0</v>
      </c>
      <c r="V36" s="293" t="n">
        <v>0</v>
      </c>
      <c r="W36" s="293" t="n">
        <v>0</v>
      </c>
      <c r="X36" s="293" t="n">
        <v>0</v>
      </c>
      <c r="Y36" s="293" t="n">
        <v>0</v>
      </c>
      <c r="Z36" s="293" t="n">
        <v>0</v>
      </c>
      <c r="AA36" s="293" t="n">
        <v>0</v>
      </c>
      <c r="AB36" s="293" t="n">
        <v>0</v>
      </c>
      <c r="AC36" s="293" t="n">
        <v>0</v>
      </c>
      <c r="AD36" s="293" t="n">
        <v>0</v>
      </c>
      <c r="AE36" s="293" t="n">
        <v>0</v>
      </c>
      <c r="AF36" s="293" t="n">
        <v>0</v>
      </c>
      <c r="AG36" s="293" t="n">
        <v>0</v>
      </c>
      <c r="AH36" s="293" t="n">
        <v>0</v>
      </c>
      <c r="ET36" s="68"/>
      <c r="EU36" s="68"/>
      <c r="EV36" s="68"/>
      <c r="EW36" s="68"/>
      <c r="EX36" s="68"/>
      <c r="EY36" s="68"/>
      <c r="EZ36" s="68"/>
      <c r="FA36" s="68"/>
    </row>
    <row r="37" customFormat="false" ht="64.2" hidden="false" customHeight="true" outlineLevel="0" collapsed="false">
      <c r="A37" s="296"/>
      <c r="B37" s="298" t="s">
        <v>1020</v>
      </c>
      <c r="C37" s="276" t="n">
        <v>29</v>
      </c>
      <c r="D37" s="293" t="n">
        <v>0</v>
      </c>
      <c r="E37" s="293" t="n">
        <v>0</v>
      </c>
      <c r="F37" s="293" t="n">
        <v>0</v>
      </c>
      <c r="G37" s="293" t="n">
        <v>0</v>
      </c>
      <c r="H37" s="293" t="n">
        <v>0</v>
      </c>
      <c r="I37" s="293" t="n">
        <v>0</v>
      </c>
      <c r="J37" s="293" t="n">
        <v>0</v>
      </c>
      <c r="K37" s="293" t="n">
        <v>0</v>
      </c>
      <c r="L37" s="293" t="n">
        <v>0</v>
      </c>
      <c r="M37" s="293" t="n">
        <v>0</v>
      </c>
      <c r="N37" s="293" t="n">
        <v>0</v>
      </c>
      <c r="O37" s="293" t="n">
        <v>0</v>
      </c>
      <c r="P37" s="293" t="n">
        <v>0</v>
      </c>
      <c r="Q37" s="293" t="n">
        <v>0</v>
      </c>
      <c r="R37" s="293" t="n">
        <v>0</v>
      </c>
      <c r="S37" s="293" t="n">
        <v>0</v>
      </c>
      <c r="T37" s="293" t="n">
        <v>0</v>
      </c>
      <c r="U37" s="293" t="n">
        <v>0</v>
      </c>
      <c r="V37" s="293" t="n">
        <v>0</v>
      </c>
      <c r="W37" s="293" t="n">
        <v>0</v>
      </c>
      <c r="X37" s="293" t="n">
        <v>0</v>
      </c>
      <c r="Y37" s="293" t="n">
        <v>0</v>
      </c>
      <c r="Z37" s="293" t="n">
        <v>0</v>
      </c>
      <c r="AA37" s="293" t="n">
        <v>0</v>
      </c>
      <c r="AB37" s="293" t="n">
        <v>0</v>
      </c>
      <c r="AC37" s="293" t="n">
        <v>0</v>
      </c>
      <c r="AD37" s="293" t="n">
        <v>0</v>
      </c>
      <c r="AE37" s="293" t="n">
        <v>0</v>
      </c>
      <c r="AF37" s="293" t="n">
        <v>0</v>
      </c>
      <c r="AG37" s="293" t="n">
        <v>0</v>
      </c>
      <c r="AH37" s="293" t="n">
        <v>0</v>
      </c>
      <c r="ET37" s="68"/>
      <c r="EU37" s="68"/>
      <c r="EV37" s="68"/>
      <c r="EW37" s="68"/>
      <c r="EX37" s="68"/>
      <c r="EY37" s="68"/>
      <c r="EZ37" s="68"/>
      <c r="FA37" s="68"/>
    </row>
    <row r="38" customFormat="false" ht="31.95" hidden="false" customHeight="true" outlineLevel="0" collapsed="false">
      <c r="A38" s="296"/>
      <c r="B38" s="298" t="s">
        <v>1021</v>
      </c>
      <c r="C38" s="276" t="n">
        <v>30</v>
      </c>
      <c r="D38" s="293" t="n">
        <v>0</v>
      </c>
      <c r="E38" s="293" t="n">
        <v>0</v>
      </c>
      <c r="F38" s="293" t="n">
        <v>0</v>
      </c>
      <c r="G38" s="293" t="n">
        <v>0</v>
      </c>
      <c r="H38" s="293" t="n">
        <v>0</v>
      </c>
      <c r="I38" s="293" t="n">
        <v>0</v>
      </c>
      <c r="J38" s="293" t="n">
        <v>0</v>
      </c>
      <c r="K38" s="293" t="n">
        <v>0</v>
      </c>
      <c r="L38" s="293" t="n">
        <v>0</v>
      </c>
      <c r="M38" s="293" t="n">
        <v>0</v>
      </c>
      <c r="N38" s="293" t="n">
        <v>0</v>
      </c>
      <c r="O38" s="293" t="n">
        <v>0</v>
      </c>
      <c r="P38" s="293" t="n">
        <v>0</v>
      </c>
      <c r="Q38" s="293" t="n">
        <v>0</v>
      </c>
      <c r="R38" s="293" t="n">
        <v>0</v>
      </c>
      <c r="S38" s="293" t="n">
        <v>0</v>
      </c>
      <c r="T38" s="293" t="n">
        <v>0</v>
      </c>
      <c r="U38" s="293" t="n">
        <v>0</v>
      </c>
      <c r="V38" s="293" t="n">
        <v>0</v>
      </c>
      <c r="W38" s="293" t="n">
        <v>0</v>
      </c>
      <c r="X38" s="293" t="n">
        <v>0</v>
      </c>
      <c r="Y38" s="293" t="n">
        <v>0</v>
      </c>
      <c r="Z38" s="293" t="n">
        <v>0</v>
      </c>
      <c r="AA38" s="293" t="n">
        <v>0</v>
      </c>
      <c r="AB38" s="293" t="n">
        <v>0</v>
      </c>
      <c r="AC38" s="293" t="n">
        <v>0</v>
      </c>
      <c r="AD38" s="293" t="n">
        <v>0</v>
      </c>
      <c r="AE38" s="293" t="n">
        <v>0</v>
      </c>
      <c r="AF38" s="293" t="n">
        <v>0</v>
      </c>
      <c r="AG38" s="293" t="n">
        <v>0</v>
      </c>
      <c r="AH38" s="293" t="n">
        <v>0</v>
      </c>
      <c r="ET38" s="68"/>
      <c r="EU38" s="68"/>
      <c r="EV38" s="68"/>
      <c r="EW38" s="68"/>
      <c r="EX38" s="68"/>
      <c r="EY38" s="68"/>
      <c r="EZ38" s="68"/>
      <c r="FA38" s="68"/>
    </row>
    <row r="39" customFormat="false" ht="31.95" hidden="false" customHeight="true" outlineLevel="0" collapsed="false">
      <c r="A39" s="296"/>
      <c r="B39" s="298" t="s">
        <v>1022</v>
      </c>
      <c r="C39" s="276" t="n">
        <v>31</v>
      </c>
      <c r="D39" s="293" t="n">
        <v>0</v>
      </c>
      <c r="E39" s="293" t="n">
        <v>0</v>
      </c>
      <c r="F39" s="293" t="n">
        <v>0</v>
      </c>
      <c r="G39" s="293" t="n">
        <v>0</v>
      </c>
      <c r="H39" s="293" t="n">
        <v>0</v>
      </c>
      <c r="I39" s="293" t="n">
        <v>0</v>
      </c>
      <c r="J39" s="293" t="n">
        <v>0</v>
      </c>
      <c r="K39" s="293" t="n">
        <v>0</v>
      </c>
      <c r="L39" s="293" t="n">
        <v>0</v>
      </c>
      <c r="M39" s="293" t="n">
        <v>0</v>
      </c>
      <c r="N39" s="293" t="n">
        <v>0</v>
      </c>
      <c r="O39" s="293" t="n">
        <v>0</v>
      </c>
      <c r="P39" s="293" t="n">
        <v>0</v>
      </c>
      <c r="Q39" s="293" t="n">
        <v>0</v>
      </c>
      <c r="R39" s="293" t="n">
        <v>0</v>
      </c>
      <c r="S39" s="293" t="n">
        <v>0</v>
      </c>
      <c r="T39" s="293" t="n">
        <v>0</v>
      </c>
      <c r="U39" s="293" t="n">
        <v>0</v>
      </c>
      <c r="V39" s="293" t="n">
        <v>0</v>
      </c>
      <c r="W39" s="293" t="n">
        <v>0</v>
      </c>
      <c r="X39" s="293" t="n">
        <v>0</v>
      </c>
      <c r="Y39" s="293" t="n">
        <v>0</v>
      </c>
      <c r="Z39" s="293" t="n">
        <v>0</v>
      </c>
      <c r="AA39" s="293" t="n">
        <v>0</v>
      </c>
      <c r="AB39" s="293" t="n">
        <v>0</v>
      </c>
      <c r="AC39" s="293" t="n">
        <v>0</v>
      </c>
      <c r="AD39" s="293" t="n">
        <v>0</v>
      </c>
      <c r="AE39" s="293" t="n">
        <v>0</v>
      </c>
      <c r="AF39" s="293" t="n">
        <v>0</v>
      </c>
      <c r="AG39" s="293" t="n">
        <v>0</v>
      </c>
      <c r="AH39" s="293" t="n">
        <v>0</v>
      </c>
      <c r="ET39" s="68"/>
      <c r="EU39" s="68"/>
      <c r="EV39" s="68"/>
      <c r="EW39" s="68"/>
      <c r="EX39" s="68"/>
      <c r="EY39" s="68"/>
      <c r="EZ39" s="68"/>
      <c r="FA39" s="68"/>
    </row>
    <row r="40" customFormat="false" ht="57.6" hidden="false" customHeight="true" outlineLevel="0" collapsed="false">
      <c r="A40" s="296" t="s">
        <v>1023</v>
      </c>
      <c r="B40" s="298" t="s">
        <v>1024</v>
      </c>
      <c r="C40" s="276" t="n">
        <v>32</v>
      </c>
      <c r="D40" s="293" t="n">
        <v>0</v>
      </c>
      <c r="E40" s="293" t="n">
        <v>0</v>
      </c>
      <c r="F40" s="293" t="n">
        <v>0</v>
      </c>
      <c r="G40" s="293" t="n">
        <v>0</v>
      </c>
      <c r="H40" s="293" t="n">
        <v>0</v>
      </c>
      <c r="I40" s="293" t="n">
        <v>0</v>
      </c>
      <c r="J40" s="293" t="n">
        <v>0</v>
      </c>
      <c r="K40" s="293" t="n">
        <v>0</v>
      </c>
      <c r="L40" s="293" t="n">
        <v>0</v>
      </c>
      <c r="M40" s="293" t="n">
        <v>0</v>
      </c>
      <c r="N40" s="293" t="n">
        <v>0</v>
      </c>
      <c r="O40" s="293" t="n">
        <v>0</v>
      </c>
      <c r="P40" s="293" t="n">
        <v>0</v>
      </c>
      <c r="Q40" s="293" t="n">
        <v>0</v>
      </c>
      <c r="R40" s="293" t="n">
        <v>0</v>
      </c>
      <c r="S40" s="293" t="n">
        <v>0</v>
      </c>
      <c r="T40" s="293" t="n">
        <v>0</v>
      </c>
      <c r="U40" s="293" t="n">
        <v>0</v>
      </c>
      <c r="V40" s="293" t="n">
        <v>0</v>
      </c>
      <c r="W40" s="293" t="n">
        <v>0</v>
      </c>
      <c r="X40" s="293" t="n">
        <v>0</v>
      </c>
      <c r="Y40" s="293" t="n">
        <v>0</v>
      </c>
      <c r="Z40" s="293" t="n">
        <v>0</v>
      </c>
      <c r="AA40" s="293" t="n">
        <v>0</v>
      </c>
      <c r="AB40" s="293" t="n">
        <v>0</v>
      </c>
      <c r="AC40" s="293" t="n">
        <v>0</v>
      </c>
      <c r="AD40" s="293" t="n">
        <v>0</v>
      </c>
      <c r="AE40" s="293" t="n">
        <v>0</v>
      </c>
      <c r="AF40" s="293" t="n">
        <v>0</v>
      </c>
      <c r="AG40" s="293" t="n">
        <v>0</v>
      </c>
      <c r="AH40" s="293" t="n">
        <v>0</v>
      </c>
      <c r="ET40" s="68"/>
      <c r="EU40" s="68"/>
      <c r="EV40" s="68"/>
      <c r="EW40" s="68"/>
      <c r="EX40" s="68"/>
      <c r="EY40" s="68"/>
      <c r="EZ40" s="68"/>
      <c r="FA40" s="68"/>
    </row>
    <row r="41" customFormat="false" ht="45.6" hidden="false" customHeight="true" outlineLevel="0" collapsed="false">
      <c r="A41" s="296"/>
      <c r="B41" s="298" t="s">
        <v>1025</v>
      </c>
      <c r="C41" s="276" t="n">
        <v>33</v>
      </c>
      <c r="D41" s="293" t="n">
        <v>0</v>
      </c>
      <c r="E41" s="293" t="n">
        <v>0</v>
      </c>
      <c r="F41" s="293" t="n">
        <v>0</v>
      </c>
      <c r="G41" s="293" t="n">
        <v>0</v>
      </c>
      <c r="H41" s="293" t="n">
        <v>0</v>
      </c>
      <c r="I41" s="293" t="n">
        <v>0</v>
      </c>
      <c r="J41" s="293" t="n">
        <v>0</v>
      </c>
      <c r="K41" s="293" t="n">
        <v>0</v>
      </c>
      <c r="L41" s="293" t="n">
        <v>0</v>
      </c>
      <c r="M41" s="293" t="n">
        <v>0</v>
      </c>
      <c r="N41" s="293" t="n">
        <v>0</v>
      </c>
      <c r="O41" s="293" t="n">
        <v>0</v>
      </c>
      <c r="P41" s="293" t="n">
        <v>0</v>
      </c>
      <c r="Q41" s="293" t="n">
        <v>0</v>
      </c>
      <c r="R41" s="293" t="n">
        <v>0</v>
      </c>
      <c r="S41" s="293" t="n">
        <v>0</v>
      </c>
      <c r="T41" s="293" t="n">
        <v>0</v>
      </c>
      <c r="U41" s="293" t="n">
        <v>0</v>
      </c>
      <c r="V41" s="293" t="n">
        <v>0</v>
      </c>
      <c r="W41" s="293" t="n">
        <v>0</v>
      </c>
      <c r="X41" s="293" t="n">
        <v>0</v>
      </c>
      <c r="Y41" s="293" t="n">
        <v>0</v>
      </c>
      <c r="Z41" s="293" t="n">
        <v>0</v>
      </c>
      <c r="AA41" s="293" t="n">
        <v>0</v>
      </c>
      <c r="AB41" s="293" t="n">
        <v>0</v>
      </c>
      <c r="AC41" s="293" t="n">
        <v>0</v>
      </c>
      <c r="AD41" s="293" t="n">
        <v>0</v>
      </c>
      <c r="AE41" s="293" t="n">
        <v>0</v>
      </c>
      <c r="AF41" s="293" t="n">
        <v>0</v>
      </c>
      <c r="AG41" s="293" t="n">
        <v>0</v>
      </c>
      <c r="AH41" s="293" t="n">
        <v>0</v>
      </c>
      <c r="ET41" s="68"/>
      <c r="EU41" s="68"/>
      <c r="EV41" s="68"/>
      <c r="EW41" s="68"/>
      <c r="EX41" s="68"/>
      <c r="EY41" s="68"/>
      <c r="EZ41" s="68"/>
      <c r="FA41" s="68"/>
    </row>
    <row r="42" customFormat="false" ht="43.95" hidden="false" customHeight="true" outlineLevel="0" collapsed="false">
      <c r="A42" s="296"/>
      <c r="B42" s="298" t="s">
        <v>1026</v>
      </c>
      <c r="C42" s="276" t="n">
        <v>34</v>
      </c>
      <c r="D42" s="293" t="n">
        <v>0</v>
      </c>
      <c r="E42" s="293" t="n">
        <v>0</v>
      </c>
      <c r="F42" s="293" t="n">
        <v>0</v>
      </c>
      <c r="G42" s="293" t="n">
        <v>0</v>
      </c>
      <c r="H42" s="293" t="n">
        <v>0</v>
      </c>
      <c r="I42" s="293" t="n">
        <v>0</v>
      </c>
      <c r="J42" s="293" t="n">
        <v>0</v>
      </c>
      <c r="K42" s="293" t="n">
        <v>0</v>
      </c>
      <c r="L42" s="293" t="n">
        <v>0</v>
      </c>
      <c r="M42" s="293" t="n">
        <v>0</v>
      </c>
      <c r="N42" s="293" t="n">
        <v>0</v>
      </c>
      <c r="O42" s="293" t="n">
        <v>0</v>
      </c>
      <c r="P42" s="293" t="n">
        <v>0</v>
      </c>
      <c r="Q42" s="293" t="n">
        <v>0</v>
      </c>
      <c r="R42" s="293" t="n">
        <v>0</v>
      </c>
      <c r="S42" s="293" t="n">
        <v>0</v>
      </c>
      <c r="T42" s="293" t="n">
        <v>0</v>
      </c>
      <c r="U42" s="293" t="n">
        <v>0</v>
      </c>
      <c r="V42" s="293" t="n">
        <v>0</v>
      </c>
      <c r="W42" s="293" t="n">
        <v>0</v>
      </c>
      <c r="X42" s="293" t="n">
        <v>0</v>
      </c>
      <c r="Y42" s="293" t="n">
        <v>0</v>
      </c>
      <c r="Z42" s="293" t="n">
        <v>0</v>
      </c>
      <c r="AA42" s="293" t="n">
        <v>0</v>
      </c>
      <c r="AB42" s="293" t="n">
        <v>0</v>
      </c>
      <c r="AC42" s="293" t="n">
        <v>0</v>
      </c>
      <c r="AD42" s="293" t="n">
        <v>0</v>
      </c>
      <c r="AE42" s="293" t="n">
        <v>0</v>
      </c>
      <c r="AF42" s="293" t="n">
        <v>0</v>
      </c>
      <c r="AG42" s="293" t="n">
        <v>0</v>
      </c>
      <c r="AH42" s="293" t="n">
        <v>0</v>
      </c>
      <c r="ET42" s="68"/>
      <c r="EU42" s="68"/>
      <c r="EV42" s="68"/>
      <c r="EW42" s="68"/>
      <c r="EX42" s="68"/>
      <c r="EY42" s="68"/>
      <c r="EZ42" s="68"/>
      <c r="FA42" s="68"/>
    </row>
    <row r="43" customFormat="false" ht="31.95" hidden="false" customHeight="true" outlineLevel="0" collapsed="false">
      <c r="A43" s="296"/>
      <c r="B43" s="298" t="s">
        <v>970</v>
      </c>
      <c r="C43" s="276" t="n">
        <v>35</v>
      </c>
      <c r="D43" s="293" t="n">
        <v>0</v>
      </c>
      <c r="E43" s="293" t="n">
        <v>0</v>
      </c>
      <c r="F43" s="293" t="n">
        <v>0</v>
      </c>
      <c r="G43" s="293" t="n">
        <v>0</v>
      </c>
      <c r="H43" s="293" t="n">
        <v>0</v>
      </c>
      <c r="I43" s="293" t="n">
        <v>0</v>
      </c>
      <c r="J43" s="293" t="n">
        <v>0</v>
      </c>
      <c r="K43" s="293" t="n">
        <v>0</v>
      </c>
      <c r="L43" s="293" t="n">
        <v>0</v>
      </c>
      <c r="M43" s="293" t="n">
        <v>0</v>
      </c>
      <c r="N43" s="293" t="n">
        <v>0</v>
      </c>
      <c r="O43" s="293" t="n">
        <v>0</v>
      </c>
      <c r="P43" s="293" t="n">
        <v>0</v>
      </c>
      <c r="Q43" s="293" t="n">
        <v>0</v>
      </c>
      <c r="R43" s="293" t="n">
        <v>0</v>
      </c>
      <c r="S43" s="293" t="n">
        <v>0</v>
      </c>
      <c r="T43" s="293" t="n">
        <v>0</v>
      </c>
      <c r="U43" s="293" t="n">
        <v>0</v>
      </c>
      <c r="V43" s="293" t="n">
        <v>0</v>
      </c>
      <c r="W43" s="293" t="n">
        <v>0</v>
      </c>
      <c r="X43" s="293" t="n">
        <v>0</v>
      </c>
      <c r="Y43" s="293" t="n">
        <v>0</v>
      </c>
      <c r="Z43" s="293" t="n">
        <v>0</v>
      </c>
      <c r="AA43" s="293" t="n">
        <v>0</v>
      </c>
      <c r="AB43" s="293" t="n">
        <v>0</v>
      </c>
      <c r="AC43" s="293" t="n">
        <v>0</v>
      </c>
      <c r="AD43" s="293" t="n">
        <v>0</v>
      </c>
      <c r="AE43" s="293" t="n">
        <v>0</v>
      </c>
      <c r="AF43" s="293" t="n">
        <v>0</v>
      </c>
      <c r="AG43" s="293" t="n">
        <v>0</v>
      </c>
      <c r="AH43" s="293" t="n">
        <v>0</v>
      </c>
      <c r="ET43" s="68"/>
      <c r="EU43" s="68"/>
      <c r="EV43" s="68"/>
      <c r="EW43" s="68"/>
      <c r="EX43" s="68"/>
      <c r="EY43" s="68"/>
      <c r="EZ43" s="68"/>
      <c r="FA43" s="68"/>
    </row>
    <row r="44" customFormat="false" ht="31.95" hidden="false" customHeight="true" outlineLevel="0" collapsed="false">
      <c r="A44" s="296"/>
      <c r="B44" s="298" t="s">
        <v>971</v>
      </c>
      <c r="C44" s="276" t="n">
        <v>36</v>
      </c>
      <c r="D44" s="293" t="n">
        <v>0</v>
      </c>
      <c r="E44" s="293" t="n">
        <v>0</v>
      </c>
      <c r="F44" s="293" t="n">
        <v>0</v>
      </c>
      <c r="G44" s="293" t="n">
        <v>0</v>
      </c>
      <c r="H44" s="293" t="n">
        <v>0</v>
      </c>
      <c r="I44" s="293" t="n">
        <v>0</v>
      </c>
      <c r="J44" s="293" t="n">
        <v>0</v>
      </c>
      <c r="K44" s="293" t="n">
        <v>0</v>
      </c>
      <c r="L44" s="293" t="n">
        <v>0</v>
      </c>
      <c r="M44" s="293" t="n">
        <v>0</v>
      </c>
      <c r="N44" s="293" t="n">
        <v>0</v>
      </c>
      <c r="O44" s="293" t="n">
        <v>0</v>
      </c>
      <c r="P44" s="293" t="n">
        <v>0</v>
      </c>
      <c r="Q44" s="293" t="n">
        <v>0</v>
      </c>
      <c r="R44" s="293" t="n">
        <v>0</v>
      </c>
      <c r="S44" s="293" t="n">
        <v>0</v>
      </c>
      <c r="T44" s="293" t="n">
        <v>0</v>
      </c>
      <c r="U44" s="293" t="n">
        <v>0</v>
      </c>
      <c r="V44" s="293" t="n">
        <v>0</v>
      </c>
      <c r="W44" s="293" t="n">
        <v>0</v>
      </c>
      <c r="X44" s="293" t="n">
        <v>0</v>
      </c>
      <c r="Y44" s="293" t="n">
        <v>0</v>
      </c>
      <c r="Z44" s="293" t="n">
        <v>0</v>
      </c>
      <c r="AA44" s="293" t="n">
        <v>0</v>
      </c>
      <c r="AB44" s="293" t="n">
        <v>0</v>
      </c>
      <c r="AC44" s="293" t="n">
        <v>0</v>
      </c>
      <c r="AD44" s="293" t="n">
        <v>0</v>
      </c>
      <c r="AE44" s="293" t="n">
        <v>0</v>
      </c>
      <c r="AF44" s="293" t="n">
        <v>0</v>
      </c>
      <c r="AG44" s="293" t="n">
        <v>0</v>
      </c>
      <c r="AH44" s="293" t="n">
        <v>0</v>
      </c>
      <c r="ET44" s="68"/>
      <c r="EU44" s="68"/>
      <c r="EV44" s="68"/>
      <c r="EW44" s="68"/>
      <c r="EX44" s="68"/>
      <c r="EY44" s="68"/>
      <c r="EZ44" s="68"/>
      <c r="FA44" s="68"/>
    </row>
    <row r="45" customFormat="false" ht="45.6" hidden="false" customHeight="true" outlineLevel="0" collapsed="false">
      <c r="A45" s="296"/>
      <c r="B45" s="298" t="s">
        <v>972</v>
      </c>
      <c r="C45" s="276" t="n">
        <v>37</v>
      </c>
      <c r="D45" s="293" t="n">
        <v>0</v>
      </c>
      <c r="E45" s="293" t="n">
        <v>0</v>
      </c>
      <c r="F45" s="293" t="n">
        <v>0</v>
      </c>
      <c r="G45" s="293" t="n">
        <v>0</v>
      </c>
      <c r="H45" s="293" t="n">
        <v>0</v>
      </c>
      <c r="I45" s="293" t="n">
        <v>0</v>
      </c>
      <c r="J45" s="293" t="n">
        <v>0</v>
      </c>
      <c r="K45" s="293" t="n">
        <v>0</v>
      </c>
      <c r="L45" s="293" t="n">
        <v>0</v>
      </c>
      <c r="M45" s="293" t="n">
        <v>0</v>
      </c>
      <c r="N45" s="293" t="n">
        <v>0</v>
      </c>
      <c r="O45" s="293" t="n">
        <v>0</v>
      </c>
      <c r="P45" s="293" t="n">
        <v>0</v>
      </c>
      <c r="Q45" s="293" t="n">
        <v>0</v>
      </c>
      <c r="R45" s="293" t="n">
        <v>0</v>
      </c>
      <c r="S45" s="293" t="n">
        <v>0</v>
      </c>
      <c r="T45" s="293" t="n">
        <v>0</v>
      </c>
      <c r="U45" s="293" t="n">
        <v>0</v>
      </c>
      <c r="V45" s="293" t="n">
        <v>0</v>
      </c>
      <c r="W45" s="293" t="n">
        <v>0</v>
      </c>
      <c r="X45" s="293" t="n">
        <v>0</v>
      </c>
      <c r="Y45" s="293" t="n">
        <v>0</v>
      </c>
      <c r="Z45" s="293" t="n">
        <v>0</v>
      </c>
      <c r="AA45" s="293" t="n">
        <v>0</v>
      </c>
      <c r="AB45" s="293" t="n">
        <v>0</v>
      </c>
      <c r="AC45" s="293" t="n">
        <v>0</v>
      </c>
      <c r="AD45" s="293" t="n">
        <v>0</v>
      </c>
      <c r="AE45" s="293" t="n">
        <v>0</v>
      </c>
      <c r="AF45" s="293" t="n">
        <v>0</v>
      </c>
      <c r="AG45" s="293" t="n">
        <v>0</v>
      </c>
      <c r="AH45" s="293" t="n">
        <v>0</v>
      </c>
      <c r="ET45" s="68"/>
      <c r="EU45" s="68"/>
      <c r="EV45" s="68"/>
      <c r="EW45" s="68"/>
      <c r="EX45" s="68"/>
      <c r="EY45" s="68"/>
      <c r="EZ45" s="68"/>
      <c r="FA45" s="68"/>
    </row>
    <row r="46" customFormat="false" ht="61.2" hidden="false" customHeight="true" outlineLevel="0" collapsed="false">
      <c r="A46" s="296"/>
      <c r="B46" s="298" t="s">
        <v>1027</v>
      </c>
      <c r="C46" s="276" t="n">
        <v>38</v>
      </c>
      <c r="D46" s="293" t="n">
        <v>0</v>
      </c>
      <c r="E46" s="293" t="n">
        <v>0</v>
      </c>
      <c r="F46" s="293" t="n">
        <v>0</v>
      </c>
      <c r="G46" s="293" t="n">
        <v>0</v>
      </c>
      <c r="H46" s="293" t="n">
        <v>0</v>
      </c>
      <c r="I46" s="293" t="n">
        <v>0</v>
      </c>
      <c r="J46" s="293" t="n">
        <v>0</v>
      </c>
      <c r="K46" s="293" t="n">
        <v>0</v>
      </c>
      <c r="L46" s="293" t="n">
        <v>0</v>
      </c>
      <c r="M46" s="293" t="n">
        <v>0</v>
      </c>
      <c r="N46" s="293" t="n">
        <v>0</v>
      </c>
      <c r="O46" s="293" t="n">
        <v>0</v>
      </c>
      <c r="P46" s="293" t="n">
        <v>0</v>
      </c>
      <c r="Q46" s="293" t="n">
        <v>0</v>
      </c>
      <c r="R46" s="293" t="n">
        <v>0</v>
      </c>
      <c r="S46" s="293" t="n">
        <v>0</v>
      </c>
      <c r="T46" s="293" t="n">
        <v>0</v>
      </c>
      <c r="U46" s="293" t="n">
        <v>0</v>
      </c>
      <c r="V46" s="293" t="n">
        <v>0</v>
      </c>
      <c r="W46" s="293" t="n">
        <v>0</v>
      </c>
      <c r="X46" s="293" t="n">
        <v>0</v>
      </c>
      <c r="Y46" s="293" t="n">
        <v>0</v>
      </c>
      <c r="Z46" s="293" t="n">
        <v>0</v>
      </c>
      <c r="AA46" s="293" t="n">
        <v>0</v>
      </c>
      <c r="AB46" s="293" t="n">
        <v>0</v>
      </c>
      <c r="AC46" s="293" t="n">
        <v>0</v>
      </c>
      <c r="AD46" s="293" t="n">
        <v>0</v>
      </c>
      <c r="AE46" s="293" t="n">
        <v>0</v>
      </c>
      <c r="AF46" s="293" t="n">
        <v>0</v>
      </c>
      <c r="AG46" s="293" t="n">
        <v>0</v>
      </c>
      <c r="AH46" s="293" t="n">
        <v>0</v>
      </c>
      <c r="ET46" s="68"/>
      <c r="EU46" s="68"/>
      <c r="EV46" s="68"/>
      <c r="EW46" s="68"/>
      <c r="EX46" s="68"/>
      <c r="EY46" s="68"/>
      <c r="EZ46" s="68"/>
      <c r="FA46" s="68"/>
    </row>
    <row r="47" customFormat="false" ht="31.95" hidden="false" customHeight="true" outlineLevel="0" collapsed="false">
      <c r="A47" s="296"/>
      <c r="B47" s="298" t="s">
        <v>973</v>
      </c>
      <c r="C47" s="276" t="n">
        <v>39</v>
      </c>
      <c r="D47" s="293" t="n">
        <v>0</v>
      </c>
      <c r="E47" s="293" t="n">
        <v>0</v>
      </c>
      <c r="F47" s="293" t="n">
        <v>0</v>
      </c>
      <c r="G47" s="293" t="n">
        <v>0</v>
      </c>
      <c r="H47" s="293" t="n">
        <v>0</v>
      </c>
      <c r="I47" s="293" t="n">
        <v>0</v>
      </c>
      <c r="J47" s="293" t="n">
        <v>0</v>
      </c>
      <c r="K47" s="293" t="n">
        <v>0</v>
      </c>
      <c r="L47" s="293" t="n">
        <v>0</v>
      </c>
      <c r="M47" s="293" t="n">
        <v>0</v>
      </c>
      <c r="N47" s="293" t="n">
        <v>0</v>
      </c>
      <c r="O47" s="293" t="n">
        <v>0</v>
      </c>
      <c r="P47" s="293" t="n">
        <v>0</v>
      </c>
      <c r="Q47" s="293" t="n">
        <v>0</v>
      </c>
      <c r="R47" s="293" t="n">
        <v>0</v>
      </c>
      <c r="S47" s="293" t="n">
        <v>0</v>
      </c>
      <c r="T47" s="293" t="n">
        <v>0</v>
      </c>
      <c r="U47" s="293" t="n">
        <v>0</v>
      </c>
      <c r="V47" s="293" t="n">
        <v>0</v>
      </c>
      <c r="W47" s="293" t="n">
        <v>0</v>
      </c>
      <c r="X47" s="293" t="n">
        <v>0</v>
      </c>
      <c r="Y47" s="293" t="n">
        <v>0</v>
      </c>
      <c r="Z47" s="293" t="n">
        <v>0</v>
      </c>
      <c r="AA47" s="293" t="n">
        <v>0</v>
      </c>
      <c r="AB47" s="293" t="n">
        <v>0</v>
      </c>
      <c r="AC47" s="293" t="n">
        <v>0</v>
      </c>
      <c r="AD47" s="293" t="n">
        <v>0</v>
      </c>
      <c r="AE47" s="293" t="n">
        <v>0</v>
      </c>
      <c r="AF47" s="293" t="n">
        <v>0</v>
      </c>
      <c r="AG47" s="293" t="n">
        <v>0</v>
      </c>
      <c r="AH47" s="293" t="n">
        <v>0</v>
      </c>
      <c r="ET47" s="68"/>
      <c r="EU47" s="68"/>
      <c r="EV47" s="68"/>
      <c r="EW47" s="68"/>
      <c r="EX47" s="68"/>
      <c r="EY47" s="68"/>
      <c r="EZ47" s="68"/>
      <c r="FA47" s="68"/>
    </row>
    <row r="48" customFormat="false" ht="40.95" hidden="false" customHeight="true" outlineLevel="0" collapsed="false">
      <c r="A48" s="296"/>
      <c r="B48" s="298" t="s">
        <v>1028</v>
      </c>
      <c r="C48" s="276" t="n">
        <v>40</v>
      </c>
      <c r="D48" s="293" t="n">
        <v>0</v>
      </c>
      <c r="E48" s="293" t="n">
        <v>0</v>
      </c>
      <c r="F48" s="293" t="n">
        <v>0</v>
      </c>
      <c r="G48" s="293" t="n">
        <v>0</v>
      </c>
      <c r="H48" s="293" t="n">
        <v>0</v>
      </c>
      <c r="I48" s="293" t="n">
        <v>0</v>
      </c>
      <c r="J48" s="293" t="n">
        <v>0</v>
      </c>
      <c r="K48" s="293" t="n">
        <v>0</v>
      </c>
      <c r="L48" s="293" t="n">
        <v>0</v>
      </c>
      <c r="M48" s="293" t="n">
        <v>0</v>
      </c>
      <c r="N48" s="293" t="n">
        <v>0</v>
      </c>
      <c r="O48" s="293" t="n">
        <v>0</v>
      </c>
      <c r="P48" s="293" t="n">
        <v>0</v>
      </c>
      <c r="Q48" s="293" t="n">
        <v>0</v>
      </c>
      <c r="R48" s="293" t="n">
        <v>0</v>
      </c>
      <c r="S48" s="293" t="n">
        <v>0</v>
      </c>
      <c r="T48" s="293" t="n">
        <v>0</v>
      </c>
      <c r="U48" s="293" t="n">
        <v>0</v>
      </c>
      <c r="V48" s="293" t="n">
        <v>0</v>
      </c>
      <c r="W48" s="293" t="n">
        <v>0</v>
      </c>
      <c r="X48" s="293" t="n">
        <v>0</v>
      </c>
      <c r="Y48" s="293" t="n">
        <v>0</v>
      </c>
      <c r="Z48" s="293" t="n">
        <v>0</v>
      </c>
      <c r="AA48" s="293" t="n">
        <v>0</v>
      </c>
      <c r="AB48" s="293" t="n">
        <v>0</v>
      </c>
      <c r="AC48" s="293" t="n">
        <v>0</v>
      </c>
      <c r="AD48" s="293" t="n">
        <v>0</v>
      </c>
      <c r="AE48" s="293" t="n">
        <v>0</v>
      </c>
      <c r="AF48" s="293" t="n">
        <v>0</v>
      </c>
      <c r="AG48" s="293" t="n">
        <v>0</v>
      </c>
      <c r="AH48" s="293" t="n">
        <v>0</v>
      </c>
      <c r="ET48" s="68"/>
      <c r="EU48" s="68"/>
      <c r="EV48" s="68"/>
      <c r="EW48" s="68"/>
      <c r="EX48" s="68"/>
      <c r="EY48" s="68"/>
      <c r="EZ48" s="68"/>
      <c r="FA48" s="68"/>
    </row>
    <row r="49" customFormat="false" ht="61.95" hidden="false" customHeight="true" outlineLevel="0" collapsed="false">
      <c r="A49" s="296"/>
      <c r="B49" s="298" t="s">
        <v>1029</v>
      </c>
      <c r="C49" s="276" t="n">
        <v>41</v>
      </c>
      <c r="D49" s="293" t="n">
        <v>0</v>
      </c>
      <c r="E49" s="293" t="n">
        <v>0</v>
      </c>
      <c r="F49" s="293" t="n">
        <v>0</v>
      </c>
      <c r="G49" s="293" t="n">
        <v>0</v>
      </c>
      <c r="H49" s="293" t="n">
        <v>0</v>
      </c>
      <c r="I49" s="293" t="n">
        <v>0</v>
      </c>
      <c r="J49" s="293" t="n">
        <v>0</v>
      </c>
      <c r="K49" s="293" t="n">
        <v>0</v>
      </c>
      <c r="L49" s="293" t="n">
        <v>0</v>
      </c>
      <c r="M49" s="293" t="n">
        <v>0</v>
      </c>
      <c r="N49" s="293" t="n">
        <v>0</v>
      </c>
      <c r="O49" s="293" t="n">
        <v>0</v>
      </c>
      <c r="P49" s="293" t="n">
        <v>0</v>
      </c>
      <c r="Q49" s="293" t="n">
        <v>0</v>
      </c>
      <c r="R49" s="293" t="n">
        <v>0</v>
      </c>
      <c r="S49" s="293" t="n">
        <v>0</v>
      </c>
      <c r="T49" s="293" t="n">
        <v>0</v>
      </c>
      <c r="U49" s="293" t="n">
        <v>0</v>
      </c>
      <c r="V49" s="293" t="n">
        <v>0</v>
      </c>
      <c r="W49" s="293" t="n">
        <v>0</v>
      </c>
      <c r="X49" s="293" t="n">
        <v>0</v>
      </c>
      <c r="Y49" s="293" t="n">
        <v>0</v>
      </c>
      <c r="Z49" s="293" t="n">
        <v>0</v>
      </c>
      <c r="AA49" s="293" t="n">
        <v>0</v>
      </c>
      <c r="AB49" s="293" t="n">
        <v>0</v>
      </c>
      <c r="AC49" s="293" t="n">
        <v>0</v>
      </c>
      <c r="AD49" s="293" t="n">
        <v>0</v>
      </c>
      <c r="AE49" s="293" t="n">
        <v>0</v>
      </c>
      <c r="AF49" s="293" t="n">
        <v>0</v>
      </c>
      <c r="AG49" s="293" t="n">
        <v>0</v>
      </c>
      <c r="AH49" s="293" t="n">
        <v>0</v>
      </c>
      <c r="ET49" s="68"/>
      <c r="EU49" s="68"/>
      <c r="EV49" s="68"/>
      <c r="EW49" s="68"/>
      <c r="EX49" s="68"/>
      <c r="EY49" s="68"/>
      <c r="EZ49" s="68"/>
      <c r="FA49" s="68"/>
    </row>
    <row r="50" customFormat="false" ht="61.95" hidden="false" customHeight="true" outlineLevel="0" collapsed="false">
      <c r="A50" s="296"/>
      <c r="B50" s="298" t="s">
        <v>1030</v>
      </c>
      <c r="C50" s="276" t="n">
        <v>42</v>
      </c>
      <c r="D50" s="293" t="n">
        <v>0</v>
      </c>
      <c r="E50" s="293" t="n">
        <v>0</v>
      </c>
      <c r="F50" s="293" t="n">
        <v>0</v>
      </c>
      <c r="G50" s="293" t="n">
        <v>0</v>
      </c>
      <c r="H50" s="293" t="n">
        <v>0</v>
      </c>
      <c r="I50" s="293" t="n">
        <v>0</v>
      </c>
      <c r="J50" s="293" t="n">
        <v>0</v>
      </c>
      <c r="K50" s="293" t="n">
        <v>0</v>
      </c>
      <c r="L50" s="293" t="n">
        <v>0</v>
      </c>
      <c r="M50" s="293" t="n">
        <v>0</v>
      </c>
      <c r="N50" s="293" t="n">
        <v>0</v>
      </c>
      <c r="O50" s="293" t="n">
        <v>0</v>
      </c>
      <c r="P50" s="293" t="n">
        <v>0</v>
      </c>
      <c r="Q50" s="293" t="n">
        <v>0</v>
      </c>
      <c r="R50" s="293" t="n">
        <v>0</v>
      </c>
      <c r="S50" s="293" t="n">
        <v>0</v>
      </c>
      <c r="T50" s="293" t="n">
        <v>0</v>
      </c>
      <c r="U50" s="293" t="n">
        <v>0</v>
      </c>
      <c r="V50" s="293" t="n">
        <v>0</v>
      </c>
      <c r="W50" s="293" t="n">
        <v>0</v>
      </c>
      <c r="X50" s="293" t="n">
        <v>0</v>
      </c>
      <c r="Y50" s="293" t="n">
        <v>0</v>
      </c>
      <c r="Z50" s="293" t="n">
        <v>0</v>
      </c>
      <c r="AA50" s="293" t="n">
        <v>0</v>
      </c>
      <c r="AB50" s="293" t="n">
        <v>0</v>
      </c>
      <c r="AC50" s="293" t="n">
        <v>0</v>
      </c>
      <c r="AD50" s="293" t="n">
        <v>0</v>
      </c>
      <c r="AE50" s="293" t="n">
        <v>0</v>
      </c>
      <c r="AF50" s="293" t="n">
        <v>0</v>
      </c>
      <c r="AG50" s="293" t="n">
        <v>0</v>
      </c>
      <c r="AH50" s="293" t="n">
        <v>0</v>
      </c>
      <c r="ET50" s="68"/>
      <c r="EU50" s="68"/>
      <c r="EV50" s="68"/>
      <c r="EW50" s="68"/>
      <c r="EX50" s="68"/>
      <c r="EY50" s="68"/>
      <c r="EZ50" s="68"/>
      <c r="FA50" s="68"/>
    </row>
    <row r="51" customFormat="false" ht="61.95" hidden="false" customHeight="true" outlineLevel="0" collapsed="false">
      <c r="A51" s="296"/>
      <c r="B51" s="298" t="s">
        <v>1031</v>
      </c>
      <c r="C51" s="276" t="n">
        <v>43</v>
      </c>
      <c r="D51" s="293" t="n">
        <v>0</v>
      </c>
      <c r="E51" s="293" t="n">
        <v>0</v>
      </c>
      <c r="F51" s="293" t="n">
        <v>0</v>
      </c>
      <c r="G51" s="293" t="n">
        <v>0</v>
      </c>
      <c r="H51" s="293" t="n">
        <v>0</v>
      </c>
      <c r="I51" s="293" t="n">
        <v>0</v>
      </c>
      <c r="J51" s="293" t="n">
        <v>0</v>
      </c>
      <c r="K51" s="293" t="n">
        <v>0</v>
      </c>
      <c r="L51" s="293" t="n">
        <v>0</v>
      </c>
      <c r="M51" s="293" t="n">
        <v>0</v>
      </c>
      <c r="N51" s="293" t="n">
        <v>0</v>
      </c>
      <c r="O51" s="293" t="n">
        <v>0</v>
      </c>
      <c r="P51" s="293" t="n">
        <v>0</v>
      </c>
      <c r="Q51" s="293" t="n">
        <v>0</v>
      </c>
      <c r="R51" s="293" t="n">
        <v>0</v>
      </c>
      <c r="S51" s="293" t="n">
        <v>0</v>
      </c>
      <c r="T51" s="293" t="n">
        <v>0</v>
      </c>
      <c r="U51" s="293" t="n">
        <v>0</v>
      </c>
      <c r="V51" s="293" t="n">
        <v>0</v>
      </c>
      <c r="W51" s="293" t="n">
        <v>0</v>
      </c>
      <c r="X51" s="293" t="n">
        <v>0</v>
      </c>
      <c r="Y51" s="293" t="n">
        <v>0</v>
      </c>
      <c r="Z51" s="293" t="n">
        <v>0</v>
      </c>
      <c r="AA51" s="293" t="n">
        <v>0</v>
      </c>
      <c r="AB51" s="293" t="n">
        <v>0</v>
      </c>
      <c r="AC51" s="293" t="n">
        <v>0</v>
      </c>
      <c r="AD51" s="293" t="n">
        <v>0</v>
      </c>
      <c r="AE51" s="293" t="n">
        <v>0</v>
      </c>
      <c r="AF51" s="293" t="n">
        <v>0</v>
      </c>
      <c r="AG51" s="293" t="n">
        <v>0</v>
      </c>
      <c r="AH51" s="293" t="n">
        <v>0</v>
      </c>
      <c r="ET51" s="68"/>
      <c r="EU51" s="68"/>
      <c r="EV51" s="68"/>
      <c r="EW51" s="68"/>
      <c r="EX51" s="68"/>
      <c r="EY51" s="68"/>
      <c r="EZ51" s="68"/>
      <c r="FA51" s="68"/>
    </row>
    <row r="52" customFormat="false" ht="61.95" hidden="false" customHeight="true" outlineLevel="0" collapsed="false">
      <c r="A52" s="296"/>
      <c r="B52" s="298" t="s">
        <v>1032</v>
      </c>
      <c r="C52" s="276" t="n">
        <v>44</v>
      </c>
      <c r="D52" s="293" t="n">
        <v>0</v>
      </c>
      <c r="E52" s="293" t="n">
        <v>0</v>
      </c>
      <c r="F52" s="293" t="n">
        <v>0</v>
      </c>
      <c r="G52" s="293" t="n">
        <v>0</v>
      </c>
      <c r="H52" s="293" t="n">
        <v>0</v>
      </c>
      <c r="I52" s="293" t="n">
        <v>0</v>
      </c>
      <c r="J52" s="293" t="n">
        <v>0</v>
      </c>
      <c r="K52" s="293" t="n">
        <v>0</v>
      </c>
      <c r="L52" s="293" t="n">
        <v>0</v>
      </c>
      <c r="M52" s="293" t="n">
        <v>0</v>
      </c>
      <c r="N52" s="293" t="n">
        <v>0</v>
      </c>
      <c r="O52" s="293" t="n">
        <v>0</v>
      </c>
      <c r="P52" s="293" t="n">
        <v>0</v>
      </c>
      <c r="Q52" s="293" t="n">
        <v>0</v>
      </c>
      <c r="R52" s="293" t="n">
        <v>0</v>
      </c>
      <c r="S52" s="293" t="n">
        <v>0</v>
      </c>
      <c r="T52" s="293" t="n">
        <v>0</v>
      </c>
      <c r="U52" s="293" t="n">
        <v>0</v>
      </c>
      <c r="V52" s="293" t="n">
        <v>0</v>
      </c>
      <c r="W52" s="293" t="n">
        <v>0</v>
      </c>
      <c r="X52" s="293" t="n">
        <v>0</v>
      </c>
      <c r="Y52" s="293" t="n">
        <v>0</v>
      </c>
      <c r="Z52" s="293" t="n">
        <v>0</v>
      </c>
      <c r="AA52" s="293" t="n">
        <v>0</v>
      </c>
      <c r="AB52" s="293" t="n">
        <v>0</v>
      </c>
      <c r="AC52" s="293" t="n">
        <v>0</v>
      </c>
      <c r="AD52" s="293" t="n">
        <v>0</v>
      </c>
      <c r="AE52" s="293" t="n">
        <v>0</v>
      </c>
      <c r="AF52" s="293" t="n">
        <v>0</v>
      </c>
      <c r="AG52" s="293" t="n">
        <v>0</v>
      </c>
      <c r="AH52" s="293" t="n">
        <v>0</v>
      </c>
      <c r="ET52" s="68"/>
      <c r="EU52" s="68"/>
      <c r="EV52" s="68"/>
      <c r="EW52" s="68"/>
      <c r="EX52" s="68"/>
      <c r="EY52" s="68"/>
      <c r="EZ52" s="68"/>
      <c r="FA52" s="68"/>
    </row>
    <row r="53" customFormat="false" ht="59.55" hidden="false" customHeight="true" outlineLevel="0" collapsed="false">
      <c r="A53" s="296"/>
      <c r="B53" s="298" t="s">
        <v>1033</v>
      </c>
      <c r="C53" s="276" t="n">
        <v>45</v>
      </c>
      <c r="D53" s="293" t="n">
        <v>0</v>
      </c>
      <c r="E53" s="293" t="n">
        <v>0</v>
      </c>
      <c r="F53" s="293" t="n">
        <v>0</v>
      </c>
      <c r="G53" s="293" t="n">
        <v>0</v>
      </c>
      <c r="H53" s="293" t="n">
        <v>0</v>
      </c>
      <c r="I53" s="293" t="n">
        <v>0</v>
      </c>
      <c r="J53" s="293" t="n">
        <v>0</v>
      </c>
      <c r="K53" s="293" t="n">
        <v>0</v>
      </c>
      <c r="L53" s="293" t="n">
        <v>0</v>
      </c>
      <c r="M53" s="293" t="n">
        <v>0</v>
      </c>
      <c r="N53" s="293" t="n">
        <v>0</v>
      </c>
      <c r="O53" s="293" t="n">
        <v>0</v>
      </c>
      <c r="P53" s="293" t="n">
        <v>0</v>
      </c>
      <c r="Q53" s="293" t="n">
        <v>0</v>
      </c>
      <c r="R53" s="293" t="n">
        <v>0</v>
      </c>
      <c r="S53" s="293" t="n">
        <v>0</v>
      </c>
      <c r="T53" s="293" t="n">
        <v>0</v>
      </c>
      <c r="U53" s="293" t="n">
        <v>0</v>
      </c>
      <c r="V53" s="293" t="n">
        <v>0</v>
      </c>
      <c r="W53" s="293" t="n">
        <v>0</v>
      </c>
      <c r="X53" s="293" t="n">
        <v>0</v>
      </c>
      <c r="Y53" s="293" t="n">
        <v>0</v>
      </c>
      <c r="Z53" s="293" t="n">
        <v>0</v>
      </c>
      <c r="AA53" s="293" t="n">
        <v>0</v>
      </c>
      <c r="AB53" s="293" t="n">
        <v>0</v>
      </c>
      <c r="AC53" s="293" t="n">
        <v>0</v>
      </c>
      <c r="AD53" s="293" t="n">
        <v>0</v>
      </c>
      <c r="AE53" s="293" t="n">
        <v>0</v>
      </c>
      <c r="AF53" s="293" t="n">
        <v>0</v>
      </c>
      <c r="AG53" s="293" t="n">
        <v>0</v>
      </c>
      <c r="AH53" s="293" t="n">
        <v>0</v>
      </c>
      <c r="ET53" s="68"/>
      <c r="EU53" s="68"/>
      <c r="EV53" s="68"/>
      <c r="EW53" s="68"/>
      <c r="EX53" s="68"/>
      <c r="EY53" s="68"/>
      <c r="EZ53" s="68"/>
      <c r="FA53" s="68"/>
    </row>
    <row r="54" customFormat="false" ht="49.95" hidden="false" customHeight="true" outlineLevel="0" collapsed="false">
      <c r="A54" s="296"/>
      <c r="B54" s="298" t="s">
        <v>1034</v>
      </c>
      <c r="C54" s="276" t="n">
        <v>46</v>
      </c>
      <c r="D54" s="293" t="n">
        <v>0</v>
      </c>
      <c r="E54" s="293" t="n">
        <v>0</v>
      </c>
      <c r="F54" s="293" t="n">
        <v>0</v>
      </c>
      <c r="G54" s="293" t="n">
        <v>0</v>
      </c>
      <c r="H54" s="293" t="n">
        <v>0</v>
      </c>
      <c r="I54" s="293" t="n">
        <v>0</v>
      </c>
      <c r="J54" s="293" t="n">
        <v>0</v>
      </c>
      <c r="K54" s="293" t="n">
        <v>0</v>
      </c>
      <c r="L54" s="293" t="n">
        <v>0</v>
      </c>
      <c r="M54" s="293" t="n">
        <v>0</v>
      </c>
      <c r="N54" s="293" t="n">
        <v>0</v>
      </c>
      <c r="O54" s="293" t="n">
        <v>0</v>
      </c>
      <c r="P54" s="293" t="n">
        <v>0</v>
      </c>
      <c r="Q54" s="293" t="n">
        <v>0</v>
      </c>
      <c r="R54" s="293" t="n">
        <v>0</v>
      </c>
      <c r="S54" s="293" t="n">
        <v>0</v>
      </c>
      <c r="T54" s="293" t="n">
        <v>0</v>
      </c>
      <c r="U54" s="293" t="n">
        <v>0</v>
      </c>
      <c r="V54" s="293" t="n">
        <v>0</v>
      </c>
      <c r="W54" s="293" t="n">
        <v>0</v>
      </c>
      <c r="X54" s="293" t="n">
        <v>0</v>
      </c>
      <c r="Y54" s="293" t="n">
        <v>0</v>
      </c>
      <c r="Z54" s="293" t="n">
        <v>0</v>
      </c>
      <c r="AA54" s="293" t="n">
        <v>0</v>
      </c>
      <c r="AB54" s="293" t="n">
        <v>0</v>
      </c>
      <c r="AC54" s="293" t="n">
        <v>0</v>
      </c>
      <c r="AD54" s="293" t="n">
        <v>0</v>
      </c>
      <c r="AE54" s="293" t="n">
        <v>0</v>
      </c>
      <c r="AF54" s="293" t="n">
        <v>0</v>
      </c>
      <c r="AG54" s="293" t="n">
        <v>0</v>
      </c>
      <c r="AH54" s="293" t="n">
        <v>0</v>
      </c>
      <c r="ET54" s="68"/>
      <c r="EU54" s="68"/>
      <c r="EV54" s="68"/>
      <c r="EW54" s="68"/>
      <c r="EX54" s="68"/>
      <c r="EY54" s="68"/>
      <c r="EZ54" s="68"/>
      <c r="FA54" s="68"/>
    </row>
    <row r="55" customFormat="false" ht="31.95" hidden="false" customHeight="true" outlineLevel="0" collapsed="false">
      <c r="A55" s="267"/>
      <c r="B55" s="164"/>
      <c r="C55" s="300"/>
      <c r="D55" s="164"/>
      <c r="E55" s="164"/>
      <c r="F55" s="164"/>
      <c r="G55" s="164"/>
      <c r="H55" s="164"/>
      <c r="I55" s="164"/>
      <c r="J55" s="164"/>
      <c r="K55" s="164"/>
      <c r="L55" s="164"/>
      <c r="Z55" s="67"/>
      <c r="AA55" s="67"/>
      <c r="AB55" s="67"/>
      <c r="AC55" s="67"/>
      <c r="AD55" s="67"/>
      <c r="AE55" s="67"/>
      <c r="AF55" s="67"/>
      <c r="AG55" s="67"/>
      <c r="AH55" s="67"/>
      <c r="ET55" s="68"/>
      <c r="EU55" s="68"/>
      <c r="EV55" s="68"/>
      <c r="EW55" s="68"/>
      <c r="EX55" s="68"/>
      <c r="EY55" s="68"/>
      <c r="EZ55" s="68"/>
      <c r="FA55" s="68"/>
    </row>
    <row r="56" customFormat="false" ht="31.95" hidden="false" customHeight="true" outlineLevel="0" collapsed="false">
      <c r="A56" s="267"/>
      <c r="B56" s="164"/>
      <c r="C56" s="300"/>
      <c r="D56" s="164"/>
      <c r="E56" s="164"/>
      <c r="F56" s="164"/>
      <c r="G56" s="164"/>
      <c r="H56" s="164"/>
      <c r="I56" s="164"/>
      <c r="J56" s="164"/>
      <c r="K56" s="164"/>
      <c r="L56" s="164"/>
      <c r="Z56" s="67"/>
      <c r="AA56" s="67"/>
      <c r="AB56" s="67"/>
      <c r="AC56" s="67"/>
      <c r="AD56" s="67"/>
      <c r="AE56" s="67"/>
      <c r="AF56" s="67"/>
      <c r="AG56" s="67"/>
      <c r="AH56" s="67"/>
      <c r="ET56" s="68"/>
      <c r="EU56" s="68"/>
      <c r="EV56" s="68"/>
      <c r="EW56" s="68"/>
      <c r="EX56" s="68"/>
      <c r="EY56" s="68"/>
      <c r="EZ56" s="68"/>
      <c r="FA56" s="68"/>
    </row>
    <row r="57" customFormat="false" ht="31.95" hidden="false" customHeight="true" outlineLevel="0" collapsed="false">
      <c r="A57" s="267"/>
      <c r="C57" s="300"/>
      <c r="D57" s="164"/>
      <c r="E57" s="164"/>
      <c r="F57" s="164"/>
      <c r="G57" s="164"/>
      <c r="H57" s="164"/>
      <c r="I57" s="164"/>
      <c r="J57" s="164"/>
      <c r="K57" s="164"/>
      <c r="L57" s="164"/>
      <c r="Z57" s="67"/>
      <c r="AA57" s="67"/>
      <c r="AB57" s="67"/>
      <c r="AC57" s="67"/>
      <c r="AD57" s="67"/>
      <c r="AE57" s="67"/>
      <c r="AF57" s="67"/>
      <c r="AG57" s="67"/>
      <c r="AH57" s="67"/>
      <c r="ET57" s="68"/>
      <c r="EU57" s="68"/>
      <c r="EV57" s="68"/>
      <c r="EW57" s="68"/>
      <c r="EX57" s="68"/>
      <c r="EY57" s="68"/>
      <c r="EZ57" s="68"/>
      <c r="FA57" s="68"/>
    </row>
    <row r="58" customFormat="false" ht="31.95" hidden="false" customHeight="true" outlineLevel="0" collapsed="false">
      <c r="A58" s="267"/>
      <c r="B58" s="164"/>
      <c r="C58" s="300"/>
      <c r="D58" s="164"/>
      <c r="E58" s="164"/>
      <c r="F58" s="164"/>
      <c r="G58" s="164"/>
      <c r="H58" s="164"/>
      <c r="I58" s="164"/>
      <c r="J58" s="164"/>
      <c r="K58" s="164"/>
      <c r="L58" s="164"/>
      <c r="Z58" s="67"/>
      <c r="AA58" s="67"/>
      <c r="AB58" s="67"/>
      <c r="AC58" s="67"/>
      <c r="AD58" s="67"/>
      <c r="AE58" s="67"/>
      <c r="AF58" s="67"/>
      <c r="AG58" s="67"/>
      <c r="AH58" s="67"/>
      <c r="ET58" s="68"/>
      <c r="EU58" s="68"/>
      <c r="EV58" s="68"/>
      <c r="EW58" s="68"/>
      <c r="EX58" s="68"/>
      <c r="EY58" s="68"/>
      <c r="EZ58" s="68"/>
      <c r="FA58" s="68"/>
    </row>
    <row r="59" customFormat="false" ht="31.95" hidden="false" customHeight="true" outlineLevel="0" collapsed="false">
      <c r="A59" s="267"/>
      <c r="B59" s="164"/>
      <c r="C59" s="300"/>
      <c r="D59" s="164"/>
      <c r="E59" s="164"/>
      <c r="F59" s="164"/>
      <c r="G59" s="164"/>
      <c r="H59" s="164"/>
      <c r="I59" s="164"/>
      <c r="J59" s="164"/>
      <c r="K59" s="164"/>
      <c r="L59" s="164"/>
      <c r="Z59" s="67"/>
      <c r="AA59" s="67"/>
      <c r="AB59" s="67"/>
      <c r="AC59" s="67"/>
      <c r="AD59" s="67"/>
      <c r="AE59" s="67"/>
      <c r="AF59" s="67"/>
      <c r="AG59" s="67"/>
      <c r="AH59" s="67"/>
      <c r="ET59" s="68"/>
      <c r="EU59" s="68"/>
      <c r="EV59" s="68"/>
      <c r="EW59" s="68"/>
      <c r="EX59" s="68"/>
      <c r="EY59" s="68"/>
      <c r="EZ59" s="68"/>
      <c r="FA59" s="68"/>
    </row>
    <row r="60" customFormat="false" ht="31.95" hidden="false" customHeight="true" outlineLevel="0" collapsed="false">
      <c r="A60" s="267"/>
      <c r="B60" s="164"/>
      <c r="C60" s="300"/>
      <c r="D60" s="164"/>
      <c r="E60" s="164"/>
      <c r="F60" s="164"/>
      <c r="G60" s="164"/>
      <c r="H60" s="164"/>
      <c r="I60" s="164"/>
      <c r="J60" s="164"/>
      <c r="K60" s="164"/>
      <c r="L60" s="164"/>
      <c r="Z60" s="67"/>
      <c r="AA60" s="67"/>
      <c r="AB60" s="67"/>
      <c r="AC60" s="67"/>
      <c r="AD60" s="67"/>
      <c r="AE60" s="67"/>
      <c r="AF60" s="67"/>
      <c r="AG60" s="67"/>
      <c r="AH60" s="67"/>
      <c r="ET60" s="68"/>
      <c r="EU60" s="68"/>
      <c r="EV60" s="68"/>
      <c r="EW60" s="68"/>
      <c r="EX60" s="68"/>
      <c r="EY60" s="68"/>
      <c r="EZ60" s="68"/>
      <c r="FA60" s="68"/>
    </row>
    <row r="61" customFormat="false" ht="31.95" hidden="false" customHeight="true" outlineLevel="0" collapsed="false">
      <c r="A61" s="267"/>
      <c r="B61" s="164"/>
      <c r="C61" s="300"/>
      <c r="D61" s="164"/>
      <c r="E61" s="164"/>
      <c r="F61" s="164"/>
      <c r="G61" s="164"/>
      <c r="H61" s="164"/>
      <c r="I61" s="164"/>
      <c r="J61" s="164"/>
      <c r="K61" s="164"/>
      <c r="L61" s="164"/>
      <c r="Z61" s="67"/>
      <c r="AA61" s="67"/>
      <c r="AB61" s="67"/>
      <c r="AC61" s="67"/>
      <c r="AD61" s="67"/>
      <c r="AE61" s="67"/>
      <c r="AF61" s="67"/>
      <c r="AG61" s="67"/>
      <c r="AH61" s="67"/>
      <c r="ET61" s="68"/>
      <c r="EU61" s="68"/>
      <c r="EV61" s="68"/>
      <c r="EW61" s="68"/>
      <c r="EX61" s="68"/>
      <c r="EY61" s="68"/>
      <c r="EZ61" s="68"/>
      <c r="FA61" s="68"/>
    </row>
    <row r="62" customFormat="false" ht="31.95" hidden="false" customHeight="true" outlineLevel="0" collapsed="false">
      <c r="A62" s="267"/>
      <c r="B62" s="164"/>
      <c r="C62" s="300"/>
      <c r="D62" s="164"/>
      <c r="E62" s="164"/>
      <c r="F62" s="164"/>
      <c r="G62" s="164"/>
      <c r="H62" s="164"/>
      <c r="I62" s="164"/>
      <c r="J62" s="164"/>
      <c r="K62" s="164"/>
      <c r="L62" s="164"/>
      <c r="Z62" s="67"/>
      <c r="AA62" s="67"/>
      <c r="AB62" s="67"/>
      <c r="AC62" s="67"/>
      <c r="AD62" s="67"/>
      <c r="AE62" s="67"/>
      <c r="AF62" s="67"/>
      <c r="AG62" s="67"/>
      <c r="AH62" s="67"/>
      <c r="ET62" s="68"/>
      <c r="EU62" s="68"/>
      <c r="EV62" s="68"/>
      <c r="EW62" s="68"/>
      <c r="EX62" s="68"/>
      <c r="EY62" s="68"/>
      <c r="EZ62" s="68"/>
      <c r="FA62" s="68"/>
    </row>
    <row r="63" customFormat="false" ht="31.95" hidden="false" customHeight="true" outlineLevel="0" collapsed="false">
      <c r="A63" s="267"/>
      <c r="B63" s="164"/>
      <c r="C63" s="300"/>
      <c r="D63" s="164"/>
      <c r="E63" s="164"/>
      <c r="F63" s="164"/>
      <c r="G63" s="164"/>
      <c r="H63" s="164"/>
      <c r="I63" s="164"/>
      <c r="J63" s="164"/>
      <c r="K63" s="164"/>
      <c r="L63" s="164"/>
      <c r="Z63" s="67"/>
      <c r="AA63" s="67"/>
      <c r="AB63" s="67"/>
      <c r="AC63" s="67"/>
      <c r="AD63" s="67"/>
      <c r="AE63" s="67"/>
      <c r="AF63" s="67"/>
      <c r="AG63" s="67"/>
      <c r="AH63" s="67"/>
      <c r="ET63" s="68"/>
      <c r="EU63" s="68"/>
      <c r="EV63" s="68"/>
      <c r="EW63" s="68"/>
      <c r="EX63" s="68"/>
      <c r="EY63" s="68"/>
      <c r="EZ63" s="68"/>
      <c r="FA63" s="68"/>
    </row>
    <row r="64" customFormat="false" ht="31.95" hidden="false" customHeight="true" outlineLevel="0" collapsed="false">
      <c r="A64" s="267"/>
      <c r="B64" s="164"/>
      <c r="C64" s="300"/>
      <c r="D64" s="164"/>
      <c r="E64" s="164"/>
      <c r="F64" s="164"/>
      <c r="G64" s="164"/>
      <c r="H64" s="164"/>
      <c r="I64" s="164"/>
      <c r="J64" s="164"/>
      <c r="K64" s="164"/>
      <c r="L64" s="164"/>
      <c r="Z64" s="67"/>
      <c r="AA64" s="67"/>
      <c r="AB64" s="67"/>
      <c r="AC64" s="67"/>
      <c r="AD64" s="67"/>
      <c r="AE64" s="67"/>
      <c r="AF64" s="67"/>
      <c r="AG64" s="67"/>
      <c r="AH64" s="67"/>
      <c r="ET64" s="68"/>
      <c r="EU64" s="68"/>
      <c r="EV64" s="68"/>
      <c r="EW64" s="68"/>
      <c r="EX64" s="68"/>
      <c r="EY64" s="68"/>
      <c r="EZ64" s="68"/>
      <c r="FA64" s="68"/>
    </row>
    <row r="65" customFormat="false" ht="31.95" hidden="false" customHeight="true" outlineLevel="0" collapsed="false">
      <c r="A65" s="267"/>
      <c r="B65" s="164"/>
      <c r="C65" s="300"/>
      <c r="D65" s="164"/>
      <c r="E65" s="164"/>
      <c r="F65" s="164"/>
      <c r="G65" s="164"/>
      <c r="H65" s="164"/>
      <c r="I65" s="164"/>
      <c r="J65" s="164"/>
      <c r="K65" s="164"/>
      <c r="L65" s="164"/>
      <c r="Z65" s="67"/>
      <c r="AA65" s="67"/>
      <c r="AB65" s="67"/>
      <c r="AC65" s="67"/>
      <c r="AD65" s="67"/>
      <c r="AE65" s="67"/>
      <c r="AF65" s="67"/>
      <c r="AG65" s="67"/>
      <c r="AH65" s="67"/>
      <c r="ET65" s="68"/>
      <c r="EU65" s="68"/>
      <c r="EV65" s="68"/>
      <c r="EW65" s="68"/>
      <c r="EX65" s="68"/>
      <c r="EY65" s="68"/>
      <c r="EZ65" s="68"/>
      <c r="FA65" s="68"/>
    </row>
    <row r="66" customFormat="false" ht="31.95" hidden="false" customHeight="true" outlineLevel="0" collapsed="false">
      <c r="A66" s="267"/>
      <c r="B66" s="164"/>
      <c r="C66" s="300"/>
      <c r="D66" s="164"/>
      <c r="E66" s="164"/>
      <c r="F66" s="164"/>
      <c r="G66" s="164"/>
      <c r="H66" s="164"/>
      <c r="I66" s="164"/>
      <c r="J66" s="164"/>
      <c r="K66" s="164"/>
      <c r="L66" s="164"/>
      <c r="Z66" s="67"/>
      <c r="AA66" s="67"/>
      <c r="AB66" s="67"/>
      <c r="AC66" s="67"/>
      <c r="AD66" s="67"/>
      <c r="AE66" s="67"/>
      <c r="AF66" s="67"/>
      <c r="AG66" s="67"/>
      <c r="AH66" s="67"/>
      <c r="ET66" s="68"/>
      <c r="EU66" s="68"/>
      <c r="EV66" s="68"/>
      <c r="EW66" s="68"/>
      <c r="EX66" s="68"/>
      <c r="EY66" s="68"/>
      <c r="EZ66" s="68"/>
      <c r="FA66" s="68"/>
    </row>
    <row r="67" customFormat="false" ht="31.95" hidden="false" customHeight="true" outlineLevel="0" collapsed="false">
      <c r="A67" s="267"/>
      <c r="B67" s="164"/>
      <c r="C67" s="300"/>
      <c r="D67" s="164"/>
      <c r="E67" s="164"/>
      <c r="F67" s="164"/>
      <c r="G67" s="164"/>
      <c r="H67" s="164"/>
      <c r="I67" s="164"/>
      <c r="J67" s="164"/>
      <c r="K67" s="164"/>
      <c r="L67" s="164"/>
      <c r="Z67" s="67"/>
      <c r="AA67" s="67"/>
      <c r="AB67" s="67"/>
      <c r="AC67" s="67"/>
      <c r="AD67" s="67"/>
      <c r="AE67" s="67"/>
      <c r="AF67" s="67"/>
      <c r="AG67" s="67"/>
      <c r="AH67" s="67"/>
      <c r="ET67" s="68"/>
      <c r="EU67" s="68"/>
      <c r="EV67" s="68"/>
      <c r="EW67" s="68"/>
      <c r="EX67" s="68"/>
      <c r="EY67" s="68"/>
      <c r="EZ67" s="68"/>
      <c r="FA67" s="68"/>
    </row>
    <row r="68" customFormat="false" ht="31.95" hidden="false" customHeight="true" outlineLevel="0" collapsed="false">
      <c r="A68" s="267"/>
      <c r="B68" s="164"/>
      <c r="C68" s="300"/>
      <c r="D68" s="164"/>
      <c r="E68" s="164"/>
      <c r="F68" s="164"/>
      <c r="G68" s="164"/>
      <c r="H68" s="164"/>
      <c r="I68" s="164"/>
      <c r="J68" s="164"/>
      <c r="K68" s="164"/>
      <c r="L68" s="164"/>
      <c r="Z68" s="67"/>
      <c r="AA68" s="67"/>
      <c r="AB68" s="67"/>
      <c r="AC68" s="67"/>
      <c r="AD68" s="67"/>
      <c r="AE68" s="67"/>
      <c r="AF68" s="67"/>
      <c r="AG68" s="67"/>
      <c r="AH68" s="67"/>
      <c r="ET68" s="68"/>
      <c r="EU68" s="68"/>
      <c r="EV68" s="68"/>
      <c r="EW68" s="68"/>
      <c r="EX68" s="68"/>
      <c r="EY68" s="68"/>
      <c r="EZ68" s="68"/>
      <c r="FA68" s="68"/>
    </row>
    <row r="69" customFormat="false" ht="31.95" hidden="false" customHeight="true" outlineLevel="0" collapsed="false">
      <c r="A69" s="267"/>
      <c r="B69" s="164"/>
      <c r="C69" s="300"/>
      <c r="D69" s="164"/>
      <c r="E69" s="164"/>
      <c r="F69" s="164"/>
      <c r="G69" s="164"/>
      <c r="H69" s="164"/>
      <c r="I69" s="164"/>
      <c r="J69" s="164"/>
      <c r="K69" s="164"/>
      <c r="L69" s="164"/>
      <c r="Z69" s="67"/>
      <c r="AA69" s="67"/>
      <c r="AB69" s="67"/>
      <c r="AC69" s="67"/>
      <c r="AD69" s="67"/>
      <c r="AE69" s="67"/>
      <c r="AF69" s="67"/>
      <c r="AG69" s="67"/>
      <c r="AH69" s="67"/>
      <c r="ET69" s="68"/>
      <c r="EU69" s="68"/>
      <c r="EV69" s="68"/>
      <c r="EW69" s="68"/>
      <c r="EX69" s="68"/>
      <c r="EY69" s="68"/>
      <c r="EZ69" s="68"/>
      <c r="FA69" s="68"/>
    </row>
    <row r="70" customFormat="false" ht="31.95" hidden="false" customHeight="true" outlineLevel="0" collapsed="false">
      <c r="A70" s="267"/>
      <c r="B70" s="164"/>
      <c r="C70" s="300"/>
      <c r="D70" s="164"/>
      <c r="E70" s="164"/>
      <c r="F70" s="164"/>
      <c r="G70" s="164"/>
      <c r="H70" s="164"/>
      <c r="I70" s="164"/>
      <c r="J70" s="164"/>
      <c r="K70" s="164"/>
      <c r="L70" s="164"/>
      <c r="Z70" s="67"/>
      <c r="AA70" s="67"/>
      <c r="AB70" s="67"/>
      <c r="AC70" s="67"/>
      <c r="AD70" s="67"/>
      <c r="AE70" s="67"/>
      <c r="AF70" s="67"/>
      <c r="AG70" s="67"/>
      <c r="AH70" s="67"/>
      <c r="ET70" s="68"/>
      <c r="EU70" s="68"/>
      <c r="EV70" s="68"/>
      <c r="EW70" s="68"/>
      <c r="EX70" s="68"/>
      <c r="EY70" s="68"/>
      <c r="EZ70" s="68"/>
      <c r="FA70" s="68"/>
    </row>
    <row r="71" customFormat="false" ht="31.95" hidden="false" customHeight="true" outlineLevel="0" collapsed="false">
      <c r="A71" s="267"/>
      <c r="B71" s="164"/>
      <c r="C71" s="300"/>
      <c r="D71" s="164"/>
      <c r="E71" s="164"/>
      <c r="F71" s="164"/>
      <c r="G71" s="164"/>
      <c r="H71" s="164"/>
      <c r="I71" s="164"/>
      <c r="J71" s="164"/>
      <c r="K71" s="164"/>
      <c r="L71" s="164"/>
      <c r="Z71" s="67"/>
      <c r="AA71" s="67"/>
      <c r="AB71" s="67"/>
      <c r="AC71" s="67"/>
      <c r="AD71" s="67"/>
      <c r="AE71" s="67"/>
      <c r="AF71" s="67"/>
      <c r="AG71" s="67"/>
      <c r="AH71" s="67"/>
      <c r="ET71" s="68"/>
      <c r="EU71" s="68"/>
      <c r="EV71" s="68"/>
      <c r="EW71" s="68"/>
      <c r="EX71" s="68"/>
      <c r="EY71" s="68"/>
      <c r="EZ71" s="68"/>
      <c r="FA71" s="68"/>
    </row>
    <row r="72" customFormat="false" ht="31.95" hidden="false" customHeight="true" outlineLevel="0" collapsed="false">
      <c r="A72" s="267"/>
      <c r="B72" s="164"/>
      <c r="C72" s="300"/>
      <c r="D72" s="164"/>
      <c r="E72" s="164"/>
      <c r="F72" s="164"/>
      <c r="G72" s="164"/>
      <c r="H72" s="164"/>
      <c r="I72" s="164"/>
      <c r="J72" s="164"/>
      <c r="K72" s="164"/>
      <c r="L72" s="164"/>
      <c r="Z72" s="67"/>
      <c r="AA72" s="67"/>
      <c r="AB72" s="67"/>
      <c r="AC72" s="67"/>
      <c r="AD72" s="67"/>
      <c r="AE72" s="67"/>
      <c r="AF72" s="67"/>
      <c r="AG72" s="67"/>
      <c r="AH72" s="67"/>
      <c r="ET72" s="68"/>
      <c r="EU72" s="68"/>
      <c r="EV72" s="68"/>
      <c r="EW72" s="68"/>
      <c r="EX72" s="68"/>
      <c r="EY72" s="68"/>
      <c r="EZ72" s="68"/>
      <c r="FA72" s="68"/>
    </row>
    <row r="73" customFormat="false" ht="31.95" hidden="false" customHeight="true" outlineLevel="0" collapsed="false">
      <c r="A73" s="267"/>
      <c r="B73" s="164"/>
      <c r="C73" s="300"/>
      <c r="D73" s="164"/>
      <c r="E73" s="164"/>
      <c r="F73" s="164"/>
      <c r="G73" s="164"/>
      <c r="H73" s="164"/>
      <c r="I73" s="164"/>
      <c r="J73" s="164"/>
      <c r="K73" s="164"/>
      <c r="L73" s="164"/>
      <c r="Z73" s="67"/>
      <c r="AA73" s="67"/>
      <c r="AB73" s="67"/>
      <c r="AC73" s="67"/>
      <c r="AD73" s="67"/>
      <c r="AE73" s="67"/>
      <c r="AF73" s="67"/>
      <c r="AG73" s="67"/>
      <c r="AH73" s="67"/>
      <c r="ET73" s="68"/>
      <c r="EU73" s="68"/>
      <c r="EV73" s="68"/>
      <c r="EW73" s="68"/>
      <c r="EX73" s="68"/>
      <c r="EY73" s="68"/>
      <c r="EZ73" s="68"/>
      <c r="FA73" s="68"/>
    </row>
    <row r="74" customFormat="false" ht="31.95" hidden="false" customHeight="true" outlineLevel="0" collapsed="false">
      <c r="A74" s="267"/>
      <c r="B74" s="164"/>
      <c r="C74" s="300"/>
      <c r="D74" s="164"/>
      <c r="E74" s="164"/>
      <c r="F74" s="164"/>
      <c r="G74" s="164"/>
      <c r="H74" s="164"/>
      <c r="I74" s="164"/>
      <c r="J74" s="164"/>
      <c r="K74" s="164"/>
      <c r="L74" s="164"/>
      <c r="Z74" s="67"/>
      <c r="AA74" s="67"/>
      <c r="AB74" s="67"/>
      <c r="AC74" s="67"/>
      <c r="AD74" s="67"/>
      <c r="AE74" s="67"/>
      <c r="AF74" s="67"/>
      <c r="AG74" s="67"/>
      <c r="AH74" s="67"/>
      <c r="ET74" s="68"/>
      <c r="EU74" s="68"/>
      <c r="EV74" s="68"/>
      <c r="EW74" s="68"/>
      <c r="EX74" s="68"/>
      <c r="EY74" s="68"/>
      <c r="EZ74" s="68"/>
      <c r="FA74" s="68"/>
    </row>
    <row r="75" customFormat="false" ht="31.95" hidden="false" customHeight="true" outlineLevel="0" collapsed="false">
      <c r="A75" s="267"/>
      <c r="B75" s="164"/>
      <c r="C75" s="300"/>
      <c r="D75" s="164"/>
      <c r="E75" s="164"/>
      <c r="F75" s="164"/>
      <c r="G75" s="164"/>
      <c r="H75" s="164"/>
      <c r="I75" s="164"/>
      <c r="J75" s="164"/>
      <c r="K75" s="164"/>
      <c r="L75" s="164"/>
      <c r="Z75" s="67"/>
      <c r="AA75" s="67"/>
      <c r="AB75" s="67"/>
      <c r="AC75" s="67"/>
      <c r="AD75" s="67"/>
      <c r="AE75" s="67"/>
      <c r="AF75" s="67"/>
      <c r="AG75" s="67"/>
      <c r="AH75" s="67"/>
      <c r="ET75" s="68"/>
      <c r="EU75" s="68"/>
      <c r="EV75" s="68"/>
      <c r="EW75" s="68"/>
      <c r="EX75" s="68"/>
      <c r="EY75" s="68"/>
      <c r="EZ75" s="68"/>
      <c r="FA75" s="68"/>
    </row>
    <row r="76" customFormat="false" ht="31.95" hidden="false" customHeight="true" outlineLevel="0" collapsed="false">
      <c r="A76" s="267"/>
      <c r="B76" s="164"/>
      <c r="C76" s="300"/>
      <c r="D76" s="164"/>
      <c r="E76" s="164"/>
      <c r="F76" s="164"/>
      <c r="G76" s="164"/>
      <c r="H76" s="164"/>
      <c r="I76" s="164"/>
      <c r="J76" s="164"/>
      <c r="K76" s="164"/>
      <c r="L76" s="164"/>
      <c r="Z76" s="67"/>
      <c r="AA76" s="67"/>
      <c r="AB76" s="67"/>
      <c r="AC76" s="67"/>
      <c r="AD76" s="67"/>
      <c r="AE76" s="67"/>
      <c r="AF76" s="67"/>
      <c r="AG76" s="67"/>
      <c r="AH76" s="67"/>
      <c r="ET76" s="68"/>
      <c r="EU76" s="68"/>
      <c r="EV76" s="68"/>
      <c r="EW76" s="68"/>
      <c r="EX76" s="68"/>
      <c r="EY76" s="68"/>
      <c r="EZ76" s="68"/>
      <c r="FA76" s="68"/>
    </row>
    <row r="77" customFormat="false" ht="31.95" hidden="false" customHeight="true" outlineLevel="0" collapsed="false">
      <c r="A77" s="267"/>
      <c r="B77" s="164"/>
      <c r="C77" s="300"/>
      <c r="D77" s="164"/>
      <c r="E77" s="164"/>
      <c r="F77" s="164"/>
      <c r="G77" s="164"/>
      <c r="H77" s="164"/>
      <c r="I77" s="164"/>
      <c r="J77" s="164"/>
      <c r="K77" s="164"/>
      <c r="L77" s="164"/>
      <c r="Z77" s="67"/>
      <c r="AA77" s="67"/>
      <c r="AB77" s="67"/>
      <c r="AC77" s="67"/>
      <c r="AD77" s="67"/>
      <c r="AE77" s="67"/>
      <c r="AF77" s="67"/>
      <c r="AG77" s="67"/>
      <c r="AH77" s="67"/>
      <c r="ET77" s="68"/>
      <c r="EU77" s="68"/>
      <c r="EV77" s="68"/>
      <c r="EW77" s="68"/>
      <c r="EX77" s="68"/>
      <c r="EY77" s="68"/>
      <c r="EZ77" s="68"/>
      <c r="FA77" s="68"/>
    </row>
    <row r="78" customFormat="false" ht="31.95" hidden="false" customHeight="true" outlineLevel="0" collapsed="false">
      <c r="A78" s="267"/>
      <c r="B78" s="164"/>
      <c r="C78" s="300"/>
      <c r="D78" s="164"/>
      <c r="E78" s="164"/>
      <c r="F78" s="164"/>
      <c r="G78" s="164"/>
      <c r="H78" s="164"/>
      <c r="I78" s="164"/>
      <c r="J78" s="164"/>
      <c r="K78" s="164"/>
      <c r="L78" s="164"/>
      <c r="Z78" s="67"/>
      <c r="AA78" s="67"/>
      <c r="AB78" s="67"/>
      <c r="AC78" s="67"/>
      <c r="AD78" s="67"/>
      <c r="AE78" s="67"/>
      <c r="AF78" s="67"/>
      <c r="AG78" s="67"/>
      <c r="AH78" s="67"/>
      <c r="ET78" s="68"/>
      <c r="EU78" s="68"/>
      <c r="EV78" s="68"/>
      <c r="EW78" s="68"/>
      <c r="EX78" s="68"/>
      <c r="EY78" s="68"/>
      <c r="EZ78" s="68"/>
      <c r="FA78" s="68"/>
    </row>
    <row r="79" customFormat="false" ht="31.95" hidden="false" customHeight="true" outlineLevel="0" collapsed="false">
      <c r="A79" s="267"/>
      <c r="B79" s="164"/>
      <c r="C79" s="300"/>
      <c r="D79" s="164"/>
      <c r="E79" s="164"/>
      <c r="F79" s="164"/>
      <c r="G79" s="164"/>
      <c r="H79" s="164"/>
      <c r="I79" s="164"/>
      <c r="J79" s="164"/>
      <c r="K79" s="164"/>
      <c r="L79" s="164"/>
      <c r="Z79" s="67"/>
      <c r="AA79" s="67"/>
      <c r="AB79" s="67"/>
      <c r="AC79" s="67"/>
      <c r="AD79" s="67"/>
      <c r="AE79" s="67"/>
      <c r="AF79" s="67"/>
      <c r="AG79" s="67"/>
      <c r="AH79" s="67"/>
      <c r="ET79" s="68"/>
      <c r="EU79" s="68"/>
      <c r="EV79" s="68"/>
      <c r="EW79" s="68"/>
      <c r="EX79" s="68"/>
      <c r="EY79" s="68"/>
      <c r="EZ79" s="68"/>
      <c r="FA79" s="68"/>
    </row>
    <row r="80" customFormat="false" ht="31.95" hidden="false" customHeight="true" outlineLevel="0" collapsed="false">
      <c r="A80" s="267"/>
      <c r="B80" s="164"/>
      <c r="C80" s="300"/>
      <c r="D80" s="164"/>
      <c r="E80" s="164"/>
      <c r="F80" s="164"/>
      <c r="G80" s="164"/>
      <c r="H80" s="164"/>
      <c r="I80" s="164"/>
      <c r="J80" s="164"/>
      <c r="K80" s="164"/>
      <c r="L80" s="164"/>
      <c r="Z80" s="67"/>
      <c r="AA80" s="67"/>
      <c r="AB80" s="67"/>
      <c r="AC80" s="67"/>
      <c r="AD80" s="67"/>
      <c r="AE80" s="67"/>
      <c r="AF80" s="67"/>
      <c r="AG80" s="67"/>
      <c r="AH80" s="67"/>
      <c r="ET80" s="68"/>
      <c r="EU80" s="68"/>
      <c r="EV80" s="68"/>
      <c r="EW80" s="68"/>
      <c r="EX80" s="68"/>
      <c r="EY80" s="68"/>
      <c r="EZ80" s="68"/>
      <c r="FA80" s="68"/>
    </row>
    <row r="81" customFormat="false" ht="31.95" hidden="false" customHeight="true" outlineLevel="0" collapsed="false">
      <c r="A81" s="267"/>
      <c r="B81" s="164"/>
      <c r="C81" s="300"/>
      <c r="D81" s="164"/>
      <c r="E81" s="164"/>
      <c r="F81" s="164"/>
      <c r="G81" s="164"/>
      <c r="H81" s="164"/>
      <c r="I81" s="164"/>
      <c r="J81" s="164"/>
      <c r="K81" s="164"/>
      <c r="L81" s="164"/>
      <c r="Z81" s="67"/>
      <c r="AA81" s="67"/>
      <c r="AB81" s="67"/>
      <c r="AC81" s="67"/>
      <c r="AD81" s="67"/>
      <c r="AE81" s="67"/>
      <c r="AF81" s="67"/>
      <c r="AG81" s="67"/>
      <c r="AH81" s="67"/>
      <c r="ET81" s="68"/>
      <c r="EU81" s="68"/>
      <c r="EV81" s="68"/>
      <c r="EW81" s="68"/>
      <c r="EX81" s="68"/>
      <c r="EY81" s="68"/>
      <c r="EZ81" s="68"/>
      <c r="FA81" s="68"/>
    </row>
    <row r="82" customFormat="false" ht="31.95" hidden="false" customHeight="true" outlineLevel="0" collapsed="false">
      <c r="A82" s="267"/>
      <c r="B82" s="164"/>
      <c r="C82" s="300"/>
      <c r="D82" s="164"/>
      <c r="E82" s="164"/>
      <c r="F82" s="164"/>
      <c r="G82" s="164"/>
      <c r="H82" s="164"/>
      <c r="I82" s="164"/>
      <c r="J82" s="164"/>
      <c r="K82" s="164"/>
      <c r="L82" s="164"/>
      <c r="Z82" s="67"/>
      <c r="AA82" s="67"/>
      <c r="AB82" s="67"/>
      <c r="AC82" s="67"/>
      <c r="AD82" s="67"/>
      <c r="AE82" s="67"/>
      <c r="AF82" s="67"/>
      <c r="AG82" s="67"/>
      <c r="AH82" s="67"/>
      <c r="ET82" s="68"/>
      <c r="EU82" s="68"/>
      <c r="EV82" s="68"/>
      <c r="EW82" s="68"/>
      <c r="EX82" s="68"/>
      <c r="EY82" s="68"/>
      <c r="EZ82" s="68"/>
      <c r="FA82" s="68"/>
    </row>
    <row r="83" customFormat="false" ht="31.95" hidden="false" customHeight="true" outlineLevel="0" collapsed="false">
      <c r="A83" s="267"/>
      <c r="B83" s="164"/>
      <c r="C83" s="300"/>
      <c r="D83" s="164"/>
      <c r="E83" s="164"/>
      <c r="F83" s="164"/>
      <c r="G83" s="164"/>
      <c r="H83" s="164"/>
      <c r="I83" s="164"/>
      <c r="J83" s="164"/>
      <c r="K83" s="164"/>
      <c r="L83" s="164"/>
      <c r="Z83" s="67"/>
      <c r="AA83" s="67"/>
      <c r="AB83" s="67"/>
      <c r="AC83" s="67"/>
      <c r="AD83" s="67"/>
      <c r="AE83" s="67"/>
      <c r="AF83" s="67"/>
      <c r="AG83" s="67"/>
      <c r="AH83" s="67"/>
      <c r="ET83" s="68"/>
      <c r="EU83" s="68"/>
      <c r="EV83" s="68"/>
      <c r="EW83" s="68"/>
      <c r="EX83" s="68"/>
      <c r="EY83" s="68"/>
      <c r="EZ83" s="68"/>
      <c r="FA83" s="68"/>
    </row>
    <row r="84" customFormat="false" ht="31.95" hidden="false" customHeight="true" outlineLevel="0" collapsed="false">
      <c r="A84" s="267"/>
      <c r="B84" s="164"/>
      <c r="C84" s="300"/>
      <c r="D84" s="164"/>
      <c r="E84" s="164"/>
      <c r="F84" s="164"/>
      <c r="G84" s="164"/>
      <c r="H84" s="164"/>
      <c r="I84" s="164"/>
      <c r="J84" s="164"/>
      <c r="K84" s="164"/>
      <c r="L84" s="164"/>
      <c r="Z84" s="67"/>
      <c r="AA84" s="67"/>
      <c r="AB84" s="67"/>
      <c r="AC84" s="67"/>
      <c r="AD84" s="67"/>
      <c r="AE84" s="67"/>
      <c r="AF84" s="67"/>
      <c r="AG84" s="67"/>
      <c r="AH84" s="67"/>
      <c r="ET84" s="68"/>
      <c r="EU84" s="68"/>
      <c r="EV84" s="68"/>
      <c r="EW84" s="68"/>
      <c r="EX84" s="68"/>
      <c r="EY84" s="68"/>
      <c r="EZ84" s="68"/>
      <c r="FA84" s="68"/>
    </row>
    <row r="85" customFormat="false" ht="31.95" hidden="false" customHeight="true" outlineLevel="0" collapsed="false">
      <c r="A85" s="267"/>
      <c r="B85" s="164"/>
      <c r="C85" s="300"/>
      <c r="D85" s="164"/>
      <c r="E85" s="164"/>
      <c r="F85" s="164"/>
      <c r="G85" s="164"/>
      <c r="H85" s="164"/>
      <c r="I85" s="164"/>
      <c r="J85" s="164"/>
      <c r="K85" s="164"/>
      <c r="L85" s="164"/>
      <c r="Z85" s="67"/>
      <c r="AA85" s="67"/>
      <c r="AB85" s="67"/>
      <c r="AC85" s="67"/>
      <c r="AD85" s="67"/>
      <c r="AE85" s="67"/>
      <c r="AF85" s="67"/>
      <c r="AG85" s="67"/>
      <c r="AH85" s="67"/>
      <c r="ET85" s="68"/>
      <c r="EU85" s="68"/>
      <c r="EV85" s="68"/>
      <c r="EW85" s="68"/>
      <c r="EX85" s="68"/>
      <c r="EY85" s="68"/>
      <c r="EZ85" s="68"/>
      <c r="FA85" s="68"/>
    </row>
    <row r="86" customFormat="false" ht="31.95" hidden="false" customHeight="true" outlineLevel="0" collapsed="false">
      <c r="A86" s="267"/>
      <c r="B86" s="164"/>
      <c r="C86" s="300"/>
      <c r="D86" s="164"/>
      <c r="E86" s="164"/>
      <c r="F86" s="164"/>
      <c r="G86" s="164"/>
      <c r="H86" s="164"/>
      <c r="I86" s="164"/>
      <c r="J86" s="164"/>
      <c r="K86" s="164"/>
      <c r="L86" s="164"/>
      <c r="Z86" s="67"/>
      <c r="AA86" s="67"/>
      <c r="AB86" s="67"/>
      <c r="AC86" s="67"/>
      <c r="AD86" s="67"/>
      <c r="AE86" s="67"/>
      <c r="AF86" s="67"/>
      <c r="AG86" s="67"/>
      <c r="AH86" s="67"/>
      <c r="ET86" s="68"/>
      <c r="EU86" s="68"/>
      <c r="EV86" s="68"/>
      <c r="EW86" s="68"/>
      <c r="EX86" s="68"/>
      <c r="EY86" s="68"/>
      <c r="EZ86" s="68"/>
      <c r="FA86" s="68"/>
    </row>
    <row r="87" customFormat="false" ht="31.95" hidden="false" customHeight="true" outlineLevel="0" collapsed="false">
      <c r="A87" s="267"/>
      <c r="B87" s="164"/>
      <c r="C87" s="300"/>
      <c r="D87" s="164"/>
      <c r="E87" s="164"/>
      <c r="F87" s="164"/>
      <c r="G87" s="164"/>
      <c r="H87" s="164"/>
      <c r="I87" s="164"/>
      <c r="J87" s="164"/>
      <c r="K87" s="164"/>
      <c r="L87" s="164"/>
      <c r="Z87" s="67"/>
      <c r="AA87" s="67"/>
      <c r="AB87" s="67"/>
      <c r="AC87" s="67"/>
      <c r="AD87" s="67"/>
      <c r="AE87" s="67"/>
      <c r="AF87" s="67"/>
      <c r="AG87" s="67"/>
      <c r="AH87" s="67"/>
      <c r="ET87" s="68"/>
      <c r="EU87" s="68"/>
      <c r="EV87" s="68"/>
      <c r="EW87" s="68"/>
      <c r="EX87" s="68"/>
      <c r="EY87" s="68"/>
      <c r="EZ87" s="68"/>
      <c r="FA87" s="68"/>
    </row>
    <row r="88" customFormat="false" ht="31.95" hidden="false" customHeight="true" outlineLevel="0" collapsed="false">
      <c r="A88" s="267"/>
      <c r="B88" s="164"/>
      <c r="C88" s="300"/>
      <c r="D88" s="164"/>
      <c r="E88" s="164"/>
      <c r="F88" s="164"/>
      <c r="G88" s="164"/>
      <c r="H88" s="164"/>
      <c r="I88" s="164"/>
      <c r="J88" s="164"/>
      <c r="K88" s="164"/>
      <c r="L88" s="164"/>
      <c r="Z88" s="67"/>
      <c r="AA88" s="67"/>
      <c r="AB88" s="67"/>
      <c r="AC88" s="67"/>
      <c r="AD88" s="67"/>
      <c r="AE88" s="67"/>
      <c r="AF88" s="67"/>
      <c r="AG88" s="67"/>
      <c r="AH88" s="67"/>
      <c r="ET88" s="68"/>
      <c r="EU88" s="68"/>
      <c r="EV88" s="68"/>
      <c r="EW88" s="68"/>
      <c r="EX88" s="68"/>
      <c r="EY88" s="68"/>
      <c r="EZ88" s="68"/>
      <c r="FA88" s="68"/>
    </row>
    <row r="89" customFormat="false" ht="31.95" hidden="false" customHeight="true" outlineLevel="0" collapsed="false">
      <c r="A89" s="267"/>
      <c r="B89" s="164"/>
      <c r="C89" s="300"/>
      <c r="D89" s="164"/>
      <c r="E89" s="164"/>
      <c r="F89" s="164"/>
      <c r="G89" s="164"/>
      <c r="H89" s="164"/>
      <c r="I89" s="164"/>
      <c r="J89" s="164"/>
      <c r="K89" s="164"/>
      <c r="L89" s="164"/>
      <c r="Z89" s="67"/>
      <c r="AA89" s="67"/>
      <c r="AB89" s="67"/>
      <c r="AC89" s="67"/>
      <c r="AD89" s="67"/>
      <c r="AE89" s="67"/>
      <c r="AF89" s="67"/>
      <c r="AG89" s="67"/>
      <c r="AH89" s="67"/>
      <c r="ET89" s="68"/>
      <c r="EU89" s="68"/>
      <c r="EV89" s="68"/>
      <c r="EW89" s="68"/>
      <c r="EX89" s="68"/>
      <c r="EY89" s="68"/>
      <c r="EZ89" s="68"/>
      <c r="FA89" s="68"/>
    </row>
    <row r="90" customFormat="false" ht="31.95" hidden="false" customHeight="true" outlineLevel="0" collapsed="false">
      <c r="A90" s="267"/>
      <c r="B90" s="164"/>
      <c r="C90" s="300"/>
      <c r="D90" s="164"/>
      <c r="E90" s="164"/>
      <c r="F90" s="164"/>
      <c r="G90" s="164"/>
      <c r="H90" s="164"/>
      <c r="I90" s="164"/>
      <c r="J90" s="164"/>
      <c r="K90" s="164"/>
      <c r="L90" s="164"/>
      <c r="Z90" s="67"/>
      <c r="AA90" s="67"/>
      <c r="AB90" s="67"/>
      <c r="AC90" s="67"/>
      <c r="AD90" s="67"/>
      <c r="AE90" s="67"/>
      <c r="AF90" s="67"/>
      <c r="AG90" s="67"/>
      <c r="AH90" s="67"/>
      <c r="ET90" s="68"/>
      <c r="EU90" s="68"/>
      <c r="EV90" s="68"/>
      <c r="EW90" s="68"/>
      <c r="EX90" s="68"/>
      <c r="EY90" s="68"/>
      <c r="EZ90" s="68"/>
      <c r="FA90" s="68"/>
    </row>
    <row r="91" customFormat="false" ht="13.8" hidden="false" customHeight="false" outlineLevel="0" collapsed="false">
      <c r="A91" s="267"/>
      <c r="B91" s="164"/>
      <c r="C91" s="300"/>
      <c r="D91" s="164"/>
      <c r="E91" s="164"/>
      <c r="F91" s="164"/>
      <c r="G91" s="164"/>
      <c r="H91" s="164"/>
      <c r="I91" s="164"/>
      <c r="J91" s="164"/>
      <c r="K91" s="164"/>
      <c r="L91" s="164"/>
      <c r="Z91" s="67"/>
      <c r="AA91" s="67"/>
      <c r="AB91" s="67"/>
      <c r="AC91" s="67"/>
      <c r="AD91" s="67"/>
      <c r="AE91" s="67"/>
      <c r="AF91" s="67"/>
      <c r="ET91" s="68"/>
      <c r="EU91" s="68"/>
      <c r="EV91" s="68"/>
      <c r="EW91" s="68"/>
      <c r="EX91" s="68"/>
      <c r="EY91" s="68"/>
    </row>
    <row r="92" customFormat="false" ht="13.8" hidden="false" customHeight="false" outlineLevel="0" collapsed="false">
      <c r="A92" s="267"/>
      <c r="B92" s="164"/>
      <c r="C92" s="300"/>
      <c r="D92" s="164"/>
      <c r="E92" s="164"/>
      <c r="F92" s="164"/>
      <c r="G92" s="164"/>
      <c r="H92" s="164"/>
      <c r="I92" s="164"/>
      <c r="J92" s="164"/>
      <c r="K92" s="164"/>
      <c r="L92" s="164"/>
      <c r="Z92" s="67"/>
      <c r="AA92" s="67"/>
      <c r="AB92" s="67"/>
      <c r="AC92" s="67"/>
      <c r="AD92" s="67"/>
      <c r="AE92" s="67"/>
      <c r="AF92" s="67"/>
      <c r="ET92" s="68"/>
      <c r="EU92" s="68"/>
      <c r="EV92" s="68"/>
      <c r="EW92" s="68"/>
      <c r="EX92" s="68"/>
      <c r="EY92" s="68"/>
    </row>
    <row r="93" customFormat="false" ht="13.8" hidden="false" customHeight="false" outlineLevel="0" collapsed="false">
      <c r="A93" s="267"/>
      <c r="B93" s="164"/>
      <c r="C93" s="300"/>
      <c r="D93" s="164"/>
      <c r="E93" s="164"/>
      <c r="F93" s="164"/>
      <c r="G93" s="164"/>
      <c r="H93" s="164"/>
      <c r="I93" s="164"/>
      <c r="J93" s="164"/>
      <c r="K93" s="164"/>
      <c r="L93" s="164"/>
      <c r="Z93" s="67"/>
      <c r="AA93" s="67"/>
      <c r="AB93" s="67"/>
      <c r="AC93" s="67"/>
      <c r="AD93" s="67"/>
      <c r="AE93" s="67"/>
      <c r="AF93" s="67"/>
      <c r="ET93" s="68"/>
      <c r="EU93" s="68"/>
      <c r="EV93" s="68"/>
      <c r="EW93" s="68"/>
      <c r="EX93" s="68"/>
      <c r="EY93" s="68"/>
    </row>
    <row r="94" customFormat="false" ht="13.8" hidden="false" customHeight="false" outlineLevel="0" collapsed="false">
      <c r="A94" s="267"/>
      <c r="B94" s="164"/>
      <c r="C94" s="300"/>
      <c r="D94" s="164"/>
      <c r="E94" s="164"/>
      <c r="F94" s="164"/>
      <c r="G94" s="164"/>
      <c r="H94" s="164"/>
      <c r="I94" s="164"/>
      <c r="J94" s="164"/>
      <c r="K94" s="164"/>
      <c r="L94" s="164"/>
      <c r="Z94" s="67"/>
      <c r="AA94" s="67"/>
      <c r="AB94" s="67"/>
      <c r="AC94" s="67"/>
      <c r="AD94" s="67"/>
      <c r="AE94" s="67"/>
      <c r="AF94" s="67"/>
      <c r="ET94" s="68"/>
      <c r="EU94" s="68"/>
      <c r="EV94" s="68"/>
      <c r="EW94" s="68"/>
      <c r="EX94" s="68"/>
      <c r="EY94" s="68"/>
    </row>
    <row r="95" customFormat="false" ht="13.8" hidden="false" customHeight="false" outlineLevel="0" collapsed="false">
      <c r="A95" s="267"/>
      <c r="B95" s="164"/>
      <c r="C95" s="300"/>
      <c r="D95" s="164"/>
      <c r="E95" s="164"/>
      <c r="F95" s="164"/>
      <c r="G95" s="164"/>
      <c r="H95" s="164"/>
      <c r="I95" s="164"/>
      <c r="J95" s="164"/>
      <c r="K95" s="164"/>
      <c r="L95" s="164"/>
      <c r="Z95" s="67"/>
      <c r="AA95" s="67"/>
      <c r="AB95" s="67"/>
      <c r="AC95" s="67"/>
      <c r="AD95" s="67"/>
      <c r="AE95" s="67"/>
      <c r="AF95" s="67"/>
      <c r="ET95" s="68"/>
      <c r="EU95" s="68"/>
      <c r="EV95" s="68"/>
      <c r="EW95" s="68"/>
      <c r="EX95" s="68"/>
      <c r="EY95" s="68"/>
    </row>
    <row r="96" customFormat="false" ht="13.8" hidden="false" customHeight="false" outlineLevel="0" collapsed="false">
      <c r="A96" s="267"/>
      <c r="B96" s="164"/>
      <c r="C96" s="300"/>
      <c r="D96" s="164"/>
      <c r="E96" s="164"/>
      <c r="F96" s="164"/>
      <c r="G96" s="164"/>
      <c r="H96" s="164"/>
      <c r="I96" s="164"/>
      <c r="J96" s="164"/>
      <c r="K96" s="164"/>
      <c r="L96" s="164"/>
      <c r="Z96" s="67"/>
      <c r="AA96" s="67"/>
      <c r="AB96" s="67"/>
      <c r="AC96" s="67"/>
      <c r="AD96" s="67"/>
      <c r="AE96" s="67"/>
      <c r="AF96" s="67"/>
      <c r="ET96" s="68"/>
      <c r="EU96" s="68"/>
      <c r="EV96" s="68"/>
      <c r="EW96" s="68"/>
      <c r="EX96" s="68"/>
      <c r="EY96" s="68"/>
    </row>
    <row r="97" customFormat="false" ht="13.8" hidden="false" customHeight="false" outlineLevel="0" collapsed="false">
      <c r="A97" s="267"/>
      <c r="B97" s="164"/>
      <c r="C97" s="300"/>
      <c r="D97" s="164"/>
      <c r="E97" s="164"/>
      <c r="F97" s="164"/>
      <c r="G97" s="164"/>
      <c r="H97" s="164"/>
      <c r="I97" s="164"/>
      <c r="J97" s="164"/>
      <c r="K97" s="164"/>
      <c r="L97" s="164"/>
      <c r="Z97" s="67"/>
      <c r="AA97" s="67"/>
      <c r="AB97" s="67"/>
      <c r="AC97" s="67"/>
      <c r="AD97" s="67"/>
      <c r="AE97" s="67"/>
      <c r="AF97" s="67"/>
      <c r="ET97" s="68"/>
      <c r="EU97" s="68"/>
      <c r="EV97" s="68"/>
      <c r="EW97" s="68"/>
      <c r="EX97" s="68"/>
      <c r="EY97" s="68"/>
    </row>
    <row r="98" customFormat="false" ht="13.8" hidden="false" customHeight="false" outlineLevel="0" collapsed="false">
      <c r="A98" s="267"/>
      <c r="B98" s="164"/>
      <c r="C98" s="300"/>
      <c r="D98" s="164"/>
      <c r="E98" s="164"/>
      <c r="F98" s="164"/>
      <c r="G98" s="164"/>
      <c r="H98" s="164"/>
      <c r="I98" s="164"/>
      <c r="J98" s="164"/>
      <c r="K98" s="164"/>
      <c r="L98" s="164"/>
      <c r="Z98" s="67"/>
      <c r="AA98" s="67"/>
      <c r="AB98" s="67"/>
      <c r="AC98" s="67"/>
      <c r="AD98" s="67"/>
      <c r="AE98" s="67"/>
      <c r="AF98" s="67"/>
      <c r="ET98" s="68"/>
      <c r="EU98" s="68"/>
      <c r="EV98" s="68"/>
      <c r="EW98" s="68"/>
      <c r="EX98" s="68"/>
      <c r="EY98" s="68"/>
    </row>
    <row r="99" customFormat="false" ht="13.8" hidden="false" customHeight="false" outlineLevel="0" collapsed="false">
      <c r="A99" s="267"/>
      <c r="B99" s="164"/>
      <c r="C99" s="300"/>
      <c r="D99" s="164"/>
      <c r="E99" s="164"/>
      <c r="F99" s="164"/>
      <c r="G99" s="164"/>
      <c r="H99" s="164"/>
      <c r="I99" s="164"/>
      <c r="J99" s="164"/>
      <c r="K99" s="164"/>
      <c r="L99" s="164"/>
      <c r="Z99" s="67"/>
      <c r="AA99" s="67"/>
      <c r="AB99" s="67"/>
      <c r="AC99" s="67"/>
      <c r="AD99" s="67"/>
      <c r="AE99" s="67"/>
      <c r="AF99" s="67"/>
      <c r="ET99" s="68"/>
      <c r="EU99" s="68"/>
      <c r="EV99" s="68"/>
      <c r="EW99" s="68"/>
      <c r="EX99" s="68"/>
      <c r="EY99" s="68"/>
    </row>
    <row r="100" customFormat="false" ht="13.8" hidden="false" customHeight="false" outlineLevel="0" collapsed="false">
      <c r="A100" s="267"/>
      <c r="B100" s="164"/>
      <c r="C100" s="300"/>
      <c r="D100" s="164"/>
      <c r="E100" s="164"/>
      <c r="F100" s="164"/>
      <c r="G100" s="164"/>
      <c r="H100" s="164"/>
      <c r="I100" s="164"/>
      <c r="J100" s="164"/>
      <c r="K100" s="164"/>
      <c r="L100" s="164"/>
      <c r="Z100" s="67"/>
      <c r="AA100" s="67"/>
      <c r="AB100" s="67"/>
      <c r="AC100" s="67"/>
      <c r="AD100" s="67"/>
      <c r="AE100" s="67"/>
      <c r="AF100" s="67"/>
      <c r="ET100" s="68"/>
      <c r="EU100" s="68"/>
      <c r="EV100" s="68"/>
      <c r="EW100" s="68"/>
      <c r="EX100" s="68"/>
      <c r="EY100" s="68"/>
    </row>
    <row r="101" customFormat="false" ht="13.8" hidden="false" customHeight="false" outlineLevel="0" collapsed="false">
      <c r="A101" s="267"/>
      <c r="B101" s="164"/>
      <c r="C101" s="300"/>
      <c r="D101" s="164"/>
      <c r="E101" s="164"/>
      <c r="F101" s="164"/>
      <c r="G101" s="164"/>
      <c r="H101" s="164"/>
      <c r="I101" s="164"/>
      <c r="J101" s="164"/>
      <c r="K101" s="164"/>
      <c r="L101" s="164"/>
      <c r="Z101" s="67"/>
      <c r="AA101" s="67"/>
      <c r="AB101" s="67"/>
      <c r="AC101" s="67"/>
      <c r="AD101" s="67"/>
      <c r="AE101" s="67"/>
      <c r="AF101" s="67"/>
      <c r="ET101" s="68"/>
      <c r="EU101" s="68"/>
      <c r="EV101" s="68"/>
      <c r="EW101" s="68"/>
      <c r="EX101" s="68"/>
      <c r="EY101" s="68"/>
    </row>
    <row r="102" customFormat="false" ht="13.8" hidden="false" customHeight="false" outlineLevel="0" collapsed="false">
      <c r="A102" s="267"/>
      <c r="B102" s="164"/>
      <c r="C102" s="300"/>
      <c r="D102" s="164"/>
      <c r="E102" s="164"/>
      <c r="F102" s="164"/>
      <c r="G102" s="164"/>
      <c r="H102" s="164"/>
      <c r="I102" s="164"/>
      <c r="J102" s="164"/>
      <c r="K102" s="164"/>
      <c r="L102" s="164"/>
      <c r="Z102" s="67"/>
      <c r="AA102" s="67"/>
      <c r="AB102" s="67"/>
      <c r="AC102" s="67"/>
      <c r="AD102" s="67"/>
      <c r="AE102" s="67"/>
      <c r="AF102" s="67"/>
      <c r="ET102" s="68"/>
      <c r="EU102" s="68"/>
      <c r="EV102" s="68"/>
      <c r="EW102" s="68"/>
      <c r="EX102" s="68"/>
      <c r="EY102" s="68"/>
    </row>
    <row r="103" customFormat="false" ht="13.8" hidden="false" customHeight="false" outlineLevel="0" collapsed="false">
      <c r="A103" s="267"/>
      <c r="B103" s="164"/>
      <c r="C103" s="300"/>
      <c r="D103" s="164"/>
      <c r="E103" s="164"/>
      <c r="F103" s="164"/>
      <c r="G103" s="164"/>
      <c r="H103" s="164"/>
      <c r="I103" s="164"/>
      <c r="J103" s="164"/>
      <c r="K103" s="164"/>
      <c r="L103" s="164"/>
      <c r="Z103" s="67"/>
      <c r="AA103" s="67"/>
      <c r="AB103" s="67"/>
      <c r="AC103" s="67"/>
      <c r="AD103" s="67"/>
      <c r="AE103" s="67"/>
      <c r="AF103" s="67"/>
      <c r="ET103" s="68"/>
      <c r="EU103" s="68"/>
      <c r="EV103" s="68"/>
      <c r="EW103" s="68"/>
      <c r="EX103" s="68"/>
      <c r="EY103" s="68"/>
    </row>
    <row r="104" customFormat="false" ht="13.8" hidden="false" customHeight="false" outlineLevel="0" collapsed="false">
      <c r="A104" s="267"/>
      <c r="B104" s="164"/>
      <c r="C104" s="300"/>
      <c r="D104" s="164"/>
      <c r="E104" s="164"/>
      <c r="F104" s="164"/>
      <c r="G104" s="164"/>
      <c r="H104" s="164"/>
      <c r="I104" s="164"/>
      <c r="J104" s="164"/>
      <c r="K104" s="164"/>
      <c r="L104" s="164"/>
      <c r="Z104" s="67"/>
      <c r="AA104" s="67"/>
      <c r="AB104" s="67"/>
      <c r="AC104" s="67"/>
      <c r="AD104" s="67"/>
      <c r="AE104" s="67"/>
      <c r="AF104" s="67"/>
      <c r="ET104" s="68"/>
      <c r="EU104" s="68"/>
      <c r="EV104" s="68"/>
      <c r="EW104" s="68"/>
      <c r="EX104" s="68"/>
      <c r="EY104" s="68"/>
    </row>
    <row r="105" customFormat="false" ht="13.8" hidden="false" customHeight="false" outlineLevel="0" collapsed="false">
      <c r="A105" s="267"/>
      <c r="B105" s="164"/>
      <c r="C105" s="300"/>
      <c r="D105" s="164"/>
      <c r="E105" s="164"/>
      <c r="F105" s="164"/>
      <c r="G105" s="164"/>
      <c r="H105" s="164"/>
      <c r="I105" s="164"/>
      <c r="J105" s="164"/>
      <c r="K105" s="164"/>
      <c r="L105" s="164"/>
      <c r="Z105" s="67"/>
      <c r="AA105" s="67"/>
      <c r="AB105" s="67"/>
      <c r="AC105" s="67"/>
      <c r="AD105" s="67"/>
      <c r="AE105" s="67"/>
      <c r="AF105" s="67"/>
      <c r="ET105" s="68"/>
      <c r="EU105" s="68"/>
      <c r="EV105" s="68"/>
      <c r="EW105" s="68"/>
      <c r="EX105" s="68"/>
      <c r="EY105" s="68"/>
    </row>
    <row r="106" customFormat="false" ht="13.8" hidden="false" customHeight="false" outlineLevel="0" collapsed="false">
      <c r="A106" s="267"/>
      <c r="B106" s="164"/>
      <c r="C106" s="300"/>
      <c r="D106" s="164"/>
      <c r="E106" s="164"/>
      <c r="F106" s="164"/>
      <c r="G106" s="164"/>
      <c r="H106" s="164"/>
      <c r="I106" s="164"/>
      <c r="J106" s="164"/>
      <c r="K106" s="164"/>
      <c r="L106" s="164"/>
      <c r="Z106" s="67"/>
      <c r="AA106" s="67"/>
      <c r="AB106" s="67"/>
      <c r="AC106" s="67"/>
      <c r="AD106" s="67"/>
      <c r="AE106" s="67"/>
      <c r="AF106" s="67"/>
      <c r="ET106" s="68"/>
      <c r="EU106" s="68"/>
      <c r="EV106" s="68"/>
      <c r="EW106" s="68"/>
      <c r="EX106" s="68"/>
      <c r="EY106" s="68"/>
    </row>
    <row r="107" customFormat="false" ht="13.8" hidden="false" customHeight="false" outlineLevel="0" collapsed="false">
      <c r="A107" s="267"/>
      <c r="B107" s="164"/>
      <c r="C107" s="300"/>
      <c r="D107" s="164"/>
      <c r="E107" s="164"/>
      <c r="F107" s="164"/>
      <c r="G107" s="164"/>
      <c r="H107" s="164"/>
      <c r="I107" s="164"/>
      <c r="J107" s="164"/>
      <c r="K107" s="164"/>
      <c r="L107" s="164"/>
      <c r="Z107" s="67"/>
      <c r="AA107" s="67"/>
      <c r="AB107" s="67"/>
      <c r="AC107" s="67"/>
      <c r="AD107" s="67"/>
      <c r="AE107" s="67"/>
      <c r="AF107" s="67"/>
      <c r="ET107" s="68"/>
      <c r="EU107" s="68"/>
      <c r="EV107" s="68"/>
      <c r="EW107" s="68"/>
      <c r="EX107" s="68"/>
      <c r="EY107" s="68"/>
    </row>
    <row r="108" customFormat="false" ht="13.8" hidden="false" customHeight="false" outlineLevel="0" collapsed="false">
      <c r="A108" s="267"/>
      <c r="B108" s="164"/>
      <c r="C108" s="300"/>
      <c r="D108" s="164"/>
      <c r="E108" s="164"/>
      <c r="F108" s="164"/>
      <c r="G108" s="164"/>
      <c r="H108" s="164"/>
      <c r="I108" s="164"/>
      <c r="J108" s="164"/>
      <c r="K108" s="164"/>
      <c r="L108" s="164"/>
      <c r="Z108" s="67"/>
      <c r="AA108" s="67"/>
      <c r="AB108" s="67"/>
      <c r="AC108" s="67"/>
      <c r="AD108" s="67"/>
      <c r="AE108" s="67"/>
      <c r="AF108" s="67"/>
      <c r="ET108" s="68"/>
      <c r="EU108" s="68"/>
      <c r="EV108" s="68"/>
      <c r="EW108" s="68"/>
      <c r="EX108" s="68"/>
      <c r="EY108" s="68"/>
    </row>
    <row r="109" customFormat="false" ht="13.8" hidden="false" customHeight="false" outlineLevel="0" collapsed="false">
      <c r="A109" s="267"/>
      <c r="B109" s="164"/>
      <c r="C109" s="300"/>
      <c r="D109" s="164"/>
      <c r="E109" s="164"/>
      <c r="F109" s="164"/>
      <c r="G109" s="164"/>
      <c r="H109" s="164"/>
      <c r="I109" s="164"/>
      <c r="J109" s="164"/>
      <c r="K109" s="164"/>
      <c r="L109" s="164"/>
      <c r="Z109" s="67"/>
      <c r="AA109" s="67"/>
      <c r="AB109" s="67"/>
      <c r="AC109" s="67"/>
      <c r="AD109" s="67"/>
      <c r="AE109" s="67"/>
      <c r="AF109" s="67"/>
      <c r="ET109" s="68"/>
      <c r="EU109" s="68"/>
      <c r="EV109" s="68"/>
      <c r="EW109" s="68"/>
      <c r="EX109" s="68"/>
      <c r="EY109" s="68"/>
    </row>
    <row r="110" customFormat="false" ht="13.8" hidden="false" customHeight="false" outlineLevel="0" collapsed="false">
      <c r="A110" s="267"/>
      <c r="B110" s="164"/>
      <c r="C110" s="300"/>
      <c r="D110" s="164"/>
      <c r="E110" s="164"/>
      <c r="F110" s="164"/>
      <c r="G110" s="164"/>
      <c r="H110" s="164"/>
      <c r="I110" s="164"/>
      <c r="J110" s="164"/>
      <c r="K110" s="164"/>
      <c r="L110" s="164"/>
      <c r="Z110" s="67"/>
      <c r="AA110" s="67"/>
      <c r="AB110" s="67"/>
      <c r="AC110" s="67"/>
      <c r="AD110" s="67"/>
      <c r="AE110" s="67"/>
      <c r="AF110" s="67"/>
      <c r="ET110" s="68"/>
      <c r="EU110" s="68"/>
      <c r="EV110" s="68"/>
      <c r="EW110" s="68"/>
      <c r="EX110" s="68"/>
      <c r="EY110" s="68"/>
    </row>
    <row r="111" customFormat="false" ht="13.8" hidden="false" customHeight="false" outlineLevel="0" collapsed="false">
      <c r="A111" s="267"/>
      <c r="B111" s="164"/>
      <c r="C111" s="300"/>
      <c r="D111" s="164"/>
      <c r="E111" s="164"/>
      <c r="F111" s="164"/>
      <c r="G111" s="164"/>
      <c r="H111" s="164"/>
      <c r="I111" s="164"/>
      <c r="J111" s="164"/>
      <c r="K111" s="164"/>
      <c r="L111" s="164"/>
      <c r="Z111" s="67"/>
      <c r="AA111" s="67"/>
      <c r="AB111" s="67"/>
      <c r="AC111" s="67"/>
      <c r="AD111" s="67"/>
      <c r="AE111" s="67"/>
      <c r="AF111" s="67"/>
      <c r="ET111" s="68"/>
      <c r="EU111" s="68"/>
      <c r="EV111" s="68"/>
      <c r="EW111" s="68"/>
      <c r="EX111" s="68"/>
      <c r="EY111" s="68"/>
    </row>
    <row r="112" customFormat="false" ht="13.8" hidden="false" customHeight="false" outlineLevel="0" collapsed="false">
      <c r="A112" s="267"/>
      <c r="B112" s="164"/>
      <c r="C112" s="300"/>
      <c r="D112" s="164"/>
      <c r="E112" s="164"/>
      <c r="F112" s="164"/>
      <c r="G112" s="164"/>
      <c r="H112" s="164"/>
      <c r="I112" s="164"/>
      <c r="J112" s="164"/>
      <c r="K112" s="164"/>
      <c r="L112" s="164"/>
      <c r="Z112" s="67"/>
      <c r="AA112" s="67"/>
      <c r="AB112" s="67"/>
      <c r="AC112" s="67"/>
      <c r="AD112" s="67"/>
      <c r="AE112" s="67"/>
      <c r="AF112" s="67"/>
      <c r="ET112" s="68"/>
      <c r="EU112" s="68"/>
      <c r="EV112" s="68"/>
      <c r="EW112" s="68"/>
      <c r="EX112" s="68"/>
      <c r="EY112" s="68"/>
    </row>
    <row r="113" customFormat="false" ht="13.8" hidden="false" customHeight="false" outlineLevel="0" collapsed="false">
      <c r="A113" s="267"/>
      <c r="B113" s="164"/>
      <c r="C113" s="300"/>
      <c r="D113" s="164"/>
      <c r="E113" s="164"/>
      <c r="F113" s="164"/>
      <c r="G113" s="164"/>
      <c r="H113" s="164"/>
      <c r="I113" s="164"/>
      <c r="J113" s="164"/>
      <c r="K113" s="164"/>
      <c r="L113" s="164"/>
      <c r="Z113" s="67"/>
      <c r="AA113" s="67"/>
      <c r="AB113" s="67"/>
      <c r="AC113" s="67"/>
      <c r="AD113" s="67"/>
      <c r="AE113" s="67"/>
      <c r="AF113" s="67"/>
      <c r="ET113" s="68"/>
      <c r="EU113" s="68"/>
      <c r="EV113" s="68"/>
      <c r="EW113" s="68"/>
      <c r="EX113" s="68"/>
      <c r="EY113" s="68"/>
    </row>
    <row r="114" customFormat="false" ht="13.8" hidden="false" customHeight="false" outlineLevel="0" collapsed="false">
      <c r="A114" s="267"/>
      <c r="B114" s="164"/>
      <c r="C114" s="300"/>
      <c r="D114" s="164"/>
      <c r="E114" s="164"/>
      <c r="F114" s="164"/>
      <c r="G114" s="164"/>
      <c r="H114" s="164"/>
      <c r="I114" s="164"/>
      <c r="J114" s="164"/>
      <c r="K114" s="164"/>
      <c r="L114" s="164"/>
      <c r="Z114" s="67"/>
      <c r="AA114" s="67"/>
      <c r="AB114" s="67"/>
      <c r="AC114" s="67"/>
      <c r="AD114" s="67"/>
      <c r="AE114" s="67"/>
      <c r="AF114" s="67"/>
      <c r="ET114" s="68"/>
      <c r="EU114" s="68"/>
      <c r="EV114" s="68"/>
      <c r="EW114" s="68"/>
      <c r="EX114" s="68"/>
      <c r="EY114" s="68"/>
    </row>
    <row r="115" customFormat="false" ht="13.8" hidden="false" customHeight="false" outlineLevel="0" collapsed="false">
      <c r="A115" s="267"/>
      <c r="B115" s="164"/>
      <c r="C115" s="300"/>
      <c r="D115" s="164"/>
      <c r="E115" s="164"/>
      <c r="F115" s="164"/>
      <c r="G115" s="164"/>
      <c r="H115" s="164"/>
      <c r="I115" s="164"/>
      <c r="J115" s="164"/>
      <c r="K115" s="164"/>
      <c r="L115" s="164"/>
      <c r="Z115" s="67"/>
      <c r="AA115" s="67"/>
      <c r="AB115" s="67"/>
      <c r="AC115" s="67"/>
      <c r="AD115" s="67"/>
      <c r="AE115" s="67"/>
      <c r="AF115" s="67"/>
      <c r="ET115" s="68"/>
      <c r="EU115" s="68"/>
      <c r="EV115" s="68"/>
      <c r="EW115" s="68"/>
      <c r="EX115" s="68"/>
      <c r="EY115" s="68"/>
    </row>
    <row r="116" customFormat="false" ht="13.8" hidden="false" customHeight="false" outlineLevel="0" collapsed="false">
      <c r="A116" s="267"/>
      <c r="B116" s="164"/>
      <c r="C116" s="300"/>
      <c r="D116" s="164"/>
      <c r="E116" s="164"/>
      <c r="F116" s="164"/>
      <c r="G116" s="164"/>
      <c r="H116" s="164"/>
      <c r="I116" s="164"/>
      <c r="J116" s="164"/>
      <c r="K116" s="164"/>
      <c r="L116" s="164"/>
      <c r="Z116" s="67"/>
      <c r="AA116" s="67"/>
      <c r="AB116" s="67"/>
      <c r="AC116" s="67"/>
      <c r="AD116" s="67"/>
      <c r="AE116" s="67"/>
      <c r="AF116" s="67"/>
      <c r="ET116" s="68"/>
      <c r="EU116" s="68"/>
      <c r="EV116" s="68"/>
      <c r="EW116" s="68"/>
      <c r="EX116" s="68"/>
      <c r="EY116" s="68"/>
    </row>
    <row r="117" customFormat="false" ht="13.8" hidden="false" customHeight="false" outlineLevel="0" collapsed="false">
      <c r="A117" s="267"/>
      <c r="B117" s="164"/>
      <c r="C117" s="300"/>
      <c r="D117" s="164"/>
      <c r="E117" s="164"/>
      <c r="F117" s="164"/>
      <c r="G117" s="164"/>
      <c r="H117" s="164"/>
      <c r="I117" s="164"/>
      <c r="J117" s="164"/>
      <c r="K117" s="164"/>
      <c r="L117" s="164"/>
      <c r="Z117" s="67"/>
      <c r="AA117" s="67"/>
      <c r="AB117" s="67"/>
      <c r="AC117" s="67"/>
      <c r="AD117" s="67"/>
      <c r="AE117" s="67"/>
      <c r="AF117" s="67"/>
      <c r="ET117" s="68"/>
      <c r="EU117" s="68"/>
      <c r="EV117" s="68"/>
      <c r="EW117" s="68"/>
      <c r="EX117" s="68"/>
      <c r="EY117" s="68"/>
    </row>
    <row r="118" customFormat="false" ht="13.8" hidden="false" customHeight="false" outlineLevel="0" collapsed="false">
      <c r="A118" s="267"/>
      <c r="B118" s="164"/>
      <c r="C118" s="300"/>
      <c r="D118" s="164"/>
      <c r="E118" s="164"/>
      <c r="F118" s="164"/>
      <c r="G118" s="164"/>
      <c r="H118" s="164"/>
      <c r="I118" s="164"/>
      <c r="J118" s="164"/>
      <c r="K118" s="164"/>
      <c r="L118" s="164"/>
      <c r="Z118" s="67"/>
      <c r="AA118" s="67"/>
      <c r="AB118" s="67"/>
      <c r="AC118" s="67"/>
      <c r="AD118" s="67"/>
      <c r="AE118" s="67"/>
      <c r="AF118" s="67"/>
      <c r="ET118" s="68"/>
      <c r="EU118" s="68"/>
      <c r="EV118" s="68"/>
      <c r="EW118" s="68"/>
      <c r="EX118" s="68"/>
      <c r="EY118" s="68"/>
    </row>
    <row r="119" customFormat="false" ht="13.8" hidden="false" customHeight="false" outlineLevel="0" collapsed="false">
      <c r="A119" s="267"/>
      <c r="B119" s="164"/>
      <c r="C119" s="300"/>
      <c r="D119" s="164"/>
      <c r="E119" s="164"/>
      <c r="F119" s="164"/>
      <c r="G119" s="164"/>
      <c r="H119" s="164"/>
      <c r="I119" s="164"/>
      <c r="J119" s="164"/>
      <c r="K119" s="164"/>
      <c r="L119" s="164"/>
      <c r="Z119" s="67"/>
      <c r="AA119" s="67"/>
      <c r="AB119" s="67"/>
      <c r="AC119" s="67"/>
      <c r="AD119" s="67"/>
      <c r="AE119" s="67"/>
      <c r="AF119" s="67"/>
      <c r="ET119" s="68"/>
      <c r="EU119" s="68"/>
      <c r="EV119" s="68"/>
      <c r="EW119" s="68"/>
      <c r="EX119" s="68"/>
      <c r="EY119" s="68"/>
    </row>
    <row r="120" customFormat="false" ht="13.8" hidden="false" customHeight="false" outlineLevel="0" collapsed="false">
      <c r="A120" s="267"/>
      <c r="B120" s="164"/>
      <c r="C120" s="300"/>
      <c r="D120" s="164"/>
      <c r="E120" s="164"/>
      <c r="F120" s="164"/>
      <c r="G120" s="164"/>
      <c r="H120" s="164"/>
      <c r="I120" s="164"/>
      <c r="J120" s="164"/>
      <c r="K120" s="164"/>
      <c r="L120" s="164"/>
      <c r="Z120" s="67"/>
      <c r="AA120" s="67"/>
      <c r="AB120" s="67"/>
      <c r="AC120" s="67"/>
      <c r="AD120" s="67"/>
      <c r="AE120" s="67"/>
      <c r="AF120" s="67"/>
      <c r="ET120" s="68"/>
      <c r="EU120" s="68"/>
      <c r="EV120" s="68"/>
      <c r="EW120" s="68"/>
      <c r="EX120" s="68"/>
      <c r="EY120" s="68"/>
    </row>
    <row r="121" customFormat="false" ht="13.8" hidden="false" customHeight="false" outlineLevel="0" collapsed="false">
      <c r="A121" s="267"/>
      <c r="B121" s="164"/>
      <c r="C121" s="300"/>
      <c r="D121" s="164"/>
      <c r="E121" s="164"/>
      <c r="F121" s="164"/>
      <c r="G121" s="164"/>
      <c r="H121" s="164"/>
      <c r="I121" s="164"/>
      <c r="J121" s="164"/>
      <c r="K121" s="164"/>
      <c r="L121" s="164"/>
      <c r="Z121" s="67"/>
      <c r="AA121" s="67"/>
      <c r="AB121" s="67"/>
      <c r="AC121" s="67"/>
      <c r="AD121" s="67"/>
      <c r="AE121" s="67"/>
      <c r="AF121" s="67"/>
      <c r="ET121" s="68"/>
      <c r="EU121" s="68"/>
      <c r="EV121" s="68"/>
      <c r="EW121" s="68"/>
      <c r="EX121" s="68"/>
      <c r="EY121" s="68"/>
    </row>
    <row r="122" customFormat="false" ht="13.8" hidden="false" customHeight="false" outlineLevel="0" collapsed="false">
      <c r="A122" s="267"/>
      <c r="B122" s="164"/>
      <c r="C122" s="300"/>
      <c r="D122" s="164"/>
      <c r="E122" s="164"/>
      <c r="F122" s="164"/>
      <c r="G122" s="164"/>
      <c r="H122" s="164"/>
      <c r="I122" s="164"/>
      <c r="J122" s="164"/>
      <c r="K122" s="164"/>
      <c r="L122" s="164"/>
      <c r="Z122" s="67"/>
      <c r="AA122" s="67"/>
      <c r="AB122" s="67"/>
      <c r="AC122" s="67"/>
      <c r="AD122" s="67"/>
      <c r="AE122" s="67"/>
      <c r="AF122" s="67"/>
      <c r="ET122" s="68"/>
      <c r="EU122" s="68"/>
      <c r="EV122" s="68"/>
      <c r="EW122" s="68"/>
      <c r="EX122" s="68"/>
      <c r="EY122" s="68"/>
    </row>
    <row r="123" customFormat="false" ht="13.8" hidden="false" customHeight="false" outlineLevel="0" collapsed="false">
      <c r="A123" s="267"/>
      <c r="B123" s="164"/>
      <c r="C123" s="300"/>
      <c r="D123" s="164"/>
      <c r="E123" s="164"/>
      <c r="F123" s="164"/>
      <c r="G123" s="164"/>
      <c r="H123" s="164"/>
      <c r="I123" s="164"/>
      <c r="J123" s="164"/>
      <c r="K123" s="164"/>
      <c r="L123" s="164"/>
      <c r="Z123" s="67"/>
      <c r="AA123" s="67"/>
      <c r="AB123" s="67"/>
      <c r="AC123" s="67"/>
      <c r="AD123" s="67"/>
      <c r="AE123" s="67"/>
      <c r="AF123" s="67"/>
      <c r="ET123" s="68"/>
      <c r="EU123" s="68"/>
      <c r="EV123" s="68"/>
      <c r="EW123" s="68"/>
      <c r="EX123" s="68"/>
      <c r="EY123" s="68"/>
    </row>
    <row r="124" customFormat="false" ht="13.8" hidden="false" customHeight="false" outlineLevel="0" collapsed="false">
      <c r="A124" s="267"/>
      <c r="B124" s="164"/>
      <c r="C124" s="300"/>
      <c r="D124" s="164"/>
      <c r="E124" s="164"/>
      <c r="F124" s="164"/>
      <c r="G124" s="164"/>
      <c r="H124" s="164"/>
      <c r="I124" s="164"/>
      <c r="J124" s="164"/>
      <c r="K124" s="164"/>
      <c r="L124" s="164"/>
      <c r="Z124" s="67"/>
      <c r="AA124" s="67"/>
      <c r="AB124" s="67"/>
      <c r="AC124" s="67"/>
      <c r="AD124" s="67"/>
      <c r="AE124" s="67"/>
      <c r="AF124" s="67"/>
      <c r="ET124" s="68"/>
      <c r="EU124" s="68"/>
      <c r="EV124" s="68"/>
      <c r="EW124" s="68"/>
      <c r="EX124" s="68"/>
      <c r="EY124" s="68"/>
    </row>
    <row r="125" customFormat="false" ht="13.8" hidden="false" customHeight="false" outlineLevel="0" collapsed="false">
      <c r="A125" s="267"/>
      <c r="B125" s="164"/>
      <c r="C125" s="300"/>
      <c r="D125" s="164"/>
      <c r="E125" s="164"/>
      <c r="F125" s="164"/>
      <c r="G125" s="164"/>
      <c r="H125" s="164"/>
      <c r="I125" s="164"/>
      <c r="J125" s="164"/>
      <c r="K125" s="164"/>
      <c r="L125" s="164"/>
      <c r="Z125" s="67"/>
      <c r="AA125" s="67"/>
      <c r="AB125" s="67"/>
      <c r="AC125" s="67"/>
      <c r="AD125" s="67"/>
      <c r="AE125" s="67"/>
      <c r="AF125" s="67"/>
      <c r="ET125" s="68"/>
      <c r="EU125" s="68"/>
      <c r="EV125" s="68"/>
      <c r="EW125" s="68"/>
      <c r="EX125" s="68"/>
      <c r="EY125" s="68"/>
    </row>
    <row r="126" customFormat="false" ht="13.8" hidden="false" customHeight="false" outlineLevel="0" collapsed="false">
      <c r="A126" s="267"/>
      <c r="B126" s="164"/>
      <c r="C126" s="300"/>
      <c r="D126" s="164"/>
      <c r="E126" s="164"/>
      <c r="F126" s="164"/>
      <c r="G126" s="164"/>
      <c r="H126" s="164"/>
      <c r="I126" s="164"/>
      <c r="J126" s="164"/>
      <c r="K126" s="164"/>
      <c r="L126" s="164"/>
      <c r="Z126" s="67"/>
      <c r="AA126" s="67"/>
      <c r="AB126" s="67"/>
      <c r="AC126" s="67"/>
      <c r="AD126" s="67"/>
      <c r="AE126" s="67"/>
      <c r="AF126" s="67"/>
      <c r="ET126" s="68"/>
      <c r="EU126" s="68"/>
      <c r="EV126" s="68"/>
      <c r="EW126" s="68"/>
      <c r="EX126" s="68"/>
      <c r="EY126" s="68"/>
    </row>
    <row r="127" customFormat="false" ht="13.8" hidden="false" customHeight="false" outlineLevel="0" collapsed="false">
      <c r="A127" s="267"/>
      <c r="B127" s="164"/>
      <c r="C127" s="300"/>
      <c r="D127" s="164"/>
      <c r="E127" s="164"/>
      <c r="F127" s="164"/>
      <c r="G127" s="164"/>
      <c r="H127" s="164"/>
      <c r="I127" s="164"/>
      <c r="J127" s="164"/>
      <c r="K127" s="164"/>
      <c r="Z127" s="67"/>
      <c r="AA127" s="67"/>
      <c r="AB127" s="67"/>
      <c r="AC127" s="67"/>
      <c r="AD127" s="67"/>
      <c r="AE127" s="67"/>
      <c r="AF127" s="67"/>
      <c r="ET127" s="68"/>
      <c r="EU127" s="68"/>
      <c r="EV127" s="68"/>
      <c r="EW127" s="68"/>
      <c r="EX127" s="68"/>
    </row>
    <row r="128" customFormat="false" ht="13.8" hidden="false" customHeight="false" outlineLevel="0" collapsed="false">
      <c r="A128" s="267"/>
      <c r="B128" s="164"/>
      <c r="C128" s="300"/>
      <c r="D128" s="164"/>
      <c r="E128" s="164"/>
      <c r="F128" s="164"/>
      <c r="G128" s="164"/>
      <c r="H128" s="164"/>
      <c r="I128" s="164"/>
      <c r="J128" s="164"/>
      <c r="K128" s="164"/>
      <c r="Z128" s="67"/>
      <c r="AA128" s="67"/>
      <c r="AB128" s="67"/>
      <c r="AC128" s="67"/>
      <c r="AD128" s="67"/>
      <c r="AE128" s="67"/>
      <c r="AF128" s="67"/>
      <c r="ET128" s="68"/>
      <c r="EU128" s="68"/>
      <c r="EV128" s="68"/>
      <c r="EW128" s="68"/>
      <c r="EX128" s="68"/>
    </row>
    <row r="129" customFormat="false" ht="13.8" hidden="false" customHeight="false" outlineLevel="0" collapsed="false">
      <c r="A129" s="267"/>
      <c r="B129" s="164"/>
      <c r="C129" s="300"/>
      <c r="D129" s="164"/>
      <c r="E129" s="164"/>
      <c r="F129" s="164"/>
      <c r="G129" s="164"/>
      <c r="H129" s="164"/>
      <c r="I129" s="164"/>
      <c r="J129" s="164"/>
      <c r="K129" s="164"/>
      <c r="Z129" s="67"/>
      <c r="AA129" s="67"/>
      <c r="AB129" s="67"/>
      <c r="AC129" s="67"/>
      <c r="AD129" s="67"/>
      <c r="AE129" s="67"/>
      <c r="AF129" s="67"/>
      <c r="ET129" s="68"/>
      <c r="EU129" s="68"/>
      <c r="EV129" s="68"/>
      <c r="EW129" s="68"/>
      <c r="EX129" s="68"/>
    </row>
    <row r="130" customFormat="false" ht="13.8" hidden="false" customHeight="false" outlineLevel="0" collapsed="false">
      <c r="A130" s="267"/>
      <c r="B130" s="164"/>
      <c r="C130" s="300"/>
      <c r="D130" s="164"/>
      <c r="E130" s="164"/>
      <c r="F130" s="164"/>
      <c r="G130" s="164"/>
      <c r="H130" s="164"/>
      <c r="I130" s="164"/>
      <c r="J130" s="164"/>
      <c r="K130" s="164"/>
      <c r="Z130" s="67"/>
      <c r="AA130" s="67"/>
      <c r="AB130" s="67"/>
      <c r="AC130" s="67"/>
      <c r="AD130" s="67"/>
      <c r="AE130" s="67"/>
      <c r="AF130" s="67"/>
      <c r="ET130" s="68"/>
      <c r="EU130" s="68"/>
      <c r="EV130" s="68"/>
      <c r="EW130" s="68"/>
      <c r="EX130" s="68"/>
    </row>
    <row r="131" customFormat="false" ht="13.8" hidden="false" customHeight="false" outlineLevel="0" collapsed="false">
      <c r="A131" s="267"/>
      <c r="B131" s="164"/>
      <c r="C131" s="300"/>
      <c r="D131" s="164"/>
      <c r="E131" s="164"/>
      <c r="F131" s="164"/>
      <c r="G131" s="164"/>
      <c r="H131" s="164"/>
      <c r="I131" s="164"/>
      <c r="J131" s="164"/>
      <c r="K131" s="164"/>
      <c r="Z131" s="67"/>
      <c r="AA131" s="67"/>
      <c r="AB131" s="67"/>
      <c r="AC131" s="67"/>
      <c r="AD131" s="67"/>
      <c r="AE131" s="67"/>
      <c r="AF131" s="67"/>
      <c r="ET131" s="68"/>
      <c r="EU131" s="68"/>
      <c r="EV131" s="68"/>
      <c r="EW131" s="68"/>
      <c r="EX131" s="68"/>
    </row>
    <row r="132" customFormat="false" ht="13.8" hidden="false" customHeight="false" outlineLevel="0" collapsed="false">
      <c r="A132" s="267"/>
      <c r="B132" s="164"/>
      <c r="C132" s="300"/>
      <c r="D132" s="164"/>
      <c r="E132" s="164"/>
      <c r="F132" s="164"/>
      <c r="G132" s="164"/>
      <c r="H132" s="164"/>
      <c r="I132" s="164"/>
      <c r="J132" s="164"/>
      <c r="K132" s="164"/>
      <c r="Z132" s="67"/>
      <c r="AA132" s="67"/>
      <c r="AB132" s="67"/>
      <c r="AC132" s="67"/>
      <c r="AD132" s="67"/>
      <c r="AE132" s="67"/>
      <c r="AF132" s="67"/>
      <c r="ET132" s="68"/>
      <c r="EU132" s="68"/>
      <c r="EV132" s="68"/>
      <c r="EW132" s="68"/>
      <c r="EX132" s="68"/>
    </row>
    <row r="133" customFormat="false" ht="13.8" hidden="false" customHeight="false" outlineLevel="0" collapsed="false">
      <c r="A133" s="267"/>
      <c r="B133" s="164"/>
      <c r="C133" s="300"/>
      <c r="D133" s="164"/>
      <c r="E133" s="164"/>
      <c r="F133" s="164"/>
      <c r="G133" s="164"/>
      <c r="H133" s="164"/>
      <c r="I133" s="164"/>
      <c r="J133" s="164"/>
      <c r="K133" s="164"/>
      <c r="Z133" s="67"/>
      <c r="AA133" s="67"/>
      <c r="AB133" s="67"/>
      <c r="AC133" s="67"/>
      <c r="AD133" s="67"/>
      <c r="AE133" s="67"/>
      <c r="AF133" s="67"/>
      <c r="ET133" s="68"/>
      <c r="EU133" s="68"/>
      <c r="EV133" s="68"/>
      <c r="EW133" s="68"/>
      <c r="EX133" s="68"/>
    </row>
    <row r="134" customFormat="false" ht="13.8" hidden="false" customHeight="false" outlineLevel="0" collapsed="false">
      <c r="A134" s="267"/>
      <c r="B134" s="164"/>
      <c r="C134" s="300"/>
      <c r="D134" s="164"/>
      <c r="E134" s="164"/>
      <c r="F134" s="164"/>
      <c r="G134" s="164"/>
      <c r="H134" s="164"/>
      <c r="I134" s="164"/>
      <c r="J134" s="164"/>
      <c r="K134" s="164"/>
      <c r="Z134" s="67"/>
      <c r="AA134" s="67"/>
      <c r="AB134" s="67"/>
      <c r="AC134" s="67"/>
      <c r="AD134" s="67"/>
      <c r="AE134" s="67"/>
      <c r="AF134" s="67"/>
      <c r="ET134" s="68"/>
      <c r="EU134" s="68"/>
      <c r="EV134" s="68"/>
      <c r="EW134" s="68"/>
      <c r="EX134" s="68"/>
    </row>
    <row r="135" customFormat="false" ht="13.8" hidden="false" customHeight="false" outlineLevel="0" collapsed="false">
      <c r="A135" s="267"/>
      <c r="B135" s="164"/>
      <c r="C135" s="300"/>
      <c r="D135" s="164"/>
      <c r="E135" s="164"/>
      <c r="F135" s="164"/>
      <c r="G135" s="164"/>
      <c r="H135" s="164"/>
      <c r="I135" s="164"/>
      <c r="J135" s="164"/>
      <c r="K135" s="164"/>
      <c r="Z135" s="67"/>
      <c r="AA135" s="67"/>
      <c r="AB135" s="67"/>
      <c r="AC135" s="67"/>
      <c r="AD135" s="67"/>
      <c r="AE135" s="67"/>
      <c r="AF135" s="67"/>
      <c r="ET135" s="68"/>
      <c r="EU135" s="68"/>
      <c r="EV135" s="68"/>
      <c r="EW135" s="68"/>
      <c r="EX135" s="68"/>
    </row>
    <row r="136" customFormat="false" ht="13.8" hidden="false" customHeight="false" outlineLevel="0" collapsed="false">
      <c r="A136" s="267"/>
      <c r="B136" s="164"/>
      <c r="C136" s="300"/>
      <c r="D136" s="164"/>
      <c r="E136" s="164"/>
      <c r="F136" s="164"/>
      <c r="G136" s="164"/>
      <c r="H136" s="164"/>
      <c r="I136" s="164"/>
      <c r="J136" s="164"/>
      <c r="K136" s="164"/>
      <c r="Z136" s="67"/>
      <c r="AA136" s="67"/>
      <c r="AB136" s="67"/>
      <c r="AC136" s="67"/>
      <c r="AD136" s="67"/>
      <c r="AE136" s="67"/>
      <c r="AF136" s="67"/>
      <c r="ET136" s="68"/>
      <c r="EU136" s="68"/>
      <c r="EV136" s="68"/>
      <c r="EW136" s="68"/>
      <c r="EX136" s="68"/>
    </row>
    <row r="137" customFormat="false" ht="13.8" hidden="false" customHeight="false" outlineLevel="0" collapsed="false">
      <c r="A137" s="267"/>
      <c r="B137" s="164"/>
      <c r="C137" s="300"/>
      <c r="D137" s="164"/>
      <c r="E137" s="164"/>
      <c r="F137" s="164"/>
      <c r="G137" s="164"/>
      <c r="H137" s="164"/>
      <c r="I137" s="164"/>
      <c r="J137" s="164"/>
      <c r="K137" s="164"/>
      <c r="Z137" s="67"/>
      <c r="AA137" s="67"/>
      <c r="AB137" s="67"/>
      <c r="AC137" s="67"/>
      <c r="AD137" s="67"/>
      <c r="AE137" s="67"/>
      <c r="AF137" s="67"/>
      <c r="ET137" s="68"/>
      <c r="EU137" s="68"/>
      <c r="EV137" s="68"/>
      <c r="EW137" s="68"/>
      <c r="EX137" s="68"/>
    </row>
    <row r="138" customFormat="false" ht="13.8" hidden="false" customHeight="false" outlineLevel="0" collapsed="false">
      <c r="A138" s="267"/>
      <c r="B138" s="164"/>
      <c r="C138" s="300"/>
      <c r="D138" s="164"/>
      <c r="E138" s="164"/>
      <c r="F138" s="164"/>
      <c r="G138" s="164"/>
      <c r="H138" s="164"/>
      <c r="I138" s="164"/>
      <c r="J138" s="164"/>
      <c r="K138" s="164"/>
      <c r="Z138" s="67"/>
      <c r="AA138" s="67"/>
      <c r="AB138" s="67"/>
      <c r="AC138" s="67"/>
      <c r="AD138" s="67"/>
      <c r="AE138" s="67"/>
      <c r="AF138" s="67"/>
      <c r="ET138" s="68"/>
      <c r="EU138" s="68"/>
      <c r="EV138" s="68"/>
      <c r="EW138" s="68"/>
      <c r="EX138" s="68"/>
    </row>
    <row r="139" customFormat="false" ht="13.8" hidden="false" customHeight="false" outlineLevel="0" collapsed="false">
      <c r="A139" s="267"/>
      <c r="B139" s="164"/>
      <c r="C139" s="300"/>
      <c r="D139" s="164"/>
      <c r="E139" s="164"/>
      <c r="F139" s="164"/>
      <c r="G139" s="164"/>
      <c r="H139" s="164"/>
      <c r="I139" s="164"/>
      <c r="J139" s="164"/>
      <c r="K139" s="164"/>
      <c r="Z139" s="67"/>
      <c r="AA139" s="67"/>
      <c r="AB139" s="67"/>
      <c r="AC139" s="67"/>
      <c r="AD139" s="67"/>
      <c r="AE139" s="67"/>
      <c r="AF139" s="67"/>
      <c r="ET139" s="68"/>
      <c r="EU139" s="68"/>
      <c r="EV139" s="68"/>
      <c r="EW139" s="68"/>
      <c r="EX139" s="68"/>
    </row>
    <row r="140" customFormat="false" ht="13.8" hidden="false" customHeight="false" outlineLevel="0" collapsed="false">
      <c r="A140" s="267"/>
      <c r="B140" s="164"/>
      <c r="C140" s="300"/>
      <c r="D140" s="164"/>
      <c r="E140" s="164"/>
      <c r="F140" s="164"/>
      <c r="G140" s="164"/>
      <c r="H140" s="164"/>
      <c r="I140" s="164"/>
      <c r="J140" s="164"/>
      <c r="K140" s="164"/>
      <c r="Z140" s="67"/>
      <c r="AA140" s="67"/>
      <c r="AB140" s="67"/>
      <c r="AC140" s="67"/>
      <c r="AD140" s="67"/>
      <c r="AE140" s="67"/>
      <c r="AF140" s="67"/>
      <c r="ET140" s="68"/>
      <c r="EU140" s="68"/>
      <c r="EV140" s="68"/>
      <c r="EW140" s="68"/>
      <c r="EX140" s="68"/>
    </row>
    <row r="141" customFormat="false" ht="13.8" hidden="false" customHeight="false" outlineLevel="0" collapsed="false">
      <c r="A141" s="267"/>
      <c r="B141" s="164"/>
      <c r="C141" s="300"/>
      <c r="D141" s="164"/>
      <c r="E141" s="164"/>
      <c r="F141" s="164"/>
      <c r="G141" s="164"/>
      <c r="H141" s="164"/>
      <c r="I141" s="164"/>
      <c r="J141" s="164"/>
      <c r="K141" s="164"/>
      <c r="Z141" s="67"/>
      <c r="AA141" s="67"/>
      <c r="AB141" s="67"/>
      <c r="AC141" s="67"/>
      <c r="AD141" s="67"/>
      <c r="AE141" s="67"/>
      <c r="AF141" s="67"/>
      <c r="ET141" s="68"/>
      <c r="EU141" s="68"/>
      <c r="EV141" s="68"/>
      <c r="EW141" s="68"/>
      <c r="EX141" s="68"/>
    </row>
    <row r="142" customFormat="false" ht="13.8" hidden="false" customHeight="false" outlineLevel="0" collapsed="false">
      <c r="A142" s="267"/>
      <c r="B142" s="164"/>
      <c r="C142" s="300"/>
      <c r="D142" s="164"/>
      <c r="E142" s="164"/>
      <c r="F142" s="164"/>
      <c r="G142" s="164"/>
      <c r="H142" s="164"/>
      <c r="I142" s="164"/>
      <c r="J142" s="164"/>
      <c r="K142" s="164"/>
      <c r="Z142" s="67"/>
      <c r="AA142" s="67"/>
      <c r="AB142" s="67"/>
      <c r="AC142" s="67"/>
      <c r="AD142" s="67"/>
      <c r="AE142" s="67"/>
      <c r="AF142" s="67"/>
      <c r="ET142" s="68"/>
      <c r="EU142" s="68"/>
      <c r="EV142" s="68"/>
      <c r="EW142" s="68"/>
      <c r="EX142" s="68"/>
    </row>
    <row r="143" customFormat="false" ht="13.8" hidden="false" customHeight="false" outlineLevel="0" collapsed="false">
      <c r="A143" s="267"/>
      <c r="B143" s="164"/>
      <c r="C143" s="300"/>
      <c r="D143" s="164"/>
      <c r="E143" s="164"/>
      <c r="F143" s="164"/>
      <c r="G143" s="164"/>
      <c r="H143" s="164"/>
      <c r="I143" s="164"/>
      <c r="J143" s="164"/>
      <c r="K143" s="164"/>
      <c r="Z143" s="67"/>
      <c r="AA143" s="67"/>
      <c r="AB143" s="67"/>
      <c r="AC143" s="67"/>
      <c r="AD143" s="67"/>
      <c r="AE143" s="67"/>
      <c r="AF143" s="67"/>
      <c r="ET143" s="68"/>
      <c r="EU143" s="68"/>
      <c r="EV143" s="68"/>
      <c r="EW143" s="68"/>
      <c r="EX143" s="68"/>
    </row>
    <row r="144" customFormat="false" ht="13.8" hidden="false" customHeight="false" outlineLevel="0" collapsed="false">
      <c r="A144" s="267"/>
      <c r="B144" s="164"/>
      <c r="C144" s="300"/>
      <c r="D144" s="164"/>
      <c r="E144" s="164"/>
      <c r="F144" s="164"/>
      <c r="G144" s="164"/>
      <c r="H144" s="164"/>
      <c r="I144" s="164"/>
      <c r="J144" s="164"/>
      <c r="K144" s="164"/>
      <c r="Z144" s="67"/>
      <c r="AA144" s="67"/>
      <c r="AB144" s="67"/>
      <c r="AC144" s="67"/>
      <c r="AD144" s="67"/>
      <c r="AE144" s="67"/>
      <c r="AF144" s="67"/>
      <c r="ET144" s="68"/>
      <c r="EU144" s="68"/>
      <c r="EV144" s="68"/>
      <c r="EW144" s="68"/>
      <c r="EX144" s="68"/>
    </row>
    <row r="145" customFormat="false" ht="13.8" hidden="false" customHeight="false" outlineLevel="0" collapsed="false">
      <c r="A145" s="267"/>
      <c r="B145" s="164"/>
      <c r="C145" s="300"/>
      <c r="D145" s="164"/>
      <c r="E145" s="164"/>
      <c r="F145" s="164"/>
      <c r="G145" s="164"/>
      <c r="H145" s="164"/>
      <c r="I145" s="164"/>
      <c r="J145" s="164"/>
      <c r="K145" s="164"/>
      <c r="Z145" s="67"/>
      <c r="AA145" s="67"/>
      <c r="AB145" s="67"/>
      <c r="AC145" s="67"/>
      <c r="AD145" s="67"/>
      <c r="AE145" s="67"/>
      <c r="AF145" s="67"/>
      <c r="ET145" s="68"/>
      <c r="EU145" s="68"/>
      <c r="EV145" s="68"/>
      <c r="EW145" s="68"/>
      <c r="EX145" s="68"/>
    </row>
    <row r="146" customFormat="false" ht="13.8" hidden="false" customHeight="false" outlineLevel="0" collapsed="false">
      <c r="A146" s="267"/>
      <c r="B146" s="164"/>
      <c r="C146" s="300"/>
      <c r="D146" s="164"/>
      <c r="E146" s="164"/>
      <c r="F146" s="164"/>
      <c r="G146" s="164"/>
      <c r="H146" s="164"/>
      <c r="I146" s="164"/>
      <c r="J146" s="164"/>
      <c r="K146" s="164"/>
      <c r="Z146" s="67"/>
      <c r="AA146" s="67"/>
      <c r="AB146" s="67"/>
      <c r="AC146" s="67"/>
      <c r="AD146" s="67"/>
      <c r="AE146" s="67"/>
      <c r="AF146" s="67"/>
      <c r="ET146" s="68"/>
      <c r="EU146" s="68"/>
      <c r="EV146" s="68"/>
      <c r="EW146" s="68"/>
      <c r="EX146" s="68"/>
    </row>
    <row r="147" customFormat="false" ht="13.8" hidden="false" customHeight="false" outlineLevel="0" collapsed="false">
      <c r="A147" s="267"/>
      <c r="B147" s="164"/>
      <c r="C147" s="300"/>
      <c r="D147" s="164"/>
      <c r="E147" s="164"/>
      <c r="F147" s="164"/>
      <c r="G147" s="164"/>
      <c r="H147" s="164"/>
      <c r="I147" s="164"/>
      <c r="J147" s="164"/>
      <c r="K147" s="164"/>
      <c r="Z147" s="67"/>
      <c r="AA147" s="67"/>
      <c r="AB147" s="67"/>
      <c r="AC147" s="67"/>
      <c r="AD147" s="67"/>
      <c r="AE147" s="67"/>
      <c r="AF147" s="67"/>
      <c r="ET147" s="68"/>
      <c r="EU147" s="68"/>
      <c r="EV147" s="68"/>
      <c r="EW147" s="68"/>
      <c r="EX147" s="68"/>
    </row>
    <row r="148" customFormat="false" ht="13.8" hidden="false" customHeight="false" outlineLevel="0" collapsed="false">
      <c r="A148" s="267"/>
      <c r="B148" s="164"/>
      <c r="C148" s="300"/>
      <c r="D148" s="164"/>
      <c r="E148" s="164"/>
      <c r="F148" s="164"/>
      <c r="G148" s="164"/>
      <c r="H148" s="164"/>
      <c r="I148" s="164"/>
      <c r="J148" s="164"/>
      <c r="K148" s="164"/>
      <c r="Z148" s="67"/>
      <c r="AA148" s="67"/>
      <c r="AB148" s="67"/>
      <c r="AC148" s="67"/>
      <c r="AD148" s="67"/>
      <c r="AE148" s="67"/>
      <c r="AF148" s="67"/>
      <c r="ET148" s="68"/>
      <c r="EU148" s="68"/>
      <c r="EV148" s="68"/>
      <c r="EW148" s="68"/>
      <c r="EX148" s="68"/>
    </row>
    <row r="149" customFormat="false" ht="13.8" hidden="false" customHeight="false" outlineLevel="0" collapsed="false">
      <c r="A149" s="267"/>
      <c r="B149" s="164"/>
      <c r="C149" s="300"/>
      <c r="D149" s="164"/>
      <c r="E149" s="164"/>
      <c r="F149" s="164"/>
      <c r="G149" s="164"/>
      <c r="H149" s="164"/>
      <c r="I149" s="164"/>
      <c r="J149" s="164"/>
      <c r="K149" s="164"/>
      <c r="Z149" s="67"/>
      <c r="AA149" s="67"/>
      <c r="AB149" s="67"/>
      <c r="AC149" s="67"/>
      <c r="AD149" s="67"/>
      <c r="AE149" s="67"/>
      <c r="AF149" s="67"/>
      <c r="ET149" s="68"/>
      <c r="EU149" s="68"/>
      <c r="EV149" s="68"/>
      <c r="EW149" s="68"/>
      <c r="EX149" s="68"/>
    </row>
    <row r="150" customFormat="false" ht="13.8" hidden="false" customHeight="false" outlineLevel="0" collapsed="false">
      <c r="A150" s="267"/>
      <c r="B150" s="164"/>
      <c r="C150" s="300"/>
      <c r="D150" s="164"/>
      <c r="E150" s="164"/>
      <c r="F150" s="164"/>
      <c r="G150" s="164"/>
      <c r="H150" s="164"/>
      <c r="I150" s="164"/>
      <c r="J150" s="164"/>
      <c r="K150" s="164"/>
      <c r="Z150" s="67"/>
      <c r="AA150" s="67"/>
      <c r="AB150" s="67"/>
      <c r="AC150" s="67"/>
      <c r="AD150" s="67"/>
      <c r="AE150" s="67"/>
      <c r="AF150" s="67"/>
      <c r="ET150" s="68"/>
      <c r="EU150" s="68"/>
      <c r="EV150" s="68"/>
      <c r="EW150" s="68"/>
      <c r="EX150" s="68"/>
    </row>
    <row r="151" customFormat="false" ht="13.8" hidden="false" customHeight="false" outlineLevel="0" collapsed="false">
      <c r="A151" s="267"/>
      <c r="B151" s="164"/>
      <c r="C151" s="300"/>
      <c r="D151" s="164"/>
      <c r="E151" s="164"/>
      <c r="F151" s="164"/>
      <c r="G151" s="164"/>
      <c r="H151" s="164"/>
      <c r="I151" s="164"/>
      <c r="J151" s="164"/>
      <c r="K151" s="164"/>
      <c r="Z151" s="67"/>
      <c r="AA151" s="67"/>
      <c r="AB151" s="67"/>
      <c r="AC151" s="67"/>
      <c r="AD151" s="67"/>
      <c r="AE151" s="67"/>
      <c r="AF151" s="67"/>
      <c r="ET151" s="68"/>
      <c r="EU151" s="68"/>
      <c r="EV151" s="68"/>
      <c r="EW151" s="68"/>
      <c r="EX151" s="68"/>
    </row>
    <row r="152" customFormat="false" ht="13.8" hidden="false" customHeight="false" outlineLevel="0" collapsed="false">
      <c r="A152" s="267"/>
      <c r="B152" s="164"/>
      <c r="C152" s="300"/>
      <c r="D152" s="164"/>
      <c r="E152" s="164"/>
      <c r="F152" s="164"/>
      <c r="G152" s="164"/>
      <c r="H152" s="164"/>
      <c r="I152" s="164"/>
      <c r="J152" s="164"/>
      <c r="K152" s="164"/>
      <c r="Z152" s="67"/>
      <c r="AA152" s="67"/>
      <c r="AB152" s="67"/>
      <c r="AC152" s="67"/>
      <c r="AD152" s="67"/>
      <c r="AE152" s="67"/>
      <c r="AF152" s="67"/>
      <c r="ET152" s="68"/>
      <c r="EU152" s="68"/>
      <c r="EV152" s="68"/>
      <c r="EW152" s="68"/>
      <c r="EX152" s="68"/>
    </row>
    <row r="153" customFormat="false" ht="13.8" hidden="false" customHeight="false" outlineLevel="0" collapsed="false">
      <c r="A153" s="267"/>
      <c r="B153" s="164"/>
      <c r="C153" s="300"/>
      <c r="D153" s="164"/>
      <c r="E153" s="164"/>
      <c r="F153" s="164"/>
      <c r="G153" s="164"/>
      <c r="H153" s="164"/>
      <c r="I153" s="164"/>
      <c r="J153" s="164"/>
      <c r="K153" s="164"/>
      <c r="Z153" s="67"/>
      <c r="AA153" s="67"/>
      <c r="AB153" s="67"/>
      <c r="AC153" s="67"/>
      <c r="AD153" s="67"/>
      <c r="AE153" s="67"/>
      <c r="AF153" s="67"/>
      <c r="ET153" s="68"/>
      <c r="EU153" s="68"/>
      <c r="EV153" s="68"/>
      <c r="EW153" s="68"/>
      <c r="EX153" s="68"/>
    </row>
    <row r="154" customFormat="false" ht="13.8" hidden="false" customHeight="false" outlineLevel="0" collapsed="false">
      <c r="A154" s="267"/>
      <c r="B154" s="164"/>
      <c r="C154" s="300"/>
      <c r="D154" s="164"/>
      <c r="E154" s="164"/>
      <c r="F154" s="164"/>
      <c r="G154" s="164"/>
      <c r="H154" s="164"/>
      <c r="I154" s="164"/>
      <c r="J154" s="164"/>
      <c r="K154" s="164"/>
      <c r="Z154" s="67"/>
      <c r="AA154" s="67"/>
      <c r="AB154" s="67"/>
      <c r="AC154" s="67"/>
      <c r="AD154" s="67"/>
      <c r="AE154" s="67"/>
      <c r="AF154" s="67"/>
      <c r="ET154" s="68"/>
      <c r="EU154" s="68"/>
      <c r="EV154" s="68"/>
      <c r="EW154" s="68"/>
      <c r="EX154" s="68"/>
    </row>
    <row r="155" customFormat="false" ht="13.8" hidden="false" customHeight="false" outlineLevel="0" collapsed="false">
      <c r="A155" s="267"/>
      <c r="B155" s="164"/>
      <c r="C155" s="300"/>
      <c r="D155" s="164"/>
      <c r="E155" s="164"/>
      <c r="F155" s="164"/>
      <c r="G155" s="164"/>
      <c r="H155" s="164"/>
      <c r="I155" s="164"/>
      <c r="J155" s="164"/>
      <c r="K155" s="164"/>
      <c r="Z155" s="67"/>
      <c r="AA155" s="67"/>
      <c r="AB155" s="67"/>
      <c r="AC155" s="67"/>
      <c r="AD155" s="67"/>
      <c r="AE155" s="67"/>
      <c r="AF155" s="67"/>
      <c r="ET155" s="68"/>
      <c r="EU155" s="68"/>
      <c r="EV155" s="68"/>
      <c r="EW155" s="68"/>
      <c r="EX155" s="68"/>
    </row>
    <row r="156" customFormat="false" ht="13.8" hidden="false" customHeight="false" outlineLevel="0" collapsed="false">
      <c r="A156" s="267"/>
      <c r="B156" s="164"/>
      <c r="C156" s="300"/>
      <c r="D156" s="164"/>
      <c r="E156" s="164"/>
      <c r="F156" s="164"/>
      <c r="G156" s="164"/>
      <c r="H156" s="164"/>
      <c r="I156" s="164"/>
      <c r="J156" s="164"/>
      <c r="K156" s="164"/>
      <c r="Z156" s="67"/>
      <c r="AA156" s="67"/>
      <c r="AB156" s="67"/>
      <c r="AC156" s="67"/>
      <c r="AD156" s="67"/>
      <c r="AE156" s="67"/>
      <c r="AF156" s="67"/>
      <c r="ET156" s="68"/>
      <c r="EU156" s="68"/>
      <c r="EV156" s="68"/>
      <c r="EW156" s="68"/>
      <c r="EX156" s="68"/>
    </row>
    <row r="157" customFormat="false" ht="13.8" hidden="false" customHeight="false" outlineLevel="0" collapsed="false">
      <c r="A157" s="267"/>
      <c r="B157" s="164"/>
      <c r="C157" s="300"/>
      <c r="D157" s="164"/>
      <c r="E157" s="164"/>
      <c r="F157" s="164"/>
      <c r="G157" s="164"/>
      <c r="H157" s="164"/>
      <c r="I157" s="164"/>
      <c r="J157" s="164"/>
      <c r="K157" s="164"/>
      <c r="Z157" s="67"/>
      <c r="AA157" s="67"/>
      <c r="AB157" s="67"/>
      <c r="AC157" s="67"/>
      <c r="AD157" s="67"/>
      <c r="AE157" s="67"/>
      <c r="AF157" s="67"/>
      <c r="ET157" s="68"/>
      <c r="EU157" s="68"/>
      <c r="EV157" s="68"/>
      <c r="EW157" s="68"/>
      <c r="EX157" s="68"/>
    </row>
    <row r="158" customFormat="false" ht="13.8" hidden="false" customHeight="false" outlineLevel="0" collapsed="false">
      <c r="A158" s="267"/>
      <c r="B158" s="164"/>
      <c r="C158" s="300"/>
      <c r="D158" s="164"/>
      <c r="E158" s="164"/>
      <c r="F158" s="164"/>
      <c r="G158" s="164"/>
      <c r="H158" s="164"/>
      <c r="I158" s="164"/>
      <c r="J158" s="164"/>
      <c r="K158" s="164"/>
      <c r="Z158" s="67"/>
      <c r="AA158" s="67"/>
      <c r="AB158" s="67"/>
      <c r="AC158" s="67"/>
      <c r="AD158" s="67"/>
      <c r="AE158" s="67"/>
      <c r="AF158" s="67"/>
      <c r="ET158" s="68"/>
      <c r="EU158" s="68"/>
      <c r="EV158" s="68"/>
      <c r="EW158" s="68"/>
      <c r="EX158" s="68"/>
    </row>
    <row r="159" customFormat="false" ht="13.8" hidden="false" customHeight="false" outlineLevel="0" collapsed="false">
      <c r="A159" s="267"/>
      <c r="B159" s="164"/>
      <c r="C159" s="300"/>
      <c r="D159" s="164"/>
      <c r="E159" s="164"/>
      <c r="F159" s="164"/>
      <c r="G159" s="164"/>
      <c r="H159" s="164"/>
      <c r="I159" s="164"/>
      <c r="J159" s="164"/>
      <c r="K159" s="164"/>
      <c r="Z159" s="67"/>
      <c r="AA159" s="67"/>
      <c r="AB159" s="67"/>
      <c r="AC159" s="67"/>
      <c r="AD159" s="67"/>
      <c r="AE159" s="67"/>
      <c r="AF159" s="67"/>
      <c r="ET159" s="68"/>
      <c r="EU159" s="68"/>
      <c r="EV159" s="68"/>
      <c r="EW159" s="68"/>
      <c r="EX159" s="68"/>
    </row>
    <row r="160" customFormat="false" ht="13.8" hidden="false" customHeight="false" outlineLevel="0" collapsed="false">
      <c r="A160" s="267"/>
      <c r="B160" s="164"/>
      <c r="C160" s="300"/>
      <c r="D160" s="164"/>
      <c r="E160" s="164"/>
      <c r="F160" s="164"/>
      <c r="G160" s="164"/>
      <c r="H160" s="164"/>
      <c r="I160" s="164"/>
      <c r="J160" s="164"/>
      <c r="K160" s="164"/>
      <c r="Z160" s="67"/>
      <c r="AA160" s="67"/>
      <c r="AB160" s="67"/>
      <c r="AC160" s="67"/>
      <c r="AD160" s="67"/>
      <c r="AE160" s="67"/>
      <c r="AF160" s="67"/>
      <c r="ET160" s="68"/>
      <c r="EU160" s="68"/>
      <c r="EV160" s="68"/>
      <c r="EW160" s="68"/>
      <c r="EX160" s="68"/>
    </row>
    <row r="161" customFormat="false" ht="13.8" hidden="false" customHeight="false" outlineLevel="0" collapsed="false">
      <c r="A161" s="267"/>
      <c r="B161" s="164"/>
      <c r="C161" s="300"/>
      <c r="D161" s="164"/>
      <c r="E161" s="164"/>
      <c r="F161" s="164"/>
      <c r="G161" s="164"/>
      <c r="H161" s="164"/>
      <c r="I161" s="164"/>
      <c r="J161" s="164"/>
      <c r="K161" s="164"/>
      <c r="Z161" s="67"/>
      <c r="AA161" s="67"/>
      <c r="AB161" s="67"/>
      <c r="AC161" s="67"/>
      <c r="AD161" s="67"/>
      <c r="AE161" s="67"/>
      <c r="AF161" s="67"/>
      <c r="ET161" s="68"/>
      <c r="EU161" s="68"/>
      <c r="EV161" s="68"/>
      <c r="EW161" s="68"/>
      <c r="EX161" s="68"/>
    </row>
    <row r="162" customFormat="false" ht="13.8" hidden="false" customHeight="false" outlineLevel="0" collapsed="false">
      <c r="A162" s="267"/>
      <c r="B162" s="164"/>
      <c r="C162" s="300"/>
      <c r="D162" s="164"/>
      <c r="E162" s="164"/>
      <c r="F162" s="164"/>
      <c r="G162" s="164"/>
      <c r="H162" s="164"/>
      <c r="I162" s="164"/>
      <c r="J162" s="164"/>
      <c r="K162" s="164"/>
      <c r="Z162" s="67"/>
      <c r="AA162" s="67"/>
      <c r="AB162" s="67"/>
      <c r="AC162" s="67"/>
      <c r="AD162" s="67"/>
      <c r="AE162" s="67"/>
      <c r="AF162" s="67"/>
      <c r="ET162" s="68"/>
      <c r="EU162" s="68"/>
      <c r="EV162" s="68"/>
      <c r="EW162" s="68"/>
      <c r="EX162" s="68"/>
    </row>
    <row r="163" customFormat="false" ht="13.8" hidden="false" customHeight="false" outlineLevel="0" collapsed="false">
      <c r="A163" s="267"/>
      <c r="B163" s="164"/>
      <c r="C163" s="300"/>
      <c r="D163" s="164"/>
      <c r="E163" s="164"/>
      <c r="F163" s="164"/>
      <c r="G163" s="164"/>
      <c r="H163" s="164"/>
      <c r="I163" s="164"/>
      <c r="J163" s="164"/>
      <c r="K163" s="164"/>
      <c r="Z163" s="67"/>
      <c r="AA163" s="67"/>
      <c r="AB163" s="67"/>
      <c r="AC163" s="67"/>
      <c r="AD163" s="67"/>
      <c r="AE163" s="67"/>
      <c r="AF163" s="67"/>
      <c r="ET163" s="68"/>
      <c r="EU163" s="68"/>
      <c r="EV163" s="68"/>
      <c r="EW163" s="68"/>
      <c r="EX163" s="68"/>
    </row>
    <row r="164" customFormat="false" ht="13.8" hidden="false" customHeight="false" outlineLevel="0" collapsed="false">
      <c r="A164" s="267"/>
      <c r="B164" s="164"/>
      <c r="C164" s="300"/>
      <c r="D164" s="164"/>
      <c r="E164" s="164"/>
      <c r="F164" s="164"/>
      <c r="G164" s="164"/>
      <c r="H164" s="164"/>
      <c r="I164" s="164"/>
      <c r="J164" s="164"/>
      <c r="K164" s="164"/>
      <c r="Z164" s="67"/>
      <c r="AA164" s="67"/>
      <c r="AB164" s="67"/>
      <c r="AC164" s="67"/>
      <c r="AD164" s="67"/>
      <c r="AE164" s="67"/>
      <c r="AF164" s="67"/>
      <c r="ET164" s="68"/>
      <c r="EU164" s="68"/>
      <c r="EV164" s="68"/>
      <c r="EW164" s="68"/>
      <c r="EX164" s="68"/>
    </row>
    <row r="165" customFormat="false" ht="13.8" hidden="false" customHeight="false" outlineLevel="0" collapsed="false">
      <c r="A165" s="267"/>
      <c r="B165" s="164"/>
      <c r="C165" s="300"/>
      <c r="D165" s="164"/>
      <c r="E165" s="164"/>
      <c r="F165" s="164"/>
      <c r="G165" s="164"/>
      <c r="H165" s="164"/>
      <c r="I165" s="164"/>
      <c r="J165" s="164"/>
      <c r="K165" s="164"/>
      <c r="Z165" s="67"/>
      <c r="AA165" s="67"/>
      <c r="AB165" s="67"/>
      <c r="AC165" s="67"/>
      <c r="AD165" s="67"/>
      <c r="AE165" s="67"/>
      <c r="AF165" s="67"/>
      <c r="ET165" s="68"/>
      <c r="EU165" s="68"/>
      <c r="EV165" s="68"/>
      <c r="EW165" s="68"/>
      <c r="EX165" s="68"/>
    </row>
    <row r="166" customFormat="false" ht="13.8" hidden="false" customHeight="false" outlineLevel="0" collapsed="false">
      <c r="A166" s="267"/>
      <c r="B166" s="164"/>
      <c r="C166" s="300"/>
      <c r="D166" s="164"/>
      <c r="E166" s="164"/>
      <c r="F166" s="164"/>
      <c r="G166" s="164"/>
      <c r="H166" s="164"/>
      <c r="I166" s="164"/>
      <c r="J166" s="164"/>
      <c r="K166" s="164"/>
      <c r="Z166" s="67"/>
      <c r="AA166" s="67"/>
      <c r="AB166" s="67"/>
      <c r="AC166" s="67"/>
      <c r="AD166" s="67"/>
      <c r="AE166" s="67"/>
      <c r="AF166" s="67"/>
      <c r="ET166" s="68"/>
      <c r="EU166" s="68"/>
      <c r="EV166" s="68"/>
      <c r="EW166" s="68"/>
      <c r="EX166" s="68"/>
    </row>
    <row r="167" customFormat="false" ht="13.8" hidden="false" customHeight="false" outlineLevel="0" collapsed="false">
      <c r="A167" s="267"/>
      <c r="B167" s="164"/>
      <c r="C167" s="300"/>
      <c r="D167" s="164"/>
      <c r="E167" s="164"/>
      <c r="F167" s="164"/>
      <c r="G167" s="164"/>
      <c r="H167" s="164"/>
      <c r="I167" s="164"/>
      <c r="J167" s="164"/>
      <c r="K167" s="164"/>
      <c r="Z167" s="67"/>
      <c r="AA167" s="67"/>
      <c r="AB167" s="67"/>
      <c r="AC167" s="67"/>
      <c r="AD167" s="67"/>
      <c r="AE167" s="67"/>
      <c r="AF167" s="67"/>
      <c r="ET167" s="68"/>
      <c r="EU167" s="68"/>
      <c r="EV167" s="68"/>
      <c r="EW167" s="68"/>
      <c r="EX167" s="68"/>
    </row>
    <row r="168" customFormat="false" ht="13.8" hidden="false" customHeight="false" outlineLevel="0" collapsed="false">
      <c r="A168" s="267"/>
      <c r="B168" s="164"/>
      <c r="C168" s="300"/>
      <c r="D168" s="164"/>
      <c r="E168" s="164"/>
      <c r="F168" s="164"/>
      <c r="G168" s="164"/>
      <c r="H168" s="164"/>
      <c r="I168" s="164"/>
      <c r="J168" s="164"/>
      <c r="K168" s="164"/>
      <c r="Z168" s="67"/>
      <c r="AA168" s="67"/>
      <c r="AB168" s="67"/>
      <c r="AC168" s="67"/>
      <c r="AD168" s="67"/>
      <c r="AE168" s="67"/>
      <c r="AF168" s="67"/>
      <c r="ET168" s="68"/>
      <c r="EU168" s="68"/>
      <c r="EV168" s="68"/>
      <c r="EW168" s="68"/>
      <c r="EX168" s="68"/>
    </row>
    <row r="169" customFormat="false" ht="13.8" hidden="false" customHeight="false" outlineLevel="0" collapsed="false">
      <c r="A169" s="267"/>
      <c r="B169" s="164"/>
      <c r="C169" s="300"/>
      <c r="D169" s="164"/>
      <c r="E169" s="164"/>
      <c r="F169" s="164"/>
      <c r="G169" s="164"/>
      <c r="H169" s="164"/>
      <c r="I169" s="164"/>
      <c r="J169" s="164"/>
      <c r="K169" s="164"/>
      <c r="Z169" s="67"/>
      <c r="AA169" s="67"/>
      <c r="AB169" s="67"/>
      <c r="AC169" s="67"/>
      <c r="AD169" s="67"/>
      <c r="AE169" s="67"/>
      <c r="AF169" s="67"/>
      <c r="ET169" s="68"/>
      <c r="EU169" s="68"/>
      <c r="EV169" s="68"/>
      <c r="EW169" s="68"/>
      <c r="EX169" s="68"/>
    </row>
    <row r="170" customFormat="false" ht="13.8" hidden="false" customHeight="false" outlineLevel="0" collapsed="false">
      <c r="A170" s="267"/>
      <c r="B170" s="164"/>
      <c r="C170" s="300"/>
      <c r="D170" s="164"/>
      <c r="E170" s="164"/>
      <c r="F170" s="164"/>
      <c r="G170" s="164"/>
      <c r="H170" s="164"/>
      <c r="I170" s="164"/>
      <c r="J170" s="164"/>
      <c r="K170" s="164"/>
      <c r="Z170" s="67"/>
      <c r="AA170" s="67"/>
      <c r="AB170" s="67"/>
      <c r="AC170" s="67"/>
      <c r="AD170" s="67"/>
      <c r="AE170" s="67"/>
      <c r="AF170" s="67"/>
      <c r="ET170" s="68"/>
      <c r="EU170" s="68"/>
      <c r="EV170" s="68"/>
      <c r="EW170" s="68"/>
      <c r="EX170" s="68"/>
    </row>
    <row r="171" customFormat="false" ht="13.8" hidden="false" customHeight="false" outlineLevel="0" collapsed="false">
      <c r="A171" s="267"/>
      <c r="B171" s="164"/>
      <c r="C171" s="300"/>
      <c r="D171" s="164"/>
      <c r="E171" s="164"/>
      <c r="F171" s="164"/>
      <c r="G171" s="164"/>
      <c r="H171" s="164"/>
      <c r="I171" s="164"/>
      <c r="J171" s="164"/>
      <c r="K171" s="164"/>
      <c r="Z171" s="67"/>
      <c r="AA171" s="67"/>
      <c r="AB171" s="67"/>
      <c r="AC171" s="67"/>
      <c r="AD171" s="67"/>
      <c r="AE171" s="67"/>
      <c r="AF171" s="67"/>
      <c r="ET171" s="68"/>
      <c r="EU171" s="68"/>
      <c r="EV171" s="68"/>
      <c r="EW171" s="68"/>
      <c r="EX171" s="68"/>
    </row>
    <row r="172" customFormat="false" ht="13.8" hidden="false" customHeight="false" outlineLevel="0" collapsed="false">
      <c r="A172" s="267"/>
      <c r="B172" s="164"/>
      <c r="C172" s="300"/>
      <c r="D172" s="164"/>
      <c r="E172" s="164"/>
      <c r="F172" s="164"/>
      <c r="G172" s="164"/>
      <c r="H172" s="164"/>
      <c r="I172" s="164"/>
      <c r="J172" s="164"/>
      <c r="K172" s="164"/>
      <c r="Z172" s="67"/>
      <c r="AA172" s="67"/>
      <c r="AB172" s="67"/>
      <c r="AC172" s="67"/>
      <c r="AD172" s="67"/>
      <c r="AE172" s="67"/>
      <c r="AF172" s="67"/>
      <c r="ET172" s="68"/>
      <c r="EU172" s="68"/>
      <c r="EV172" s="68"/>
      <c r="EW172" s="68"/>
      <c r="EX172" s="68"/>
    </row>
    <row r="173" customFormat="false" ht="13.8" hidden="false" customHeight="false" outlineLevel="0" collapsed="false">
      <c r="A173" s="267"/>
      <c r="B173" s="164"/>
      <c r="C173" s="300"/>
      <c r="D173" s="164"/>
      <c r="E173" s="164"/>
      <c r="F173" s="164"/>
      <c r="G173" s="164"/>
      <c r="H173" s="164"/>
      <c r="I173" s="164"/>
      <c r="J173" s="164"/>
      <c r="K173" s="164"/>
      <c r="Z173" s="67"/>
      <c r="AA173" s="67"/>
      <c r="AB173" s="67"/>
      <c r="AC173" s="67"/>
      <c r="AD173" s="67"/>
      <c r="AE173" s="67"/>
      <c r="AF173" s="67"/>
      <c r="ET173" s="68"/>
      <c r="EU173" s="68"/>
      <c r="EV173" s="68"/>
      <c r="EW173" s="68"/>
      <c r="EX173" s="68"/>
    </row>
    <row r="174" customFormat="false" ht="13.8" hidden="false" customHeight="false" outlineLevel="0" collapsed="false">
      <c r="A174" s="267"/>
      <c r="B174" s="164"/>
      <c r="C174" s="300"/>
      <c r="D174" s="164"/>
      <c r="E174" s="164"/>
      <c r="F174" s="164"/>
      <c r="G174" s="164"/>
      <c r="H174" s="164"/>
      <c r="I174" s="164"/>
      <c r="J174" s="164"/>
      <c r="K174" s="164"/>
      <c r="Z174" s="67"/>
      <c r="AA174" s="67"/>
      <c r="AB174" s="67"/>
      <c r="AC174" s="67"/>
      <c r="AD174" s="67"/>
      <c r="AE174" s="67"/>
      <c r="AF174" s="67"/>
      <c r="ET174" s="68"/>
      <c r="EU174" s="68"/>
      <c r="EV174" s="68"/>
      <c r="EW174" s="68"/>
      <c r="EX174" s="68"/>
    </row>
    <row r="175" customFormat="false" ht="13.8" hidden="false" customHeight="false" outlineLevel="0" collapsed="false">
      <c r="A175" s="267"/>
      <c r="B175" s="164"/>
      <c r="C175" s="300"/>
      <c r="D175" s="164"/>
      <c r="E175" s="164"/>
      <c r="F175" s="164"/>
      <c r="G175" s="164"/>
      <c r="H175" s="164"/>
      <c r="I175" s="164"/>
      <c r="J175" s="164"/>
      <c r="K175" s="164"/>
      <c r="Z175" s="67"/>
      <c r="AA175" s="67"/>
      <c r="AB175" s="67"/>
      <c r="AC175" s="67"/>
      <c r="AD175" s="67"/>
      <c r="AE175" s="67"/>
      <c r="AF175" s="67"/>
      <c r="ET175" s="68"/>
      <c r="EU175" s="68"/>
      <c r="EV175" s="68"/>
      <c r="EW175" s="68"/>
      <c r="EX175" s="68"/>
    </row>
    <row r="176" customFormat="false" ht="13.8" hidden="false" customHeight="false" outlineLevel="0" collapsed="false">
      <c r="A176" s="267"/>
      <c r="B176" s="164"/>
      <c r="C176" s="300"/>
      <c r="D176" s="164"/>
      <c r="E176" s="164"/>
      <c r="F176" s="164"/>
      <c r="G176" s="164"/>
      <c r="H176" s="164"/>
      <c r="I176" s="164"/>
      <c r="J176" s="164"/>
      <c r="K176" s="164"/>
      <c r="Z176" s="67"/>
      <c r="AA176" s="67"/>
      <c r="AB176" s="67"/>
      <c r="AC176" s="67"/>
      <c r="AD176" s="67"/>
      <c r="AE176" s="67"/>
      <c r="AF176" s="67"/>
      <c r="ET176" s="68"/>
      <c r="EU176" s="68"/>
      <c r="EV176" s="68"/>
      <c r="EW176" s="68"/>
      <c r="EX176" s="68"/>
    </row>
    <row r="177" customFormat="false" ht="13.8" hidden="false" customHeight="false" outlineLevel="0" collapsed="false">
      <c r="A177" s="267"/>
      <c r="B177" s="164"/>
      <c r="C177" s="300"/>
      <c r="D177" s="164"/>
      <c r="E177" s="164"/>
      <c r="F177" s="164"/>
      <c r="G177" s="164"/>
      <c r="H177" s="164"/>
      <c r="I177" s="164"/>
      <c r="J177" s="164"/>
      <c r="K177" s="164"/>
      <c r="Z177" s="67"/>
      <c r="AA177" s="67"/>
      <c r="AB177" s="67"/>
      <c r="AC177" s="67"/>
      <c r="AD177" s="67"/>
      <c r="AE177" s="67"/>
      <c r="AF177" s="67"/>
      <c r="ET177" s="68"/>
      <c r="EU177" s="68"/>
      <c r="EV177" s="68"/>
      <c r="EW177" s="68"/>
      <c r="EX177" s="68"/>
    </row>
    <row r="178" customFormat="false" ht="13.8" hidden="false" customHeight="false" outlineLevel="0" collapsed="false">
      <c r="A178" s="267"/>
      <c r="B178" s="164"/>
      <c r="C178" s="300"/>
      <c r="D178" s="164"/>
      <c r="E178" s="164"/>
      <c r="F178" s="164"/>
      <c r="G178" s="164"/>
      <c r="H178" s="164"/>
      <c r="I178" s="164"/>
      <c r="J178" s="164"/>
      <c r="K178" s="164"/>
      <c r="Z178" s="67"/>
      <c r="AA178" s="67"/>
      <c r="AB178" s="67"/>
      <c r="AC178" s="67"/>
      <c r="AD178" s="67"/>
      <c r="AE178" s="67"/>
      <c r="AF178" s="67"/>
      <c r="ET178" s="68"/>
      <c r="EU178" s="68"/>
      <c r="EV178" s="68"/>
      <c r="EW178" s="68"/>
      <c r="EX178" s="68"/>
    </row>
    <row r="179" customFormat="false" ht="13.8" hidden="false" customHeight="false" outlineLevel="0" collapsed="false">
      <c r="A179" s="267"/>
      <c r="B179" s="164"/>
      <c r="C179" s="300"/>
      <c r="D179" s="164"/>
      <c r="E179" s="164"/>
      <c r="F179" s="164"/>
      <c r="G179" s="164"/>
      <c r="H179" s="164"/>
      <c r="I179" s="164"/>
      <c r="J179" s="164"/>
      <c r="K179" s="164"/>
      <c r="Z179" s="67"/>
      <c r="AA179" s="67"/>
      <c r="AB179" s="67"/>
      <c r="AC179" s="67"/>
      <c r="AD179" s="67"/>
      <c r="AE179" s="67"/>
      <c r="AF179" s="67"/>
      <c r="ET179" s="68"/>
      <c r="EU179" s="68"/>
      <c r="EV179" s="68"/>
      <c r="EW179" s="68"/>
      <c r="EX179" s="68"/>
    </row>
    <row r="180" customFormat="false" ht="13.8" hidden="false" customHeight="false" outlineLevel="0" collapsed="false">
      <c r="A180" s="267"/>
      <c r="B180" s="164"/>
      <c r="C180" s="300"/>
      <c r="D180" s="164"/>
      <c r="E180" s="164"/>
      <c r="F180" s="164"/>
      <c r="G180" s="164"/>
      <c r="H180" s="164"/>
      <c r="I180" s="164"/>
      <c r="J180" s="164"/>
      <c r="K180" s="164"/>
      <c r="Z180" s="67"/>
      <c r="AA180" s="67"/>
      <c r="AB180" s="67"/>
      <c r="AC180" s="67"/>
      <c r="AD180" s="67"/>
      <c r="AE180" s="67"/>
      <c r="AF180" s="67"/>
      <c r="ET180" s="68"/>
      <c r="EU180" s="68"/>
      <c r="EV180" s="68"/>
      <c r="EW180" s="68"/>
      <c r="EX180" s="68"/>
    </row>
    <row r="181" customFormat="false" ht="13.8" hidden="false" customHeight="false" outlineLevel="0" collapsed="false">
      <c r="A181" s="267"/>
      <c r="B181" s="164"/>
      <c r="C181" s="300"/>
      <c r="D181" s="164"/>
      <c r="E181" s="164"/>
      <c r="F181" s="164"/>
      <c r="G181" s="164"/>
      <c r="H181" s="164"/>
      <c r="I181" s="164"/>
      <c r="J181" s="164"/>
      <c r="K181" s="164"/>
      <c r="Z181" s="67"/>
      <c r="AA181" s="67"/>
      <c r="AB181" s="67"/>
      <c r="AC181" s="67"/>
      <c r="AD181" s="67"/>
      <c r="AE181" s="67"/>
      <c r="AF181" s="67"/>
      <c r="ET181" s="68"/>
      <c r="EU181" s="68"/>
      <c r="EV181" s="68"/>
      <c r="EW181" s="68"/>
      <c r="EX181" s="68"/>
    </row>
    <row r="182" customFormat="false" ht="13.8" hidden="false" customHeight="false" outlineLevel="0" collapsed="false">
      <c r="A182" s="267"/>
      <c r="B182" s="164"/>
      <c r="C182" s="300"/>
      <c r="D182" s="164"/>
      <c r="E182" s="164"/>
      <c r="F182" s="164"/>
      <c r="G182" s="164"/>
      <c r="H182" s="164"/>
      <c r="I182" s="164"/>
      <c r="J182" s="164"/>
      <c r="K182" s="164"/>
      <c r="Z182" s="67"/>
      <c r="AA182" s="67"/>
      <c r="AB182" s="67"/>
      <c r="AC182" s="67"/>
      <c r="AD182" s="67"/>
      <c r="AE182" s="67"/>
      <c r="AF182" s="67"/>
      <c r="ET182" s="68"/>
      <c r="EU182" s="68"/>
      <c r="EV182" s="68"/>
      <c r="EW182" s="68"/>
      <c r="EX182" s="68"/>
    </row>
    <row r="183" customFormat="false" ht="13.8" hidden="false" customHeight="false" outlineLevel="0" collapsed="false">
      <c r="A183" s="267"/>
      <c r="B183" s="164"/>
      <c r="C183" s="300"/>
      <c r="D183" s="164"/>
      <c r="E183" s="164"/>
      <c r="F183" s="164"/>
      <c r="G183" s="164"/>
      <c r="H183" s="164"/>
      <c r="I183" s="164"/>
      <c r="J183" s="164"/>
      <c r="K183" s="164"/>
      <c r="Z183" s="67"/>
      <c r="AA183" s="67"/>
      <c r="AB183" s="67"/>
      <c r="AC183" s="67"/>
      <c r="AD183" s="67"/>
      <c r="AE183" s="67"/>
      <c r="AF183" s="67"/>
      <c r="ET183" s="68"/>
      <c r="EU183" s="68"/>
      <c r="EV183" s="68"/>
      <c r="EW183" s="68"/>
      <c r="EX183" s="68"/>
    </row>
    <row r="184" customFormat="false" ht="13.8" hidden="false" customHeight="false" outlineLevel="0" collapsed="false">
      <c r="A184" s="267"/>
      <c r="B184" s="164"/>
      <c r="C184" s="300"/>
      <c r="D184" s="164"/>
      <c r="E184" s="164"/>
      <c r="F184" s="164"/>
      <c r="G184" s="164"/>
      <c r="H184" s="164"/>
      <c r="I184" s="164"/>
      <c r="J184" s="164"/>
      <c r="K184" s="164"/>
      <c r="Z184" s="67"/>
      <c r="AA184" s="67"/>
      <c r="AB184" s="67"/>
      <c r="AC184" s="67"/>
      <c r="AD184" s="67"/>
      <c r="AE184" s="67"/>
      <c r="AF184" s="67"/>
      <c r="ET184" s="68"/>
      <c r="EU184" s="68"/>
      <c r="EV184" s="68"/>
      <c r="EW184" s="68"/>
      <c r="EX184" s="68"/>
    </row>
    <row r="185" customFormat="false" ht="13.8" hidden="false" customHeight="false" outlineLevel="0" collapsed="false">
      <c r="A185" s="267"/>
      <c r="B185" s="164"/>
      <c r="C185" s="300"/>
      <c r="D185" s="164"/>
      <c r="E185" s="164"/>
      <c r="F185" s="164"/>
      <c r="G185" s="164"/>
      <c r="H185" s="164"/>
      <c r="I185" s="164"/>
      <c r="J185" s="164"/>
      <c r="K185" s="164"/>
      <c r="Z185" s="67"/>
      <c r="AA185" s="67"/>
      <c r="AB185" s="67"/>
      <c r="AC185" s="67"/>
      <c r="AD185" s="67"/>
      <c r="AE185" s="67"/>
      <c r="AF185" s="67"/>
      <c r="ET185" s="68"/>
      <c r="EU185" s="68"/>
      <c r="EV185" s="68"/>
      <c r="EW185" s="68"/>
      <c r="EX185" s="68"/>
    </row>
    <row r="186" customFormat="false" ht="13.8" hidden="false" customHeight="false" outlineLevel="0" collapsed="false">
      <c r="A186" s="267"/>
      <c r="B186" s="164"/>
      <c r="C186" s="300"/>
      <c r="D186" s="164"/>
      <c r="E186" s="164"/>
      <c r="F186" s="164"/>
      <c r="G186" s="164"/>
      <c r="H186" s="164"/>
      <c r="I186" s="164"/>
      <c r="J186" s="164"/>
      <c r="K186" s="164"/>
      <c r="Z186" s="67"/>
      <c r="AA186" s="67"/>
      <c r="AB186" s="67"/>
      <c r="AC186" s="67"/>
      <c r="AD186" s="67"/>
      <c r="AE186" s="67"/>
      <c r="AF186" s="67"/>
      <c r="ET186" s="68"/>
      <c r="EU186" s="68"/>
      <c r="EV186" s="68"/>
      <c r="EW186" s="68"/>
      <c r="EX186" s="68"/>
    </row>
    <row r="187" customFormat="false" ht="13.8" hidden="false" customHeight="false" outlineLevel="0" collapsed="false">
      <c r="A187" s="267"/>
      <c r="B187" s="164"/>
      <c r="C187" s="300"/>
      <c r="D187" s="164"/>
      <c r="E187" s="164"/>
      <c r="F187" s="164"/>
      <c r="G187" s="164"/>
      <c r="H187" s="164"/>
      <c r="I187" s="164"/>
      <c r="J187" s="164"/>
      <c r="K187" s="164"/>
      <c r="Z187" s="67"/>
      <c r="AA187" s="67"/>
      <c r="AB187" s="67"/>
      <c r="AC187" s="67"/>
      <c r="AD187" s="67"/>
      <c r="AE187" s="67"/>
      <c r="AF187" s="67"/>
      <c r="ET187" s="68"/>
      <c r="EU187" s="68"/>
      <c r="EV187" s="68"/>
      <c r="EW187" s="68"/>
      <c r="EX187" s="68"/>
    </row>
    <row r="188" customFormat="false" ht="13.8" hidden="false" customHeight="false" outlineLevel="0" collapsed="false">
      <c r="A188" s="267"/>
      <c r="B188" s="164"/>
      <c r="C188" s="300"/>
      <c r="D188" s="164"/>
      <c r="E188" s="164"/>
      <c r="F188" s="164"/>
      <c r="G188" s="164"/>
      <c r="H188" s="164"/>
      <c r="I188" s="164"/>
      <c r="J188" s="164"/>
      <c r="K188" s="164"/>
      <c r="Z188" s="67"/>
      <c r="AA188" s="67"/>
      <c r="AB188" s="67"/>
      <c r="AC188" s="67"/>
      <c r="AD188" s="67"/>
      <c r="AE188" s="67"/>
      <c r="AF188" s="67"/>
      <c r="ET188" s="68"/>
      <c r="EU188" s="68"/>
      <c r="EV188" s="68"/>
      <c r="EW188" s="68"/>
      <c r="EX188" s="68"/>
    </row>
    <row r="189" customFormat="false" ht="13.8" hidden="false" customHeight="false" outlineLevel="0" collapsed="false">
      <c r="A189" s="267"/>
      <c r="B189" s="164"/>
      <c r="C189" s="300"/>
      <c r="D189" s="164"/>
      <c r="E189" s="164"/>
      <c r="F189" s="164"/>
      <c r="G189" s="164"/>
      <c r="H189" s="164"/>
      <c r="I189" s="164"/>
      <c r="J189" s="164"/>
      <c r="K189" s="164"/>
      <c r="Z189" s="67"/>
      <c r="AA189" s="67"/>
      <c r="AB189" s="67"/>
      <c r="AC189" s="67"/>
      <c r="AD189" s="67"/>
      <c r="AE189" s="67"/>
      <c r="AF189" s="67"/>
      <c r="ET189" s="68"/>
      <c r="EU189" s="68"/>
      <c r="EV189" s="68"/>
      <c r="EW189" s="68"/>
      <c r="EX189" s="68"/>
    </row>
    <row r="190" customFormat="false" ht="13.8" hidden="false" customHeight="false" outlineLevel="0" collapsed="false">
      <c r="A190" s="267"/>
      <c r="B190" s="164"/>
      <c r="C190" s="300"/>
      <c r="D190" s="164"/>
      <c r="E190" s="164"/>
      <c r="F190" s="164"/>
      <c r="G190" s="164"/>
      <c r="H190" s="164"/>
      <c r="I190" s="164"/>
      <c r="J190" s="164"/>
      <c r="K190" s="164"/>
      <c r="Z190" s="67"/>
      <c r="AA190" s="67"/>
      <c r="AB190" s="67"/>
      <c r="AC190" s="67"/>
      <c r="AD190" s="67"/>
      <c r="AE190" s="67"/>
      <c r="AF190" s="67"/>
      <c r="ET190" s="68"/>
      <c r="EU190" s="68"/>
      <c r="EV190" s="68"/>
      <c r="EW190" s="68"/>
      <c r="EX190" s="68"/>
    </row>
    <row r="191" customFormat="false" ht="13.8" hidden="false" customHeight="false" outlineLevel="0" collapsed="false">
      <c r="A191" s="267"/>
      <c r="B191" s="164"/>
      <c r="C191" s="300"/>
      <c r="D191" s="164"/>
      <c r="E191" s="164"/>
      <c r="F191" s="164"/>
      <c r="G191" s="164"/>
      <c r="H191" s="164"/>
      <c r="I191" s="164"/>
      <c r="J191" s="164"/>
      <c r="K191" s="164"/>
      <c r="Z191" s="67"/>
      <c r="AA191" s="67"/>
      <c r="AB191" s="67"/>
      <c r="AC191" s="67"/>
      <c r="AD191" s="67"/>
      <c r="AE191" s="67"/>
      <c r="AF191" s="67"/>
      <c r="ET191" s="68"/>
      <c r="EU191" s="68"/>
      <c r="EV191" s="68"/>
      <c r="EW191" s="68"/>
      <c r="EX191" s="68"/>
    </row>
    <row r="192" customFormat="false" ht="13.8" hidden="false" customHeight="false" outlineLevel="0" collapsed="false">
      <c r="A192" s="267"/>
      <c r="B192" s="164"/>
      <c r="C192" s="300"/>
      <c r="D192" s="164"/>
      <c r="E192" s="164"/>
      <c r="F192" s="164"/>
      <c r="G192" s="164"/>
      <c r="H192" s="164"/>
      <c r="I192" s="164"/>
      <c r="J192" s="164"/>
      <c r="K192" s="164"/>
      <c r="Z192" s="67"/>
      <c r="AA192" s="67"/>
      <c r="AB192" s="67"/>
      <c r="AC192" s="67"/>
      <c r="AD192" s="67"/>
      <c r="AE192" s="67"/>
      <c r="AF192" s="67"/>
      <c r="ET192" s="68"/>
      <c r="EU192" s="68"/>
      <c r="EV192" s="68"/>
      <c r="EW192" s="68"/>
      <c r="EX192" s="68"/>
    </row>
    <row r="193" customFormat="false" ht="13.8" hidden="false" customHeight="false" outlineLevel="0" collapsed="false">
      <c r="A193" s="267"/>
      <c r="B193" s="164"/>
      <c r="C193" s="300"/>
      <c r="D193" s="164"/>
      <c r="E193" s="164"/>
      <c r="F193" s="164"/>
      <c r="G193" s="164"/>
      <c r="H193" s="164"/>
      <c r="I193" s="164"/>
      <c r="J193" s="164"/>
      <c r="K193" s="164"/>
      <c r="Z193" s="67"/>
      <c r="AA193" s="67"/>
      <c r="AB193" s="67"/>
      <c r="AC193" s="67"/>
      <c r="AD193" s="67"/>
      <c r="AE193" s="67"/>
      <c r="AF193" s="67"/>
      <c r="ET193" s="68"/>
      <c r="EU193" s="68"/>
      <c r="EV193" s="68"/>
      <c r="EW193" s="68"/>
      <c r="EX193" s="68"/>
    </row>
    <row r="194" customFormat="false" ht="13.8" hidden="false" customHeight="false" outlineLevel="0" collapsed="false">
      <c r="A194" s="267"/>
      <c r="B194" s="164"/>
      <c r="C194" s="300"/>
      <c r="D194" s="164"/>
      <c r="E194" s="164"/>
      <c r="F194" s="164"/>
      <c r="G194" s="164"/>
      <c r="H194" s="164"/>
      <c r="I194" s="164"/>
      <c r="J194" s="164"/>
      <c r="K194" s="164"/>
      <c r="Z194" s="67"/>
      <c r="AA194" s="67"/>
      <c r="AB194" s="67"/>
      <c r="AC194" s="67"/>
      <c r="AD194" s="67"/>
      <c r="AE194" s="67"/>
      <c r="AF194" s="67"/>
      <c r="ET194" s="68"/>
      <c r="EU194" s="68"/>
      <c r="EV194" s="68"/>
      <c r="EW194" s="68"/>
      <c r="EX194" s="68"/>
    </row>
    <row r="195" customFormat="false" ht="13.8" hidden="false" customHeight="false" outlineLevel="0" collapsed="false">
      <c r="A195" s="267"/>
      <c r="B195" s="164"/>
      <c r="C195" s="300"/>
      <c r="D195" s="164"/>
      <c r="E195" s="164"/>
      <c r="F195" s="164"/>
      <c r="G195" s="164"/>
      <c r="H195" s="164"/>
      <c r="I195" s="164"/>
      <c r="J195" s="164"/>
      <c r="K195" s="164"/>
      <c r="Z195" s="67"/>
      <c r="AA195" s="67"/>
      <c r="AB195" s="67"/>
      <c r="AC195" s="67"/>
      <c r="AD195" s="67"/>
      <c r="AE195" s="67"/>
      <c r="AF195" s="67"/>
      <c r="ET195" s="68"/>
      <c r="EU195" s="68"/>
      <c r="EV195" s="68"/>
      <c r="EW195" s="68"/>
      <c r="EX195" s="68"/>
    </row>
    <row r="196" customFormat="false" ht="13.8" hidden="false" customHeight="false" outlineLevel="0" collapsed="false">
      <c r="A196" s="267"/>
      <c r="B196" s="164"/>
      <c r="C196" s="300"/>
      <c r="D196" s="164"/>
      <c r="E196" s="164"/>
      <c r="F196" s="164"/>
      <c r="G196" s="164"/>
      <c r="H196" s="164"/>
      <c r="I196" s="164"/>
      <c r="J196" s="164"/>
      <c r="K196" s="164"/>
      <c r="Z196" s="67"/>
      <c r="AA196" s="67"/>
      <c r="AB196" s="67"/>
      <c r="AC196" s="67"/>
      <c r="AD196" s="67"/>
      <c r="AE196" s="67"/>
      <c r="AF196" s="67"/>
      <c r="ET196" s="68"/>
      <c r="EU196" s="68"/>
      <c r="EV196" s="68"/>
      <c r="EW196" s="68"/>
      <c r="EX196" s="68"/>
    </row>
    <row r="197" customFormat="false" ht="13.8" hidden="false" customHeight="false" outlineLevel="0" collapsed="false">
      <c r="A197" s="267"/>
      <c r="B197" s="164"/>
      <c r="C197" s="300"/>
      <c r="D197" s="164"/>
      <c r="E197" s="164"/>
      <c r="F197" s="164"/>
      <c r="G197" s="164"/>
      <c r="H197" s="164"/>
      <c r="I197" s="164"/>
      <c r="J197" s="164"/>
      <c r="K197" s="164"/>
      <c r="Z197" s="67"/>
      <c r="AA197" s="67"/>
      <c r="AB197" s="67"/>
      <c r="AC197" s="67"/>
      <c r="AD197" s="67"/>
      <c r="AE197" s="67"/>
      <c r="AF197" s="67"/>
      <c r="ET197" s="68"/>
      <c r="EU197" s="68"/>
      <c r="EV197" s="68"/>
      <c r="EW197" s="68"/>
      <c r="EX197" s="68"/>
    </row>
    <row r="198" customFormat="false" ht="13.8" hidden="false" customHeight="false" outlineLevel="0" collapsed="false">
      <c r="A198" s="267"/>
      <c r="B198" s="164"/>
      <c r="C198" s="300"/>
      <c r="D198" s="164"/>
      <c r="E198" s="164"/>
      <c r="F198" s="164"/>
      <c r="G198" s="164"/>
      <c r="H198" s="164"/>
      <c r="I198" s="164"/>
      <c r="J198" s="164"/>
      <c r="K198" s="164"/>
      <c r="Z198" s="67"/>
      <c r="AA198" s="67"/>
      <c r="AB198" s="67"/>
      <c r="AC198" s="67"/>
      <c r="AD198" s="67"/>
      <c r="AE198" s="67"/>
      <c r="AF198" s="67"/>
      <c r="ET198" s="68"/>
      <c r="EU198" s="68"/>
      <c r="EV198" s="68"/>
      <c r="EW198" s="68"/>
      <c r="EX198" s="68"/>
    </row>
    <row r="199" customFormat="false" ht="13.8" hidden="false" customHeight="false" outlineLevel="0" collapsed="false">
      <c r="A199" s="267"/>
      <c r="B199" s="164"/>
      <c r="C199" s="300"/>
      <c r="D199" s="164"/>
      <c r="E199" s="164"/>
      <c r="F199" s="164"/>
      <c r="G199" s="164"/>
      <c r="H199" s="164"/>
      <c r="I199" s="164"/>
      <c r="J199" s="164"/>
      <c r="K199" s="164"/>
      <c r="Z199" s="67"/>
      <c r="AA199" s="67"/>
      <c r="AB199" s="67"/>
      <c r="AC199" s="67"/>
      <c r="AD199" s="67"/>
      <c r="AE199" s="67"/>
      <c r="AF199" s="67"/>
      <c r="ET199" s="68"/>
      <c r="EU199" s="68"/>
      <c r="EV199" s="68"/>
      <c r="EW199" s="68"/>
      <c r="EX199" s="68"/>
    </row>
    <row r="200" customFormat="false" ht="13.8" hidden="false" customHeight="false" outlineLevel="0" collapsed="false">
      <c r="A200" s="267"/>
      <c r="B200" s="164"/>
      <c r="C200" s="300"/>
      <c r="D200" s="164"/>
      <c r="E200" s="164"/>
      <c r="F200" s="164"/>
      <c r="G200" s="164"/>
      <c r="H200" s="164"/>
      <c r="I200" s="164"/>
      <c r="J200" s="164"/>
      <c r="K200" s="164"/>
      <c r="Z200" s="67"/>
      <c r="AA200" s="67"/>
      <c r="AB200" s="67"/>
      <c r="AC200" s="67"/>
      <c r="AD200" s="67"/>
      <c r="AE200" s="67"/>
      <c r="AF200" s="67"/>
      <c r="ET200" s="68"/>
      <c r="EU200" s="68"/>
      <c r="EV200" s="68"/>
      <c r="EW200" s="68"/>
      <c r="EX200" s="68"/>
    </row>
    <row r="201" customFormat="false" ht="13.8" hidden="false" customHeight="false" outlineLevel="0" collapsed="false">
      <c r="A201" s="267"/>
      <c r="B201" s="164"/>
      <c r="C201" s="300"/>
      <c r="D201" s="164"/>
      <c r="E201" s="164"/>
      <c r="F201" s="164"/>
      <c r="G201" s="164"/>
      <c r="H201" s="164"/>
      <c r="I201" s="164"/>
      <c r="J201" s="164"/>
      <c r="K201" s="164"/>
      <c r="Z201" s="67"/>
      <c r="AA201" s="67"/>
      <c r="AB201" s="67"/>
      <c r="AC201" s="67"/>
      <c r="AD201" s="67"/>
      <c r="AE201" s="67"/>
      <c r="AF201" s="67"/>
      <c r="ET201" s="68"/>
      <c r="EU201" s="68"/>
      <c r="EV201" s="68"/>
      <c r="EW201" s="68"/>
      <c r="EX201" s="68"/>
    </row>
    <row r="202" customFormat="false" ht="13.8" hidden="false" customHeight="false" outlineLevel="0" collapsed="false">
      <c r="A202" s="267"/>
      <c r="B202" s="164"/>
      <c r="C202" s="300"/>
      <c r="D202" s="164"/>
      <c r="E202" s="164"/>
      <c r="F202" s="164"/>
      <c r="G202" s="164"/>
      <c r="H202" s="164"/>
      <c r="I202" s="164"/>
      <c r="J202" s="164"/>
      <c r="K202" s="164"/>
      <c r="Z202" s="67"/>
      <c r="AA202" s="67"/>
      <c r="AB202" s="67"/>
      <c r="AC202" s="67"/>
      <c r="AD202" s="67"/>
      <c r="AE202" s="67"/>
      <c r="AF202" s="67"/>
      <c r="ET202" s="68"/>
      <c r="EU202" s="68"/>
      <c r="EV202" s="68"/>
      <c r="EW202" s="68"/>
      <c r="EX202" s="68"/>
    </row>
    <row r="203" customFormat="false" ht="13.8" hidden="false" customHeight="false" outlineLevel="0" collapsed="false">
      <c r="A203" s="267"/>
      <c r="B203" s="164"/>
      <c r="C203" s="300"/>
      <c r="D203" s="164"/>
      <c r="E203" s="164"/>
      <c r="F203" s="164"/>
      <c r="G203" s="164"/>
      <c r="H203" s="164"/>
      <c r="I203" s="164"/>
      <c r="J203" s="164"/>
      <c r="K203" s="164"/>
      <c r="Z203" s="67"/>
      <c r="AA203" s="67"/>
      <c r="AB203" s="67"/>
      <c r="AC203" s="67"/>
      <c r="AD203" s="67"/>
      <c r="AE203" s="67"/>
      <c r="AF203" s="67"/>
      <c r="ET203" s="68"/>
      <c r="EU203" s="68"/>
      <c r="EV203" s="68"/>
      <c r="EW203" s="68"/>
      <c r="EX203" s="68"/>
    </row>
    <row r="204" customFormat="false" ht="13.8" hidden="false" customHeight="false" outlineLevel="0" collapsed="false">
      <c r="A204" s="267"/>
      <c r="B204" s="164"/>
      <c r="C204" s="300"/>
      <c r="D204" s="164"/>
      <c r="E204" s="164"/>
      <c r="F204" s="164"/>
      <c r="G204" s="164"/>
      <c r="H204" s="164"/>
      <c r="I204" s="164"/>
      <c r="J204" s="164"/>
      <c r="K204" s="164"/>
      <c r="Z204" s="67"/>
      <c r="AA204" s="67"/>
      <c r="AB204" s="67"/>
      <c r="AC204" s="67"/>
      <c r="AD204" s="67"/>
      <c r="AE204" s="67"/>
      <c r="AF204" s="67"/>
      <c r="ET204" s="68"/>
      <c r="EU204" s="68"/>
      <c r="EV204" s="68"/>
      <c r="EW204" s="68"/>
      <c r="EX204" s="68"/>
    </row>
    <row r="205" customFormat="false" ht="13.8" hidden="false" customHeight="false" outlineLevel="0" collapsed="false">
      <c r="A205" s="267"/>
      <c r="B205" s="164"/>
      <c r="C205" s="300"/>
      <c r="D205" s="164"/>
      <c r="E205" s="164"/>
      <c r="F205" s="164"/>
      <c r="G205" s="164"/>
      <c r="H205" s="164"/>
      <c r="I205" s="164"/>
      <c r="J205" s="164"/>
      <c r="K205" s="164"/>
      <c r="Z205" s="67"/>
      <c r="AA205" s="67"/>
      <c r="AB205" s="67"/>
      <c r="AC205" s="67"/>
      <c r="AD205" s="67"/>
      <c r="AE205" s="67"/>
      <c r="AF205" s="67"/>
      <c r="ET205" s="68"/>
      <c r="EU205" s="68"/>
      <c r="EV205" s="68"/>
      <c r="EW205" s="68"/>
      <c r="EX205" s="68"/>
    </row>
    <row r="206" customFormat="false" ht="13.8" hidden="false" customHeight="false" outlineLevel="0" collapsed="false">
      <c r="A206" s="267"/>
      <c r="B206" s="164"/>
      <c r="C206" s="300"/>
      <c r="D206" s="164"/>
      <c r="E206" s="164"/>
      <c r="F206" s="164"/>
      <c r="G206" s="164"/>
      <c r="H206" s="164"/>
      <c r="I206" s="164"/>
      <c r="J206" s="164"/>
      <c r="K206" s="164"/>
      <c r="Z206" s="67"/>
      <c r="AA206" s="67"/>
      <c r="AB206" s="67"/>
      <c r="AC206" s="67"/>
      <c r="AD206" s="67"/>
      <c r="AE206" s="67"/>
      <c r="AF206" s="67"/>
      <c r="ET206" s="68"/>
      <c r="EU206" s="68"/>
      <c r="EV206" s="68"/>
      <c r="EW206" s="68"/>
      <c r="EX206" s="68"/>
    </row>
    <row r="207" customFormat="false" ht="13.8" hidden="false" customHeight="false" outlineLevel="0" collapsed="false">
      <c r="A207" s="267"/>
      <c r="B207" s="164"/>
      <c r="C207" s="300"/>
      <c r="D207" s="164"/>
      <c r="E207" s="164"/>
      <c r="F207" s="164"/>
      <c r="G207" s="164"/>
      <c r="H207" s="164"/>
      <c r="I207" s="164"/>
      <c r="J207" s="164"/>
      <c r="K207" s="164"/>
      <c r="Z207" s="67"/>
      <c r="AA207" s="67"/>
      <c r="AB207" s="67"/>
      <c r="AC207" s="67"/>
      <c r="AD207" s="67"/>
      <c r="AE207" s="67"/>
      <c r="AF207" s="67"/>
      <c r="ET207" s="68"/>
      <c r="EU207" s="68"/>
      <c r="EV207" s="68"/>
      <c r="EW207" s="68"/>
      <c r="EX207" s="68"/>
    </row>
    <row r="208" customFormat="false" ht="13.8" hidden="false" customHeight="false" outlineLevel="0" collapsed="false">
      <c r="A208" s="267"/>
      <c r="B208" s="164"/>
      <c r="C208" s="300"/>
      <c r="D208" s="164"/>
      <c r="E208" s="164"/>
      <c r="F208" s="164"/>
      <c r="G208" s="164"/>
      <c r="H208" s="164"/>
      <c r="I208" s="164"/>
      <c r="J208" s="164"/>
      <c r="K208" s="164"/>
      <c r="Z208" s="67"/>
      <c r="AA208" s="67"/>
      <c r="AB208" s="67"/>
      <c r="AC208" s="67"/>
      <c r="AD208" s="67"/>
      <c r="AE208" s="67"/>
      <c r="AF208" s="67"/>
      <c r="ET208" s="68"/>
      <c r="EU208" s="68"/>
      <c r="EV208" s="68"/>
      <c r="EW208" s="68"/>
      <c r="EX208" s="68"/>
    </row>
    <row r="209" customFormat="false" ht="13.8" hidden="false" customHeight="false" outlineLevel="0" collapsed="false">
      <c r="A209" s="267"/>
      <c r="B209" s="164"/>
      <c r="C209" s="300"/>
      <c r="D209" s="164"/>
      <c r="E209" s="164"/>
      <c r="F209" s="164"/>
      <c r="G209" s="164"/>
      <c r="H209" s="164"/>
      <c r="I209" s="164"/>
      <c r="J209" s="164"/>
      <c r="K209" s="164"/>
      <c r="Z209" s="67"/>
      <c r="AA209" s="67"/>
      <c r="AB209" s="67"/>
      <c r="AC209" s="67"/>
      <c r="AD209" s="67"/>
      <c r="AE209" s="67"/>
      <c r="AF209" s="67"/>
      <c r="ET209" s="68"/>
      <c r="EU209" s="68"/>
      <c r="EV209" s="68"/>
      <c r="EW209" s="68"/>
      <c r="EX209" s="68"/>
    </row>
    <row r="210" customFormat="false" ht="13.8" hidden="false" customHeight="false" outlineLevel="0" collapsed="false">
      <c r="A210" s="267"/>
      <c r="B210" s="164"/>
      <c r="C210" s="300"/>
      <c r="D210" s="164"/>
      <c r="E210" s="164"/>
      <c r="F210" s="164"/>
      <c r="G210" s="164"/>
      <c r="H210" s="164"/>
      <c r="I210" s="164"/>
      <c r="J210" s="164"/>
      <c r="K210" s="164"/>
      <c r="Z210" s="67"/>
      <c r="AA210" s="67"/>
      <c r="AB210" s="67"/>
      <c r="AC210" s="67"/>
      <c r="AD210" s="67"/>
      <c r="AE210" s="67"/>
      <c r="AF210" s="67"/>
      <c r="ET210" s="68"/>
      <c r="EU210" s="68"/>
      <c r="EV210" s="68"/>
      <c r="EW210" s="68"/>
      <c r="EX210" s="68"/>
    </row>
    <row r="211" customFormat="false" ht="13.8" hidden="false" customHeight="false" outlineLevel="0" collapsed="false">
      <c r="A211" s="267"/>
      <c r="B211" s="164"/>
      <c r="C211" s="300"/>
      <c r="D211" s="164"/>
      <c r="E211" s="164"/>
      <c r="F211" s="164"/>
      <c r="G211" s="164"/>
      <c r="H211" s="164"/>
      <c r="I211" s="164"/>
      <c r="J211" s="164"/>
      <c r="K211" s="164"/>
      <c r="Z211" s="67"/>
      <c r="AA211" s="67"/>
      <c r="AB211" s="67"/>
      <c r="AC211" s="67"/>
      <c r="AD211" s="67"/>
      <c r="AE211" s="67"/>
      <c r="AF211" s="67"/>
      <c r="ET211" s="68"/>
      <c r="EU211" s="68"/>
      <c r="EV211" s="68"/>
      <c r="EW211" s="68"/>
      <c r="EX211" s="68"/>
    </row>
    <row r="212" customFormat="false" ht="13.8" hidden="false" customHeight="false" outlineLevel="0" collapsed="false">
      <c r="A212" s="267"/>
      <c r="B212" s="164"/>
      <c r="C212" s="300"/>
      <c r="D212" s="164"/>
      <c r="E212" s="164"/>
      <c r="F212" s="164"/>
      <c r="G212" s="164"/>
      <c r="H212" s="164"/>
      <c r="I212" s="164"/>
      <c r="J212" s="164"/>
      <c r="K212" s="164"/>
      <c r="Z212" s="67"/>
      <c r="AA212" s="67"/>
      <c r="AB212" s="67"/>
      <c r="AC212" s="67"/>
      <c r="AD212" s="67"/>
      <c r="AE212" s="67"/>
      <c r="AF212" s="67"/>
      <c r="ET212" s="68"/>
      <c r="EU212" s="68"/>
      <c r="EV212" s="68"/>
      <c r="EW212" s="68"/>
      <c r="EX212" s="68"/>
    </row>
    <row r="213" customFormat="false" ht="13.8" hidden="false" customHeight="false" outlineLevel="0" collapsed="false">
      <c r="A213" s="267"/>
      <c r="B213" s="164"/>
      <c r="C213" s="300"/>
      <c r="D213" s="164"/>
      <c r="E213" s="164"/>
      <c r="F213" s="164"/>
      <c r="G213" s="164"/>
      <c r="H213" s="164"/>
      <c r="I213" s="164"/>
      <c r="J213" s="164"/>
      <c r="K213" s="164"/>
      <c r="Z213" s="67"/>
      <c r="AA213" s="67"/>
      <c r="AB213" s="67"/>
      <c r="AC213" s="67"/>
      <c r="AD213" s="67"/>
      <c r="AE213" s="67"/>
      <c r="AF213" s="67"/>
      <c r="ET213" s="68"/>
      <c r="EU213" s="68"/>
      <c r="EV213" s="68"/>
      <c r="EW213" s="68"/>
      <c r="EX213" s="68"/>
    </row>
    <row r="214" customFormat="false" ht="13.8" hidden="false" customHeight="false" outlineLevel="0" collapsed="false">
      <c r="A214" s="267"/>
      <c r="B214" s="164"/>
      <c r="C214" s="300"/>
      <c r="D214" s="164"/>
      <c r="E214" s="164"/>
      <c r="F214" s="164"/>
      <c r="G214" s="164"/>
      <c r="H214" s="164"/>
      <c r="I214" s="164"/>
      <c r="J214" s="164"/>
      <c r="K214" s="164"/>
      <c r="Z214" s="67"/>
      <c r="AA214" s="67"/>
      <c r="AB214" s="67"/>
      <c r="AC214" s="67"/>
      <c r="AD214" s="67"/>
      <c r="AE214" s="67"/>
      <c r="AF214" s="67"/>
      <c r="ET214" s="68"/>
      <c r="EU214" s="68"/>
      <c r="EV214" s="68"/>
      <c r="EW214" s="68"/>
      <c r="EX214" s="68"/>
    </row>
    <row r="215" customFormat="false" ht="13.8" hidden="false" customHeight="false" outlineLevel="0" collapsed="false">
      <c r="A215" s="267"/>
      <c r="B215" s="164"/>
      <c r="C215" s="300"/>
      <c r="D215" s="164"/>
      <c r="E215" s="164"/>
      <c r="F215" s="164"/>
      <c r="G215" s="164"/>
      <c r="H215" s="164"/>
      <c r="I215" s="164"/>
      <c r="J215" s="164"/>
      <c r="K215" s="164"/>
      <c r="Z215" s="67"/>
      <c r="AA215" s="67"/>
      <c r="AB215" s="67"/>
      <c r="AC215" s="67"/>
      <c r="AD215" s="67"/>
      <c r="AE215" s="67"/>
      <c r="AF215" s="67"/>
      <c r="ET215" s="68"/>
      <c r="EU215" s="68"/>
      <c r="EV215" s="68"/>
      <c r="EW215" s="68"/>
      <c r="EX215" s="68"/>
    </row>
    <row r="216" customFormat="false" ht="13.8" hidden="false" customHeight="false" outlineLevel="0" collapsed="false">
      <c r="A216" s="267"/>
      <c r="B216" s="164"/>
      <c r="C216" s="300"/>
      <c r="D216" s="164"/>
      <c r="E216" s="164"/>
      <c r="F216" s="164"/>
      <c r="G216" s="164"/>
      <c r="H216" s="164"/>
      <c r="I216" s="164"/>
      <c r="J216" s="164"/>
      <c r="K216" s="164"/>
      <c r="Z216" s="67"/>
      <c r="AA216" s="67"/>
      <c r="AB216" s="67"/>
      <c r="AC216" s="67"/>
      <c r="AD216" s="67"/>
      <c r="AE216" s="67"/>
      <c r="AF216" s="67"/>
      <c r="ET216" s="68"/>
      <c r="EU216" s="68"/>
      <c r="EV216" s="68"/>
      <c r="EW216" s="68"/>
      <c r="EX216" s="68"/>
    </row>
    <row r="217" customFormat="false" ht="13.8" hidden="false" customHeight="false" outlineLevel="0" collapsed="false">
      <c r="A217" s="267"/>
      <c r="B217" s="164"/>
      <c r="C217" s="300"/>
      <c r="D217" s="164"/>
      <c r="E217" s="164"/>
      <c r="F217" s="164"/>
      <c r="G217" s="164"/>
      <c r="H217" s="164"/>
      <c r="I217" s="164"/>
      <c r="J217" s="164"/>
      <c r="K217" s="164"/>
      <c r="Z217" s="67"/>
      <c r="AA217" s="67"/>
      <c r="AB217" s="67"/>
      <c r="AC217" s="67"/>
      <c r="AD217" s="67"/>
      <c r="AE217" s="67"/>
      <c r="AF217" s="67"/>
      <c r="ET217" s="68"/>
      <c r="EU217" s="68"/>
      <c r="EV217" s="68"/>
      <c r="EW217" s="68"/>
      <c r="EX217" s="68"/>
    </row>
    <row r="218" customFormat="false" ht="13.8" hidden="false" customHeight="false" outlineLevel="0" collapsed="false">
      <c r="A218" s="267"/>
      <c r="B218" s="164"/>
      <c r="C218" s="300"/>
      <c r="D218" s="164"/>
      <c r="E218" s="164"/>
      <c r="F218" s="164"/>
      <c r="G218" s="164"/>
      <c r="H218" s="164"/>
      <c r="I218" s="164"/>
      <c r="J218" s="164"/>
      <c r="K218" s="164"/>
      <c r="Z218" s="67"/>
      <c r="AA218" s="67"/>
      <c r="AB218" s="67"/>
      <c r="AC218" s="67"/>
      <c r="AD218" s="67"/>
      <c r="AE218" s="67"/>
      <c r="AF218" s="67"/>
      <c r="ET218" s="68"/>
      <c r="EU218" s="68"/>
      <c r="EV218" s="68"/>
      <c r="EW218" s="68"/>
      <c r="EX218" s="68"/>
    </row>
    <row r="219" customFormat="false" ht="13.8" hidden="false" customHeight="false" outlineLevel="0" collapsed="false">
      <c r="A219" s="267"/>
      <c r="B219" s="164"/>
      <c r="C219" s="300"/>
      <c r="D219" s="164"/>
      <c r="E219" s="164"/>
      <c r="F219" s="164"/>
      <c r="G219" s="164"/>
      <c r="H219" s="164"/>
      <c r="I219" s="164"/>
      <c r="J219" s="164"/>
      <c r="K219" s="164"/>
      <c r="Z219" s="67"/>
      <c r="AA219" s="67"/>
      <c r="AB219" s="67"/>
      <c r="AC219" s="67"/>
      <c r="AD219" s="67"/>
      <c r="AE219" s="67"/>
      <c r="AF219" s="67"/>
      <c r="ET219" s="68"/>
      <c r="EU219" s="68"/>
      <c r="EV219" s="68"/>
      <c r="EW219" s="68"/>
      <c r="EX219" s="68"/>
    </row>
    <row r="220" customFormat="false" ht="13.8" hidden="false" customHeight="false" outlineLevel="0" collapsed="false">
      <c r="A220" s="267"/>
      <c r="B220" s="164"/>
      <c r="C220" s="300"/>
      <c r="D220" s="164"/>
      <c r="E220" s="164"/>
      <c r="F220" s="164"/>
      <c r="G220" s="164"/>
      <c r="H220" s="164"/>
      <c r="I220" s="164"/>
      <c r="J220" s="164"/>
      <c r="K220" s="164"/>
      <c r="Z220" s="67"/>
      <c r="AA220" s="67"/>
      <c r="AB220" s="67"/>
      <c r="AC220" s="67"/>
      <c r="AD220" s="67"/>
      <c r="AE220" s="67"/>
      <c r="AF220" s="67"/>
      <c r="ET220" s="68"/>
      <c r="EU220" s="68"/>
      <c r="EV220" s="68"/>
      <c r="EW220" s="68"/>
      <c r="EX220" s="68"/>
    </row>
    <row r="221" customFormat="false" ht="13.8" hidden="false" customHeight="false" outlineLevel="0" collapsed="false">
      <c r="A221" s="267"/>
      <c r="B221" s="164"/>
      <c r="C221" s="300"/>
      <c r="D221" s="164"/>
      <c r="E221" s="164"/>
      <c r="F221" s="164"/>
      <c r="G221" s="164"/>
      <c r="H221" s="164"/>
      <c r="I221" s="164"/>
      <c r="J221" s="164"/>
      <c r="K221" s="164"/>
      <c r="Z221" s="67"/>
      <c r="AA221" s="67"/>
      <c r="AB221" s="67"/>
      <c r="AC221" s="67"/>
      <c r="AD221" s="67"/>
      <c r="AE221" s="67"/>
      <c r="AF221" s="67"/>
      <c r="ET221" s="68"/>
      <c r="EU221" s="68"/>
      <c r="EV221" s="68"/>
      <c r="EW221" s="68"/>
      <c r="EX221" s="68"/>
    </row>
    <row r="222" customFormat="false" ht="13.8" hidden="false" customHeight="false" outlineLevel="0" collapsed="false">
      <c r="A222" s="267"/>
      <c r="B222" s="164"/>
      <c r="C222" s="300"/>
      <c r="D222" s="164"/>
      <c r="E222" s="164"/>
      <c r="F222" s="164"/>
      <c r="G222" s="164"/>
      <c r="H222" s="164"/>
      <c r="I222" s="164"/>
      <c r="J222" s="164"/>
      <c r="K222" s="164"/>
      <c r="Z222" s="67"/>
      <c r="AA222" s="67"/>
      <c r="AB222" s="67"/>
      <c r="AC222" s="67"/>
      <c r="AD222" s="67"/>
      <c r="AE222" s="67"/>
      <c r="AF222" s="67"/>
      <c r="ET222" s="68"/>
      <c r="EU222" s="68"/>
      <c r="EV222" s="68"/>
      <c r="EW222" s="68"/>
      <c r="EX222" s="68"/>
    </row>
    <row r="223" customFormat="false" ht="13.8" hidden="false" customHeight="false" outlineLevel="0" collapsed="false">
      <c r="A223" s="267"/>
      <c r="B223" s="164"/>
      <c r="C223" s="300"/>
      <c r="D223" s="164"/>
      <c r="E223" s="164"/>
      <c r="F223" s="164"/>
      <c r="G223" s="164"/>
      <c r="H223" s="164"/>
      <c r="I223" s="164"/>
      <c r="J223" s="164"/>
      <c r="K223" s="164"/>
      <c r="Z223" s="67"/>
      <c r="AA223" s="67"/>
      <c r="AB223" s="67"/>
      <c r="AC223" s="67"/>
      <c r="AD223" s="67"/>
      <c r="AE223" s="67"/>
      <c r="AF223" s="67"/>
      <c r="ET223" s="68"/>
      <c r="EU223" s="68"/>
      <c r="EV223" s="68"/>
      <c r="EW223" s="68"/>
      <c r="EX223" s="68"/>
    </row>
    <row r="224" customFormat="false" ht="13.8" hidden="false" customHeight="false" outlineLevel="0" collapsed="false">
      <c r="A224" s="267"/>
      <c r="B224" s="164"/>
      <c r="C224" s="300"/>
      <c r="D224" s="164"/>
      <c r="E224" s="164"/>
      <c r="F224" s="164"/>
      <c r="G224" s="164"/>
      <c r="H224" s="164"/>
      <c r="I224" s="164"/>
      <c r="J224" s="164"/>
      <c r="K224" s="164"/>
      <c r="Z224" s="67"/>
      <c r="AA224" s="67"/>
      <c r="AB224" s="67"/>
      <c r="AC224" s="67"/>
      <c r="AD224" s="67"/>
      <c r="AE224" s="67"/>
      <c r="AF224" s="67"/>
      <c r="ET224" s="68"/>
      <c r="EU224" s="68"/>
      <c r="EV224" s="68"/>
      <c r="EW224" s="68"/>
      <c r="EX224" s="68"/>
    </row>
    <row r="225" customFormat="false" ht="13.8" hidden="false" customHeight="false" outlineLevel="0" collapsed="false">
      <c r="A225" s="267"/>
      <c r="B225" s="164"/>
      <c r="C225" s="300"/>
      <c r="D225" s="164"/>
      <c r="E225" s="164"/>
      <c r="F225" s="164"/>
      <c r="G225" s="164"/>
      <c r="H225" s="164"/>
      <c r="I225" s="164"/>
      <c r="J225" s="164"/>
      <c r="K225" s="164"/>
      <c r="Z225" s="67"/>
      <c r="AA225" s="67"/>
      <c r="AB225" s="67"/>
      <c r="AC225" s="67"/>
      <c r="AD225" s="67"/>
      <c r="AE225" s="67"/>
      <c r="AF225" s="67"/>
      <c r="ET225" s="68"/>
      <c r="EU225" s="68"/>
      <c r="EV225" s="68"/>
      <c r="EW225" s="68"/>
      <c r="EX225" s="68"/>
    </row>
    <row r="226" customFormat="false" ht="13.8" hidden="false" customHeight="false" outlineLevel="0" collapsed="false">
      <c r="A226" s="267"/>
      <c r="B226" s="164"/>
      <c r="C226" s="300"/>
      <c r="D226" s="164"/>
      <c r="E226" s="164"/>
      <c r="F226" s="164"/>
      <c r="G226" s="164"/>
      <c r="H226" s="164"/>
      <c r="I226" s="164"/>
      <c r="J226" s="164"/>
      <c r="K226" s="164"/>
      <c r="Z226" s="67"/>
      <c r="AA226" s="67"/>
      <c r="AB226" s="67"/>
      <c r="AC226" s="67"/>
      <c r="AD226" s="67"/>
      <c r="AE226" s="67"/>
      <c r="AF226" s="67"/>
      <c r="ET226" s="68"/>
      <c r="EU226" s="68"/>
      <c r="EV226" s="68"/>
      <c r="EW226" s="68"/>
      <c r="EX226" s="68"/>
    </row>
    <row r="227" customFormat="false" ht="13.8" hidden="false" customHeight="false" outlineLevel="0" collapsed="false">
      <c r="A227" s="267"/>
      <c r="B227" s="164"/>
      <c r="C227" s="300"/>
      <c r="D227" s="164"/>
      <c r="E227" s="164"/>
      <c r="F227" s="164"/>
      <c r="G227" s="164"/>
      <c r="H227" s="164"/>
      <c r="I227" s="164"/>
      <c r="J227" s="164"/>
      <c r="K227" s="164"/>
      <c r="Z227" s="67"/>
      <c r="AA227" s="67"/>
      <c r="AB227" s="67"/>
      <c r="AC227" s="67"/>
      <c r="AD227" s="67"/>
      <c r="AE227" s="67"/>
      <c r="AF227" s="67"/>
      <c r="ET227" s="68"/>
      <c r="EU227" s="68"/>
      <c r="EV227" s="68"/>
      <c r="EW227" s="68"/>
      <c r="EX227" s="68"/>
    </row>
    <row r="228" customFormat="false" ht="13.8" hidden="false" customHeight="false" outlineLevel="0" collapsed="false">
      <c r="A228" s="267"/>
      <c r="B228" s="164"/>
      <c r="C228" s="300"/>
      <c r="D228" s="164"/>
      <c r="E228" s="164"/>
      <c r="F228" s="164"/>
      <c r="G228" s="164"/>
      <c r="H228" s="164"/>
      <c r="I228" s="164"/>
      <c r="J228" s="164"/>
      <c r="K228" s="164"/>
      <c r="Z228" s="67"/>
      <c r="AA228" s="67"/>
      <c r="AB228" s="67"/>
      <c r="AC228" s="67"/>
      <c r="AD228" s="67"/>
      <c r="AE228" s="67"/>
      <c r="AF228" s="67"/>
      <c r="ET228" s="68"/>
      <c r="EU228" s="68"/>
      <c r="EV228" s="68"/>
      <c r="EW228" s="68"/>
      <c r="EX228" s="68"/>
    </row>
    <row r="229" customFormat="false" ht="13.8" hidden="false" customHeight="false" outlineLevel="0" collapsed="false">
      <c r="A229" s="267"/>
      <c r="B229" s="164"/>
      <c r="C229" s="300"/>
      <c r="D229" s="164"/>
      <c r="E229" s="164"/>
      <c r="F229" s="164"/>
      <c r="G229" s="164"/>
      <c r="H229" s="164"/>
      <c r="I229" s="164"/>
      <c r="J229" s="164"/>
      <c r="K229" s="164"/>
      <c r="Z229" s="67"/>
      <c r="AA229" s="67"/>
      <c r="AB229" s="67"/>
      <c r="AC229" s="67"/>
      <c r="AD229" s="67"/>
      <c r="AE229" s="67"/>
      <c r="AF229" s="67"/>
      <c r="ET229" s="68"/>
      <c r="EU229" s="68"/>
      <c r="EV229" s="68"/>
      <c r="EW229" s="68"/>
      <c r="EX229" s="68"/>
    </row>
    <row r="230" customFormat="false" ht="13.8" hidden="false" customHeight="false" outlineLevel="0" collapsed="false">
      <c r="A230" s="267"/>
      <c r="B230" s="164"/>
      <c r="C230" s="300"/>
      <c r="D230" s="164"/>
      <c r="E230" s="164"/>
      <c r="F230" s="164"/>
      <c r="G230" s="164"/>
      <c r="H230" s="164"/>
      <c r="I230" s="164"/>
      <c r="J230" s="164"/>
      <c r="K230" s="164"/>
      <c r="Z230" s="67"/>
      <c r="AA230" s="67"/>
      <c r="AB230" s="67"/>
      <c r="AC230" s="67"/>
      <c r="AD230" s="67"/>
      <c r="AE230" s="67"/>
      <c r="AF230" s="67"/>
      <c r="ET230" s="68"/>
      <c r="EU230" s="68"/>
      <c r="EV230" s="68"/>
      <c r="EW230" s="68"/>
      <c r="EX230" s="68"/>
    </row>
    <row r="231" customFormat="false" ht="13.8" hidden="false" customHeight="false" outlineLevel="0" collapsed="false">
      <c r="A231" s="267"/>
      <c r="B231" s="164"/>
      <c r="C231" s="300"/>
      <c r="D231" s="164"/>
      <c r="E231" s="164"/>
      <c r="F231" s="164"/>
      <c r="G231" s="164"/>
      <c r="H231" s="164"/>
      <c r="I231" s="164"/>
      <c r="J231" s="164"/>
      <c r="K231" s="164"/>
      <c r="Z231" s="67"/>
      <c r="AA231" s="67"/>
      <c r="AB231" s="67"/>
      <c r="AC231" s="67"/>
      <c r="AD231" s="67"/>
      <c r="AE231" s="67"/>
      <c r="AF231" s="67"/>
      <c r="ET231" s="68"/>
      <c r="EU231" s="68"/>
      <c r="EV231" s="68"/>
      <c r="EW231" s="68"/>
      <c r="EX231" s="68"/>
    </row>
    <row r="232" customFormat="false" ht="13.8" hidden="false" customHeight="false" outlineLevel="0" collapsed="false">
      <c r="A232" s="267"/>
      <c r="B232" s="164"/>
      <c r="C232" s="300"/>
      <c r="D232" s="164"/>
      <c r="E232" s="164"/>
      <c r="F232" s="164"/>
      <c r="G232" s="164"/>
      <c r="H232" s="164"/>
      <c r="I232" s="164"/>
      <c r="J232" s="164"/>
      <c r="K232" s="164"/>
      <c r="Z232" s="67"/>
      <c r="AA232" s="67"/>
      <c r="AB232" s="67"/>
      <c r="AC232" s="67"/>
      <c r="AD232" s="67"/>
      <c r="AE232" s="67"/>
      <c r="AF232" s="67"/>
      <c r="ET232" s="68"/>
      <c r="EU232" s="68"/>
      <c r="EV232" s="68"/>
      <c r="EW232" s="68"/>
      <c r="EX232" s="68"/>
    </row>
    <row r="233" customFormat="false" ht="13.8" hidden="false" customHeight="false" outlineLevel="0" collapsed="false">
      <c r="A233" s="267"/>
      <c r="B233" s="164"/>
      <c r="C233" s="300"/>
      <c r="D233" s="164"/>
      <c r="E233" s="164"/>
      <c r="F233" s="164"/>
      <c r="G233" s="164"/>
      <c r="H233" s="164"/>
      <c r="I233" s="164"/>
      <c r="J233" s="164"/>
      <c r="K233" s="164"/>
      <c r="Z233" s="67"/>
      <c r="AA233" s="67"/>
      <c r="AB233" s="67"/>
      <c r="AC233" s="67"/>
      <c r="AD233" s="67"/>
      <c r="AE233" s="67"/>
      <c r="AF233" s="67"/>
      <c r="ET233" s="68"/>
      <c r="EU233" s="68"/>
      <c r="EV233" s="68"/>
      <c r="EW233" s="68"/>
      <c r="EX233" s="68"/>
    </row>
    <row r="234" customFormat="false" ht="13.8" hidden="false" customHeight="false" outlineLevel="0" collapsed="false">
      <c r="A234" s="267"/>
      <c r="B234" s="164"/>
      <c r="C234" s="300"/>
      <c r="D234" s="164"/>
      <c r="E234" s="164"/>
      <c r="F234" s="164"/>
      <c r="G234" s="164"/>
      <c r="H234" s="164"/>
      <c r="I234" s="164"/>
      <c r="J234" s="164"/>
      <c r="K234" s="164"/>
      <c r="Z234" s="67"/>
      <c r="AA234" s="67"/>
      <c r="AB234" s="67"/>
      <c r="AC234" s="67"/>
      <c r="AD234" s="67"/>
      <c r="AE234" s="67"/>
      <c r="AF234" s="67"/>
      <c r="ET234" s="68"/>
      <c r="EU234" s="68"/>
      <c r="EV234" s="68"/>
      <c r="EW234" s="68"/>
      <c r="EX234" s="68"/>
    </row>
    <row r="235" customFormat="false" ht="13.8" hidden="false" customHeight="false" outlineLevel="0" collapsed="false">
      <c r="A235" s="267"/>
      <c r="B235" s="164"/>
      <c r="C235" s="300"/>
      <c r="D235" s="164"/>
      <c r="E235" s="164"/>
      <c r="F235" s="164"/>
      <c r="G235" s="164"/>
      <c r="H235" s="164"/>
      <c r="I235" s="164"/>
      <c r="J235" s="164"/>
      <c r="K235" s="164"/>
      <c r="Z235" s="67"/>
      <c r="AA235" s="67"/>
      <c r="AB235" s="67"/>
      <c r="AC235" s="67"/>
      <c r="AD235" s="67"/>
      <c r="AE235" s="67"/>
      <c r="AF235" s="67"/>
      <c r="ET235" s="68"/>
      <c r="EU235" s="68"/>
      <c r="EV235" s="68"/>
      <c r="EW235" s="68"/>
      <c r="EX235" s="68"/>
    </row>
    <row r="236" customFormat="false" ht="13.8" hidden="false" customHeight="false" outlineLevel="0" collapsed="false">
      <c r="A236" s="267"/>
      <c r="B236" s="164"/>
      <c r="C236" s="300"/>
      <c r="D236" s="164"/>
      <c r="E236" s="164"/>
      <c r="F236" s="164"/>
      <c r="G236" s="164"/>
      <c r="H236" s="164"/>
      <c r="I236" s="164"/>
      <c r="J236" s="164"/>
      <c r="K236" s="164"/>
      <c r="Z236" s="67"/>
      <c r="AA236" s="67"/>
      <c r="AB236" s="67"/>
      <c r="AC236" s="67"/>
      <c r="AD236" s="67"/>
      <c r="AE236" s="67"/>
      <c r="AF236" s="67"/>
      <c r="ET236" s="68"/>
      <c r="EU236" s="68"/>
      <c r="EV236" s="68"/>
      <c r="EW236" s="68"/>
      <c r="EX236" s="68"/>
    </row>
    <row r="237" customFormat="false" ht="13.8" hidden="false" customHeight="false" outlineLevel="0" collapsed="false">
      <c r="A237" s="267"/>
      <c r="B237" s="164"/>
      <c r="C237" s="300"/>
      <c r="D237" s="164"/>
      <c r="E237" s="164"/>
      <c r="F237" s="164"/>
      <c r="G237" s="164"/>
      <c r="H237" s="164"/>
      <c r="I237" s="164"/>
      <c r="J237" s="164"/>
      <c r="K237" s="164"/>
      <c r="Z237" s="67"/>
      <c r="AA237" s="67"/>
      <c r="AB237" s="67"/>
      <c r="AC237" s="67"/>
      <c r="AD237" s="67"/>
      <c r="AE237" s="67"/>
      <c r="AF237" s="67"/>
      <c r="ET237" s="68"/>
      <c r="EU237" s="68"/>
      <c r="EV237" s="68"/>
      <c r="EW237" s="68"/>
      <c r="EX237" s="68"/>
    </row>
    <row r="238" customFormat="false" ht="13.8" hidden="false" customHeight="false" outlineLevel="0" collapsed="false">
      <c r="A238" s="267"/>
      <c r="B238" s="164"/>
      <c r="C238" s="300"/>
      <c r="D238" s="164"/>
      <c r="E238" s="164"/>
      <c r="F238" s="164"/>
      <c r="G238" s="164"/>
      <c r="H238" s="164"/>
      <c r="I238" s="164"/>
      <c r="J238" s="164"/>
      <c r="K238" s="164"/>
      <c r="Z238" s="67"/>
      <c r="AA238" s="67"/>
      <c r="AB238" s="67"/>
      <c r="AC238" s="67"/>
      <c r="AD238" s="67"/>
      <c r="AE238" s="67"/>
      <c r="AF238" s="67"/>
      <c r="ET238" s="68"/>
      <c r="EU238" s="68"/>
      <c r="EV238" s="68"/>
      <c r="EW238" s="68"/>
      <c r="EX238" s="68"/>
    </row>
    <row r="239" customFormat="false" ht="13.8" hidden="false" customHeight="false" outlineLevel="0" collapsed="false">
      <c r="A239" s="267"/>
      <c r="B239" s="164"/>
      <c r="C239" s="300"/>
      <c r="D239" s="164"/>
      <c r="E239" s="164"/>
      <c r="F239" s="164"/>
      <c r="G239" s="164"/>
      <c r="H239" s="164"/>
      <c r="I239" s="164"/>
      <c r="J239" s="164"/>
      <c r="K239" s="164"/>
      <c r="Z239" s="67"/>
      <c r="AA239" s="67"/>
      <c r="AB239" s="67"/>
      <c r="AC239" s="67"/>
      <c r="AD239" s="67"/>
      <c r="AE239" s="67"/>
      <c r="AF239" s="67"/>
      <c r="ET239" s="68"/>
      <c r="EU239" s="68"/>
      <c r="EV239" s="68"/>
      <c r="EW239" s="68"/>
      <c r="EX239" s="68"/>
    </row>
    <row r="240" customFormat="false" ht="13.8" hidden="false" customHeight="false" outlineLevel="0" collapsed="false">
      <c r="A240" s="267"/>
      <c r="B240" s="164"/>
      <c r="C240" s="300"/>
      <c r="D240" s="164"/>
      <c r="E240" s="164"/>
      <c r="F240" s="164"/>
      <c r="G240" s="164"/>
      <c r="H240" s="164"/>
      <c r="I240" s="164"/>
      <c r="J240" s="164"/>
      <c r="K240" s="164"/>
      <c r="Z240" s="67"/>
      <c r="AA240" s="67"/>
      <c r="AB240" s="67"/>
      <c r="AC240" s="67"/>
      <c r="AD240" s="67"/>
      <c r="AE240" s="67"/>
      <c r="AF240" s="67"/>
      <c r="ET240" s="68"/>
      <c r="EU240" s="68"/>
      <c r="EV240" s="68"/>
      <c r="EW240" s="68"/>
      <c r="EX240" s="68"/>
    </row>
    <row r="241" customFormat="false" ht="13.8" hidden="false" customHeight="false" outlineLevel="0" collapsed="false">
      <c r="A241" s="267"/>
      <c r="B241" s="164"/>
      <c r="C241" s="300"/>
      <c r="D241" s="164"/>
      <c r="E241" s="164"/>
      <c r="F241" s="164"/>
      <c r="G241" s="164"/>
      <c r="H241" s="164"/>
      <c r="I241" s="164"/>
      <c r="J241" s="164"/>
      <c r="K241" s="164"/>
      <c r="Z241" s="67"/>
      <c r="AA241" s="67"/>
      <c r="AB241" s="67"/>
      <c r="AC241" s="67"/>
      <c r="AD241" s="67"/>
      <c r="AE241" s="67"/>
      <c r="AF241" s="67"/>
      <c r="ET241" s="68"/>
      <c r="EU241" s="68"/>
      <c r="EV241" s="68"/>
      <c r="EW241" s="68"/>
      <c r="EX241" s="68"/>
    </row>
    <row r="242" customFormat="false" ht="13.8" hidden="false" customHeight="false" outlineLevel="0" collapsed="false">
      <c r="A242" s="267"/>
      <c r="B242" s="164"/>
      <c r="C242" s="300"/>
      <c r="D242" s="164"/>
      <c r="E242" s="164"/>
      <c r="F242" s="164"/>
      <c r="G242" s="164"/>
      <c r="H242" s="164"/>
      <c r="I242" s="164"/>
      <c r="J242" s="164"/>
      <c r="K242" s="164"/>
      <c r="Z242" s="67"/>
      <c r="AA242" s="67"/>
      <c r="AB242" s="67"/>
      <c r="AC242" s="67"/>
      <c r="AD242" s="67"/>
      <c r="AE242" s="67"/>
      <c r="AF242" s="67"/>
      <c r="ET242" s="68"/>
      <c r="EU242" s="68"/>
      <c r="EV242" s="68"/>
      <c r="EW242" s="68"/>
      <c r="EX242" s="68"/>
    </row>
    <row r="243" customFormat="false" ht="13.8" hidden="false" customHeight="false" outlineLevel="0" collapsed="false">
      <c r="A243" s="267"/>
      <c r="B243" s="164"/>
      <c r="C243" s="300"/>
      <c r="D243" s="164"/>
      <c r="E243" s="164"/>
      <c r="F243" s="164"/>
      <c r="G243" s="164"/>
      <c r="H243" s="164"/>
      <c r="I243" s="164"/>
      <c r="J243" s="164"/>
      <c r="K243" s="164"/>
      <c r="Z243" s="67"/>
      <c r="AA243" s="67"/>
      <c r="AB243" s="67"/>
      <c r="AC243" s="67"/>
      <c r="AD243" s="67"/>
      <c r="AE243" s="67"/>
      <c r="AF243" s="67"/>
      <c r="ET243" s="68"/>
      <c r="EU243" s="68"/>
      <c r="EV243" s="68"/>
      <c r="EW243" s="68"/>
      <c r="EX243" s="68"/>
    </row>
    <row r="244" customFormat="false" ht="13.8" hidden="false" customHeight="false" outlineLevel="0" collapsed="false">
      <c r="A244" s="267"/>
      <c r="B244" s="164"/>
      <c r="C244" s="300"/>
      <c r="D244" s="164"/>
      <c r="E244" s="164"/>
      <c r="F244" s="164"/>
      <c r="G244" s="164"/>
      <c r="H244" s="164"/>
      <c r="I244" s="164"/>
      <c r="J244" s="164"/>
      <c r="K244" s="164"/>
      <c r="Z244" s="67"/>
      <c r="AA244" s="67"/>
      <c r="AB244" s="67"/>
      <c r="AC244" s="67"/>
      <c r="AD244" s="67"/>
      <c r="AE244" s="67"/>
      <c r="AF244" s="67"/>
      <c r="ET244" s="68"/>
      <c r="EU244" s="68"/>
      <c r="EV244" s="68"/>
      <c r="EW244" s="68"/>
      <c r="EX244" s="68"/>
    </row>
    <row r="245" customFormat="false" ht="13.8" hidden="false" customHeight="false" outlineLevel="0" collapsed="false">
      <c r="A245" s="267"/>
      <c r="B245" s="164"/>
      <c r="C245" s="300"/>
      <c r="D245" s="164"/>
      <c r="E245" s="164"/>
      <c r="F245" s="164"/>
      <c r="G245" s="164"/>
      <c r="H245" s="164"/>
      <c r="I245" s="164"/>
      <c r="J245" s="164"/>
      <c r="K245" s="164"/>
      <c r="Z245" s="67"/>
      <c r="AA245" s="67"/>
      <c r="AB245" s="67"/>
      <c r="AC245" s="67"/>
      <c r="AD245" s="67"/>
      <c r="AE245" s="67"/>
      <c r="AF245" s="67"/>
      <c r="ET245" s="68"/>
      <c r="EU245" s="68"/>
      <c r="EV245" s="68"/>
      <c r="EW245" s="68"/>
      <c r="EX245" s="68"/>
    </row>
    <row r="246" customFormat="false" ht="13.8" hidden="false" customHeight="false" outlineLevel="0" collapsed="false">
      <c r="A246" s="267"/>
      <c r="B246" s="164"/>
      <c r="C246" s="300"/>
      <c r="D246" s="164"/>
      <c r="E246" s="164"/>
      <c r="F246" s="164"/>
      <c r="G246" s="164"/>
      <c r="H246" s="164"/>
      <c r="I246" s="164"/>
      <c r="J246" s="164"/>
      <c r="K246" s="164"/>
      <c r="Z246" s="67"/>
      <c r="AA246" s="67"/>
      <c r="AB246" s="67"/>
      <c r="AC246" s="67"/>
      <c r="AD246" s="67"/>
      <c r="AE246" s="67"/>
      <c r="AF246" s="67"/>
      <c r="ET246" s="68"/>
      <c r="EU246" s="68"/>
      <c r="EV246" s="68"/>
      <c r="EW246" s="68"/>
      <c r="EX246" s="68"/>
    </row>
    <row r="247" customFormat="false" ht="13.8" hidden="false" customHeight="false" outlineLevel="0" collapsed="false">
      <c r="A247" s="267"/>
      <c r="B247" s="164"/>
      <c r="C247" s="300"/>
      <c r="D247" s="164"/>
      <c r="E247" s="164"/>
      <c r="F247" s="164"/>
      <c r="G247" s="164"/>
      <c r="H247" s="164"/>
      <c r="I247" s="164"/>
      <c r="J247" s="164"/>
      <c r="K247" s="164"/>
      <c r="Z247" s="67"/>
      <c r="AA247" s="67"/>
      <c r="AB247" s="67"/>
      <c r="AC247" s="67"/>
      <c r="AD247" s="67"/>
      <c r="AE247" s="67"/>
      <c r="AF247" s="67"/>
      <c r="ET247" s="68"/>
      <c r="EU247" s="68"/>
      <c r="EV247" s="68"/>
      <c r="EW247" s="68"/>
      <c r="EX247" s="68"/>
    </row>
    <row r="248" customFormat="false" ht="13.8" hidden="false" customHeight="false" outlineLevel="0" collapsed="false">
      <c r="A248" s="267"/>
      <c r="B248" s="164"/>
      <c r="C248" s="300"/>
      <c r="D248" s="164"/>
      <c r="E248" s="164"/>
      <c r="F248" s="164"/>
      <c r="G248" s="164"/>
      <c r="H248" s="164"/>
      <c r="I248" s="164"/>
      <c r="J248" s="164"/>
      <c r="K248" s="164"/>
      <c r="Z248" s="67"/>
      <c r="AA248" s="67"/>
      <c r="AB248" s="67"/>
      <c r="AC248" s="67"/>
      <c r="AD248" s="67"/>
      <c r="AE248" s="67"/>
      <c r="AF248" s="67"/>
      <c r="ET248" s="68"/>
      <c r="EU248" s="68"/>
      <c r="EV248" s="68"/>
      <c r="EW248" s="68"/>
      <c r="EX248" s="68"/>
    </row>
    <row r="249" customFormat="false" ht="13.8" hidden="false" customHeight="false" outlineLevel="0" collapsed="false">
      <c r="A249" s="267"/>
      <c r="B249" s="164"/>
      <c r="C249" s="300"/>
      <c r="D249" s="164"/>
      <c r="E249" s="164"/>
      <c r="F249" s="164"/>
      <c r="G249" s="164"/>
      <c r="H249" s="164"/>
      <c r="I249" s="164"/>
      <c r="J249" s="164"/>
      <c r="K249" s="164"/>
      <c r="Z249" s="67"/>
      <c r="AA249" s="67"/>
      <c r="AB249" s="67"/>
      <c r="AC249" s="67"/>
      <c r="AD249" s="67"/>
      <c r="AE249" s="67"/>
      <c r="AF249" s="67"/>
      <c r="ET249" s="68"/>
      <c r="EU249" s="68"/>
      <c r="EV249" s="68"/>
      <c r="EW249" s="68"/>
      <c r="EX249" s="68"/>
    </row>
    <row r="250" customFormat="false" ht="13.8" hidden="false" customHeight="false" outlineLevel="0" collapsed="false">
      <c r="A250" s="267"/>
      <c r="B250" s="164"/>
      <c r="C250" s="300"/>
      <c r="D250" s="164"/>
      <c r="E250" s="164"/>
      <c r="F250" s="164"/>
      <c r="G250" s="164"/>
      <c r="H250" s="164"/>
      <c r="I250" s="164"/>
      <c r="J250" s="164"/>
      <c r="K250" s="164"/>
      <c r="Z250" s="67"/>
      <c r="AA250" s="67"/>
      <c r="AB250" s="67"/>
      <c r="AC250" s="67"/>
      <c r="AD250" s="67"/>
      <c r="AE250" s="67"/>
      <c r="AF250" s="67"/>
      <c r="ET250" s="68"/>
      <c r="EU250" s="68"/>
      <c r="EV250" s="68"/>
      <c r="EW250" s="68"/>
      <c r="EX250" s="68"/>
    </row>
    <row r="251" customFormat="false" ht="13.8" hidden="false" customHeight="false" outlineLevel="0" collapsed="false">
      <c r="A251" s="267"/>
      <c r="B251" s="164"/>
      <c r="C251" s="300"/>
      <c r="D251" s="164"/>
      <c r="E251" s="164"/>
      <c r="F251" s="164"/>
      <c r="G251" s="164"/>
      <c r="H251" s="164"/>
      <c r="I251" s="164"/>
      <c r="J251" s="164"/>
      <c r="K251" s="164"/>
      <c r="Z251" s="67"/>
      <c r="AA251" s="67"/>
      <c r="AB251" s="67"/>
      <c r="AC251" s="67"/>
      <c r="AD251" s="67"/>
      <c r="AE251" s="67"/>
      <c r="AF251" s="67"/>
      <c r="ET251" s="68"/>
      <c r="EU251" s="68"/>
      <c r="EV251" s="68"/>
      <c r="EW251" s="68"/>
      <c r="EX251" s="68"/>
    </row>
    <row r="252" customFormat="false" ht="13.8" hidden="false" customHeight="false" outlineLevel="0" collapsed="false">
      <c r="A252" s="267"/>
      <c r="B252" s="164"/>
      <c r="C252" s="300"/>
      <c r="D252" s="164"/>
      <c r="E252" s="164"/>
      <c r="F252" s="164"/>
      <c r="G252" s="164"/>
      <c r="H252" s="164"/>
      <c r="I252" s="164"/>
      <c r="J252" s="164"/>
      <c r="K252" s="164"/>
      <c r="Z252" s="67"/>
      <c r="AA252" s="67"/>
      <c r="AB252" s="67"/>
      <c r="AC252" s="67"/>
      <c r="AD252" s="67"/>
      <c r="AE252" s="67"/>
      <c r="AF252" s="67"/>
      <c r="ET252" s="68"/>
      <c r="EU252" s="68"/>
      <c r="EV252" s="68"/>
      <c r="EW252" s="68"/>
      <c r="EX252" s="68"/>
    </row>
    <row r="253" customFormat="false" ht="13.8" hidden="false" customHeight="false" outlineLevel="0" collapsed="false">
      <c r="A253" s="267"/>
      <c r="B253" s="164"/>
      <c r="C253" s="300"/>
      <c r="D253" s="164"/>
      <c r="E253" s="164"/>
      <c r="F253" s="164"/>
      <c r="G253" s="164"/>
      <c r="H253" s="164"/>
      <c r="I253" s="164"/>
      <c r="J253" s="164"/>
      <c r="K253" s="164"/>
      <c r="Z253" s="67"/>
      <c r="AA253" s="67"/>
      <c r="AB253" s="67"/>
      <c r="AC253" s="67"/>
      <c r="AD253" s="67"/>
      <c r="AE253" s="67"/>
      <c r="AF253" s="67"/>
      <c r="ET253" s="68"/>
      <c r="EU253" s="68"/>
      <c r="EV253" s="68"/>
      <c r="EW253" s="68"/>
      <c r="EX253" s="68"/>
    </row>
    <row r="254" customFormat="false" ht="13.8" hidden="false" customHeight="false" outlineLevel="0" collapsed="false">
      <c r="A254" s="267"/>
      <c r="B254" s="164"/>
      <c r="C254" s="300"/>
      <c r="D254" s="164"/>
      <c r="E254" s="164"/>
      <c r="F254" s="164"/>
      <c r="G254" s="164"/>
      <c r="H254" s="164"/>
      <c r="I254" s="164"/>
      <c r="J254" s="164"/>
      <c r="K254" s="164"/>
      <c r="Z254" s="67"/>
      <c r="AA254" s="67"/>
      <c r="AB254" s="67"/>
      <c r="AC254" s="67"/>
      <c r="AD254" s="67"/>
      <c r="AE254" s="67"/>
      <c r="AF254" s="67"/>
      <c r="ET254" s="68"/>
      <c r="EU254" s="68"/>
      <c r="EV254" s="68"/>
      <c r="EW254" s="68"/>
      <c r="EX254" s="68"/>
    </row>
    <row r="255" customFormat="false" ht="13.8" hidden="false" customHeight="false" outlineLevel="0" collapsed="false">
      <c r="A255" s="267"/>
      <c r="B255" s="164"/>
      <c r="C255" s="300"/>
      <c r="D255" s="164"/>
      <c r="E255" s="164"/>
      <c r="F255" s="164"/>
      <c r="G255" s="164"/>
      <c r="H255" s="164"/>
      <c r="I255" s="164"/>
      <c r="J255" s="164"/>
      <c r="K255" s="164"/>
      <c r="Z255" s="67"/>
      <c r="AA255" s="67"/>
      <c r="AB255" s="67"/>
      <c r="AC255" s="67"/>
      <c r="AD255" s="67"/>
      <c r="AE255" s="67"/>
      <c r="AF255" s="67"/>
      <c r="ET255" s="68"/>
      <c r="EU255" s="68"/>
      <c r="EV255" s="68"/>
      <c r="EW255" s="68"/>
      <c r="EX255" s="68"/>
    </row>
    <row r="256" customFormat="false" ht="13.8" hidden="false" customHeight="false" outlineLevel="0" collapsed="false">
      <c r="A256" s="267"/>
      <c r="B256" s="164"/>
      <c r="C256" s="300"/>
      <c r="D256" s="164"/>
      <c r="E256" s="164"/>
      <c r="F256" s="164"/>
      <c r="G256" s="164"/>
      <c r="H256" s="164"/>
      <c r="I256" s="164"/>
      <c r="J256" s="164"/>
      <c r="K256" s="164"/>
      <c r="Z256" s="67"/>
      <c r="AA256" s="67"/>
      <c r="AB256" s="67"/>
      <c r="AC256" s="67"/>
      <c r="AD256" s="67"/>
      <c r="AE256" s="67"/>
      <c r="AF256" s="67"/>
      <c r="ET256" s="68"/>
      <c r="EU256" s="68"/>
      <c r="EV256" s="68"/>
      <c r="EW256" s="68"/>
      <c r="EX256" s="68"/>
    </row>
    <row r="257" customFormat="false" ht="13.8" hidden="false" customHeight="false" outlineLevel="0" collapsed="false">
      <c r="A257" s="267"/>
      <c r="B257" s="164"/>
      <c r="C257" s="300"/>
      <c r="D257" s="164"/>
      <c r="E257" s="164"/>
      <c r="F257" s="164"/>
      <c r="G257" s="164"/>
      <c r="H257" s="164"/>
      <c r="I257" s="164"/>
      <c r="J257" s="164"/>
      <c r="K257" s="164"/>
      <c r="Z257" s="67"/>
      <c r="AA257" s="67"/>
      <c r="AB257" s="67"/>
      <c r="AC257" s="67"/>
      <c r="AD257" s="67"/>
      <c r="AE257" s="67"/>
      <c r="AF257" s="67"/>
      <c r="ET257" s="68"/>
      <c r="EU257" s="68"/>
      <c r="EV257" s="68"/>
      <c r="EW257" s="68"/>
      <c r="EX257" s="68"/>
    </row>
    <row r="258" customFormat="false" ht="13.8" hidden="false" customHeight="false" outlineLevel="0" collapsed="false">
      <c r="A258" s="267"/>
      <c r="B258" s="164"/>
      <c r="C258" s="300"/>
      <c r="D258" s="164"/>
      <c r="E258" s="164"/>
      <c r="F258" s="164"/>
      <c r="G258" s="164"/>
      <c r="H258" s="164"/>
      <c r="I258" s="164"/>
      <c r="J258" s="164"/>
      <c r="K258" s="164"/>
      <c r="Z258" s="67"/>
      <c r="AA258" s="67"/>
      <c r="AB258" s="67"/>
      <c r="AC258" s="67"/>
      <c r="AD258" s="67"/>
      <c r="AE258" s="67"/>
      <c r="AF258" s="67"/>
      <c r="ET258" s="68"/>
      <c r="EU258" s="68"/>
      <c r="EV258" s="68"/>
      <c r="EW258" s="68"/>
      <c r="EX258" s="68"/>
    </row>
    <row r="259" customFormat="false" ht="13.8" hidden="false" customHeight="false" outlineLevel="0" collapsed="false">
      <c r="A259" s="267"/>
      <c r="B259" s="164"/>
      <c r="C259" s="300"/>
      <c r="D259" s="164"/>
      <c r="E259" s="164"/>
      <c r="F259" s="164"/>
      <c r="G259" s="164"/>
      <c r="H259" s="164"/>
      <c r="I259" s="164"/>
      <c r="J259" s="164"/>
      <c r="K259" s="164"/>
      <c r="Z259" s="67"/>
      <c r="AA259" s="67"/>
      <c r="AB259" s="67"/>
      <c r="AC259" s="67"/>
      <c r="AD259" s="67"/>
      <c r="AE259" s="67"/>
      <c r="AF259" s="67"/>
      <c r="ET259" s="68"/>
      <c r="EU259" s="68"/>
      <c r="EV259" s="68"/>
      <c r="EW259" s="68"/>
      <c r="EX259" s="68"/>
    </row>
    <row r="260" customFormat="false" ht="13.8" hidden="false" customHeight="false" outlineLevel="0" collapsed="false">
      <c r="A260" s="267"/>
      <c r="B260" s="164"/>
      <c r="C260" s="300"/>
      <c r="D260" s="164"/>
      <c r="E260" s="164"/>
      <c r="F260" s="164"/>
      <c r="G260" s="164"/>
      <c r="H260" s="164"/>
      <c r="I260" s="164"/>
      <c r="J260" s="164"/>
      <c r="K260" s="164"/>
      <c r="Z260" s="67"/>
      <c r="AA260" s="67"/>
      <c r="AB260" s="67"/>
      <c r="AC260" s="67"/>
      <c r="AD260" s="67"/>
      <c r="AE260" s="67"/>
      <c r="AF260" s="67"/>
      <c r="ET260" s="68"/>
      <c r="EU260" s="68"/>
      <c r="EV260" s="68"/>
      <c r="EW260" s="68"/>
      <c r="EX260" s="68"/>
    </row>
    <row r="261" customFormat="false" ht="13.8" hidden="false" customHeight="false" outlineLevel="0" collapsed="false">
      <c r="A261" s="267"/>
      <c r="B261" s="164"/>
      <c r="C261" s="300"/>
      <c r="D261" s="164"/>
      <c r="E261" s="164"/>
      <c r="F261" s="164"/>
      <c r="G261" s="164"/>
      <c r="H261" s="164"/>
      <c r="I261" s="164"/>
      <c r="J261" s="164"/>
      <c r="K261" s="164"/>
      <c r="Z261" s="67"/>
      <c r="AA261" s="67"/>
      <c r="AB261" s="67"/>
      <c r="AC261" s="67"/>
      <c r="AD261" s="67"/>
      <c r="AE261" s="67"/>
      <c r="AF261" s="67"/>
      <c r="ET261" s="68"/>
      <c r="EU261" s="68"/>
      <c r="EV261" s="68"/>
      <c r="EW261" s="68"/>
      <c r="EX261" s="68"/>
    </row>
    <row r="262" customFormat="false" ht="13.8" hidden="false" customHeight="false" outlineLevel="0" collapsed="false">
      <c r="A262" s="267"/>
      <c r="B262" s="164"/>
      <c r="C262" s="300"/>
      <c r="D262" s="164"/>
      <c r="E262" s="164"/>
      <c r="F262" s="164"/>
      <c r="G262" s="164"/>
      <c r="H262" s="164"/>
      <c r="I262" s="164"/>
      <c r="J262" s="164"/>
      <c r="K262" s="164"/>
      <c r="Z262" s="67"/>
      <c r="AA262" s="67"/>
      <c r="AB262" s="67"/>
      <c r="AC262" s="67"/>
      <c r="AD262" s="67"/>
      <c r="AE262" s="67"/>
      <c r="AF262" s="67"/>
      <c r="ET262" s="68"/>
      <c r="EU262" s="68"/>
      <c r="EV262" s="68"/>
      <c r="EW262" s="68"/>
      <c r="EX262" s="68"/>
    </row>
    <row r="263" customFormat="false" ht="13.8" hidden="false" customHeight="false" outlineLevel="0" collapsed="false">
      <c r="A263" s="267"/>
      <c r="B263" s="164"/>
      <c r="C263" s="300"/>
      <c r="D263" s="164"/>
      <c r="E263" s="164"/>
      <c r="F263" s="164"/>
      <c r="G263" s="164"/>
      <c r="H263" s="164"/>
      <c r="I263" s="164"/>
      <c r="J263" s="164"/>
      <c r="K263" s="164"/>
      <c r="Z263" s="67"/>
      <c r="AA263" s="67"/>
      <c r="AB263" s="67"/>
      <c r="AC263" s="67"/>
      <c r="AD263" s="67"/>
      <c r="AE263" s="67"/>
      <c r="AF263" s="67"/>
      <c r="ET263" s="68"/>
      <c r="EU263" s="68"/>
      <c r="EV263" s="68"/>
      <c r="EW263" s="68"/>
      <c r="EX263" s="68"/>
    </row>
    <row r="264" customFormat="false" ht="13.8" hidden="false" customHeight="false" outlineLevel="0" collapsed="false">
      <c r="A264" s="267"/>
      <c r="B264" s="164"/>
      <c r="C264" s="300"/>
      <c r="D264" s="164"/>
      <c r="E264" s="164"/>
      <c r="F264" s="164"/>
      <c r="G264" s="164"/>
      <c r="H264" s="164"/>
      <c r="I264" s="164"/>
      <c r="J264" s="164"/>
      <c r="K264" s="164"/>
      <c r="Z264" s="67"/>
      <c r="AA264" s="67"/>
      <c r="AB264" s="67"/>
      <c r="AC264" s="67"/>
      <c r="AD264" s="67"/>
      <c r="AE264" s="67"/>
      <c r="AF264" s="67"/>
      <c r="ET264" s="68"/>
      <c r="EU264" s="68"/>
      <c r="EV264" s="68"/>
      <c r="EW264" s="68"/>
      <c r="EX264" s="68"/>
    </row>
    <row r="265" customFormat="false" ht="13.8" hidden="false" customHeight="false" outlineLevel="0" collapsed="false">
      <c r="A265" s="267"/>
      <c r="B265" s="164"/>
      <c r="C265" s="300"/>
      <c r="D265" s="164"/>
      <c r="E265" s="164"/>
      <c r="F265" s="164"/>
      <c r="G265" s="164"/>
      <c r="H265" s="164"/>
      <c r="I265" s="164"/>
      <c r="J265" s="164"/>
      <c r="K265" s="164"/>
      <c r="Z265" s="67"/>
      <c r="AA265" s="67"/>
      <c r="AB265" s="67"/>
      <c r="AC265" s="67"/>
      <c r="AD265" s="67"/>
      <c r="AE265" s="67"/>
      <c r="AF265" s="67"/>
      <c r="ET265" s="68"/>
      <c r="EU265" s="68"/>
      <c r="EV265" s="68"/>
      <c r="EW265" s="68"/>
      <c r="EX265" s="68"/>
    </row>
    <row r="266" customFormat="false" ht="13.8" hidden="false" customHeight="false" outlineLevel="0" collapsed="false">
      <c r="A266" s="267"/>
      <c r="B266" s="164"/>
      <c r="C266" s="300"/>
      <c r="D266" s="164"/>
      <c r="E266" s="164"/>
      <c r="F266" s="164"/>
      <c r="G266" s="164"/>
      <c r="H266" s="164"/>
      <c r="I266" s="164"/>
      <c r="J266" s="164"/>
      <c r="K266" s="164"/>
      <c r="Z266" s="67"/>
      <c r="AA266" s="67"/>
      <c r="AB266" s="67"/>
      <c r="AC266" s="67"/>
      <c r="AD266" s="67"/>
      <c r="AE266" s="67"/>
      <c r="AF266" s="67"/>
      <c r="ET266" s="68"/>
      <c r="EU266" s="68"/>
      <c r="EV266" s="68"/>
      <c r="EW266" s="68"/>
      <c r="EX266" s="68"/>
    </row>
    <row r="267" customFormat="false" ht="13.8" hidden="false" customHeight="false" outlineLevel="0" collapsed="false">
      <c r="A267" s="267"/>
      <c r="B267" s="164"/>
      <c r="C267" s="300"/>
      <c r="D267" s="164"/>
      <c r="E267" s="164"/>
      <c r="F267" s="164"/>
      <c r="G267" s="164"/>
      <c r="H267" s="164"/>
      <c r="I267" s="164"/>
      <c r="J267" s="164"/>
      <c r="K267" s="164"/>
      <c r="Z267" s="67"/>
      <c r="AA267" s="67"/>
      <c r="AB267" s="67"/>
      <c r="AC267" s="67"/>
      <c r="AD267" s="67"/>
      <c r="AE267" s="67"/>
      <c r="AF267" s="67"/>
      <c r="ET267" s="68"/>
      <c r="EU267" s="68"/>
      <c r="EV267" s="68"/>
      <c r="EW267" s="68"/>
      <c r="EX267" s="68"/>
    </row>
    <row r="268" customFormat="false" ht="13.8" hidden="false" customHeight="false" outlineLevel="0" collapsed="false">
      <c r="A268" s="267"/>
      <c r="B268" s="164"/>
      <c r="C268" s="300"/>
      <c r="D268" s="164"/>
      <c r="E268" s="164"/>
      <c r="F268" s="164"/>
      <c r="G268" s="164"/>
      <c r="H268" s="164"/>
      <c r="I268" s="164"/>
      <c r="J268" s="164"/>
      <c r="K268" s="164"/>
      <c r="Z268" s="67"/>
      <c r="AA268" s="67"/>
      <c r="AB268" s="67"/>
      <c r="AC268" s="67"/>
      <c r="AD268" s="67"/>
      <c r="AE268" s="67"/>
      <c r="AF268" s="67"/>
      <c r="ET268" s="68"/>
      <c r="EU268" s="68"/>
      <c r="EV268" s="68"/>
      <c r="EW268" s="68"/>
      <c r="EX268" s="68"/>
    </row>
    <row r="269" customFormat="false" ht="13.8" hidden="false" customHeight="false" outlineLevel="0" collapsed="false">
      <c r="A269" s="267"/>
      <c r="B269" s="164"/>
      <c r="C269" s="300"/>
      <c r="D269" s="164"/>
      <c r="E269" s="164"/>
      <c r="F269" s="164"/>
      <c r="G269" s="164"/>
      <c r="H269" s="164"/>
      <c r="I269" s="164"/>
      <c r="J269" s="164"/>
      <c r="K269" s="164"/>
      <c r="Z269" s="67"/>
      <c r="AA269" s="67"/>
      <c r="AB269" s="67"/>
      <c r="AC269" s="67"/>
      <c r="AD269" s="67"/>
      <c r="AE269" s="67"/>
      <c r="AF269" s="67"/>
      <c r="ET269" s="68"/>
      <c r="EU269" s="68"/>
      <c r="EV269" s="68"/>
      <c r="EW269" s="68"/>
      <c r="EX269" s="68"/>
    </row>
    <row r="270" customFormat="false" ht="13.8" hidden="false" customHeight="false" outlineLevel="0" collapsed="false">
      <c r="A270" s="267"/>
      <c r="B270" s="164"/>
      <c r="C270" s="300"/>
      <c r="D270" s="164"/>
      <c r="E270" s="164"/>
      <c r="F270" s="164"/>
      <c r="G270" s="164"/>
      <c r="H270" s="164"/>
      <c r="I270" s="164"/>
      <c r="J270" s="164"/>
      <c r="K270" s="164"/>
      <c r="Z270" s="67"/>
      <c r="AA270" s="67"/>
      <c r="AB270" s="67"/>
      <c r="AC270" s="67"/>
      <c r="AD270" s="67"/>
      <c r="AE270" s="67"/>
      <c r="AF270" s="67"/>
      <c r="ET270" s="68"/>
      <c r="EU270" s="68"/>
      <c r="EV270" s="68"/>
      <c r="EW270" s="68"/>
      <c r="EX270" s="68"/>
    </row>
    <row r="271" customFormat="false" ht="13.8" hidden="false" customHeight="false" outlineLevel="0" collapsed="false">
      <c r="A271" s="267"/>
      <c r="B271" s="164"/>
      <c r="C271" s="300"/>
      <c r="D271" s="164"/>
      <c r="E271" s="164"/>
      <c r="F271" s="164"/>
      <c r="G271" s="164"/>
      <c r="H271" s="164"/>
      <c r="I271" s="164"/>
      <c r="J271" s="164"/>
      <c r="K271" s="164"/>
      <c r="Z271" s="67"/>
      <c r="AA271" s="67"/>
      <c r="AB271" s="67"/>
      <c r="AC271" s="67"/>
      <c r="AD271" s="67"/>
      <c r="AE271" s="67"/>
      <c r="AF271" s="67"/>
      <c r="ET271" s="68"/>
      <c r="EU271" s="68"/>
      <c r="EV271" s="68"/>
      <c r="EW271" s="68"/>
      <c r="EX271" s="68"/>
    </row>
    <row r="272" customFormat="false" ht="13.8" hidden="false" customHeight="false" outlineLevel="0" collapsed="false">
      <c r="A272" s="267"/>
      <c r="B272" s="164"/>
      <c r="C272" s="300"/>
      <c r="D272" s="164"/>
      <c r="E272" s="164"/>
      <c r="F272" s="164"/>
      <c r="G272" s="164"/>
      <c r="H272" s="164"/>
      <c r="I272" s="164"/>
      <c r="J272" s="164"/>
      <c r="K272" s="164"/>
      <c r="Z272" s="67"/>
      <c r="AA272" s="67"/>
      <c r="AB272" s="67"/>
      <c r="AC272" s="67"/>
      <c r="AD272" s="67"/>
      <c r="AE272" s="67"/>
      <c r="AF272" s="67"/>
      <c r="ET272" s="68"/>
      <c r="EU272" s="68"/>
      <c r="EV272" s="68"/>
      <c r="EW272" s="68"/>
      <c r="EX272" s="68"/>
    </row>
    <row r="273" customFormat="false" ht="13.8" hidden="false" customHeight="false" outlineLevel="0" collapsed="false">
      <c r="A273" s="267"/>
      <c r="B273" s="164"/>
      <c r="C273" s="300"/>
      <c r="D273" s="164"/>
      <c r="E273" s="164"/>
      <c r="F273" s="164"/>
      <c r="G273" s="164"/>
      <c r="H273" s="164"/>
      <c r="I273" s="164"/>
      <c r="J273" s="164"/>
      <c r="K273" s="164"/>
      <c r="Z273" s="67"/>
      <c r="AA273" s="67"/>
      <c r="AB273" s="67"/>
      <c r="AC273" s="67"/>
      <c r="AD273" s="67"/>
      <c r="AE273" s="67"/>
      <c r="AF273" s="67"/>
      <c r="ET273" s="68"/>
      <c r="EU273" s="68"/>
      <c r="EV273" s="68"/>
      <c r="EW273" s="68"/>
      <c r="EX273" s="68"/>
    </row>
    <row r="274" customFormat="false" ht="13.8" hidden="false" customHeight="false" outlineLevel="0" collapsed="false">
      <c r="A274" s="267"/>
      <c r="B274" s="164"/>
      <c r="C274" s="300"/>
      <c r="D274" s="164"/>
      <c r="E274" s="164"/>
      <c r="F274" s="164"/>
      <c r="G274" s="164"/>
      <c r="H274" s="164"/>
      <c r="I274" s="164"/>
      <c r="J274" s="164"/>
      <c r="K274" s="164"/>
      <c r="Z274" s="67"/>
      <c r="AA274" s="67"/>
      <c r="AB274" s="67"/>
      <c r="AC274" s="67"/>
      <c r="AD274" s="67"/>
      <c r="AE274" s="67"/>
      <c r="AF274" s="67"/>
      <c r="ET274" s="68"/>
      <c r="EU274" s="68"/>
      <c r="EV274" s="68"/>
      <c r="EW274" s="68"/>
      <c r="EX274" s="68"/>
    </row>
    <row r="275" customFormat="false" ht="13.8" hidden="false" customHeight="false" outlineLevel="0" collapsed="false">
      <c r="A275" s="267"/>
      <c r="B275" s="164"/>
      <c r="C275" s="300"/>
      <c r="D275" s="164"/>
      <c r="E275" s="164"/>
      <c r="F275" s="164"/>
      <c r="G275" s="164"/>
      <c r="H275" s="164"/>
      <c r="I275" s="164"/>
      <c r="J275" s="164"/>
      <c r="K275" s="164"/>
      <c r="Z275" s="67"/>
      <c r="AA275" s="67"/>
      <c r="AB275" s="67"/>
      <c r="AC275" s="67"/>
      <c r="AD275" s="67"/>
      <c r="AE275" s="67"/>
      <c r="AF275" s="67"/>
      <c r="ET275" s="68"/>
      <c r="EU275" s="68"/>
      <c r="EV275" s="68"/>
      <c r="EW275" s="68"/>
      <c r="EX275" s="68"/>
    </row>
    <row r="276" customFormat="false" ht="13.8" hidden="false" customHeight="false" outlineLevel="0" collapsed="false">
      <c r="A276" s="267"/>
      <c r="B276" s="164"/>
      <c r="C276" s="300"/>
      <c r="D276" s="164"/>
      <c r="E276" s="164"/>
      <c r="F276" s="164"/>
      <c r="G276" s="164"/>
      <c r="H276" s="164"/>
      <c r="I276" s="164"/>
      <c r="J276" s="164"/>
      <c r="K276" s="164"/>
      <c r="Z276" s="67"/>
      <c r="AA276" s="67"/>
      <c r="AB276" s="67"/>
      <c r="AC276" s="67"/>
      <c r="AD276" s="67"/>
      <c r="AE276" s="67"/>
      <c r="AF276" s="67"/>
      <c r="ET276" s="68"/>
      <c r="EU276" s="68"/>
      <c r="EV276" s="68"/>
      <c r="EW276" s="68"/>
      <c r="EX276" s="68"/>
    </row>
    <row r="277" customFormat="false" ht="13.8" hidden="false" customHeight="false" outlineLevel="0" collapsed="false">
      <c r="A277" s="267"/>
      <c r="B277" s="164"/>
      <c r="C277" s="300"/>
      <c r="D277" s="164"/>
      <c r="E277" s="164"/>
      <c r="F277" s="164"/>
      <c r="G277" s="164"/>
      <c r="H277" s="164"/>
      <c r="I277" s="164"/>
      <c r="J277" s="164"/>
      <c r="K277" s="164"/>
      <c r="Z277" s="67"/>
      <c r="AA277" s="67"/>
      <c r="AB277" s="67"/>
      <c r="AC277" s="67"/>
      <c r="AD277" s="67"/>
      <c r="AE277" s="67"/>
      <c r="AF277" s="67"/>
      <c r="ET277" s="68"/>
      <c r="EU277" s="68"/>
      <c r="EV277" s="68"/>
      <c r="EW277" s="68"/>
      <c r="EX277" s="68"/>
    </row>
    <row r="278" customFormat="false" ht="13.8" hidden="false" customHeight="false" outlineLevel="0" collapsed="false">
      <c r="A278" s="267"/>
      <c r="B278" s="164"/>
      <c r="C278" s="300"/>
      <c r="D278" s="164"/>
      <c r="E278" s="164"/>
      <c r="F278" s="164"/>
      <c r="G278" s="164"/>
      <c r="H278" s="164"/>
      <c r="I278" s="164"/>
      <c r="J278" s="164"/>
      <c r="K278" s="164"/>
      <c r="Z278" s="67"/>
      <c r="AA278" s="67"/>
      <c r="AB278" s="67"/>
      <c r="AC278" s="67"/>
      <c r="AD278" s="67"/>
      <c r="AE278" s="67"/>
      <c r="AF278" s="67"/>
      <c r="ET278" s="68"/>
      <c r="EU278" s="68"/>
      <c r="EV278" s="68"/>
      <c r="EW278" s="68"/>
      <c r="EX278" s="68"/>
    </row>
    <row r="279" customFormat="false" ht="13.8" hidden="false" customHeight="false" outlineLevel="0" collapsed="false">
      <c r="A279" s="267"/>
      <c r="B279" s="164"/>
      <c r="C279" s="300"/>
      <c r="D279" s="164"/>
      <c r="E279" s="164"/>
      <c r="F279" s="164"/>
      <c r="G279" s="164"/>
      <c r="H279" s="164"/>
      <c r="I279" s="164"/>
      <c r="J279" s="164"/>
      <c r="K279" s="164"/>
      <c r="Z279" s="67"/>
      <c r="AA279" s="67"/>
      <c r="AB279" s="67"/>
      <c r="AC279" s="67"/>
      <c r="AD279" s="67"/>
      <c r="AE279" s="67"/>
      <c r="AF279" s="67"/>
      <c r="ET279" s="68"/>
      <c r="EU279" s="68"/>
      <c r="EV279" s="68"/>
      <c r="EW279" s="68"/>
      <c r="EX279" s="68"/>
    </row>
    <row r="280" customFormat="false" ht="13.8" hidden="false" customHeight="false" outlineLevel="0" collapsed="false">
      <c r="A280" s="267"/>
      <c r="B280" s="164"/>
      <c r="C280" s="300"/>
      <c r="D280" s="164"/>
      <c r="E280" s="164"/>
      <c r="F280" s="164"/>
      <c r="G280" s="164"/>
      <c r="H280" s="164"/>
      <c r="I280" s="164"/>
      <c r="J280" s="164"/>
      <c r="K280" s="164"/>
      <c r="Z280" s="67"/>
      <c r="AA280" s="67"/>
      <c r="AB280" s="67"/>
      <c r="AC280" s="67"/>
      <c r="AD280" s="67"/>
      <c r="AE280" s="67"/>
      <c r="AF280" s="67"/>
      <c r="ET280" s="68"/>
      <c r="EU280" s="68"/>
      <c r="EV280" s="68"/>
      <c r="EW280" s="68"/>
      <c r="EX280" s="68"/>
    </row>
    <row r="281" customFormat="false" ht="13.8" hidden="false" customHeight="false" outlineLevel="0" collapsed="false">
      <c r="A281" s="267"/>
      <c r="B281" s="164"/>
      <c r="C281" s="300"/>
      <c r="D281" s="164"/>
      <c r="E281" s="164"/>
      <c r="F281" s="164"/>
      <c r="G281" s="164"/>
      <c r="H281" s="164"/>
      <c r="I281" s="164"/>
      <c r="J281" s="164"/>
      <c r="K281" s="164"/>
      <c r="Z281" s="67"/>
      <c r="AA281" s="67"/>
      <c r="AB281" s="67"/>
      <c r="AC281" s="67"/>
      <c r="AD281" s="67"/>
      <c r="AE281" s="67"/>
      <c r="AF281" s="67"/>
      <c r="ET281" s="68"/>
      <c r="EU281" s="68"/>
      <c r="EV281" s="68"/>
      <c r="EW281" s="68"/>
      <c r="EX281" s="68"/>
    </row>
    <row r="282" customFormat="false" ht="13.8" hidden="false" customHeight="false" outlineLevel="0" collapsed="false">
      <c r="A282" s="267"/>
      <c r="B282" s="164"/>
      <c r="C282" s="300"/>
      <c r="D282" s="164"/>
      <c r="E282" s="164"/>
      <c r="F282" s="164"/>
      <c r="G282" s="164"/>
      <c r="H282" s="164"/>
      <c r="I282" s="164"/>
      <c r="J282" s="164"/>
      <c r="K282" s="164"/>
      <c r="Z282" s="67"/>
      <c r="AA282" s="67"/>
      <c r="AB282" s="67"/>
      <c r="AC282" s="67"/>
      <c r="AD282" s="67"/>
      <c r="AE282" s="67"/>
      <c r="AF282" s="67"/>
      <c r="ET282" s="68"/>
      <c r="EU282" s="68"/>
      <c r="EV282" s="68"/>
      <c r="EW282" s="68"/>
      <c r="EX282" s="68"/>
    </row>
    <row r="283" customFormat="false" ht="13.8" hidden="false" customHeight="false" outlineLevel="0" collapsed="false">
      <c r="A283" s="267"/>
      <c r="B283" s="164"/>
      <c r="C283" s="300"/>
      <c r="D283" s="164"/>
      <c r="E283" s="164"/>
      <c r="F283" s="164"/>
      <c r="G283" s="164"/>
      <c r="H283" s="164"/>
      <c r="I283" s="164"/>
      <c r="J283" s="164"/>
      <c r="K283" s="164"/>
      <c r="Z283" s="67"/>
      <c r="AA283" s="67"/>
      <c r="AB283" s="67"/>
      <c r="AC283" s="67"/>
      <c r="AD283" s="67"/>
      <c r="AE283" s="67"/>
      <c r="AF283" s="67"/>
      <c r="ET283" s="68"/>
      <c r="EU283" s="68"/>
      <c r="EV283" s="68"/>
      <c r="EW283" s="68"/>
      <c r="EX283" s="68"/>
    </row>
    <row r="284" customFormat="false" ht="13.8" hidden="false" customHeight="false" outlineLevel="0" collapsed="false">
      <c r="A284" s="267"/>
      <c r="B284" s="164"/>
      <c r="C284" s="300"/>
      <c r="D284" s="164"/>
      <c r="E284" s="164"/>
      <c r="F284" s="164"/>
      <c r="G284" s="164"/>
      <c r="H284" s="164"/>
      <c r="I284" s="164"/>
      <c r="J284" s="164"/>
      <c r="K284" s="164"/>
      <c r="Z284" s="67"/>
      <c r="AA284" s="67"/>
      <c r="AB284" s="67"/>
      <c r="AC284" s="67"/>
      <c r="AD284" s="67"/>
      <c r="AE284" s="67"/>
      <c r="AF284" s="67"/>
      <c r="ET284" s="68"/>
      <c r="EU284" s="68"/>
      <c r="EV284" s="68"/>
      <c r="EW284" s="68"/>
      <c r="EX284" s="68"/>
    </row>
    <row r="285" customFormat="false" ht="13.8" hidden="false" customHeight="false" outlineLevel="0" collapsed="false">
      <c r="A285" s="267"/>
      <c r="B285" s="164"/>
      <c r="C285" s="300"/>
      <c r="D285" s="164"/>
      <c r="E285" s="164"/>
      <c r="F285" s="164"/>
      <c r="G285" s="164"/>
      <c r="H285" s="164"/>
      <c r="I285" s="164"/>
      <c r="J285" s="164"/>
      <c r="K285" s="164"/>
      <c r="Z285" s="67"/>
      <c r="AA285" s="67"/>
      <c r="AB285" s="67"/>
      <c r="AC285" s="67"/>
      <c r="AD285" s="67"/>
      <c r="AE285" s="67"/>
      <c r="AF285" s="67"/>
      <c r="ET285" s="68"/>
      <c r="EU285" s="68"/>
      <c r="EV285" s="68"/>
      <c r="EW285" s="68"/>
      <c r="EX285" s="68"/>
    </row>
    <row r="286" customFormat="false" ht="13.8" hidden="false" customHeight="false" outlineLevel="0" collapsed="false">
      <c r="A286" s="267"/>
      <c r="B286" s="164"/>
      <c r="C286" s="300"/>
      <c r="D286" s="164"/>
      <c r="E286" s="164"/>
      <c r="F286" s="164"/>
      <c r="G286" s="164"/>
      <c r="H286" s="164"/>
      <c r="I286" s="164"/>
      <c r="J286" s="164"/>
      <c r="K286" s="164"/>
      <c r="Z286" s="67"/>
      <c r="AA286" s="67"/>
      <c r="AB286" s="67"/>
      <c r="AC286" s="67"/>
      <c r="AD286" s="67"/>
      <c r="AE286" s="67"/>
      <c r="AF286" s="67"/>
      <c r="ET286" s="68"/>
      <c r="EU286" s="68"/>
      <c r="EV286" s="68"/>
      <c r="EW286" s="68"/>
      <c r="EX286" s="68"/>
    </row>
    <row r="287" customFormat="false" ht="13.8" hidden="false" customHeight="false" outlineLevel="0" collapsed="false">
      <c r="A287" s="267"/>
      <c r="B287" s="164"/>
      <c r="C287" s="300"/>
      <c r="D287" s="164"/>
      <c r="E287" s="164"/>
      <c r="F287" s="164"/>
      <c r="G287" s="164"/>
      <c r="H287" s="164"/>
      <c r="I287" s="164"/>
      <c r="J287" s="164"/>
      <c r="K287" s="164"/>
      <c r="Z287" s="67"/>
      <c r="AA287" s="67"/>
      <c r="AB287" s="67"/>
      <c r="AC287" s="67"/>
      <c r="AD287" s="67"/>
      <c r="AE287" s="67"/>
      <c r="AF287" s="67"/>
      <c r="ET287" s="68"/>
      <c r="EU287" s="68"/>
      <c r="EV287" s="68"/>
      <c r="EW287" s="68"/>
      <c r="EX287" s="68"/>
    </row>
    <row r="288" customFormat="false" ht="13.8" hidden="false" customHeight="false" outlineLevel="0" collapsed="false">
      <c r="A288" s="267"/>
      <c r="B288" s="164"/>
      <c r="C288" s="300"/>
      <c r="D288" s="164"/>
      <c r="E288" s="164"/>
      <c r="F288" s="164"/>
      <c r="G288" s="164"/>
      <c r="H288" s="164"/>
      <c r="I288" s="164"/>
      <c r="J288" s="164"/>
      <c r="K288" s="164"/>
      <c r="Z288" s="67"/>
      <c r="AA288" s="67"/>
      <c r="AB288" s="67"/>
      <c r="AC288" s="67"/>
      <c r="AD288" s="67"/>
      <c r="AE288" s="67"/>
      <c r="AF288" s="67"/>
      <c r="ET288" s="68"/>
      <c r="EU288" s="68"/>
      <c r="EV288" s="68"/>
      <c r="EW288" s="68"/>
      <c r="EX288" s="68"/>
    </row>
    <row r="289" customFormat="false" ht="13.8" hidden="false" customHeight="false" outlineLevel="0" collapsed="false">
      <c r="A289" s="267"/>
      <c r="B289" s="164"/>
      <c r="C289" s="300"/>
      <c r="D289" s="164"/>
      <c r="E289" s="164"/>
      <c r="F289" s="164"/>
      <c r="G289" s="164"/>
      <c r="H289" s="164"/>
      <c r="I289" s="164"/>
      <c r="J289" s="164"/>
      <c r="K289" s="164"/>
      <c r="Z289" s="67"/>
      <c r="AA289" s="67"/>
      <c r="AB289" s="67"/>
      <c r="AC289" s="67"/>
      <c r="AD289" s="67"/>
      <c r="AE289" s="67"/>
      <c r="AF289" s="67"/>
      <c r="ET289" s="68"/>
      <c r="EU289" s="68"/>
      <c r="EV289" s="68"/>
      <c r="EW289" s="68"/>
      <c r="EX289" s="68"/>
    </row>
    <row r="290" customFormat="false" ht="13.8" hidden="false" customHeight="false" outlineLevel="0" collapsed="false">
      <c r="A290" s="267"/>
      <c r="B290" s="164"/>
      <c r="C290" s="300"/>
      <c r="D290" s="164"/>
      <c r="E290" s="164"/>
      <c r="F290" s="164"/>
      <c r="G290" s="164"/>
      <c r="H290" s="164"/>
      <c r="I290" s="164"/>
      <c r="J290" s="164"/>
      <c r="K290" s="164"/>
      <c r="Z290" s="67"/>
      <c r="AA290" s="67"/>
      <c r="AB290" s="67"/>
      <c r="AC290" s="67"/>
      <c r="AD290" s="67"/>
      <c r="AE290" s="67"/>
      <c r="AF290" s="67"/>
      <c r="ET290" s="68"/>
      <c r="EU290" s="68"/>
      <c r="EV290" s="68"/>
      <c r="EW290" s="68"/>
      <c r="EX290" s="68"/>
    </row>
    <row r="291" customFormat="false" ht="13.8" hidden="false" customHeight="false" outlineLevel="0" collapsed="false">
      <c r="A291" s="267"/>
      <c r="B291" s="164"/>
      <c r="C291" s="300"/>
      <c r="D291" s="164"/>
      <c r="E291" s="164"/>
      <c r="F291" s="164"/>
      <c r="G291" s="164"/>
      <c r="H291" s="164"/>
      <c r="I291" s="164"/>
      <c r="J291" s="164"/>
      <c r="K291" s="164"/>
      <c r="Z291" s="67"/>
      <c r="AA291" s="67"/>
      <c r="AB291" s="67"/>
      <c r="AC291" s="67"/>
      <c r="AD291" s="67"/>
      <c r="AE291" s="67"/>
      <c r="AF291" s="67"/>
      <c r="ET291" s="68"/>
      <c r="EU291" s="68"/>
      <c r="EV291" s="68"/>
      <c r="EW291" s="68"/>
      <c r="EX291" s="68"/>
    </row>
    <row r="292" customFormat="false" ht="13.8" hidden="false" customHeight="false" outlineLevel="0" collapsed="false">
      <c r="A292" s="267"/>
      <c r="B292" s="164"/>
      <c r="C292" s="300"/>
      <c r="D292" s="164"/>
      <c r="E292" s="164"/>
      <c r="F292" s="164"/>
      <c r="G292" s="164"/>
      <c r="H292" s="164"/>
      <c r="I292" s="164"/>
      <c r="J292" s="164"/>
      <c r="K292" s="164"/>
      <c r="Z292" s="67"/>
      <c r="AA292" s="67"/>
      <c r="AB292" s="67"/>
      <c r="AC292" s="67"/>
      <c r="AD292" s="67"/>
      <c r="AE292" s="67"/>
      <c r="AF292" s="67"/>
      <c r="ET292" s="68"/>
      <c r="EU292" s="68"/>
      <c r="EV292" s="68"/>
      <c r="EW292" s="68"/>
      <c r="EX292" s="68"/>
    </row>
    <row r="293" customFormat="false" ht="13.8" hidden="false" customHeight="false" outlineLevel="0" collapsed="false">
      <c r="A293" s="267"/>
      <c r="B293" s="164"/>
      <c r="C293" s="300"/>
      <c r="D293" s="164"/>
      <c r="E293" s="164"/>
      <c r="F293" s="164"/>
      <c r="G293" s="164"/>
      <c r="H293" s="164"/>
      <c r="I293" s="164"/>
      <c r="J293" s="164"/>
      <c r="K293" s="164"/>
      <c r="Z293" s="67"/>
      <c r="AA293" s="67"/>
      <c r="AB293" s="67"/>
      <c r="AC293" s="67"/>
      <c r="AD293" s="67"/>
      <c r="AE293" s="67"/>
      <c r="AF293" s="67"/>
      <c r="ET293" s="68"/>
      <c r="EU293" s="68"/>
      <c r="EV293" s="68"/>
      <c r="EW293" s="68"/>
      <c r="EX293" s="68"/>
    </row>
    <row r="294" customFormat="false" ht="13.8" hidden="false" customHeight="false" outlineLevel="0" collapsed="false">
      <c r="A294" s="267"/>
      <c r="B294" s="164"/>
      <c r="C294" s="300"/>
      <c r="D294" s="164"/>
      <c r="E294" s="164"/>
      <c r="F294" s="164"/>
      <c r="G294" s="164"/>
      <c r="H294" s="164"/>
      <c r="I294" s="164"/>
      <c r="J294" s="164"/>
      <c r="K294" s="164"/>
      <c r="Z294" s="67"/>
      <c r="AA294" s="67"/>
      <c r="AB294" s="67"/>
      <c r="AC294" s="67"/>
      <c r="AD294" s="67"/>
      <c r="AE294" s="67"/>
      <c r="AF294" s="67"/>
      <c r="ET294" s="68"/>
      <c r="EU294" s="68"/>
      <c r="EV294" s="68"/>
      <c r="EW294" s="68"/>
      <c r="EX294" s="68"/>
    </row>
    <row r="295" customFormat="false" ht="13.8" hidden="false" customHeight="false" outlineLevel="0" collapsed="false">
      <c r="A295" s="267"/>
      <c r="B295" s="164"/>
      <c r="C295" s="300"/>
      <c r="D295" s="164"/>
      <c r="E295" s="164"/>
      <c r="F295" s="164"/>
      <c r="G295" s="164"/>
      <c r="H295" s="164"/>
      <c r="I295" s="164"/>
      <c r="J295" s="164"/>
      <c r="K295" s="164"/>
      <c r="Z295" s="67"/>
      <c r="AA295" s="67"/>
      <c r="AB295" s="67"/>
      <c r="AC295" s="67"/>
      <c r="AD295" s="67"/>
      <c r="AE295" s="67"/>
      <c r="AF295" s="67"/>
      <c r="ET295" s="68"/>
      <c r="EU295" s="68"/>
      <c r="EV295" s="68"/>
      <c r="EW295" s="68"/>
      <c r="EX295" s="68"/>
    </row>
    <row r="296" customFormat="false" ht="13.8" hidden="false" customHeight="false" outlineLevel="0" collapsed="false">
      <c r="A296" s="267"/>
      <c r="B296" s="164"/>
      <c r="C296" s="300"/>
      <c r="D296" s="164"/>
      <c r="E296" s="164"/>
      <c r="F296" s="164"/>
      <c r="G296" s="164"/>
      <c r="H296" s="164"/>
      <c r="I296" s="164"/>
      <c r="J296" s="164"/>
      <c r="K296" s="164"/>
      <c r="Z296" s="67"/>
      <c r="AA296" s="67"/>
      <c r="AB296" s="67"/>
      <c r="AC296" s="67"/>
      <c r="AD296" s="67"/>
      <c r="AE296" s="67"/>
      <c r="AF296" s="67"/>
      <c r="ET296" s="68"/>
      <c r="EU296" s="68"/>
      <c r="EV296" s="68"/>
      <c r="EW296" s="68"/>
      <c r="EX296" s="68"/>
    </row>
    <row r="297" customFormat="false" ht="13.8" hidden="false" customHeight="false" outlineLevel="0" collapsed="false">
      <c r="A297" s="267"/>
      <c r="B297" s="164"/>
      <c r="C297" s="300"/>
      <c r="D297" s="164"/>
      <c r="E297" s="164"/>
      <c r="F297" s="164"/>
      <c r="G297" s="164"/>
      <c r="H297" s="164"/>
      <c r="I297" s="164"/>
      <c r="J297" s="164"/>
      <c r="K297" s="164"/>
      <c r="Z297" s="67"/>
      <c r="AA297" s="67"/>
      <c r="AB297" s="67"/>
      <c r="AC297" s="67"/>
      <c r="AD297" s="67"/>
      <c r="AE297" s="67"/>
      <c r="AF297" s="67"/>
      <c r="ET297" s="68"/>
      <c r="EU297" s="68"/>
      <c r="EV297" s="68"/>
      <c r="EW297" s="68"/>
      <c r="EX297" s="68"/>
    </row>
    <row r="298" customFormat="false" ht="13.8" hidden="false" customHeight="false" outlineLevel="0" collapsed="false">
      <c r="A298" s="267"/>
      <c r="B298" s="164"/>
      <c r="C298" s="300"/>
      <c r="D298" s="164"/>
      <c r="E298" s="164"/>
      <c r="F298" s="164"/>
      <c r="G298" s="164"/>
      <c r="H298" s="164"/>
      <c r="I298" s="164"/>
      <c r="J298" s="164"/>
      <c r="K298" s="164"/>
      <c r="Z298" s="67"/>
      <c r="AA298" s="67"/>
      <c r="AB298" s="67"/>
      <c r="AC298" s="67"/>
      <c r="AD298" s="67"/>
      <c r="AE298" s="67"/>
      <c r="AF298" s="67"/>
      <c r="ET298" s="68"/>
      <c r="EU298" s="68"/>
      <c r="EV298" s="68"/>
      <c r="EW298" s="68"/>
      <c r="EX298" s="68"/>
    </row>
    <row r="299" customFormat="false" ht="13.8" hidden="false" customHeight="false" outlineLevel="0" collapsed="false">
      <c r="A299" s="267"/>
      <c r="B299" s="164"/>
      <c r="C299" s="300"/>
      <c r="D299" s="164"/>
      <c r="E299" s="164"/>
      <c r="F299" s="164"/>
      <c r="G299" s="164"/>
      <c r="H299" s="164"/>
      <c r="I299" s="164"/>
      <c r="J299" s="164"/>
      <c r="K299" s="164"/>
      <c r="Z299" s="67"/>
      <c r="AA299" s="67"/>
      <c r="AB299" s="67"/>
      <c r="AC299" s="67"/>
      <c r="AD299" s="67"/>
      <c r="AE299" s="67"/>
      <c r="AF299" s="67"/>
      <c r="ET299" s="68"/>
      <c r="EU299" s="68"/>
      <c r="EV299" s="68"/>
      <c r="EW299" s="68"/>
      <c r="EX299" s="68"/>
    </row>
    <row r="300" customFormat="false" ht="13.8" hidden="false" customHeight="false" outlineLevel="0" collapsed="false">
      <c r="A300" s="267"/>
      <c r="B300" s="164"/>
      <c r="C300" s="300"/>
      <c r="D300" s="164"/>
      <c r="E300" s="164"/>
      <c r="F300" s="164"/>
      <c r="G300" s="164"/>
      <c r="H300" s="164"/>
      <c r="I300" s="164"/>
      <c r="J300" s="164"/>
      <c r="K300" s="164"/>
      <c r="Z300" s="67"/>
      <c r="AA300" s="67"/>
      <c r="AB300" s="67"/>
      <c r="AC300" s="67"/>
      <c r="AD300" s="67"/>
      <c r="AE300" s="67"/>
      <c r="AF300" s="67"/>
      <c r="ET300" s="68"/>
      <c r="EU300" s="68"/>
      <c r="EV300" s="68"/>
      <c r="EW300" s="68"/>
      <c r="EX300" s="68"/>
    </row>
    <row r="301" customFormat="false" ht="13.8" hidden="false" customHeight="false" outlineLevel="0" collapsed="false">
      <c r="A301" s="267"/>
      <c r="B301" s="164"/>
      <c r="C301" s="300"/>
      <c r="D301" s="164"/>
      <c r="E301" s="164"/>
      <c r="F301" s="164"/>
      <c r="G301" s="164"/>
      <c r="H301" s="164"/>
      <c r="I301" s="164"/>
      <c r="J301" s="164"/>
      <c r="K301" s="164"/>
      <c r="Z301" s="67"/>
      <c r="AA301" s="67"/>
      <c r="AB301" s="67"/>
      <c r="AC301" s="67"/>
      <c r="AD301" s="67"/>
      <c r="AE301" s="67"/>
      <c r="AF301" s="67"/>
      <c r="ET301" s="68"/>
      <c r="EU301" s="68"/>
      <c r="EV301" s="68"/>
      <c r="EW301" s="68"/>
      <c r="EX301" s="68"/>
    </row>
    <row r="302" customFormat="false" ht="13.8" hidden="false" customHeight="false" outlineLevel="0" collapsed="false">
      <c r="A302" s="267"/>
      <c r="B302" s="164"/>
      <c r="C302" s="300"/>
      <c r="D302" s="164"/>
      <c r="E302" s="164"/>
      <c r="F302" s="164"/>
      <c r="G302" s="164"/>
      <c r="H302" s="164"/>
      <c r="I302" s="164"/>
      <c r="J302" s="164"/>
      <c r="K302" s="164"/>
      <c r="Z302" s="67"/>
      <c r="AA302" s="67"/>
      <c r="AB302" s="67"/>
      <c r="AC302" s="67"/>
      <c r="AD302" s="67"/>
      <c r="AE302" s="67"/>
      <c r="AF302" s="67"/>
      <c r="ET302" s="68"/>
      <c r="EU302" s="68"/>
      <c r="EV302" s="68"/>
      <c r="EW302" s="68"/>
      <c r="EX302" s="68"/>
    </row>
    <row r="303" customFormat="false" ht="13.8" hidden="false" customHeight="false" outlineLevel="0" collapsed="false">
      <c r="A303" s="267"/>
      <c r="B303" s="164"/>
      <c r="C303" s="300"/>
      <c r="D303" s="164"/>
      <c r="E303" s="164"/>
      <c r="F303" s="164"/>
      <c r="G303" s="164"/>
      <c r="H303" s="164"/>
      <c r="I303" s="164"/>
      <c r="J303" s="164"/>
      <c r="K303" s="164"/>
      <c r="Z303" s="67"/>
      <c r="AA303" s="67"/>
      <c r="AB303" s="67"/>
      <c r="AC303" s="67"/>
      <c r="AD303" s="67"/>
      <c r="AE303" s="67"/>
      <c r="AF303" s="67"/>
      <c r="ET303" s="68"/>
      <c r="EU303" s="68"/>
      <c r="EV303" s="68"/>
      <c r="EW303" s="68"/>
      <c r="EX303" s="68"/>
    </row>
    <row r="304" customFormat="false" ht="13.8" hidden="false" customHeight="false" outlineLevel="0" collapsed="false">
      <c r="A304" s="267"/>
      <c r="B304" s="164"/>
      <c r="C304" s="300"/>
      <c r="D304" s="164"/>
      <c r="E304" s="164"/>
      <c r="F304" s="164"/>
      <c r="G304" s="164"/>
      <c r="H304" s="164"/>
      <c r="I304" s="164"/>
      <c r="J304" s="164"/>
      <c r="K304" s="164"/>
      <c r="Z304" s="67"/>
      <c r="AA304" s="67"/>
      <c r="AB304" s="67"/>
      <c r="AC304" s="67"/>
      <c r="AD304" s="67"/>
      <c r="AE304" s="67"/>
      <c r="AF304" s="67"/>
      <c r="ET304" s="68"/>
      <c r="EU304" s="68"/>
      <c r="EV304" s="68"/>
      <c r="EW304" s="68"/>
      <c r="EX304" s="68"/>
    </row>
    <row r="305" customFormat="false" ht="13.8" hidden="false" customHeight="false" outlineLevel="0" collapsed="false">
      <c r="A305" s="267"/>
      <c r="B305" s="164"/>
      <c r="C305" s="300"/>
      <c r="D305" s="164"/>
      <c r="E305" s="164"/>
      <c r="F305" s="164"/>
      <c r="G305" s="164"/>
      <c r="H305" s="164"/>
      <c r="I305" s="164"/>
      <c r="J305" s="164"/>
      <c r="K305" s="164"/>
      <c r="Z305" s="67"/>
      <c r="AA305" s="67"/>
      <c r="AB305" s="67"/>
      <c r="AC305" s="67"/>
      <c r="AD305" s="67"/>
      <c r="AE305" s="67"/>
      <c r="AF305" s="67"/>
      <c r="ET305" s="68"/>
      <c r="EU305" s="68"/>
      <c r="EV305" s="68"/>
      <c r="EW305" s="68"/>
      <c r="EX305" s="68"/>
    </row>
    <row r="306" customFormat="false" ht="13.8" hidden="false" customHeight="false" outlineLevel="0" collapsed="false">
      <c r="A306" s="267"/>
      <c r="B306" s="164"/>
      <c r="C306" s="300"/>
      <c r="D306" s="164"/>
      <c r="E306" s="164"/>
      <c r="F306" s="164"/>
      <c r="G306" s="164"/>
      <c r="H306" s="164"/>
      <c r="I306" s="164"/>
      <c r="J306" s="164"/>
      <c r="K306" s="164"/>
      <c r="Z306" s="67"/>
      <c r="AA306" s="67"/>
      <c r="AB306" s="67"/>
      <c r="AC306" s="67"/>
      <c r="AD306" s="67"/>
      <c r="AE306" s="67"/>
      <c r="AF306" s="67"/>
      <c r="ET306" s="68"/>
      <c r="EU306" s="68"/>
      <c r="EV306" s="68"/>
      <c r="EW306" s="68"/>
      <c r="EX306" s="68"/>
    </row>
    <row r="307" customFormat="false" ht="13.8" hidden="false" customHeight="false" outlineLevel="0" collapsed="false">
      <c r="A307" s="267"/>
      <c r="B307" s="164"/>
      <c r="C307" s="300"/>
      <c r="D307" s="164"/>
      <c r="E307" s="164"/>
      <c r="F307" s="164"/>
      <c r="G307" s="164"/>
      <c r="H307" s="164"/>
      <c r="I307" s="164"/>
      <c r="J307" s="164"/>
      <c r="K307" s="164"/>
      <c r="Z307" s="67"/>
      <c r="AA307" s="67"/>
      <c r="AB307" s="67"/>
      <c r="AC307" s="67"/>
      <c r="AD307" s="67"/>
      <c r="AE307" s="67"/>
      <c r="AF307" s="67"/>
      <c r="ET307" s="68"/>
      <c r="EU307" s="68"/>
      <c r="EV307" s="68"/>
      <c r="EW307" s="68"/>
      <c r="EX307" s="68"/>
    </row>
    <row r="308" customFormat="false" ht="13.8" hidden="false" customHeight="false" outlineLevel="0" collapsed="false">
      <c r="A308" s="267"/>
      <c r="B308" s="164"/>
      <c r="C308" s="300"/>
      <c r="D308" s="164"/>
      <c r="E308" s="164"/>
      <c r="F308" s="164"/>
      <c r="G308" s="164"/>
      <c r="H308" s="164"/>
      <c r="I308" s="164"/>
      <c r="J308" s="164"/>
      <c r="K308" s="164"/>
      <c r="Z308" s="67"/>
      <c r="AA308" s="67"/>
      <c r="AB308" s="67"/>
      <c r="AC308" s="67"/>
      <c r="AD308" s="67"/>
      <c r="AE308" s="67"/>
      <c r="AF308" s="67"/>
      <c r="ET308" s="68"/>
      <c r="EU308" s="68"/>
      <c r="EV308" s="68"/>
      <c r="EW308" s="68"/>
      <c r="EX308" s="68"/>
    </row>
    <row r="309" customFormat="false" ht="13.8" hidden="false" customHeight="false" outlineLevel="0" collapsed="false">
      <c r="A309" s="267"/>
      <c r="B309" s="164"/>
      <c r="C309" s="300"/>
      <c r="D309" s="164"/>
      <c r="E309" s="164"/>
      <c r="F309" s="164"/>
      <c r="G309" s="164"/>
      <c r="H309" s="164"/>
      <c r="I309" s="164"/>
      <c r="J309" s="164"/>
      <c r="K309" s="164"/>
      <c r="Z309" s="67"/>
      <c r="AA309" s="67"/>
      <c r="AB309" s="67"/>
      <c r="AC309" s="67"/>
      <c r="AD309" s="67"/>
      <c r="AE309" s="67"/>
      <c r="AF309" s="67"/>
      <c r="ET309" s="68"/>
      <c r="EU309" s="68"/>
      <c r="EV309" s="68"/>
      <c r="EW309" s="68"/>
      <c r="EX309" s="68"/>
    </row>
    <row r="310" customFormat="false" ht="13.8" hidden="false" customHeight="false" outlineLevel="0" collapsed="false">
      <c r="A310" s="267"/>
      <c r="B310" s="164"/>
      <c r="C310" s="300"/>
      <c r="D310" s="164"/>
      <c r="E310" s="164"/>
      <c r="F310" s="164"/>
      <c r="G310" s="164"/>
      <c r="H310" s="164"/>
      <c r="I310" s="164"/>
      <c r="J310" s="164"/>
      <c r="K310" s="164"/>
      <c r="Z310" s="67"/>
      <c r="AA310" s="67"/>
      <c r="AB310" s="67"/>
      <c r="AC310" s="67"/>
      <c r="AD310" s="67"/>
      <c r="AE310" s="67"/>
      <c r="AF310" s="67"/>
      <c r="ET310" s="68"/>
      <c r="EU310" s="68"/>
      <c r="EV310" s="68"/>
      <c r="EW310" s="68"/>
      <c r="EX310" s="68"/>
    </row>
    <row r="311" customFormat="false" ht="13.8" hidden="false" customHeight="false" outlineLevel="0" collapsed="false">
      <c r="A311" s="267"/>
      <c r="B311" s="164"/>
      <c r="C311" s="300"/>
      <c r="D311" s="164"/>
      <c r="E311" s="164"/>
      <c r="F311" s="164"/>
      <c r="G311" s="164"/>
      <c r="H311" s="164"/>
      <c r="I311" s="164"/>
      <c r="J311" s="164"/>
      <c r="K311" s="164"/>
      <c r="Z311" s="67"/>
      <c r="AA311" s="67"/>
      <c r="AB311" s="67"/>
      <c r="AC311" s="67"/>
      <c r="AD311" s="67"/>
      <c r="AE311" s="67"/>
      <c r="AF311" s="67"/>
      <c r="ET311" s="68"/>
      <c r="EU311" s="68"/>
      <c r="EV311" s="68"/>
      <c r="EW311" s="68"/>
      <c r="EX311" s="68"/>
    </row>
    <row r="312" customFormat="false" ht="13.8" hidden="false" customHeight="false" outlineLevel="0" collapsed="false">
      <c r="A312" s="267"/>
      <c r="B312" s="164"/>
      <c r="C312" s="300"/>
      <c r="D312" s="164"/>
      <c r="E312" s="164"/>
      <c r="F312" s="164"/>
      <c r="G312" s="164"/>
      <c r="H312" s="164"/>
      <c r="I312" s="164"/>
      <c r="J312" s="164"/>
      <c r="K312" s="164"/>
      <c r="Z312" s="67"/>
      <c r="AA312" s="67"/>
      <c r="AB312" s="67"/>
      <c r="AC312" s="67"/>
      <c r="AD312" s="67"/>
      <c r="AE312" s="67"/>
      <c r="AF312" s="67"/>
      <c r="ET312" s="68"/>
      <c r="EU312" s="68"/>
      <c r="EV312" s="68"/>
      <c r="EW312" s="68"/>
      <c r="EX312" s="68"/>
    </row>
    <row r="313" customFormat="false" ht="13.8" hidden="false" customHeight="false" outlineLevel="0" collapsed="false">
      <c r="A313" s="267"/>
      <c r="B313" s="164"/>
      <c r="C313" s="300"/>
      <c r="D313" s="164"/>
      <c r="E313" s="164"/>
      <c r="F313" s="164"/>
      <c r="G313" s="164"/>
      <c r="H313" s="164"/>
      <c r="I313" s="164"/>
      <c r="J313" s="164"/>
      <c r="K313" s="164"/>
      <c r="Z313" s="67"/>
      <c r="AA313" s="67"/>
      <c r="AB313" s="67"/>
      <c r="AC313" s="67"/>
      <c r="AD313" s="67"/>
      <c r="AE313" s="67"/>
      <c r="AF313" s="67"/>
      <c r="ET313" s="68"/>
      <c r="EU313" s="68"/>
      <c r="EV313" s="68"/>
      <c r="EW313" s="68"/>
      <c r="EX313" s="68"/>
    </row>
    <row r="314" customFormat="false" ht="13.8" hidden="false" customHeight="false" outlineLevel="0" collapsed="false">
      <c r="A314" s="267"/>
      <c r="B314" s="164"/>
      <c r="C314" s="300"/>
      <c r="D314" s="164"/>
      <c r="E314" s="164"/>
      <c r="F314" s="164"/>
      <c r="G314" s="164"/>
      <c r="H314" s="164"/>
      <c r="I314" s="164"/>
      <c r="J314" s="164"/>
      <c r="K314" s="164"/>
      <c r="Z314" s="67"/>
      <c r="AA314" s="67"/>
      <c r="AB314" s="67"/>
      <c r="AC314" s="67"/>
      <c r="AD314" s="67"/>
      <c r="AE314" s="67"/>
      <c r="AF314" s="67"/>
      <c r="ET314" s="68"/>
      <c r="EU314" s="68"/>
      <c r="EV314" s="68"/>
      <c r="EW314" s="68"/>
      <c r="EX314" s="68"/>
    </row>
    <row r="315" customFormat="false" ht="13.8" hidden="false" customHeight="false" outlineLevel="0" collapsed="false">
      <c r="A315" s="267"/>
      <c r="B315" s="164"/>
      <c r="C315" s="300"/>
      <c r="D315" s="164"/>
      <c r="E315" s="164"/>
      <c r="F315" s="164"/>
      <c r="G315" s="164"/>
      <c r="H315" s="164"/>
      <c r="I315" s="164"/>
      <c r="J315" s="164"/>
      <c r="K315" s="164"/>
      <c r="Z315" s="67"/>
      <c r="AA315" s="67"/>
      <c r="AB315" s="67"/>
      <c r="AC315" s="67"/>
      <c r="AD315" s="67"/>
      <c r="AE315" s="67"/>
      <c r="AF315" s="67"/>
      <c r="ET315" s="68"/>
      <c r="EU315" s="68"/>
      <c r="EV315" s="68"/>
      <c r="EW315" s="68"/>
      <c r="EX315" s="68"/>
    </row>
    <row r="316" customFormat="false" ht="13.8" hidden="false" customHeight="false" outlineLevel="0" collapsed="false">
      <c r="A316" s="267"/>
      <c r="B316" s="164"/>
      <c r="C316" s="300"/>
      <c r="D316" s="164"/>
      <c r="E316" s="164"/>
      <c r="F316" s="164"/>
      <c r="G316" s="164"/>
      <c r="H316" s="164"/>
      <c r="I316" s="164"/>
      <c r="J316" s="164"/>
      <c r="K316" s="164"/>
      <c r="Z316" s="67"/>
      <c r="AA316" s="67"/>
      <c r="AB316" s="67"/>
      <c r="AC316" s="67"/>
      <c r="AD316" s="67"/>
      <c r="AE316" s="67"/>
      <c r="AF316" s="67"/>
      <c r="ET316" s="68"/>
      <c r="EU316" s="68"/>
      <c r="EV316" s="68"/>
      <c r="EW316" s="68"/>
      <c r="EX316" s="68"/>
    </row>
    <row r="317" customFormat="false" ht="13.8" hidden="false" customHeight="false" outlineLevel="0" collapsed="false">
      <c r="A317" s="267"/>
      <c r="B317" s="164"/>
      <c r="C317" s="300"/>
      <c r="D317" s="164"/>
      <c r="E317" s="164"/>
      <c r="F317" s="164"/>
      <c r="G317" s="164"/>
      <c r="H317" s="164"/>
      <c r="I317" s="164"/>
      <c r="J317" s="164"/>
      <c r="K317" s="164"/>
      <c r="Z317" s="67"/>
      <c r="AA317" s="67"/>
      <c r="AB317" s="67"/>
      <c r="AC317" s="67"/>
      <c r="AD317" s="67"/>
      <c r="AE317" s="67"/>
      <c r="AF317" s="67"/>
      <c r="ET317" s="68"/>
      <c r="EU317" s="68"/>
      <c r="EV317" s="68"/>
      <c r="EW317" s="68"/>
      <c r="EX317" s="68"/>
    </row>
    <row r="318" customFormat="false" ht="13.8" hidden="false" customHeight="false" outlineLevel="0" collapsed="false">
      <c r="A318" s="267"/>
      <c r="B318" s="164"/>
      <c r="C318" s="300"/>
      <c r="D318" s="164"/>
      <c r="E318" s="164"/>
      <c r="F318" s="164"/>
      <c r="G318" s="164"/>
      <c r="H318" s="164"/>
      <c r="I318" s="164"/>
      <c r="J318" s="164"/>
      <c r="K318" s="164"/>
      <c r="Z318" s="67"/>
      <c r="AA318" s="67"/>
      <c r="AB318" s="67"/>
      <c r="AC318" s="67"/>
      <c r="AD318" s="67"/>
      <c r="AE318" s="67"/>
      <c r="AF318" s="67"/>
      <c r="ET318" s="68"/>
      <c r="EU318" s="68"/>
      <c r="EV318" s="68"/>
      <c r="EW318" s="68"/>
      <c r="EX318" s="68"/>
    </row>
    <row r="319" customFormat="false" ht="13.8" hidden="false" customHeight="false" outlineLevel="0" collapsed="false">
      <c r="A319" s="267"/>
      <c r="B319" s="164"/>
      <c r="C319" s="300"/>
      <c r="D319" s="164"/>
      <c r="E319" s="164"/>
      <c r="F319" s="164"/>
      <c r="G319" s="164"/>
      <c r="H319" s="164"/>
      <c r="I319" s="164"/>
      <c r="J319" s="164"/>
      <c r="K319" s="164"/>
      <c r="Z319" s="67"/>
      <c r="AA319" s="67"/>
      <c r="AB319" s="67"/>
      <c r="AC319" s="67"/>
      <c r="AD319" s="67"/>
      <c r="AE319" s="67"/>
      <c r="AF319" s="67"/>
      <c r="ET319" s="68"/>
      <c r="EU319" s="68"/>
      <c r="EV319" s="68"/>
      <c r="EW319" s="68"/>
      <c r="EX319" s="68"/>
    </row>
    <row r="320" customFormat="false" ht="13.8" hidden="false" customHeight="false" outlineLevel="0" collapsed="false">
      <c r="A320" s="267"/>
      <c r="B320" s="164"/>
      <c r="C320" s="300"/>
      <c r="D320" s="164"/>
      <c r="E320" s="164"/>
      <c r="F320" s="164"/>
      <c r="G320" s="164"/>
      <c r="H320" s="164"/>
      <c r="I320" s="164"/>
      <c r="J320" s="164"/>
      <c r="K320" s="164"/>
      <c r="Z320" s="67"/>
      <c r="AA320" s="67"/>
      <c r="AB320" s="67"/>
      <c r="AC320" s="67"/>
      <c r="AD320" s="67"/>
      <c r="AE320" s="67"/>
      <c r="AF320" s="67"/>
      <c r="ET320" s="68"/>
      <c r="EU320" s="68"/>
      <c r="EV320" s="68"/>
      <c r="EW320" s="68"/>
      <c r="EX320" s="68"/>
    </row>
    <row r="321" customFormat="false" ht="13.8" hidden="false" customHeight="false" outlineLevel="0" collapsed="false">
      <c r="A321" s="267"/>
      <c r="B321" s="164"/>
      <c r="C321" s="300"/>
      <c r="D321" s="164"/>
      <c r="E321" s="164"/>
      <c r="F321" s="164"/>
      <c r="G321" s="164"/>
      <c r="H321" s="164"/>
      <c r="I321" s="164"/>
      <c r="J321" s="164"/>
      <c r="K321" s="164"/>
      <c r="Z321" s="67"/>
      <c r="AA321" s="67"/>
      <c r="AB321" s="67"/>
      <c r="AC321" s="67"/>
      <c r="AD321" s="67"/>
      <c r="AE321" s="67"/>
      <c r="AF321" s="67"/>
      <c r="ET321" s="68"/>
      <c r="EU321" s="68"/>
      <c r="EV321" s="68"/>
      <c r="EW321" s="68"/>
      <c r="EX321" s="68"/>
    </row>
    <row r="322" customFormat="false" ht="13.8" hidden="false" customHeight="false" outlineLevel="0" collapsed="false">
      <c r="A322" s="267"/>
      <c r="B322" s="164"/>
      <c r="C322" s="300"/>
      <c r="D322" s="164"/>
      <c r="E322" s="164"/>
      <c r="F322" s="164"/>
      <c r="G322" s="164"/>
      <c r="H322" s="164"/>
      <c r="I322" s="164"/>
      <c r="J322" s="164"/>
      <c r="K322" s="164"/>
      <c r="Z322" s="67"/>
      <c r="AA322" s="67"/>
      <c r="AB322" s="67"/>
      <c r="AC322" s="67"/>
      <c r="AD322" s="67"/>
      <c r="AE322" s="67"/>
      <c r="AF322" s="67"/>
      <c r="ET322" s="68"/>
      <c r="EU322" s="68"/>
      <c r="EV322" s="68"/>
      <c r="EW322" s="68"/>
      <c r="EX322" s="68"/>
    </row>
    <row r="323" customFormat="false" ht="13.8" hidden="false" customHeight="false" outlineLevel="0" collapsed="false">
      <c r="A323" s="267"/>
      <c r="B323" s="164"/>
      <c r="C323" s="300"/>
      <c r="D323" s="164"/>
      <c r="E323" s="164"/>
      <c r="F323" s="164"/>
      <c r="G323" s="164"/>
      <c r="H323" s="164"/>
      <c r="I323" s="164"/>
      <c r="J323" s="164"/>
      <c r="K323" s="164"/>
      <c r="Z323" s="67"/>
      <c r="AA323" s="67"/>
      <c r="AB323" s="67"/>
      <c r="AC323" s="67"/>
      <c r="AD323" s="67"/>
      <c r="AE323" s="67"/>
      <c r="AF323" s="67"/>
      <c r="ET323" s="68"/>
      <c r="EU323" s="68"/>
      <c r="EV323" s="68"/>
      <c r="EW323" s="68"/>
      <c r="EX323" s="68"/>
    </row>
    <row r="324" customFormat="false" ht="13.8" hidden="false" customHeight="false" outlineLevel="0" collapsed="false">
      <c r="A324" s="267"/>
      <c r="B324" s="164"/>
      <c r="C324" s="300"/>
      <c r="D324" s="164"/>
      <c r="E324" s="164"/>
      <c r="F324" s="164"/>
      <c r="G324" s="164"/>
      <c r="H324" s="164"/>
      <c r="I324" s="164"/>
      <c r="J324" s="164"/>
      <c r="K324" s="164"/>
      <c r="Z324" s="67"/>
      <c r="AA324" s="67"/>
      <c r="AB324" s="67"/>
      <c r="AC324" s="67"/>
      <c r="AD324" s="67"/>
      <c r="AE324" s="67"/>
      <c r="AF324" s="67"/>
      <c r="ET324" s="68"/>
      <c r="EU324" s="68"/>
      <c r="EV324" s="68"/>
      <c r="EW324" s="68"/>
      <c r="EX324" s="68"/>
    </row>
    <row r="325" customFormat="false" ht="13.8" hidden="false" customHeight="false" outlineLevel="0" collapsed="false">
      <c r="A325" s="267"/>
      <c r="B325" s="164"/>
      <c r="C325" s="300"/>
      <c r="D325" s="164"/>
      <c r="E325" s="164"/>
      <c r="F325" s="164"/>
      <c r="G325" s="164"/>
      <c r="H325" s="164"/>
      <c r="I325" s="164"/>
      <c r="J325" s="164"/>
      <c r="K325" s="164"/>
      <c r="Z325" s="67"/>
      <c r="AA325" s="67"/>
      <c r="AB325" s="67"/>
      <c r="AC325" s="67"/>
      <c r="AD325" s="67"/>
      <c r="AE325" s="67"/>
      <c r="AF325" s="67"/>
      <c r="ET325" s="68"/>
      <c r="EU325" s="68"/>
      <c r="EV325" s="68"/>
      <c r="EW325" s="68"/>
      <c r="EX325" s="68"/>
    </row>
    <row r="326" customFormat="false" ht="13.8" hidden="false" customHeight="false" outlineLevel="0" collapsed="false">
      <c r="A326" s="267"/>
      <c r="B326" s="164"/>
      <c r="C326" s="300"/>
      <c r="D326" s="164"/>
      <c r="E326" s="164"/>
      <c r="F326" s="164"/>
      <c r="G326" s="164"/>
      <c r="H326" s="164"/>
      <c r="I326" s="164"/>
      <c r="J326" s="164"/>
      <c r="K326" s="164"/>
      <c r="Z326" s="67"/>
      <c r="AA326" s="67"/>
      <c r="AB326" s="67"/>
      <c r="AC326" s="67"/>
      <c r="AD326" s="67"/>
      <c r="AE326" s="67"/>
      <c r="AF326" s="67"/>
      <c r="ET326" s="68"/>
      <c r="EU326" s="68"/>
      <c r="EV326" s="68"/>
      <c r="EW326" s="68"/>
      <c r="EX326" s="68"/>
    </row>
    <row r="327" customFormat="false" ht="13.8" hidden="false" customHeight="false" outlineLevel="0" collapsed="false">
      <c r="A327" s="267"/>
      <c r="B327" s="164"/>
      <c r="C327" s="300"/>
      <c r="D327" s="164"/>
      <c r="E327" s="164"/>
      <c r="F327" s="164"/>
      <c r="G327" s="164"/>
      <c r="H327" s="164"/>
      <c r="I327" s="164"/>
      <c r="J327" s="164"/>
      <c r="K327" s="164"/>
      <c r="Z327" s="67"/>
      <c r="AA327" s="67"/>
      <c r="AB327" s="67"/>
      <c r="AC327" s="67"/>
      <c r="AD327" s="67"/>
      <c r="AE327" s="67"/>
      <c r="AF327" s="67"/>
      <c r="ET327" s="68"/>
      <c r="EU327" s="68"/>
      <c r="EV327" s="68"/>
      <c r="EW327" s="68"/>
      <c r="EX327" s="68"/>
    </row>
    <row r="328" customFormat="false" ht="13.8" hidden="false" customHeight="false" outlineLevel="0" collapsed="false">
      <c r="A328" s="267"/>
      <c r="B328" s="164"/>
      <c r="C328" s="300"/>
      <c r="D328" s="164"/>
      <c r="E328" s="164"/>
      <c r="F328" s="164"/>
      <c r="G328" s="164"/>
      <c r="H328" s="164"/>
      <c r="I328" s="164"/>
      <c r="J328" s="164"/>
      <c r="K328" s="164"/>
      <c r="Z328" s="67"/>
      <c r="AA328" s="67"/>
      <c r="AB328" s="67"/>
      <c r="AC328" s="67"/>
      <c r="AD328" s="67"/>
      <c r="AE328" s="67"/>
      <c r="AF328" s="67"/>
      <c r="ET328" s="68"/>
      <c r="EU328" s="68"/>
      <c r="EV328" s="68"/>
      <c r="EW328" s="68"/>
      <c r="EX328" s="68"/>
    </row>
    <row r="329" customFormat="false" ht="13.8" hidden="false" customHeight="false" outlineLevel="0" collapsed="false">
      <c r="A329" s="267"/>
      <c r="B329" s="164"/>
      <c r="C329" s="300"/>
      <c r="D329" s="164"/>
      <c r="E329" s="164"/>
      <c r="F329" s="164"/>
      <c r="G329" s="164"/>
      <c r="H329" s="164"/>
      <c r="I329" s="164"/>
      <c r="J329" s="164"/>
      <c r="K329" s="164"/>
      <c r="Z329" s="67"/>
      <c r="AA329" s="67"/>
      <c r="AB329" s="67"/>
      <c r="AC329" s="67"/>
      <c r="AD329" s="67"/>
      <c r="AE329" s="67"/>
      <c r="AF329" s="67"/>
      <c r="ET329" s="68"/>
      <c r="EU329" s="68"/>
      <c r="EV329" s="68"/>
      <c r="EW329" s="68"/>
      <c r="EX329" s="68"/>
    </row>
    <row r="330" customFormat="false" ht="13.8" hidden="false" customHeight="false" outlineLevel="0" collapsed="false">
      <c r="A330" s="267"/>
      <c r="B330" s="164"/>
      <c r="C330" s="300"/>
      <c r="D330" s="164"/>
      <c r="E330" s="164"/>
      <c r="F330" s="164"/>
      <c r="G330" s="164"/>
      <c r="H330" s="164"/>
      <c r="I330" s="164"/>
      <c r="J330" s="164"/>
      <c r="K330" s="164"/>
      <c r="Z330" s="67"/>
      <c r="AA330" s="67"/>
      <c r="AB330" s="67"/>
      <c r="AC330" s="67"/>
      <c r="AD330" s="67"/>
      <c r="AE330" s="67"/>
      <c r="AF330" s="67"/>
      <c r="ET330" s="68"/>
      <c r="EU330" s="68"/>
      <c r="EV330" s="68"/>
      <c r="EW330" s="68"/>
      <c r="EX330" s="68"/>
    </row>
    <row r="331" customFormat="false" ht="13.8" hidden="false" customHeight="false" outlineLevel="0" collapsed="false">
      <c r="A331" s="267"/>
      <c r="B331" s="164"/>
      <c r="C331" s="300"/>
      <c r="D331" s="164"/>
      <c r="E331" s="164"/>
      <c r="F331" s="164"/>
      <c r="G331" s="164"/>
      <c r="H331" s="164"/>
      <c r="I331" s="164"/>
      <c r="J331" s="164"/>
      <c r="K331" s="164"/>
      <c r="Z331" s="67"/>
      <c r="AA331" s="67"/>
      <c r="AB331" s="67"/>
      <c r="AC331" s="67"/>
      <c r="AD331" s="67"/>
      <c r="AE331" s="67"/>
      <c r="AF331" s="67"/>
      <c r="ET331" s="68"/>
      <c r="EU331" s="68"/>
      <c r="EV331" s="68"/>
      <c r="EW331" s="68"/>
      <c r="EX331" s="68"/>
    </row>
    <row r="332" customFormat="false" ht="13.8" hidden="false" customHeight="false" outlineLevel="0" collapsed="false">
      <c r="A332" s="267"/>
      <c r="B332" s="164"/>
      <c r="C332" s="300"/>
      <c r="D332" s="164"/>
      <c r="E332" s="164"/>
      <c r="F332" s="164"/>
      <c r="G332" s="164"/>
      <c r="H332" s="164"/>
      <c r="I332" s="164"/>
      <c r="J332" s="164"/>
      <c r="K332" s="164"/>
      <c r="Z332" s="67"/>
      <c r="AA332" s="67"/>
      <c r="AB332" s="67"/>
      <c r="AC332" s="67"/>
      <c r="AD332" s="67"/>
      <c r="AE332" s="67"/>
      <c r="AF332" s="67"/>
      <c r="ET332" s="68"/>
      <c r="EU332" s="68"/>
      <c r="EV332" s="68"/>
      <c r="EW332" s="68"/>
      <c r="EX332" s="68"/>
    </row>
    <row r="333" customFormat="false" ht="13.8" hidden="false" customHeight="false" outlineLevel="0" collapsed="false">
      <c r="A333" s="267"/>
      <c r="B333" s="164"/>
      <c r="C333" s="300"/>
      <c r="D333" s="164"/>
      <c r="E333" s="164"/>
      <c r="F333" s="164"/>
      <c r="G333" s="164"/>
      <c r="H333" s="164"/>
      <c r="I333" s="164"/>
      <c r="J333" s="164"/>
      <c r="K333" s="164"/>
      <c r="Z333" s="67"/>
      <c r="AA333" s="67"/>
      <c r="AB333" s="67"/>
      <c r="AC333" s="67"/>
      <c r="AD333" s="67"/>
      <c r="AE333" s="67"/>
      <c r="AF333" s="67"/>
      <c r="ET333" s="68"/>
      <c r="EU333" s="68"/>
      <c r="EV333" s="68"/>
      <c r="EW333" s="68"/>
      <c r="EX333" s="68"/>
    </row>
    <row r="334" customFormat="false" ht="13.8" hidden="false" customHeight="false" outlineLevel="0" collapsed="false">
      <c r="A334" s="267"/>
      <c r="B334" s="164"/>
      <c r="C334" s="300"/>
      <c r="D334" s="164"/>
      <c r="E334" s="164"/>
      <c r="F334" s="164"/>
      <c r="G334" s="164"/>
      <c r="H334" s="164"/>
      <c r="I334" s="164"/>
      <c r="J334" s="164"/>
      <c r="K334" s="164"/>
      <c r="Z334" s="67"/>
      <c r="AA334" s="67"/>
      <c r="AB334" s="67"/>
      <c r="AC334" s="67"/>
      <c r="AD334" s="67"/>
      <c r="AE334" s="67"/>
      <c r="AF334" s="67"/>
      <c r="ET334" s="68"/>
      <c r="EU334" s="68"/>
      <c r="EV334" s="68"/>
      <c r="EW334" s="68"/>
      <c r="EX334" s="68"/>
    </row>
    <row r="335" customFormat="false" ht="13.8" hidden="false" customHeight="false" outlineLevel="0" collapsed="false">
      <c r="A335" s="267"/>
      <c r="B335" s="164"/>
      <c r="C335" s="300"/>
      <c r="D335" s="164"/>
      <c r="E335" s="164"/>
      <c r="F335" s="164"/>
      <c r="G335" s="164"/>
      <c r="H335" s="164"/>
      <c r="I335" s="164"/>
      <c r="J335" s="164"/>
      <c r="K335" s="164"/>
      <c r="Z335" s="67"/>
      <c r="AA335" s="67"/>
      <c r="AB335" s="67"/>
      <c r="AC335" s="67"/>
      <c r="AD335" s="67"/>
      <c r="AE335" s="67"/>
      <c r="AF335" s="67"/>
      <c r="ET335" s="68"/>
      <c r="EU335" s="68"/>
      <c r="EV335" s="68"/>
      <c r="EW335" s="68"/>
      <c r="EX335" s="68"/>
    </row>
    <row r="336" customFormat="false" ht="13.8" hidden="false" customHeight="false" outlineLevel="0" collapsed="false">
      <c r="A336" s="267"/>
      <c r="B336" s="164"/>
      <c r="C336" s="300"/>
      <c r="D336" s="164"/>
      <c r="E336" s="164"/>
      <c r="F336" s="164"/>
      <c r="G336" s="164"/>
      <c r="H336" s="164"/>
      <c r="I336" s="164"/>
      <c r="J336" s="164"/>
      <c r="K336" s="164"/>
      <c r="Z336" s="67"/>
      <c r="AA336" s="67"/>
      <c r="AB336" s="67"/>
      <c r="AC336" s="67"/>
      <c r="AD336" s="67"/>
      <c r="AE336" s="67"/>
      <c r="AF336" s="67"/>
      <c r="ET336" s="68"/>
      <c r="EU336" s="68"/>
      <c r="EV336" s="68"/>
      <c r="EW336" s="68"/>
      <c r="EX336" s="68"/>
    </row>
    <row r="337" customFormat="false" ht="13.8" hidden="false" customHeight="false" outlineLevel="0" collapsed="false">
      <c r="A337" s="267"/>
      <c r="B337" s="164"/>
      <c r="C337" s="300"/>
      <c r="D337" s="164"/>
      <c r="E337" s="164"/>
      <c r="F337" s="164"/>
      <c r="G337" s="164"/>
      <c r="H337" s="164"/>
      <c r="I337" s="164"/>
      <c r="J337" s="164"/>
      <c r="K337" s="164"/>
      <c r="Z337" s="67"/>
      <c r="AA337" s="67"/>
      <c r="AB337" s="67"/>
      <c r="AC337" s="67"/>
      <c r="AD337" s="67"/>
      <c r="AE337" s="67"/>
      <c r="AF337" s="67"/>
      <c r="ET337" s="68"/>
      <c r="EU337" s="68"/>
      <c r="EV337" s="68"/>
      <c r="EW337" s="68"/>
      <c r="EX337" s="68"/>
    </row>
    <row r="338" customFormat="false" ht="13.8" hidden="false" customHeight="false" outlineLevel="0" collapsed="false">
      <c r="A338" s="267"/>
      <c r="B338" s="164"/>
      <c r="C338" s="300"/>
      <c r="D338" s="164"/>
      <c r="E338" s="164"/>
      <c r="F338" s="164"/>
      <c r="G338" s="164"/>
      <c r="H338" s="164"/>
      <c r="I338" s="164"/>
      <c r="J338" s="164"/>
      <c r="K338" s="164"/>
      <c r="Z338" s="67"/>
      <c r="AA338" s="67"/>
      <c r="AB338" s="67"/>
      <c r="AC338" s="67"/>
      <c r="AD338" s="67"/>
      <c r="AE338" s="67"/>
      <c r="AF338" s="67"/>
      <c r="ET338" s="68"/>
      <c r="EU338" s="68"/>
      <c r="EV338" s="68"/>
      <c r="EW338" s="68"/>
      <c r="EX338" s="68"/>
    </row>
    <row r="339" customFormat="false" ht="13.8" hidden="false" customHeight="false" outlineLevel="0" collapsed="false">
      <c r="A339" s="267"/>
      <c r="B339" s="164"/>
      <c r="C339" s="300"/>
      <c r="D339" s="164"/>
      <c r="E339" s="164"/>
      <c r="F339" s="164"/>
      <c r="G339" s="164"/>
      <c r="H339" s="164"/>
      <c r="I339" s="164"/>
      <c r="J339" s="164"/>
      <c r="K339" s="164"/>
      <c r="Z339" s="67"/>
      <c r="AA339" s="67"/>
      <c r="AB339" s="67"/>
      <c r="AC339" s="67"/>
      <c r="AD339" s="67"/>
      <c r="AE339" s="67"/>
      <c r="AF339" s="67"/>
      <c r="ET339" s="68"/>
      <c r="EU339" s="68"/>
      <c r="EV339" s="68"/>
      <c r="EW339" s="68"/>
      <c r="EX339" s="68"/>
    </row>
    <row r="340" customFormat="false" ht="13.8" hidden="false" customHeight="false" outlineLevel="0" collapsed="false">
      <c r="A340" s="267"/>
      <c r="B340" s="164"/>
      <c r="C340" s="300"/>
      <c r="D340" s="164"/>
      <c r="E340" s="164"/>
      <c r="F340" s="164"/>
      <c r="G340" s="164"/>
      <c r="H340" s="164"/>
      <c r="I340" s="164"/>
      <c r="J340" s="164"/>
      <c r="K340" s="164"/>
      <c r="Z340" s="67"/>
      <c r="AA340" s="67"/>
      <c r="AB340" s="67"/>
      <c r="AC340" s="67"/>
      <c r="AD340" s="67"/>
      <c r="AE340" s="67"/>
      <c r="AF340" s="67"/>
      <c r="ET340" s="68"/>
      <c r="EU340" s="68"/>
      <c r="EV340" s="68"/>
      <c r="EW340" s="68"/>
      <c r="EX340" s="68"/>
    </row>
    <row r="341" customFormat="false" ht="13.8" hidden="false" customHeight="false" outlineLevel="0" collapsed="false">
      <c r="A341" s="267"/>
      <c r="B341" s="164"/>
      <c r="C341" s="300"/>
      <c r="D341" s="164"/>
      <c r="E341" s="164"/>
      <c r="F341" s="164"/>
      <c r="G341" s="164"/>
      <c r="H341" s="164"/>
      <c r="I341" s="164"/>
      <c r="J341" s="164"/>
      <c r="K341" s="164"/>
      <c r="Z341" s="67"/>
      <c r="AA341" s="67"/>
      <c r="AB341" s="67"/>
      <c r="AC341" s="67"/>
      <c r="AD341" s="67"/>
      <c r="AE341" s="67"/>
      <c r="AF341" s="67"/>
      <c r="ET341" s="68"/>
      <c r="EU341" s="68"/>
      <c r="EV341" s="68"/>
      <c r="EW341" s="68"/>
      <c r="EX341" s="68"/>
    </row>
    <row r="342" customFormat="false" ht="13.8" hidden="false" customHeight="false" outlineLevel="0" collapsed="false">
      <c r="A342" s="267"/>
      <c r="B342" s="164"/>
      <c r="C342" s="300"/>
      <c r="D342" s="164"/>
      <c r="E342" s="164"/>
      <c r="F342" s="164"/>
      <c r="G342" s="164"/>
      <c r="H342" s="164"/>
      <c r="I342" s="164"/>
      <c r="J342" s="164"/>
      <c r="K342" s="164"/>
      <c r="Z342" s="67"/>
      <c r="AA342" s="67"/>
      <c r="AB342" s="67"/>
      <c r="AC342" s="67"/>
      <c r="AD342" s="67"/>
      <c r="AE342" s="67"/>
      <c r="AF342" s="67"/>
      <c r="ET342" s="68"/>
      <c r="EU342" s="68"/>
      <c r="EV342" s="68"/>
      <c r="EW342" s="68"/>
      <c r="EX342" s="68"/>
    </row>
    <row r="343" customFormat="false" ht="13.8" hidden="false" customHeight="false" outlineLevel="0" collapsed="false">
      <c r="A343" s="267"/>
      <c r="B343" s="164"/>
      <c r="C343" s="300"/>
      <c r="D343" s="164"/>
      <c r="E343" s="164"/>
      <c r="F343" s="164"/>
      <c r="G343" s="164"/>
      <c r="H343" s="164"/>
      <c r="I343" s="164"/>
      <c r="J343" s="164"/>
      <c r="K343" s="164"/>
      <c r="Z343" s="67"/>
      <c r="AA343" s="67"/>
      <c r="AB343" s="67"/>
      <c r="AC343" s="67"/>
      <c r="AD343" s="67"/>
      <c r="AE343" s="67"/>
      <c r="AF343" s="67"/>
      <c r="ET343" s="68"/>
      <c r="EU343" s="68"/>
      <c r="EV343" s="68"/>
      <c r="EW343" s="68"/>
      <c r="EX343" s="68"/>
    </row>
    <row r="344" customFormat="false" ht="13.8" hidden="false" customHeight="false" outlineLevel="0" collapsed="false">
      <c r="A344" s="267"/>
      <c r="B344" s="164"/>
      <c r="C344" s="300"/>
      <c r="D344" s="164"/>
      <c r="E344" s="164"/>
      <c r="F344" s="164"/>
      <c r="G344" s="164"/>
      <c r="H344" s="164"/>
      <c r="I344" s="164"/>
      <c r="J344" s="164"/>
      <c r="K344" s="164"/>
      <c r="Z344" s="67"/>
      <c r="AA344" s="67"/>
      <c r="AB344" s="67"/>
      <c r="AC344" s="67"/>
      <c r="AD344" s="67"/>
      <c r="AE344" s="67"/>
      <c r="AF344" s="67"/>
      <c r="ET344" s="68"/>
      <c r="EU344" s="68"/>
      <c r="EV344" s="68"/>
      <c r="EW344" s="68"/>
      <c r="EX344" s="68"/>
    </row>
    <row r="345" customFormat="false" ht="13.8" hidden="false" customHeight="false" outlineLevel="0" collapsed="false">
      <c r="A345" s="267"/>
      <c r="B345" s="164"/>
      <c r="C345" s="300"/>
      <c r="D345" s="164"/>
      <c r="E345" s="164"/>
      <c r="F345" s="164"/>
      <c r="G345" s="164"/>
      <c r="H345" s="164"/>
      <c r="I345" s="164"/>
      <c r="J345" s="164"/>
      <c r="K345" s="164"/>
      <c r="Z345" s="67"/>
      <c r="AA345" s="67"/>
      <c r="AB345" s="67"/>
      <c r="AC345" s="67"/>
      <c r="AD345" s="67"/>
      <c r="AE345" s="67"/>
      <c r="AF345" s="67"/>
      <c r="ET345" s="68"/>
      <c r="EU345" s="68"/>
      <c r="EV345" s="68"/>
      <c r="EW345" s="68"/>
      <c r="EX345" s="68"/>
    </row>
    <row r="346" customFormat="false" ht="13.8" hidden="false" customHeight="false" outlineLevel="0" collapsed="false">
      <c r="A346" s="267"/>
      <c r="B346" s="164"/>
      <c r="C346" s="300"/>
      <c r="D346" s="164"/>
      <c r="E346" s="164"/>
      <c r="F346" s="164"/>
      <c r="G346" s="164"/>
      <c r="H346" s="164"/>
      <c r="I346" s="164"/>
      <c r="J346" s="164"/>
      <c r="K346" s="164"/>
      <c r="Z346" s="67"/>
      <c r="AA346" s="67"/>
      <c r="AB346" s="67"/>
      <c r="AC346" s="67"/>
      <c r="AD346" s="67"/>
      <c r="AE346" s="67"/>
      <c r="AF346" s="67"/>
      <c r="ET346" s="68"/>
      <c r="EU346" s="68"/>
      <c r="EV346" s="68"/>
      <c r="EW346" s="68"/>
      <c r="EX346" s="68"/>
    </row>
    <row r="347" customFormat="false" ht="13.8" hidden="false" customHeight="false" outlineLevel="0" collapsed="false">
      <c r="A347" s="267"/>
      <c r="B347" s="164"/>
      <c r="C347" s="300"/>
      <c r="D347" s="164"/>
      <c r="E347" s="164"/>
      <c r="F347" s="164"/>
      <c r="G347" s="164"/>
      <c r="H347" s="164"/>
      <c r="I347" s="164"/>
      <c r="J347" s="164"/>
      <c r="K347" s="164"/>
      <c r="Z347" s="67"/>
      <c r="AA347" s="67"/>
      <c r="AB347" s="67"/>
      <c r="AC347" s="67"/>
      <c r="AD347" s="67"/>
      <c r="AE347" s="67"/>
      <c r="AF347" s="67"/>
      <c r="ET347" s="68"/>
      <c r="EU347" s="68"/>
      <c r="EV347" s="68"/>
      <c r="EW347" s="68"/>
      <c r="EX347" s="68"/>
    </row>
    <row r="348" customFormat="false" ht="13.8" hidden="false" customHeight="false" outlineLevel="0" collapsed="false">
      <c r="A348" s="267"/>
      <c r="B348" s="164"/>
      <c r="C348" s="300"/>
      <c r="D348" s="164"/>
      <c r="E348" s="164"/>
      <c r="F348" s="164"/>
      <c r="G348" s="164"/>
      <c r="H348" s="164"/>
      <c r="I348" s="164"/>
      <c r="J348" s="164"/>
      <c r="K348" s="164"/>
      <c r="Z348" s="67"/>
      <c r="AA348" s="67"/>
      <c r="AB348" s="67"/>
      <c r="AC348" s="67"/>
      <c r="AD348" s="67"/>
      <c r="AE348" s="67"/>
      <c r="AF348" s="67"/>
      <c r="ET348" s="68"/>
      <c r="EU348" s="68"/>
      <c r="EV348" s="68"/>
      <c r="EW348" s="68"/>
      <c r="EX348" s="68"/>
    </row>
    <row r="349" customFormat="false" ht="13.8" hidden="false" customHeight="false" outlineLevel="0" collapsed="false">
      <c r="A349" s="267"/>
      <c r="B349" s="164"/>
      <c r="C349" s="300"/>
      <c r="D349" s="164"/>
      <c r="E349" s="164"/>
      <c r="F349" s="164"/>
      <c r="G349" s="164"/>
      <c r="H349" s="164"/>
      <c r="I349" s="164"/>
      <c r="J349" s="164"/>
      <c r="K349" s="164"/>
      <c r="Z349" s="67"/>
      <c r="AA349" s="67"/>
      <c r="AB349" s="67"/>
      <c r="AC349" s="67"/>
      <c r="AD349" s="67"/>
      <c r="AE349" s="67"/>
      <c r="AF349" s="67"/>
      <c r="ET349" s="68"/>
      <c r="EU349" s="68"/>
      <c r="EV349" s="68"/>
      <c r="EW349" s="68"/>
      <c r="EX349" s="68"/>
    </row>
    <row r="350" customFormat="false" ht="13.8" hidden="false" customHeight="false" outlineLevel="0" collapsed="false">
      <c r="A350" s="267"/>
      <c r="B350" s="164"/>
      <c r="C350" s="300"/>
      <c r="D350" s="164"/>
      <c r="E350" s="164"/>
      <c r="F350" s="164"/>
      <c r="G350" s="164"/>
      <c r="H350" s="164"/>
      <c r="I350" s="164"/>
      <c r="J350" s="164"/>
      <c r="K350" s="164"/>
      <c r="Z350" s="67"/>
      <c r="AA350" s="67"/>
      <c r="AB350" s="67"/>
      <c r="AC350" s="67"/>
      <c r="AD350" s="67"/>
      <c r="AE350" s="67"/>
      <c r="AF350" s="67"/>
      <c r="ET350" s="68"/>
      <c r="EU350" s="68"/>
      <c r="EV350" s="68"/>
      <c r="EW350" s="68"/>
      <c r="EX350" s="68"/>
    </row>
    <row r="351" customFormat="false" ht="13.8" hidden="false" customHeight="false" outlineLevel="0" collapsed="false">
      <c r="A351" s="267"/>
      <c r="B351" s="164"/>
      <c r="C351" s="300"/>
      <c r="D351" s="164"/>
      <c r="E351" s="164"/>
      <c r="F351" s="164"/>
      <c r="G351" s="164"/>
      <c r="H351" s="164"/>
      <c r="I351" s="164"/>
      <c r="J351" s="164"/>
      <c r="K351" s="164"/>
      <c r="Z351" s="67"/>
      <c r="AA351" s="67"/>
      <c r="AB351" s="67"/>
      <c r="AC351" s="67"/>
      <c r="AD351" s="67"/>
      <c r="AE351" s="67"/>
      <c r="AF351" s="67"/>
      <c r="ET351" s="68"/>
      <c r="EU351" s="68"/>
      <c r="EV351" s="68"/>
      <c r="EW351" s="68"/>
      <c r="EX351" s="68"/>
    </row>
    <row r="352" customFormat="false" ht="13.8" hidden="false" customHeight="false" outlineLevel="0" collapsed="false">
      <c r="A352" s="267"/>
      <c r="B352" s="164"/>
      <c r="C352" s="300"/>
      <c r="D352" s="164"/>
      <c r="E352" s="164"/>
      <c r="F352" s="164"/>
      <c r="G352" s="164"/>
      <c r="H352" s="164"/>
      <c r="I352" s="164"/>
      <c r="J352" s="164"/>
      <c r="K352" s="164"/>
    </row>
    <row r="353" customFormat="false" ht="13.8" hidden="false" customHeight="false" outlineLevel="0" collapsed="false">
      <c r="A353" s="267"/>
      <c r="B353" s="164"/>
      <c r="C353" s="300"/>
      <c r="D353" s="164"/>
      <c r="E353" s="164"/>
      <c r="F353" s="164"/>
      <c r="G353" s="164"/>
      <c r="H353" s="164"/>
      <c r="I353" s="164"/>
      <c r="J353" s="164"/>
      <c r="K353" s="164"/>
    </row>
    <row r="354" customFormat="false" ht="13.8" hidden="false" customHeight="false" outlineLevel="0" collapsed="false">
      <c r="A354" s="267"/>
      <c r="B354" s="164"/>
      <c r="C354" s="300"/>
      <c r="D354" s="164"/>
      <c r="E354" s="164"/>
      <c r="F354" s="164"/>
      <c r="G354" s="164"/>
      <c r="H354" s="164"/>
      <c r="I354" s="164"/>
      <c r="J354" s="164"/>
      <c r="K354" s="164"/>
    </row>
    <row r="355" customFormat="false" ht="13.8" hidden="false" customHeight="false" outlineLevel="0" collapsed="false">
      <c r="A355" s="267"/>
      <c r="B355" s="164"/>
      <c r="C355" s="300"/>
      <c r="D355" s="164"/>
      <c r="E355" s="164"/>
      <c r="F355" s="164"/>
      <c r="G355" s="164"/>
      <c r="H355" s="164"/>
      <c r="I355" s="164"/>
      <c r="J355" s="164"/>
      <c r="K355" s="164"/>
    </row>
    <row r="356" customFormat="false" ht="13.8" hidden="false" customHeight="false" outlineLevel="0" collapsed="false">
      <c r="A356" s="267"/>
      <c r="B356" s="164"/>
      <c r="C356" s="300"/>
      <c r="D356" s="164"/>
      <c r="E356" s="164"/>
      <c r="F356" s="164"/>
      <c r="G356" s="164"/>
      <c r="H356" s="164"/>
      <c r="I356" s="164"/>
      <c r="J356" s="164"/>
      <c r="K356" s="164"/>
    </row>
    <row r="357" customFormat="false" ht="13.8" hidden="false" customHeight="false" outlineLevel="0" collapsed="false">
      <c r="A357" s="267"/>
      <c r="B357" s="164"/>
      <c r="C357" s="300"/>
      <c r="D357" s="164"/>
      <c r="E357" s="164"/>
      <c r="F357" s="164"/>
      <c r="G357" s="164"/>
      <c r="H357" s="164"/>
      <c r="I357" s="164"/>
      <c r="J357" s="164"/>
      <c r="K357" s="164"/>
    </row>
    <row r="358" customFormat="false" ht="13.8" hidden="false" customHeight="false" outlineLevel="0" collapsed="false">
      <c r="A358" s="267"/>
      <c r="B358" s="164"/>
      <c r="C358" s="300"/>
      <c r="D358" s="164"/>
      <c r="E358" s="164"/>
      <c r="F358" s="164"/>
      <c r="G358" s="164"/>
      <c r="H358" s="164"/>
      <c r="I358" s="164"/>
      <c r="J358" s="164"/>
      <c r="K358" s="164"/>
    </row>
    <row r="359" customFormat="false" ht="13.8" hidden="false" customHeight="false" outlineLevel="0" collapsed="false">
      <c r="A359" s="267"/>
      <c r="B359" s="164"/>
      <c r="C359" s="300"/>
      <c r="D359" s="164"/>
      <c r="E359" s="164"/>
      <c r="F359" s="164"/>
      <c r="G359" s="164"/>
      <c r="H359" s="164"/>
      <c r="I359" s="164"/>
      <c r="J359" s="164"/>
      <c r="K359" s="164"/>
    </row>
    <row r="360" customFormat="false" ht="13.8" hidden="false" customHeight="false" outlineLevel="0" collapsed="false">
      <c r="A360" s="267"/>
      <c r="B360" s="164"/>
      <c r="C360" s="300"/>
      <c r="D360" s="164"/>
      <c r="E360" s="164"/>
      <c r="F360" s="164"/>
      <c r="G360" s="164"/>
      <c r="H360" s="164"/>
      <c r="I360" s="164"/>
      <c r="J360" s="164"/>
      <c r="K360" s="164"/>
    </row>
    <row r="361" customFormat="false" ht="13.8" hidden="false" customHeight="false" outlineLevel="0" collapsed="false">
      <c r="A361" s="267"/>
      <c r="B361" s="164"/>
      <c r="C361" s="300"/>
      <c r="D361" s="164"/>
      <c r="E361" s="164"/>
      <c r="F361" s="164"/>
      <c r="G361" s="164"/>
      <c r="H361" s="164"/>
      <c r="I361" s="164"/>
      <c r="J361" s="164"/>
      <c r="K361" s="164"/>
    </row>
    <row r="362" customFormat="false" ht="13.8" hidden="false" customHeight="false" outlineLevel="0" collapsed="false">
      <c r="A362" s="267"/>
      <c r="B362" s="164"/>
      <c r="C362" s="300"/>
      <c r="D362" s="164"/>
      <c r="E362" s="164"/>
      <c r="F362" s="164"/>
      <c r="G362" s="164"/>
      <c r="H362" s="164"/>
      <c r="I362" s="164"/>
      <c r="J362" s="164"/>
      <c r="K362" s="164"/>
    </row>
    <row r="363" customFormat="false" ht="13.8" hidden="false" customHeight="false" outlineLevel="0" collapsed="false">
      <c r="A363" s="267"/>
      <c r="B363" s="164"/>
      <c r="C363" s="300"/>
      <c r="D363" s="164"/>
      <c r="E363" s="164"/>
      <c r="F363" s="164"/>
      <c r="G363" s="164"/>
      <c r="H363" s="164"/>
      <c r="I363" s="164"/>
      <c r="J363" s="164"/>
      <c r="K363" s="164"/>
    </row>
    <row r="364" customFormat="false" ht="13.8" hidden="false" customHeight="false" outlineLevel="0" collapsed="false">
      <c r="A364" s="267"/>
      <c r="B364" s="164"/>
      <c r="C364" s="300"/>
      <c r="D364" s="164"/>
      <c r="E364" s="164"/>
      <c r="F364" s="164"/>
      <c r="G364" s="164"/>
      <c r="H364" s="164"/>
      <c r="I364" s="164"/>
      <c r="J364" s="164"/>
      <c r="K364" s="164"/>
    </row>
    <row r="365" customFormat="false" ht="13.8" hidden="false" customHeight="false" outlineLevel="0" collapsed="false">
      <c r="A365" s="267"/>
      <c r="B365" s="164"/>
      <c r="C365" s="300"/>
      <c r="D365" s="164"/>
      <c r="E365" s="164"/>
      <c r="F365" s="164"/>
      <c r="G365" s="164"/>
      <c r="H365" s="164"/>
      <c r="I365" s="164"/>
      <c r="J365" s="164"/>
      <c r="K365" s="164"/>
    </row>
    <row r="366" customFormat="false" ht="13.8" hidden="false" customHeight="false" outlineLevel="0" collapsed="false">
      <c r="A366" s="267"/>
      <c r="B366" s="164"/>
      <c r="C366" s="300"/>
      <c r="D366" s="164"/>
      <c r="E366" s="164"/>
      <c r="F366" s="164"/>
      <c r="G366" s="164"/>
      <c r="H366" s="164"/>
      <c r="I366" s="164"/>
      <c r="J366" s="164"/>
      <c r="K366" s="164"/>
    </row>
    <row r="367" customFormat="false" ht="13.8" hidden="false" customHeight="false" outlineLevel="0" collapsed="false">
      <c r="A367" s="267"/>
      <c r="B367" s="164"/>
      <c r="C367" s="300"/>
      <c r="D367" s="164"/>
      <c r="E367" s="164"/>
      <c r="F367" s="164"/>
      <c r="G367" s="164"/>
      <c r="H367" s="164"/>
      <c r="I367" s="164"/>
      <c r="J367" s="164"/>
      <c r="K367" s="164"/>
    </row>
    <row r="368" customFormat="false" ht="13.8" hidden="false" customHeight="false" outlineLevel="0" collapsed="false">
      <c r="A368" s="267"/>
      <c r="B368" s="164"/>
      <c r="C368" s="300"/>
      <c r="D368" s="164"/>
      <c r="E368" s="164"/>
      <c r="F368" s="164"/>
      <c r="G368" s="164"/>
      <c r="H368" s="164"/>
      <c r="I368" s="164"/>
      <c r="J368" s="164"/>
      <c r="K368" s="164"/>
    </row>
    <row r="369" customFormat="false" ht="13.8" hidden="false" customHeight="false" outlineLevel="0" collapsed="false">
      <c r="A369" s="267"/>
      <c r="B369" s="164"/>
      <c r="C369" s="300"/>
      <c r="D369" s="164"/>
      <c r="E369" s="164"/>
      <c r="F369" s="164"/>
      <c r="G369" s="164"/>
      <c r="H369" s="164"/>
      <c r="I369" s="164"/>
      <c r="J369" s="164"/>
      <c r="K369" s="164"/>
    </row>
    <row r="370" customFormat="false" ht="13.8" hidden="false" customHeight="false" outlineLevel="0" collapsed="false">
      <c r="A370" s="267"/>
      <c r="B370" s="164"/>
      <c r="C370" s="300"/>
      <c r="D370" s="164"/>
      <c r="E370" s="164"/>
      <c r="F370" s="164"/>
      <c r="G370" s="164"/>
      <c r="H370" s="164"/>
      <c r="I370" s="164"/>
      <c r="J370" s="164"/>
      <c r="K370" s="164"/>
    </row>
    <row r="371" customFormat="false" ht="13.8" hidden="false" customHeight="false" outlineLevel="0" collapsed="false">
      <c r="A371" s="267"/>
      <c r="B371" s="164"/>
      <c r="C371" s="300"/>
      <c r="D371" s="164"/>
      <c r="E371" s="164"/>
      <c r="F371" s="164"/>
      <c r="G371" s="164"/>
      <c r="H371" s="164"/>
      <c r="I371" s="164"/>
      <c r="J371" s="164"/>
      <c r="K371" s="164"/>
    </row>
    <row r="372" customFormat="false" ht="13.8" hidden="false" customHeight="false" outlineLevel="0" collapsed="false">
      <c r="A372" s="267"/>
      <c r="B372" s="164"/>
      <c r="C372" s="300"/>
      <c r="D372" s="164"/>
      <c r="E372" s="164"/>
      <c r="F372" s="164"/>
      <c r="G372" s="164"/>
      <c r="H372" s="164"/>
      <c r="I372" s="164"/>
      <c r="J372" s="164"/>
      <c r="K372" s="164"/>
    </row>
    <row r="373" customFormat="false" ht="13.8" hidden="false" customHeight="false" outlineLevel="0" collapsed="false">
      <c r="A373" s="267"/>
      <c r="B373" s="164"/>
      <c r="C373" s="300"/>
      <c r="D373" s="164"/>
      <c r="E373" s="164"/>
      <c r="F373" s="164"/>
      <c r="G373" s="164"/>
      <c r="H373" s="164"/>
      <c r="I373" s="164"/>
      <c r="J373" s="164"/>
      <c r="K373" s="164"/>
    </row>
    <row r="374" customFormat="false" ht="13.8" hidden="false" customHeight="false" outlineLevel="0" collapsed="false">
      <c r="A374" s="267"/>
      <c r="B374" s="164"/>
      <c r="C374" s="300"/>
      <c r="D374" s="164"/>
      <c r="E374" s="164"/>
      <c r="F374" s="164"/>
      <c r="G374" s="164"/>
      <c r="H374" s="164"/>
      <c r="I374" s="164"/>
      <c r="J374" s="164"/>
      <c r="K374" s="164"/>
    </row>
    <row r="375" customFormat="false" ht="13.8" hidden="false" customHeight="false" outlineLevel="0" collapsed="false">
      <c r="A375" s="267"/>
      <c r="B375" s="164"/>
      <c r="C375" s="300"/>
      <c r="D375" s="164"/>
      <c r="E375" s="164"/>
      <c r="F375" s="164"/>
      <c r="G375" s="164"/>
      <c r="H375" s="164"/>
      <c r="I375" s="164"/>
      <c r="J375" s="164"/>
      <c r="K375" s="164"/>
    </row>
    <row r="376" customFormat="false" ht="13.8" hidden="false" customHeight="false" outlineLevel="0" collapsed="false">
      <c r="A376" s="267"/>
      <c r="B376" s="164"/>
      <c r="C376" s="300"/>
      <c r="D376" s="164"/>
      <c r="E376" s="164"/>
      <c r="F376" s="164"/>
      <c r="G376" s="164"/>
      <c r="H376" s="164"/>
      <c r="I376" s="164"/>
      <c r="J376" s="164"/>
      <c r="K376" s="164"/>
    </row>
    <row r="377" customFormat="false" ht="13.8" hidden="false" customHeight="false" outlineLevel="0" collapsed="false">
      <c r="A377" s="267"/>
      <c r="B377" s="164"/>
      <c r="C377" s="300"/>
      <c r="D377" s="164"/>
      <c r="E377" s="164"/>
      <c r="F377" s="164"/>
      <c r="G377" s="164"/>
      <c r="H377" s="164"/>
      <c r="I377" s="164"/>
      <c r="J377" s="164"/>
      <c r="K377" s="164"/>
    </row>
    <row r="378" customFormat="false" ht="13.8" hidden="false" customHeight="false" outlineLevel="0" collapsed="false">
      <c r="A378" s="267"/>
      <c r="B378" s="164"/>
      <c r="C378" s="300"/>
      <c r="D378" s="164"/>
      <c r="E378" s="164"/>
      <c r="F378" s="164"/>
      <c r="G378" s="164"/>
      <c r="H378" s="164"/>
      <c r="I378" s="164"/>
      <c r="J378" s="164"/>
      <c r="K378" s="164"/>
    </row>
    <row r="379" customFormat="false" ht="13.8" hidden="false" customHeight="false" outlineLevel="0" collapsed="false">
      <c r="A379" s="267"/>
      <c r="B379" s="164"/>
      <c r="C379" s="300"/>
      <c r="D379" s="164"/>
      <c r="E379" s="164"/>
      <c r="F379" s="164"/>
      <c r="G379" s="164"/>
      <c r="H379" s="164"/>
      <c r="I379" s="164"/>
      <c r="J379" s="164"/>
      <c r="K379" s="164"/>
    </row>
    <row r="380" customFormat="false" ht="13.8" hidden="false" customHeight="false" outlineLevel="0" collapsed="false">
      <c r="A380" s="267"/>
      <c r="B380" s="164"/>
      <c r="C380" s="300"/>
      <c r="D380" s="164"/>
      <c r="E380" s="164"/>
      <c r="F380" s="164"/>
      <c r="G380" s="164"/>
      <c r="H380" s="164"/>
      <c r="I380" s="164"/>
      <c r="J380" s="164"/>
      <c r="K380" s="164"/>
    </row>
    <row r="381" customFormat="false" ht="13.8" hidden="false" customHeight="false" outlineLevel="0" collapsed="false">
      <c r="A381" s="267"/>
      <c r="B381" s="164"/>
      <c r="C381" s="300"/>
      <c r="D381" s="164"/>
      <c r="E381" s="164"/>
      <c r="F381" s="164"/>
      <c r="G381" s="164"/>
      <c r="H381" s="164"/>
      <c r="I381" s="164"/>
      <c r="J381" s="164"/>
      <c r="K381" s="164"/>
    </row>
    <row r="382" customFormat="false" ht="13.8" hidden="false" customHeight="false" outlineLevel="0" collapsed="false">
      <c r="A382" s="267"/>
      <c r="B382" s="164"/>
      <c r="C382" s="300"/>
      <c r="D382" s="164"/>
      <c r="E382" s="164"/>
      <c r="F382" s="164"/>
      <c r="G382" s="164"/>
      <c r="H382" s="164"/>
      <c r="I382" s="164"/>
      <c r="J382" s="164"/>
      <c r="K382" s="164"/>
    </row>
    <row r="383" customFormat="false" ht="13.8" hidden="false" customHeight="false" outlineLevel="0" collapsed="false">
      <c r="A383" s="267"/>
      <c r="B383" s="164"/>
      <c r="C383" s="300"/>
      <c r="D383" s="164"/>
      <c r="E383" s="164"/>
      <c r="F383" s="164"/>
      <c r="G383" s="164"/>
      <c r="H383" s="164"/>
      <c r="I383" s="164"/>
      <c r="J383" s="164"/>
      <c r="K383" s="164"/>
    </row>
    <row r="384" customFormat="false" ht="13.8" hidden="false" customHeight="false" outlineLevel="0" collapsed="false">
      <c r="A384" s="267"/>
      <c r="B384" s="164"/>
      <c r="C384" s="300"/>
      <c r="D384" s="164"/>
      <c r="E384" s="164"/>
      <c r="F384" s="164"/>
      <c r="G384" s="164"/>
      <c r="H384" s="164"/>
      <c r="I384" s="164"/>
      <c r="J384" s="164"/>
      <c r="K384" s="164"/>
    </row>
    <row r="385" customFormat="false" ht="13.8" hidden="false" customHeight="false" outlineLevel="0" collapsed="false">
      <c r="A385" s="267"/>
      <c r="B385" s="164"/>
      <c r="C385" s="300"/>
      <c r="D385" s="164"/>
      <c r="E385" s="164"/>
      <c r="F385" s="164"/>
      <c r="G385" s="164"/>
      <c r="H385" s="164"/>
      <c r="I385" s="164"/>
      <c r="J385" s="164"/>
      <c r="K385" s="164"/>
    </row>
    <row r="386" customFormat="false" ht="13.8" hidden="false" customHeight="false" outlineLevel="0" collapsed="false">
      <c r="A386" s="267"/>
      <c r="B386" s="164"/>
      <c r="C386" s="300"/>
      <c r="D386" s="164"/>
      <c r="E386" s="164"/>
      <c r="F386" s="164"/>
      <c r="G386" s="164"/>
      <c r="H386" s="164"/>
      <c r="I386" s="164"/>
      <c r="J386" s="164"/>
      <c r="K386" s="164"/>
    </row>
    <row r="387" customFormat="false" ht="13.8" hidden="false" customHeight="false" outlineLevel="0" collapsed="false">
      <c r="A387" s="267"/>
      <c r="B387" s="164"/>
      <c r="C387" s="300"/>
      <c r="D387" s="164"/>
      <c r="E387" s="164"/>
      <c r="F387" s="164"/>
      <c r="G387" s="164"/>
      <c r="H387" s="164"/>
      <c r="I387" s="164"/>
      <c r="J387" s="164"/>
      <c r="K387" s="164"/>
    </row>
    <row r="388" customFormat="false" ht="13.8" hidden="false" customHeight="false" outlineLevel="0" collapsed="false">
      <c r="A388" s="267"/>
      <c r="B388" s="164"/>
      <c r="C388" s="300"/>
      <c r="D388" s="164"/>
      <c r="E388" s="164"/>
      <c r="F388" s="164"/>
      <c r="G388" s="164"/>
      <c r="H388" s="164"/>
      <c r="I388" s="164"/>
      <c r="J388" s="164"/>
      <c r="K388" s="164"/>
    </row>
    <row r="389" customFormat="false" ht="13.8" hidden="false" customHeight="false" outlineLevel="0" collapsed="false">
      <c r="A389" s="267"/>
      <c r="B389" s="164"/>
      <c r="C389" s="300"/>
      <c r="D389" s="164"/>
      <c r="E389" s="164"/>
      <c r="F389" s="164"/>
      <c r="G389" s="164"/>
      <c r="H389" s="164"/>
      <c r="I389" s="164"/>
      <c r="J389" s="164"/>
      <c r="K389" s="164"/>
    </row>
    <row r="390" customFormat="false" ht="13.8" hidden="false" customHeight="false" outlineLevel="0" collapsed="false">
      <c r="A390" s="267"/>
      <c r="B390" s="164"/>
      <c r="C390" s="300"/>
      <c r="D390" s="164"/>
      <c r="E390" s="164"/>
      <c r="F390" s="164"/>
      <c r="G390" s="164"/>
      <c r="H390" s="164"/>
      <c r="I390" s="164"/>
      <c r="J390" s="164"/>
      <c r="K390" s="164"/>
    </row>
    <row r="391" customFormat="false" ht="13.8" hidden="false" customHeight="false" outlineLevel="0" collapsed="false">
      <c r="A391" s="267"/>
      <c r="B391" s="164"/>
      <c r="C391" s="300"/>
      <c r="D391" s="164"/>
      <c r="E391" s="164"/>
      <c r="F391" s="164"/>
      <c r="G391" s="164"/>
      <c r="H391" s="164"/>
      <c r="I391" s="164"/>
      <c r="J391" s="164"/>
      <c r="K391" s="164"/>
    </row>
    <row r="392" customFormat="false" ht="13.8" hidden="false" customHeight="false" outlineLevel="0" collapsed="false">
      <c r="A392" s="267"/>
      <c r="B392" s="164"/>
      <c r="C392" s="300"/>
      <c r="D392" s="164"/>
      <c r="E392" s="164"/>
      <c r="F392" s="164"/>
      <c r="G392" s="164"/>
      <c r="H392" s="164"/>
      <c r="I392" s="164"/>
      <c r="J392" s="164"/>
      <c r="K392" s="164"/>
    </row>
    <row r="393" customFormat="false" ht="13.8" hidden="false" customHeight="false" outlineLevel="0" collapsed="false">
      <c r="A393" s="267"/>
      <c r="B393" s="164"/>
      <c r="C393" s="300"/>
      <c r="D393" s="164"/>
      <c r="E393" s="164"/>
      <c r="F393" s="164"/>
      <c r="G393" s="164"/>
      <c r="H393" s="164"/>
      <c r="I393" s="164"/>
      <c r="J393" s="164"/>
      <c r="K393" s="164"/>
    </row>
    <row r="394" customFormat="false" ht="13.8" hidden="false" customHeight="false" outlineLevel="0" collapsed="false">
      <c r="A394" s="267"/>
      <c r="B394" s="164"/>
      <c r="C394" s="300"/>
      <c r="D394" s="164"/>
      <c r="E394" s="164"/>
      <c r="F394" s="164"/>
      <c r="G394" s="164"/>
      <c r="H394" s="164"/>
      <c r="I394" s="164"/>
      <c r="J394" s="164"/>
      <c r="K394" s="164"/>
    </row>
    <row r="395" customFormat="false" ht="13.8" hidden="false" customHeight="false" outlineLevel="0" collapsed="false">
      <c r="A395" s="267"/>
      <c r="B395" s="164"/>
      <c r="C395" s="300"/>
      <c r="D395" s="164"/>
      <c r="E395" s="164"/>
      <c r="F395" s="164"/>
      <c r="G395" s="164"/>
      <c r="H395" s="164"/>
      <c r="I395" s="164"/>
      <c r="J395" s="164"/>
      <c r="K395" s="164"/>
    </row>
    <row r="396" customFormat="false" ht="13.8" hidden="false" customHeight="false" outlineLevel="0" collapsed="false">
      <c r="A396" s="267"/>
      <c r="B396" s="164"/>
      <c r="C396" s="300"/>
      <c r="D396" s="164"/>
      <c r="E396" s="164"/>
      <c r="F396" s="164"/>
      <c r="G396" s="164"/>
      <c r="H396" s="164"/>
      <c r="I396" s="164"/>
      <c r="J396" s="164"/>
      <c r="K396" s="164"/>
    </row>
    <row r="397" customFormat="false" ht="13.8" hidden="false" customHeight="false" outlineLevel="0" collapsed="false">
      <c r="A397" s="267"/>
      <c r="B397" s="164"/>
      <c r="C397" s="300"/>
      <c r="D397" s="164"/>
      <c r="E397" s="164"/>
      <c r="F397" s="164"/>
      <c r="G397" s="164"/>
      <c r="H397" s="164"/>
      <c r="I397" s="164"/>
      <c r="J397" s="164"/>
      <c r="K397" s="164"/>
    </row>
    <row r="398" customFormat="false" ht="13.8" hidden="false" customHeight="false" outlineLevel="0" collapsed="false">
      <c r="A398" s="267"/>
      <c r="B398" s="164"/>
      <c r="C398" s="300"/>
      <c r="D398" s="164"/>
      <c r="E398" s="164"/>
      <c r="F398" s="164"/>
      <c r="G398" s="164"/>
      <c r="H398" s="164"/>
      <c r="I398" s="164"/>
      <c r="J398" s="164"/>
      <c r="K398" s="164"/>
    </row>
    <row r="399" customFormat="false" ht="13.8" hidden="false" customHeight="false" outlineLevel="0" collapsed="false">
      <c r="A399" s="267"/>
      <c r="B399" s="164"/>
      <c r="C399" s="300"/>
      <c r="D399" s="164"/>
      <c r="E399" s="164"/>
      <c r="F399" s="164"/>
      <c r="G399" s="164"/>
      <c r="H399" s="164"/>
      <c r="I399" s="164"/>
      <c r="J399" s="164"/>
      <c r="K399" s="164"/>
    </row>
    <row r="400" customFormat="false" ht="13.8" hidden="false" customHeight="false" outlineLevel="0" collapsed="false">
      <c r="A400" s="267"/>
      <c r="B400" s="164"/>
      <c r="C400" s="300"/>
      <c r="D400" s="164"/>
      <c r="E400" s="164"/>
      <c r="F400" s="164"/>
      <c r="G400" s="164"/>
      <c r="H400" s="164"/>
      <c r="I400" s="164"/>
      <c r="J400" s="164"/>
      <c r="K400" s="164"/>
    </row>
    <row r="401" customFormat="false" ht="13.8" hidden="false" customHeight="false" outlineLevel="0" collapsed="false">
      <c r="A401" s="267"/>
      <c r="B401" s="164"/>
      <c r="C401" s="300"/>
      <c r="D401" s="164"/>
      <c r="E401" s="164"/>
      <c r="F401" s="164"/>
      <c r="G401" s="164"/>
      <c r="H401" s="164"/>
      <c r="I401" s="164"/>
      <c r="J401" s="164"/>
      <c r="K401" s="164"/>
    </row>
    <row r="402" customFormat="false" ht="13.8" hidden="false" customHeight="false" outlineLevel="0" collapsed="false">
      <c r="A402" s="267"/>
      <c r="B402" s="164"/>
      <c r="C402" s="300"/>
      <c r="D402" s="164"/>
      <c r="E402" s="164"/>
      <c r="F402" s="164"/>
      <c r="G402" s="164"/>
      <c r="H402" s="164"/>
      <c r="I402" s="164"/>
      <c r="J402" s="164"/>
      <c r="K402" s="164"/>
    </row>
    <row r="403" customFormat="false" ht="13.8" hidden="false" customHeight="false" outlineLevel="0" collapsed="false">
      <c r="A403" s="267"/>
      <c r="B403" s="164"/>
      <c r="C403" s="300"/>
      <c r="D403" s="164"/>
      <c r="E403" s="164"/>
      <c r="F403" s="164"/>
      <c r="G403" s="164"/>
      <c r="H403" s="164"/>
      <c r="I403" s="164"/>
      <c r="J403" s="164"/>
      <c r="K403" s="164"/>
    </row>
    <row r="404" customFormat="false" ht="13.8" hidden="false" customHeight="false" outlineLevel="0" collapsed="false">
      <c r="A404" s="267"/>
      <c r="B404" s="164"/>
      <c r="C404" s="300"/>
      <c r="D404" s="164"/>
      <c r="E404" s="164"/>
      <c r="F404" s="164"/>
      <c r="G404" s="164"/>
      <c r="H404" s="164"/>
      <c r="I404" s="164"/>
      <c r="J404" s="164"/>
      <c r="K404" s="164"/>
    </row>
    <row r="405" customFormat="false" ht="13.8" hidden="false" customHeight="false" outlineLevel="0" collapsed="false">
      <c r="A405" s="267"/>
      <c r="B405" s="164"/>
      <c r="C405" s="300"/>
      <c r="D405" s="164"/>
      <c r="E405" s="164"/>
      <c r="F405" s="164"/>
      <c r="G405" s="164"/>
      <c r="H405" s="164"/>
      <c r="I405" s="164"/>
      <c r="J405" s="164"/>
      <c r="K405" s="164"/>
    </row>
    <row r="406" customFormat="false" ht="13.8" hidden="false" customHeight="false" outlineLevel="0" collapsed="false">
      <c r="A406" s="267"/>
      <c r="B406" s="164"/>
      <c r="C406" s="300"/>
      <c r="D406" s="164"/>
      <c r="E406" s="164"/>
      <c r="F406" s="164"/>
      <c r="G406" s="164"/>
      <c r="H406" s="164"/>
      <c r="I406" s="164"/>
      <c r="J406" s="164"/>
      <c r="K406" s="164"/>
    </row>
    <row r="407" customFormat="false" ht="13.8" hidden="false" customHeight="false" outlineLevel="0" collapsed="false">
      <c r="A407" s="267"/>
      <c r="B407" s="164"/>
      <c r="C407" s="300"/>
      <c r="D407" s="164"/>
      <c r="E407" s="164"/>
      <c r="F407" s="164"/>
      <c r="G407" s="164"/>
      <c r="H407" s="164"/>
      <c r="I407" s="164"/>
      <c r="J407" s="164"/>
      <c r="K407" s="164"/>
    </row>
    <row r="408" customFormat="false" ht="13.8" hidden="false" customHeight="false" outlineLevel="0" collapsed="false">
      <c r="A408" s="267"/>
      <c r="B408" s="164"/>
      <c r="C408" s="300"/>
      <c r="D408" s="164"/>
      <c r="E408" s="164"/>
      <c r="F408" s="164"/>
      <c r="G408" s="164"/>
      <c r="H408" s="164"/>
      <c r="I408" s="164"/>
      <c r="J408" s="164"/>
      <c r="K408" s="164"/>
    </row>
    <row r="409" customFormat="false" ht="13.8" hidden="false" customHeight="false" outlineLevel="0" collapsed="false">
      <c r="A409" s="267"/>
      <c r="B409" s="164"/>
      <c r="C409" s="300"/>
      <c r="D409" s="164"/>
      <c r="E409" s="164"/>
      <c r="F409" s="164"/>
      <c r="G409" s="164"/>
      <c r="H409" s="164"/>
      <c r="I409" s="164"/>
      <c r="J409" s="164"/>
      <c r="K409" s="164"/>
    </row>
    <row r="410" customFormat="false" ht="13.8" hidden="false" customHeight="false" outlineLevel="0" collapsed="false">
      <c r="A410" s="267"/>
      <c r="B410" s="164"/>
      <c r="C410" s="300"/>
      <c r="D410" s="164"/>
      <c r="E410" s="164"/>
      <c r="F410" s="164"/>
      <c r="G410" s="164"/>
      <c r="H410" s="164"/>
      <c r="I410" s="164"/>
      <c r="J410" s="164"/>
      <c r="K410" s="164"/>
    </row>
    <row r="411" customFormat="false" ht="13.8" hidden="false" customHeight="false" outlineLevel="0" collapsed="false">
      <c r="A411" s="267"/>
      <c r="B411" s="164"/>
      <c r="C411" s="300"/>
      <c r="D411" s="164"/>
      <c r="E411" s="164"/>
      <c r="F411" s="164"/>
      <c r="G411" s="164"/>
      <c r="H411" s="164"/>
      <c r="I411" s="164"/>
      <c r="J411" s="164"/>
      <c r="K411" s="164"/>
    </row>
    <row r="412" customFormat="false" ht="13.8" hidden="false" customHeight="false" outlineLevel="0" collapsed="false">
      <c r="A412" s="267"/>
      <c r="B412" s="164"/>
      <c r="C412" s="300"/>
      <c r="D412" s="164"/>
      <c r="E412" s="164"/>
      <c r="F412" s="164"/>
      <c r="G412" s="164"/>
      <c r="H412" s="164"/>
      <c r="I412" s="164"/>
      <c r="J412" s="164"/>
      <c r="K412" s="164"/>
    </row>
    <row r="413" customFormat="false" ht="13.8" hidden="false" customHeight="false" outlineLevel="0" collapsed="false">
      <c r="A413" s="267"/>
      <c r="B413" s="164"/>
      <c r="C413" s="300"/>
      <c r="D413" s="164"/>
      <c r="E413" s="164"/>
      <c r="F413" s="164"/>
      <c r="G413" s="164"/>
      <c r="H413" s="164"/>
      <c r="I413" s="164"/>
      <c r="J413" s="164"/>
      <c r="K413" s="164"/>
    </row>
    <row r="414" customFormat="false" ht="13.8" hidden="false" customHeight="false" outlineLevel="0" collapsed="false">
      <c r="A414" s="267"/>
      <c r="B414" s="164"/>
      <c r="C414" s="300"/>
      <c r="D414" s="164"/>
      <c r="E414" s="164"/>
      <c r="F414" s="164"/>
      <c r="G414" s="164"/>
      <c r="H414" s="164"/>
      <c r="I414" s="164"/>
      <c r="J414" s="164"/>
      <c r="K414" s="164"/>
    </row>
    <row r="415" customFormat="false" ht="13.8" hidden="false" customHeight="false" outlineLevel="0" collapsed="false">
      <c r="A415" s="267"/>
      <c r="B415" s="164"/>
      <c r="C415" s="300"/>
      <c r="D415" s="164"/>
      <c r="E415" s="164"/>
      <c r="F415" s="164"/>
      <c r="G415" s="164"/>
      <c r="H415" s="164"/>
      <c r="I415" s="164"/>
      <c r="J415" s="164"/>
      <c r="K415" s="164"/>
    </row>
    <row r="416" customFormat="false" ht="13.8" hidden="false" customHeight="false" outlineLevel="0" collapsed="false">
      <c r="A416" s="267"/>
      <c r="B416" s="164"/>
      <c r="C416" s="300"/>
      <c r="D416" s="164"/>
      <c r="E416" s="164"/>
      <c r="F416" s="164"/>
      <c r="G416" s="164"/>
      <c r="H416" s="164"/>
      <c r="I416" s="164"/>
      <c r="J416" s="164"/>
      <c r="K416" s="164"/>
    </row>
    <row r="417" customFormat="false" ht="13.8" hidden="false" customHeight="false" outlineLevel="0" collapsed="false">
      <c r="A417" s="267"/>
      <c r="B417" s="164"/>
      <c r="C417" s="300"/>
      <c r="D417" s="164"/>
      <c r="E417" s="164"/>
      <c r="F417" s="164"/>
      <c r="G417" s="164"/>
      <c r="H417" s="164"/>
      <c r="I417" s="164"/>
      <c r="J417" s="164"/>
      <c r="K417" s="164"/>
    </row>
    <row r="418" customFormat="false" ht="13.8" hidden="false" customHeight="false" outlineLevel="0" collapsed="false">
      <c r="A418" s="267"/>
      <c r="B418" s="164"/>
      <c r="C418" s="300"/>
      <c r="D418" s="164"/>
      <c r="E418" s="164"/>
      <c r="F418" s="164"/>
      <c r="G418" s="164"/>
      <c r="H418" s="164"/>
      <c r="I418" s="164"/>
      <c r="J418" s="164"/>
      <c r="K418" s="164"/>
    </row>
    <row r="419" customFormat="false" ht="13.8" hidden="false" customHeight="false" outlineLevel="0" collapsed="false">
      <c r="A419" s="267"/>
      <c r="B419" s="164"/>
      <c r="C419" s="300"/>
      <c r="D419" s="164"/>
      <c r="E419" s="164"/>
      <c r="F419" s="164"/>
      <c r="G419" s="164"/>
      <c r="H419" s="164"/>
      <c r="I419" s="164"/>
      <c r="J419" s="164"/>
      <c r="K419" s="164"/>
    </row>
    <row r="420" customFormat="false" ht="13.8" hidden="false" customHeight="false" outlineLevel="0" collapsed="false">
      <c r="A420" s="267"/>
      <c r="B420" s="164"/>
      <c r="C420" s="300"/>
      <c r="D420" s="164"/>
      <c r="E420" s="164"/>
      <c r="F420" s="164"/>
      <c r="G420" s="164"/>
      <c r="H420" s="164"/>
      <c r="I420" s="164"/>
      <c r="J420" s="164"/>
      <c r="K420" s="164"/>
    </row>
    <row r="421" customFormat="false" ht="13.8" hidden="false" customHeight="false" outlineLevel="0" collapsed="false">
      <c r="A421" s="267"/>
      <c r="B421" s="164"/>
      <c r="C421" s="300"/>
      <c r="D421" s="164"/>
      <c r="E421" s="164"/>
      <c r="F421" s="164"/>
      <c r="G421" s="164"/>
      <c r="H421" s="164"/>
      <c r="I421" s="164"/>
      <c r="J421" s="164"/>
      <c r="K421" s="164"/>
    </row>
    <row r="422" customFormat="false" ht="13.8" hidden="false" customHeight="false" outlineLevel="0" collapsed="false">
      <c r="A422" s="267"/>
      <c r="B422" s="164"/>
      <c r="C422" s="300"/>
      <c r="D422" s="164"/>
      <c r="E422" s="164"/>
      <c r="F422" s="164"/>
      <c r="G422" s="164"/>
      <c r="H422" s="164"/>
      <c r="I422" s="164"/>
      <c r="J422" s="164"/>
      <c r="K422" s="164"/>
    </row>
    <row r="423" customFormat="false" ht="13.8" hidden="false" customHeight="false" outlineLevel="0" collapsed="false">
      <c r="A423" s="267"/>
      <c r="B423" s="164"/>
      <c r="C423" s="300"/>
      <c r="D423" s="164"/>
      <c r="E423" s="164"/>
      <c r="F423" s="164"/>
      <c r="G423" s="164"/>
      <c r="H423" s="164"/>
      <c r="I423" s="164"/>
      <c r="J423" s="164"/>
      <c r="K423" s="164"/>
    </row>
    <row r="424" customFormat="false" ht="13.8" hidden="false" customHeight="false" outlineLevel="0" collapsed="false">
      <c r="A424" s="267"/>
      <c r="B424" s="164"/>
      <c r="C424" s="300"/>
      <c r="D424" s="164"/>
      <c r="E424" s="164"/>
      <c r="F424" s="164"/>
      <c r="G424" s="164"/>
      <c r="H424" s="164"/>
      <c r="I424" s="164"/>
      <c r="J424" s="164"/>
      <c r="K424" s="164"/>
    </row>
    <row r="425" customFormat="false" ht="13.8" hidden="false" customHeight="false" outlineLevel="0" collapsed="false">
      <c r="A425" s="267"/>
      <c r="B425" s="164"/>
      <c r="C425" s="300"/>
      <c r="D425" s="164"/>
      <c r="E425" s="164"/>
      <c r="F425" s="164"/>
      <c r="G425" s="164"/>
      <c r="H425" s="164"/>
      <c r="I425" s="164"/>
      <c r="J425" s="164"/>
      <c r="K425" s="164"/>
    </row>
    <row r="426" customFormat="false" ht="13.8" hidden="false" customHeight="false" outlineLevel="0" collapsed="false">
      <c r="A426" s="267"/>
      <c r="B426" s="164"/>
      <c r="C426" s="300"/>
      <c r="D426" s="164"/>
      <c r="E426" s="164"/>
      <c r="F426" s="164"/>
      <c r="G426" s="164"/>
      <c r="H426" s="164"/>
      <c r="I426" s="164"/>
      <c r="J426" s="164"/>
      <c r="K426" s="164"/>
    </row>
    <row r="427" customFormat="false" ht="13.8" hidden="false" customHeight="false" outlineLevel="0" collapsed="false">
      <c r="A427" s="267"/>
      <c r="B427" s="164"/>
      <c r="C427" s="300"/>
      <c r="D427" s="164"/>
      <c r="E427" s="164"/>
      <c r="F427" s="164"/>
      <c r="G427" s="164"/>
      <c r="H427" s="164"/>
      <c r="I427" s="164"/>
      <c r="J427" s="164"/>
      <c r="K427" s="164"/>
    </row>
    <row r="428" customFormat="false" ht="13.8" hidden="false" customHeight="false" outlineLevel="0" collapsed="false">
      <c r="A428" s="267"/>
      <c r="B428" s="164"/>
      <c r="C428" s="300"/>
      <c r="D428" s="164"/>
      <c r="E428" s="164"/>
      <c r="F428" s="164"/>
      <c r="G428" s="164"/>
      <c r="H428" s="164"/>
      <c r="I428" s="164"/>
      <c r="J428" s="164"/>
      <c r="K428" s="164"/>
    </row>
    <row r="429" customFormat="false" ht="13.8" hidden="false" customHeight="false" outlineLevel="0" collapsed="false">
      <c r="A429" s="267"/>
      <c r="B429" s="164"/>
      <c r="C429" s="300"/>
      <c r="D429" s="164"/>
      <c r="E429" s="164"/>
      <c r="F429" s="164"/>
      <c r="G429" s="164"/>
      <c r="H429" s="164"/>
      <c r="I429" s="164"/>
      <c r="J429" s="164"/>
      <c r="K429" s="164"/>
    </row>
    <row r="430" customFormat="false" ht="13.8" hidden="false" customHeight="false" outlineLevel="0" collapsed="false">
      <c r="A430" s="267"/>
      <c r="B430" s="164"/>
      <c r="C430" s="300"/>
      <c r="D430" s="164"/>
      <c r="E430" s="164"/>
      <c r="F430" s="164"/>
      <c r="G430" s="164"/>
      <c r="H430" s="164"/>
      <c r="I430" s="164"/>
      <c r="J430" s="164"/>
      <c r="K430" s="164"/>
    </row>
    <row r="431" customFormat="false" ht="13.8" hidden="false" customHeight="false" outlineLevel="0" collapsed="false">
      <c r="A431" s="267"/>
      <c r="B431" s="164"/>
      <c r="C431" s="300"/>
      <c r="D431" s="164"/>
      <c r="E431" s="164"/>
      <c r="F431" s="164"/>
      <c r="G431" s="164"/>
      <c r="H431" s="164"/>
      <c r="I431" s="164"/>
      <c r="J431" s="164"/>
      <c r="K431" s="164"/>
    </row>
    <row r="432" customFormat="false" ht="13.8" hidden="false" customHeight="false" outlineLevel="0" collapsed="false">
      <c r="A432" s="267"/>
      <c r="B432" s="164"/>
      <c r="C432" s="300"/>
      <c r="D432" s="164"/>
      <c r="E432" s="164"/>
      <c r="F432" s="164"/>
      <c r="G432" s="164"/>
      <c r="H432" s="164"/>
      <c r="I432" s="164"/>
      <c r="J432" s="164"/>
      <c r="K432" s="164"/>
    </row>
    <row r="433" customFormat="false" ht="13.8" hidden="false" customHeight="false" outlineLevel="0" collapsed="false">
      <c r="A433" s="267"/>
      <c r="B433" s="164"/>
      <c r="C433" s="300"/>
      <c r="D433" s="164"/>
      <c r="E433" s="164"/>
      <c r="F433" s="164"/>
      <c r="G433" s="164"/>
      <c r="H433" s="164"/>
      <c r="I433" s="164"/>
      <c r="J433" s="164"/>
      <c r="K433" s="164"/>
    </row>
    <row r="434" customFormat="false" ht="13.8" hidden="false" customHeight="false" outlineLevel="0" collapsed="false">
      <c r="A434" s="267"/>
      <c r="B434" s="164"/>
      <c r="C434" s="300"/>
      <c r="D434" s="164"/>
      <c r="E434" s="164"/>
      <c r="F434" s="164"/>
      <c r="G434" s="164"/>
      <c r="H434" s="164"/>
      <c r="I434" s="164"/>
      <c r="J434" s="164"/>
      <c r="K434" s="164"/>
    </row>
    <row r="435" customFormat="false" ht="13.8" hidden="false" customHeight="false" outlineLevel="0" collapsed="false">
      <c r="A435" s="267"/>
      <c r="B435" s="164"/>
      <c r="C435" s="300"/>
      <c r="D435" s="164"/>
      <c r="E435" s="164"/>
      <c r="F435" s="164"/>
      <c r="G435" s="164"/>
      <c r="H435" s="164"/>
      <c r="I435" s="164"/>
      <c r="J435" s="164"/>
      <c r="K435" s="164"/>
    </row>
    <row r="436" customFormat="false" ht="13.8" hidden="false" customHeight="false" outlineLevel="0" collapsed="false">
      <c r="A436" s="267"/>
      <c r="B436" s="164"/>
      <c r="C436" s="300"/>
      <c r="D436" s="164"/>
      <c r="E436" s="164"/>
      <c r="F436" s="164"/>
      <c r="G436" s="164"/>
      <c r="H436" s="164"/>
      <c r="I436" s="164"/>
      <c r="J436" s="164"/>
      <c r="K436" s="164"/>
    </row>
    <row r="437" customFormat="false" ht="13.8" hidden="false" customHeight="false" outlineLevel="0" collapsed="false">
      <c r="A437" s="267"/>
      <c r="B437" s="164"/>
      <c r="C437" s="300"/>
      <c r="D437" s="164"/>
      <c r="E437" s="164"/>
      <c r="F437" s="164"/>
      <c r="G437" s="164"/>
      <c r="H437" s="164"/>
      <c r="I437" s="164"/>
      <c r="J437" s="164"/>
      <c r="K437" s="164"/>
    </row>
    <row r="438" customFormat="false" ht="13.8" hidden="false" customHeight="false" outlineLevel="0" collapsed="false">
      <c r="A438" s="267"/>
      <c r="B438" s="164"/>
      <c r="C438" s="300"/>
      <c r="D438" s="164"/>
      <c r="E438" s="164"/>
      <c r="F438" s="164"/>
      <c r="G438" s="164"/>
      <c r="H438" s="164"/>
      <c r="I438" s="164"/>
      <c r="J438" s="164"/>
      <c r="K438" s="164"/>
    </row>
    <row r="439" customFormat="false" ht="13.8" hidden="false" customHeight="false" outlineLevel="0" collapsed="false">
      <c r="A439" s="267"/>
      <c r="B439" s="164"/>
      <c r="C439" s="300"/>
      <c r="D439" s="164"/>
      <c r="E439" s="164"/>
      <c r="F439" s="164"/>
      <c r="G439" s="164"/>
      <c r="H439" s="164"/>
      <c r="I439" s="164"/>
      <c r="J439" s="164"/>
      <c r="K439" s="164"/>
    </row>
    <row r="440" customFormat="false" ht="13.8" hidden="false" customHeight="false" outlineLevel="0" collapsed="false">
      <c r="A440" s="267"/>
      <c r="B440" s="164"/>
      <c r="C440" s="300"/>
      <c r="D440" s="164"/>
      <c r="E440" s="164"/>
      <c r="F440" s="164"/>
      <c r="G440" s="164"/>
      <c r="H440" s="164"/>
      <c r="I440" s="164"/>
      <c r="J440" s="164"/>
      <c r="K440" s="164"/>
    </row>
    <row r="441" customFormat="false" ht="13.8" hidden="false" customHeight="false" outlineLevel="0" collapsed="false">
      <c r="A441" s="267"/>
      <c r="B441" s="164"/>
      <c r="C441" s="300"/>
      <c r="D441" s="164"/>
      <c r="E441" s="164"/>
      <c r="F441" s="164"/>
      <c r="G441" s="164"/>
      <c r="H441" s="164"/>
      <c r="I441" s="164"/>
      <c r="J441" s="164"/>
      <c r="K441" s="164"/>
    </row>
    <row r="442" customFormat="false" ht="13.8" hidden="false" customHeight="false" outlineLevel="0" collapsed="false">
      <c r="A442" s="267"/>
      <c r="B442" s="164"/>
      <c r="C442" s="300"/>
      <c r="D442" s="164"/>
      <c r="E442" s="164"/>
      <c r="F442" s="164"/>
      <c r="G442" s="164"/>
      <c r="H442" s="164"/>
      <c r="I442" s="164"/>
      <c r="J442" s="164"/>
      <c r="K442" s="164"/>
    </row>
    <row r="443" customFormat="false" ht="13.8" hidden="false" customHeight="false" outlineLevel="0" collapsed="false">
      <c r="A443" s="267"/>
      <c r="B443" s="164"/>
      <c r="C443" s="300"/>
      <c r="D443" s="164"/>
      <c r="E443" s="164"/>
      <c r="F443" s="164"/>
      <c r="G443" s="164"/>
      <c r="H443" s="164"/>
      <c r="I443" s="164"/>
      <c r="J443" s="164"/>
      <c r="K443" s="164"/>
    </row>
    <row r="444" customFormat="false" ht="13.8" hidden="false" customHeight="false" outlineLevel="0" collapsed="false">
      <c r="A444" s="267"/>
      <c r="B444" s="164"/>
      <c r="C444" s="300"/>
      <c r="D444" s="164"/>
      <c r="E444" s="164"/>
      <c r="F444" s="164"/>
      <c r="G444" s="164"/>
      <c r="H444" s="164"/>
      <c r="I444" s="164"/>
      <c r="J444" s="164"/>
      <c r="K444" s="164"/>
    </row>
    <row r="445" customFormat="false" ht="13.8" hidden="false" customHeight="false" outlineLevel="0" collapsed="false">
      <c r="A445" s="267"/>
      <c r="B445" s="164"/>
      <c r="C445" s="300"/>
      <c r="D445" s="164"/>
      <c r="E445" s="164"/>
      <c r="F445" s="164"/>
      <c r="G445" s="164"/>
      <c r="H445" s="164"/>
      <c r="I445" s="164"/>
      <c r="J445" s="164"/>
      <c r="K445" s="164"/>
    </row>
    <row r="446" customFormat="false" ht="13.8" hidden="false" customHeight="false" outlineLevel="0" collapsed="false">
      <c r="A446" s="267"/>
      <c r="B446" s="164"/>
      <c r="C446" s="300"/>
      <c r="D446" s="164"/>
      <c r="E446" s="164"/>
      <c r="F446" s="164"/>
      <c r="G446" s="164"/>
      <c r="H446" s="164"/>
      <c r="I446" s="164"/>
      <c r="J446" s="164"/>
      <c r="K446" s="164"/>
    </row>
    <row r="447" customFormat="false" ht="13.8" hidden="false" customHeight="false" outlineLevel="0" collapsed="false">
      <c r="A447" s="267"/>
      <c r="B447" s="164"/>
      <c r="C447" s="300"/>
      <c r="D447" s="164"/>
      <c r="E447" s="164"/>
      <c r="F447" s="164"/>
      <c r="G447" s="164"/>
      <c r="H447" s="164"/>
      <c r="I447" s="164"/>
      <c r="J447" s="164"/>
      <c r="K447" s="164"/>
    </row>
    <row r="448" customFormat="false" ht="13.8" hidden="false" customHeight="false" outlineLevel="0" collapsed="false">
      <c r="A448" s="267"/>
      <c r="B448" s="164"/>
      <c r="C448" s="300"/>
      <c r="D448" s="164"/>
      <c r="E448" s="164"/>
      <c r="F448" s="164"/>
      <c r="G448" s="164"/>
      <c r="H448" s="164"/>
      <c r="I448" s="164"/>
      <c r="J448" s="164"/>
      <c r="K448" s="164"/>
    </row>
    <row r="449" customFormat="false" ht="13.8" hidden="false" customHeight="false" outlineLevel="0" collapsed="false">
      <c r="A449" s="267"/>
      <c r="B449" s="164"/>
      <c r="C449" s="300"/>
      <c r="D449" s="164"/>
      <c r="E449" s="164"/>
      <c r="F449" s="164"/>
      <c r="G449" s="164"/>
      <c r="H449" s="164"/>
      <c r="I449" s="164"/>
      <c r="J449" s="164"/>
      <c r="K449" s="164"/>
    </row>
    <row r="450" customFormat="false" ht="13.8" hidden="false" customHeight="false" outlineLevel="0" collapsed="false">
      <c r="A450" s="267"/>
      <c r="B450" s="164"/>
      <c r="C450" s="300"/>
      <c r="D450" s="164"/>
      <c r="E450" s="164"/>
      <c r="F450" s="164"/>
      <c r="G450" s="164"/>
      <c r="H450" s="164"/>
      <c r="I450" s="164"/>
      <c r="J450" s="164"/>
      <c r="K450" s="164"/>
    </row>
    <row r="451" customFormat="false" ht="13.8" hidden="false" customHeight="false" outlineLevel="0" collapsed="false">
      <c r="A451" s="267"/>
      <c r="B451" s="164"/>
      <c r="C451" s="300"/>
      <c r="D451" s="164"/>
      <c r="E451" s="164"/>
      <c r="F451" s="164"/>
      <c r="G451" s="164"/>
      <c r="H451" s="164"/>
      <c r="I451" s="164"/>
      <c r="J451" s="164"/>
      <c r="K451" s="164"/>
    </row>
    <row r="452" customFormat="false" ht="13.8" hidden="false" customHeight="false" outlineLevel="0" collapsed="false">
      <c r="A452" s="267"/>
      <c r="B452" s="164"/>
      <c r="C452" s="300"/>
      <c r="D452" s="164"/>
      <c r="E452" s="164"/>
      <c r="F452" s="164"/>
      <c r="G452" s="164"/>
      <c r="H452" s="164"/>
      <c r="I452" s="164"/>
      <c r="J452" s="164"/>
      <c r="K452" s="164"/>
    </row>
    <row r="453" customFormat="false" ht="13.8" hidden="false" customHeight="false" outlineLevel="0" collapsed="false">
      <c r="A453" s="267"/>
      <c r="B453" s="164"/>
      <c r="C453" s="300"/>
      <c r="D453" s="164"/>
      <c r="E453" s="164"/>
      <c r="F453" s="164"/>
      <c r="G453" s="164"/>
      <c r="H453" s="164"/>
      <c r="I453" s="164"/>
      <c r="J453" s="164"/>
      <c r="K453" s="164"/>
    </row>
    <row r="454" customFormat="false" ht="13.8" hidden="false" customHeight="false" outlineLevel="0" collapsed="false">
      <c r="A454" s="267"/>
      <c r="B454" s="164"/>
      <c r="C454" s="300"/>
      <c r="D454" s="164"/>
      <c r="E454" s="164"/>
      <c r="F454" s="164"/>
      <c r="G454" s="164"/>
      <c r="H454" s="164"/>
      <c r="I454" s="164"/>
      <c r="J454" s="164"/>
      <c r="K454" s="164"/>
    </row>
    <row r="455" customFormat="false" ht="13.8" hidden="false" customHeight="false" outlineLevel="0" collapsed="false">
      <c r="A455" s="267"/>
      <c r="B455" s="164"/>
      <c r="C455" s="300"/>
      <c r="D455" s="164"/>
      <c r="E455" s="164"/>
      <c r="F455" s="164"/>
      <c r="G455" s="164"/>
      <c r="H455" s="164"/>
      <c r="I455" s="164"/>
      <c r="J455" s="164"/>
      <c r="K455" s="164"/>
    </row>
    <row r="456" customFormat="false" ht="13.8" hidden="false" customHeight="false" outlineLevel="0" collapsed="false">
      <c r="A456" s="267"/>
      <c r="B456" s="164"/>
      <c r="C456" s="300"/>
      <c r="D456" s="164"/>
      <c r="E456" s="164"/>
      <c r="F456" s="164"/>
      <c r="G456" s="164"/>
      <c r="H456" s="164"/>
      <c r="I456" s="164"/>
      <c r="J456" s="164"/>
      <c r="K456" s="164"/>
    </row>
    <row r="457" customFormat="false" ht="13.8" hidden="false" customHeight="false" outlineLevel="0" collapsed="false">
      <c r="A457" s="267"/>
      <c r="B457" s="164"/>
      <c r="C457" s="300"/>
      <c r="D457" s="164"/>
      <c r="E457" s="164"/>
      <c r="F457" s="164"/>
      <c r="G457" s="164"/>
      <c r="H457" s="164"/>
      <c r="I457" s="164"/>
      <c r="J457" s="164"/>
      <c r="K457" s="164"/>
    </row>
    <row r="458" customFormat="false" ht="13.8" hidden="false" customHeight="false" outlineLevel="0" collapsed="false">
      <c r="A458" s="267"/>
      <c r="B458" s="164"/>
      <c r="C458" s="300"/>
      <c r="D458" s="164"/>
      <c r="E458" s="164"/>
      <c r="F458" s="164"/>
      <c r="G458" s="164"/>
      <c r="H458" s="164"/>
      <c r="I458" s="164"/>
      <c r="J458" s="164"/>
      <c r="K458" s="164"/>
    </row>
    <row r="459" customFormat="false" ht="13.8" hidden="false" customHeight="false" outlineLevel="0" collapsed="false">
      <c r="A459" s="267"/>
      <c r="B459" s="164"/>
      <c r="C459" s="300"/>
      <c r="D459" s="164"/>
      <c r="E459" s="164"/>
      <c r="F459" s="164"/>
      <c r="G459" s="164"/>
      <c r="H459" s="164"/>
      <c r="I459" s="164"/>
      <c r="J459" s="164"/>
      <c r="K459" s="164"/>
    </row>
    <row r="460" customFormat="false" ht="13.8" hidden="false" customHeight="false" outlineLevel="0" collapsed="false">
      <c r="A460" s="267"/>
      <c r="B460" s="164"/>
      <c r="C460" s="300"/>
      <c r="D460" s="164"/>
      <c r="E460" s="164"/>
      <c r="F460" s="164"/>
      <c r="G460" s="164"/>
      <c r="H460" s="164"/>
      <c r="I460" s="164"/>
      <c r="J460" s="164"/>
      <c r="K460" s="164"/>
    </row>
    <row r="461" customFormat="false" ht="13.8" hidden="false" customHeight="false" outlineLevel="0" collapsed="false">
      <c r="A461" s="267"/>
      <c r="B461" s="164"/>
      <c r="C461" s="300"/>
      <c r="D461" s="164"/>
      <c r="E461" s="164"/>
      <c r="F461" s="164"/>
      <c r="G461" s="164"/>
      <c r="H461" s="164"/>
      <c r="I461" s="164"/>
      <c r="J461" s="164"/>
      <c r="K461" s="164"/>
    </row>
    <row r="462" customFormat="false" ht="13.8" hidden="false" customHeight="false" outlineLevel="0" collapsed="false">
      <c r="A462" s="267"/>
      <c r="B462" s="164"/>
      <c r="C462" s="300"/>
      <c r="D462" s="164"/>
      <c r="E462" s="164"/>
      <c r="F462" s="164"/>
      <c r="G462" s="164"/>
      <c r="H462" s="164"/>
      <c r="I462" s="164"/>
      <c r="J462" s="164"/>
      <c r="K462" s="164"/>
    </row>
    <row r="463" customFormat="false" ht="13.8" hidden="false" customHeight="false" outlineLevel="0" collapsed="false">
      <c r="A463" s="267"/>
      <c r="B463" s="164"/>
      <c r="C463" s="300"/>
      <c r="D463" s="164"/>
      <c r="E463" s="164"/>
      <c r="F463" s="164"/>
      <c r="G463" s="164"/>
      <c r="H463" s="164"/>
      <c r="I463" s="164"/>
      <c r="J463" s="164"/>
      <c r="K463" s="164"/>
    </row>
    <row r="464" customFormat="false" ht="13.8" hidden="false" customHeight="false" outlineLevel="0" collapsed="false">
      <c r="A464" s="267"/>
      <c r="B464" s="164"/>
      <c r="C464" s="300"/>
      <c r="D464" s="164"/>
      <c r="E464" s="164"/>
      <c r="F464" s="164"/>
      <c r="G464" s="164"/>
      <c r="H464" s="164"/>
      <c r="I464" s="164"/>
      <c r="J464" s="164"/>
      <c r="K464" s="164"/>
    </row>
    <row r="465" customFormat="false" ht="13.8" hidden="false" customHeight="false" outlineLevel="0" collapsed="false">
      <c r="A465" s="267"/>
      <c r="B465" s="164"/>
      <c r="C465" s="300"/>
      <c r="D465" s="164"/>
      <c r="E465" s="164"/>
      <c r="F465" s="164"/>
      <c r="G465" s="164"/>
      <c r="H465" s="164"/>
      <c r="I465" s="164"/>
      <c r="J465" s="164"/>
      <c r="K465" s="164"/>
    </row>
    <row r="466" customFormat="false" ht="13.8" hidden="false" customHeight="false" outlineLevel="0" collapsed="false">
      <c r="A466" s="267"/>
      <c r="B466" s="164"/>
      <c r="C466" s="300"/>
      <c r="D466" s="164"/>
      <c r="E466" s="164"/>
      <c r="F466" s="164"/>
      <c r="G466" s="164"/>
      <c r="H466" s="164"/>
      <c r="I466" s="164"/>
      <c r="J466" s="164"/>
      <c r="K466" s="164"/>
    </row>
    <row r="467" customFormat="false" ht="13.8" hidden="false" customHeight="false" outlineLevel="0" collapsed="false">
      <c r="A467" s="267"/>
      <c r="B467" s="164"/>
      <c r="C467" s="300"/>
      <c r="D467" s="164"/>
      <c r="E467" s="164"/>
      <c r="F467" s="164"/>
      <c r="G467" s="164"/>
      <c r="H467" s="164"/>
      <c r="I467" s="164"/>
      <c r="J467" s="164"/>
      <c r="K467" s="164"/>
    </row>
    <row r="468" customFormat="false" ht="13.8" hidden="false" customHeight="false" outlineLevel="0" collapsed="false">
      <c r="A468" s="267"/>
      <c r="B468" s="164"/>
      <c r="C468" s="300"/>
      <c r="D468" s="164"/>
      <c r="E468" s="164"/>
      <c r="F468" s="164"/>
      <c r="G468" s="164"/>
      <c r="H468" s="164"/>
      <c r="I468" s="164"/>
      <c r="J468" s="164"/>
      <c r="K468" s="164"/>
    </row>
    <row r="469" customFormat="false" ht="13.8" hidden="false" customHeight="false" outlineLevel="0" collapsed="false">
      <c r="A469" s="267"/>
      <c r="B469" s="164"/>
      <c r="C469" s="300"/>
      <c r="D469" s="164"/>
      <c r="E469" s="164"/>
      <c r="F469" s="164"/>
      <c r="G469" s="164"/>
      <c r="H469" s="164"/>
      <c r="I469" s="164"/>
      <c r="J469" s="164"/>
      <c r="K469" s="164"/>
    </row>
    <row r="470" customFormat="false" ht="13.8" hidden="false" customHeight="false" outlineLevel="0" collapsed="false">
      <c r="A470" s="267"/>
      <c r="B470" s="164"/>
      <c r="C470" s="300"/>
      <c r="D470" s="164"/>
      <c r="E470" s="164"/>
      <c r="F470" s="164"/>
      <c r="G470" s="164"/>
      <c r="H470" s="164"/>
      <c r="I470" s="164"/>
      <c r="J470" s="164"/>
      <c r="K470" s="164"/>
    </row>
    <row r="471" customFormat="false" ht="13.8" hidden="false" customHeight="false" outlineLevel="0" collapsed="false">
      <c r="A471" s="267"/>
      <c r="B471" s="164"/>
      <c r="C471" s="300"/>
      <c r="D471" s="164"/>
      <c r="E471" s="164"/>
      <c r="F471" s="164"/>
      <c r="G471" s="164"/>
      <c r="H471" s="164"/>
      <c r="I471" s="164"/>
      <c r="J471" s="164"/>
      <c r="K471" s="164"/>
    </row>
    <row r="472" customFormat="false" ht="13.8" hidden="false" customHeight="false" outlineLevel="0" collapsed="false">
      <c r="A472" s="267"/>
      <c r="B472" s="164"/>
      <c r="C472" s="300"/>
      <c r="D472" s="164"/>
      <c r="E472" s="164"/>
      <c r="F472" s="164"/>
      <c r="G472" s="164"/>
      <c r="H472" s="164"/>
      <c r="I472" s="164"/>
      <c r="J472" s="164"/>
      <c r="K472" s="164"/>
    </row>
    <row r="473" customFormat="false" ht="13.8" hidden="false" customHeight="false" outlineLevel="0" collapsed="false">
      <c r="A473" s="267"/>
      <c r="B473" s="164"/>
      <c r="C473" s="300"/>
      <c r="D473" s="164"/>
      <c r="E473" s="164"/>
      <c r="F473" s="164"/>
      <c r="G473" s="164"/>
      <c r="H473" s="164"/>
      <c r="I473" s="164"/>
      <c r="J473" s="164"/>
      <c r="K473" s="164"/>
    </row>
    <row r="474" customFormat="false" ht="13.8" hidden="false" customHeight="false" outlineLevel="0" collapsed="false">
      <c r="A474" s="267"/>
      <c r="B474" s="164"/>
      <c r="C474" s="300"/>
      <c r="D474" s="164"/>
      <c r="E474" s="164"/>
      <c r="F474" s="164"/>
      <c r="G474" s="164"/>
      <c r="H474" s="164"/>
      <c r="I474" s="164"/>
      <c r="J474" s="164"/>
      <c r="K474" s="164"/>
    </row>
    <row r="475" customFormat="false" ht="13.8" hidden="false" customHeight="false" outlineLevel="0" collapsed="false">
      <c r="A475" s="267"/>
      <c r="B475" s="164"/>
      <c r="C475" s="300"/>
      <c r="D475" s="164"/>
      <c r="E475" s="164"/>
      <c r="F475" s="164"/>
      <c r="G475" s="164"/>
      <c r="H475" s="164"/>
      <c r="I475" s="164"/>
      <c r="J475" s="164"/>
      <c r="K475" s="164"/>
    </row>
    <row r="476" customFormat="false" ht="13.8" hidden="false" customHeight="false" outlineLevel="0" collapsed="false">
      <c r="A476" s="267"/>
      <c r="B476" s="164"/>
      <c r="C476" s="300"/>
      <c r="D476" s="164"/>
      <c r="E476" s="164"/>
      <c r="F476" s="164"/>
      <c r="G476" s="164"/>
      <c r="H476" s="164"/>
      <c r="I476" s="164"/>
      <c r="J476" s="164"/>
      <c r="K476" s="164"/>
    </row>
    <row r="477" customFormat="false" ht="13.8" hidden="false" customHeight="false" outlineLevel="0" collapsed="false">
      <c r="A477" s="267"/>
      <c r="B477" s="164"/>
      <c r="C477" s="300"/>
      <c r="D477" s="164"/>
      <c r="E477" s="164"/>
      <c r="F477" s="164"/>
      <c r="G477" s="164"/>
      <c r="H477" s="164"/>
      <c r="I477" s="164"/>
      <c r="J477" s="164"/>
      <c r="K477" s="164"/>
    </row>
    <row r="478" customFormat="false" ht="13.8" hidden="false" customHeight="false" outlineLevel="0" collapsed="false">
      <c r="A478" s="267"/>
      <c r="B478" s="164"/>
      <c r="C478" s="300"/>
      <c r="D478" s="164"/>
      <c r="E478" s="164"/>
      <c r="F478" s="164"/>
      <c r="G478" s="164"/>
      <c r="H478" s="164"/>
      <c r="I478" s="164"/>
      <c r="J478" s="164"/>
      <c r="K478" s="164"/>
    </row>
    <row r="479" customFormat="false" ht="13.8" hidden="false" customHeight="false" outlineLevel="0" collapsed="false">
      <c r="A479" s="267"/>
      <c r="B479" s="164"/>
      <c r="C479" s="300"/>
      <c r="D479" s="164"/>
      <c r="E479" s="164"/>
      <c r="F479" s="164"/>
      <c r="G479" s="164"/>
      <c r="H479" s="164"/>
      <c r="I479" s="164"/>
      <c r="J479" s="164"/>
      <c r="K479" s="164"/>
    </row>
    <row r="480" customFormat="false" ht="13.8" hidden="false" customHeight="false" outlineLevel="0" collapsed="false">
      <c r="A480" s="267"/>
      <c r="B480" s="164"/>
      <c r="C480" s="300"/>
      <c r="D480" s="164"/>
      <c r="E480" s="164"/>
      <c r="F480" s="164"/>
      <c r="G480" s="164"/>
      <c r="H480" s="164"/>
      <c r="I480" s="164"/>
      <c r="J480" s="164"/>
      <c r="K480" s="164"/>
    </row>
    <row r="481" customFormat="false" ht="13.8" hidden="false" customHeight="false" outlineLevel="0" collapsed="false">
      <c r="A481" s="267"/>
      <c r="B481" s="164"/>
      <c r="C481" s="300"/>
      <c r="D481" s="164"/>
      <c r="E481" s="164"/>
      <c r="F481" s="164"/>
      <c r="G481" s="164"/>
      <c r="H481" s="164"/>
      <c r="I481" s="164"/>
      <c r="J481" s="164"/>
      <c r="K481" s="164"/>
    </row>
    <row r="482" customFormat="false" ht="13.8" hidden="false" customHeight="false" outlineLevel="0" collapsed="false">
      <c r="A482" s="267"/>
      <c r="B482" s="164"/>
      <c r="C482" s="300"/>
      <c r="D482" s="164"/>
      <c r="E482" s="164"/>
      <c r="F482" s="164"/>
      <c r="G482" s="164"/>
      <c r="H482" s="164"/>
      <c r="I482" s="164"/>
      <c r="J482" s="164"/>
      <c r="K482" s="164"/>
    </row>
    <row r="483" customFormat="false" ht="13.8" hidden="false" customHeight="false" outlineLevel="0" collapsed="false">
      <c r="A483" s="267"/>
      <c r="B483" s="164"/>
      <c r="C483" s="300"/>
      <c r="D483" s="164"/>
      <c r="E483" s="164"/>
      <c r="F483" s="164"/>
      <c r="G483" s="164"/>
      <c r="H483" s="164"/>
      <c r="I483" s="164"/>
      <c r="J483" s="164"/>
      <c r="K483" s="164"/>
    </row>
    <row r="484" customFormat="false" ht="13.8" hidden="false" customHeight="false" outlineLevel="0" collapsed="false">
      <c r="A484" s="267"/>
      <c r="B484" s="164"/>
      <c r="C484" s="300"/>
      <c r="D484" s="164"/>
      <c r="E484" s="164"/>
      <c r="F484" s="164"/>
      <c r="G484" s="164"/>
      <c r="H484" s="164"/>
      <c r="I484" s="164"/>
      <c r="J484" s="164"/>
      <c r="K484" s="164"/>
    </row>
    <row r="485" customFormat="false" ht="13.8" hidden="false" customHeight="false" outlineLevel="0" collapsed="false">
      <c r="A485" s="267"/>
      <c r="B485" s="164"/>
      <c r="C485" s="300"/>
      <c r="D485" s="164"/>
      <c r="E485" s="164"/>
      <c r="F485" s="164"/>
      <c r="G485" s="164"/>
      <c r="H485" s="164"/>
      <c r="I485" s="164"/>
      <c r="J485" s="164"/>
      <c r="K485" s="164"/>
    </row>
    <row r="486" customFormat="false" ht="13.8" hidden="false" customHeight="false" outlineLevel="0" collapsed="false">
      <c r="A486" s="267"/>
      <c r="B486" s="164"/>
      <c r="C486" s="300"/>
      <c r="D486" s="164"/>
      <c r="E486" s="164"/>
      <c r="F486" s="164"/>
      <c r="G486" s="164"/>
      <c r="H486" s="164"/>
      <c r="I486" s="164"/>
      <c r="J486" s="164"/>
      <c r="K486" s="164"/>
    </row>
    <row r="487" customFormat="false" ht="13.8" hidden="false" customHeight="false" outlineLevel="0" collapsed="false">
      <c r="A487" s="267"/>
      <c r="B487" s="164"/>
      <c r="C487" s="300"/>
      <c r="D487" s="164"/>
      <c r="E487" s="164"/>
      <c r="F487" s="164"/>
      <c r="G487" s="164"/>
      <c r="H487" s="164"/>
      <c r="I487" s="164"/>
      <c r="J487" s="164"/>
      <c r="K487" s="164"/>
    </row>
    <row r="488" customFormat="false" ht="13.8" hidden="false" customHeight="false" outlineLevel="0" collapsed="false">
      <c r="A488" s="267"/>
      <c r="B488" s="164"/>
      <c r="C488" s="300"/>
      <c r="D488" s="164"/>
      <c r="E488" s="164"/>
      <c r="F488" s="164"/>
      <c r="G488" s="164"/>
      <c r="H488" s="164"/>
      <c r="I488" s="164"/>
      <c r="J488" s="164"/>
      <c r="K488" s="164"/>
    </row>
    <row r="489" customFormat="false" ht="13.8" hidden="false" customHeight="false" outlineLevel="0" collapsed="false">
      <c r="A489" s="267"/>
      <c r="B489" s="164"/>
      <c r="C489" s="300"/>
      <c r="D489" s="164"/>
      <c r="E489" s="164"/>
      <c r="F489" s="164"/>
      <c r="G489" s="164"/>
      <c r="H489" s="164"/>
      <c r="I489" s="164"/>
      <c r="J489" s="164"/>
      <c r="K489" s="164"/>
    </row>
    <row r="490" customFormat="false" ht="13.8" hidden="false" customHeight="false" outlineLevel="0" collapsed="false">
      <c r="A490" s="267"/>
      <c r="B490" s="164"/>
      <c r="C490" s="300"/>
      <c r="D490" s="164"/>
      <c r="E490" s="164"/>
      <c r="F490" s="164"/>
      <c r="G490" s="164"/>
      <c r="H490" s="164"/>
      <c r="I490" s="164"/>
      <c r="J490" s="164"/>
      <c r="K490" s="164"/>
    </row>
    <row r="491" customFormat="false" ht="13.8" hidden="false" customHeight="false" outlineLevel="0" collapsed="false">
      <c r="A491" s="267"/>
      <c r="B491" s="164"/>
      <c r="C491" s="300"/>
      <c r="D491" s="164"/>
      <c r="E491" s="164"/>
      <c r="F491" s="164"/>
      <c r="G491" s="164"/>
      <c r="H491" s="164"/>
      <c r="I491" s="164"/>
      <c r="J491" s="164"/>
      <c r="K491" s="164"/>
    </row>
    <row r="492" customFormat="false" ht="13.8" hidden="false" customHeight="false" outlineLevel="0" collapsed="false">
      <c r="A492" s="267"/>
      <c r="B492" s="164"/>
      <c r="C492" s="300"/>
      <c r="D492" s="164"/>
      <c r="E492" s="164"/>
      <c r="F492" s="164"/>
      <c r="G492" s="164"/>
      <c r="H492" s="164"/>
      <c r="I492" s="164"/>
      <c r="J492" s="164"/>
      <c r="K492" s="164"/>
    </row>
    <row r="493" customFormat="false" ht="13.8" hidden="false" customHeight="false" outlineLevel="0" collapsed="false">
      <c r="A493" s="267"/>
      <c r="B493" s="164"/>
      <c r="C493" s="300"/>
      <c r="D493" s="164"/>
      <c r="E493" s="164"/>
      <c r="F493" s="164"/>
      <c r="G493" s="164"/>
      <c r="H493" s="164"/>
      <c r="I493" s="164"/>
      <c r="J493" s="164"/>
      <c r="K493" s="164"/>
    </row>
    <row r="494" customFormat="false" ht="13.8" hidden="false" customHeight="false" outlineLevel="0" collapsed="false">
      <c r="A494" s="267"/>
      <c r="B494" s="164"/>
      <c r="C494" s="300"/>
      <c r="D494" s="164"/>
      <c r="E494" s="164"/>
      <c r="F494" s="164"/>
      <c r="G494" s="164"/>
      <c r="H494" s="164"/>
      <c r="I494" s="164"/>
      <c r="J494" s="164"/>
      <c r="K494" s="164"/>
    </row>
    <row r="495" customFormat="false" ht="13.8" hidden="false" customHeight="false" outlineLevel="0" collapsed="false">
      <c r="A495" s="267"/>
      <c r="B495" s="164"/>
      <c r="C495" s="300"/>
      <c r="D495" s="164"/>
      <c r="E495" s="164"/>
      <c r="F495" s="164"/>
      <c r="G495" s="164"/>
      <c r="H495" s="164"/>
      <c r="I495" s="164"/>
      <c r="J495" s="164"/>
      <c r="K495" s="164"/>
    </row>
    <row r="496" customFormat="false" ht="13.8" hidden="false" customHeight="false" outlineLevel="0" collapsed="false">
      <c r="A496" s="267"/>
      <c r="B496" s="164"/>
      <c r="C496" s="300"/>
      <c r="D496" s="164"/>
      <c r="E496" s="164"/>
      <c r="F496" s="164"/>
      <c r="G496" s="164"/>
      <c r="H496" s="164"/>
      <c r="I496" s="164"/>
      <c r="J496" s="164"/>
      <c r="K496" s="164"/>
    </row>
    <row r="497" customFormat="false" ht="13.8" hidden="false" customHeight="false" outlineLevel="0" collapsed="false">
      <c r="A497" s="267"/>
      <c r="B497" s="164"/>
      <c r="C497" s="300"/>
      <c r="D497" s="164"/>
      <c r="E497" s="164"/>
      <c r="F497" s="164"/>
      <c r="G497" s="164"/>
      <c r="H497" s="164"/>
      <c r="I497" s="164"/>
      <c r="J497" s="164"/>
      <c r="K497" s="164"/>
    </row>
    <row r="498" customFormat="false" ht="13.8" hidden="false" customHeight="false" outlineLevel="0" collapsed="false">
      <c r="A498" s="267"/>
      <c r="B498" s="164"/>
      <c r="C498" s="300"/>
      <c r="D498" s="164"/>
      <c r="E498" s="164"/>
      <c r="F498" s="164"/>
      <c r="G498" s="164"/>
      <c r="H498" s="164"/>
      <c r="I498" s="164"/>
      <c r="J498" s="164"/>
      <c r="K498" s="164"/>
    </row>
    <row r="499" customFormat="false" ht="13.8" hidden="false" customHeight="false" outlineLevel="0" collapsed="false">
      <c r="A499" s="267"/>
      <c r="B499" s="164"/>
      <c r="C499" s="300"/>
      <c r="D499" s="164"/>
      <c r="E499" s="164"/>
      <c r="F499" s="164"/>
      <c r="G499" s="164"/>
      <c r="H499" s="164"/>
      <c r="I499" s="164"/>
      <c r="J499" s="164"/>
      <c r="K499" s="164"/>
    </row>
    <row r="500" customFormat="false" ht="13.8" hidden="false" customHeight="false" outlineLevel="0" collapsed="false">
      <c r="A500" s="267"/>
      <c r="B500" s="164"/>
      <c r="C500" s="300"/>
      <c r="D500" s="164"/>
      <c r="E500" s="164"/>
      <c r="F500" s="164"/>
      <c r="G500" s="164"/>
      <c r="H500" s="164"/>
      <c r="I500" s="164"/>
      <c r="J500" s="164"/>
      <c r="K500" s="164"/>
    </row>
    <row r="501" customFormat="false" ht="13.8" hidden="false" customHeight="false" outlineLevel="0" collapsed="false">
      <c r="A501" s="267"/>
      <c r="B501" s="164"/>
      <c r="C501" s="300"/>
      <c r="D501" s="164"/>
      <c r="E501" s="164"/>
      <c r="F501" s="164"/>
      <c r="G501" s="164"/>
      <c r="H501" s="164"/>
      <c r="I501" s="164"/>
      <c r="J501" s="164"/>
      <c r="K501" s="164"/>
    </row>
    <row r="502" customFormat="false" ht="13.8" hidden="false" customHeight="false" outlineLevel="0" collapsed="false">
      <c r="A502" s="267"/>
      <c r="B502" s="164"/>
      <c r="C502" s="300"/>
      <c r="D502" s="164"/>
      <c r="E502" s="164"/>
      <c r="F502" s="164"/>
      <c r="G502" s="164"/>
      <c r="H502" s="164"/>
      <c r="I502" s="164"/>
      <c r="J502" s="164"/>
      <c r="K502" s="164"/>
    </row>
    <row r="503" customFormat="false" ht="13.8" hidden="false" customHeight="false" outlineLevel="0" collapsed="false">
      <c r="A503" s="267"/>
      <c r="B503" s="164"/>
      <c r="C503" s="300"/>
      <c r="D503" s="164"/>
      <c r="E503" s="164"/>
      <c r="F503" s="164"/>
      <c r="G503" s="164"/>
      <c r="H503" s="164"/>
      <c r="I503" s="164"/>
      <c r="J503" s="164"/>
      <c r="K503" s="164"/>
    </row>
    <row r="504" customFormat="false" ht="13.8" hidden="false" customHeight="false" outlineLevel="0" collapsed="false">
      <c r="A504" s="267"/>
      <c r="B504" s="164"/>
      <c r="C504" s="300"/>
      <c r="D504" s="164"/>
      <c r="E504" s="164"/>
      <c r="F504" s="164"/>
      <c r="G504" s="164"/>
      <c r="H504" s="164"/>
      <c r="I504" s="164"/>
      <c r="J504" s="164"/>
      <c r="K504" s="164"/>
    </row>
    <row r="505" customFormat="false" ht="13.8" hidden="false" customHeight="false" outlineLevel="0" collapsed="false">
      <c r="A505" s="267"/>
      <c r="B505" s="164"/>
      <c r="C505" s="300"/>
      <c r="D505" s="164"/>
      <c r="E505" s="164"/>
      <c r="F505" s="164"/>
      <c r="G505" s="164"/>
      <c r="H505" s="164"/>
      <c r="I505" s="164"/>
      <c r="J505" s="164"/>
      <c r="K505" s="164"/>
    </row>
    <row r="506" customFormat="false" ht="13.8" hidden="false" customHeight="false" outlineLevel="0" collapsed="false">
      <c r="A506" s="267"/>
      <c r="B506" s="164"/>
      <c r="C506" s="300"/>
      <c r="D506" s="164"/>
      <c r="E506" s="164"/>
      <c r="F506" s="164"/>
      <c r="G506" s="164"/>
      <c r="H506" s="164"/>
      <c r="I506" s="164"/>
      <c r="J506" s="164"/>
      <c r="K506" s="164"/>
    </row>
    <row r="507" customFormat="false" ht="13.8" hidden="false" customHeight="false" outlineLevel="0" collapsed="false">
      <c r="A507" s="267"/>
      <c r="B507" s="164"/>
      <c r="C507" s="300"/>
      <c r="D507" s="164"/>
      <c r="E507" s="164"/>
      <c r="F507" s="164"/>
      <c r="G507" s="164"/>
      <c r="H507" s="164"/>
      <c r="I507" s="164"/>
      <c r="J507" s="164"/>
      <c r="K507" s="164"/>
    </row>
    <row r="508" customFormat="false" ht="13.8" hidden="false" customHeight="false" outlineLevel="0" collapsed="false">
      <c r="A508" s="267"/>
      <c r="B508" s="164"/>
      <c r="C508" s="300"/>
      <c r="D508" s="164"/>
      <c r="E508" s="164"/>
      <c r="F508" s="164"/>
      <c r="G508" s="164"/>
      <c r="H508" s="164"/>
      <c r="I508" s="164"/>
      <c r="J508" s="164"/>
      <c r="K508" s="164"/>
    </row>
    <row r="509" customFormat="false" ht="13.8" hidden="false" customHeight="false" outlineLevel="0" collapsed="false">
      <c r="A509" s="267"/>
      <c r="B509" s="164"/>
      <c r="C509" s="300"/>
      <c r="D509" s="164"/>
      <c r="E509" s="164"/>
      <c r="F509" s="164"/>
      <c r="G509" s="164"/>
      <c r="H509" s="164"/>
      <c r="I509" s="164"/>
      <c r="J509" s="164"/>
      <c r="K509" s="164"/>
    </row>
    <row r="510" customFormat="false" ht="13.8" hidden="false" customHeight="false" outlineLevel="0" collapsed="false">
      <c r="A510" s="267"/>
      <c r="B510" s="164"/>
      <c r="C510" s="300"/>
      <c r="D510" s="164"/>
      <c r="E510" s="164"/>
      <c r="F510" s="164"/>
      <c r="G510" s="164"/>
      <c r="H510" s="164"/>
      <c r="I510" s="164"/>
      <c r="J510" s="164"/>
      <c r="K510" s="164"/>
    </row>
    <row r="511" customFormat="false" ht="13.8" hidden="false" customHeight="false" outlineLevel="0" collapsed="false">
      <c r="A511" s="267"/>
      <c r="B511" s="164"/>
      <c r="C511" s="300"/>
      <c r="D511" s="164"/>
      <c r="E511" s="164"/>
      <c r="F511" s="164"/>
      <c r="G511" s="164"/>
      <c r="H511" s="164"/>
      <c r="I511" s="164"/>
      <c r="J511" s="164"/>
      <c r="K511" s="164"/>
    </row>
    <row r="512" customFormat="false" ht="13.8" hidden="false" customHeight="false" outlineLevel="0" collapsed="false">
      <c r="A512" s="267"/>
      <c r="B512" s="164"/>
      <c r="C512" s="300"/>
      <c r="D512" s="164"/>
      <c r="E512" s="164"/>
      <c r="F512" s="164"/>
      <c r="G512" s="164"/>
      <c r="H512" s="164"/>
      <c r="I512" s="164"/>
      <c r="J512" s="164"/>
      <c r="K512" s="164"/>
    </row>
    <row r="513" customFormat="false" ht="13.8" hidden="false" customHeight="false" outlineLevel="0" collapsed="false">
      <c r="A513" s="267"/>
      <c r="B513" s="164"/>
      <c r="C513" s="300"/>
      <c r="D513" s="164"/>
      <c r="E513" s="164"/>
      <c r="F513" s="164"/>
      <c r="G513" s="164"/>
      <c r="H513" s="164"/>
      <c r="I513" s="164"/>
      <c r="J513" s="164"/>
      <c r="K513" s="164"/>
    </row>
    <row r="514" customFormat="false" ht="13.8" hidden="false" customHeight="false" outlineLevel="0" collapsed="false">
      <c r="A514" s="267"/>
      <c r="B514" s="164"/>
      <c r="C514" s="300"/>
      <c r="D514" s="164"/>
      <c r="E514" s="164"/>
      <c r="F514" s="164"/>
      <c r="G514" s="164"/>
      <c r="H514" s="164"/>
      <c r="I514" s="164"/>
      <c r="J514" s="164"/>
      <c r="K514" s="164"/>
    </row>
    <row r="515" customFormat="false" ht="13.8" hidden="false" customHeight="false" outlineLevel="0" collapsed="false">
      <c r="A515" s="267"/>
      <c r="B515" s="164"/>
      <c r="C515" s="300"/>
      <c r="D515" s="164"/>
      <c r="E515" s="164"/>
      <c r="F515" s="164"/>
      <c r="G515" s="164"/>
      <c r="H515" s="164"/>
      <c r="I515" s="164"/>
      <c r="J515" s="164"/>
      <c r="K515" s="164"/>
    </row>
    <row r="516" customFormat="false" ht="13.8" hidden="false" customHeight="false" outlineLevel="0" collapsed="false">
      <c r="A516" s="267"/>
      <c r="B516" s="164"/>
      <c r="C516" s="300"/>
      <c r="D516" s="164"/>
      <c r="E516" s="164"/>
      <c r="F516" s="164"/>
      <c r="G516" s="164"/>
      <c r="H516" s="164"/>
      <c r="I516" s="164"/>
      <c r="J516" s="164"/>
      <c r="K516" s="164"/>
    </row>
    <row r="517" customFormat="false" ht="13.8" hidden="false" customHeight="false" outlineLevel="0" collapsed="false">
      <c r="A517" s="267"/>
      <c r="B517" s="164"/>
      <c r="C517" s="300"/>
      <c r="D517" s="164"/>
      <c r="E517" s="164"/>
      <c r="F517" s="164"/>
      <c r="G517" s="164"/>
      <c r="H517" s="164"/>
      <c r="I517" s="164"/>
      <c r="J517" s="164"/>
      <c r="K517" s="164"/>
    </row>
    <row r="518" customFormat="false" ht="13.8" hidden="false" customHeight="false" outlineLevel="0" collapsed="false">
      <c r="A518" s="267"/>
      <c r="B518" s="164"/>
      <c r="C518" s="300"/>
      <c r="D518" s="164"/>
      <c r="E518" s="164"/>
      <c r="F518" s="164"/>
      <c r="G518" s="164"/>
      <c r="H518" s="164"/>
      <c r="I518" s="164"/>
      <c r="J518" s="164"/>
      <c r="K518" s="164"/>
    </row>
    <row r="519" customFormat="false" ht="13.8" hidden="false" customHeight="false" outlineLevel="0" collapsed="false">
      <c r="A519" s="267"/>
      <c r="B519" s="164"/>
      <c r="C519" s="300"/>
      <c r="D519" s="164"/>
      <c r="E519" s="164"/>
      <c r="F519" s="164"/>
      <c r="G519" s="164"/>
      <c r="H519" s="164"/>
      <c r="I519" s="164"/>
      <c r="J519" s="164"/>
      <c r="K519" s="164"/>
    </row>
    <row r="520" customFormat="false" ht="13.8" hidden="false" customHeight="false" outlineLevel="0" collapsed="false">
      <c r="A520" s="267"/>
      <c r="B520" s="164"/>
      <c r="C520" s="300"/>
      <c r="D520" s="164"/>
      <c r="E520" s="164"/>
      <c r="F520" s="164"/>
      <c r="G520" s="164"/>
      <c r="H520" s="164"/>
      <c r="I520" s="164"/>
      <c r="J520" s="164"/>
      <c r="K520" s="164"/>
    </row>
    <row r="521" customFormat="false" ht="13.8" hidden="false" customHeight="false" outlineLevel="0" collapsed="false">
      <c r="A521" s="267"/>
      <c r="B521" s="164"/>
      <c r="C521" s="300"/>
      <c r="D521" s="164"/>
      <c r="E521" s="164"/>
      <c r="F521" s="164"/>
      <c r="G521" s="164"/>
      <c r="H521" s="164"/>
      <c r="I521" s="164"/>
      <c r="J521" s="164"/>
      <c r="K521" s="164"/>
    </row>
    <row r="522" customFormat="false" ht="13.8" hidden="false" customHeight="false" outlineLevel="0" collapsed="false">
      <c r="A522" s="267"/>
      <c r="B522" s="164"/>
      <c r="C522" s="300"/>
      <c r="D522" s="164"/>
      <c r="E522" s="164"/>
      <c r="F522" s="164"/>
      <c r="G522" s="164"/>
      <c r="H522" s="164"/>
      <c r="I522" s="164"/>
      <c r="J522" s="164"/>
      <c r="K522" s="164"/>
    </row>
    <row r="523" customFormat="false" ht="13.8" hidden="false" customHeight="false" outlineLevel="0" collapsed="false">
      <c r="A523" s="267"/>
      <c r="B523" s="164"/>
      <c r="C523" s="300"/>
      <c r="D523" s="164"/>
      <c r="E523" s="164"/>
      <c r="F523" s="164"/>
      <c r="G523" s="164"/>
      <c r="H523" s="164"/>
      <c r="I523" s="164"/>
      <c r="J523" s="164"/>
      <c r="K523" s="164"/>
    </row>
    <row r="524" customFormat="false" ht="13.8" hidden="false" customHeight="false" outlineLevel="0" collapsed="false">
      <c r="A524" s="267"/>
      <c r="B524" s="164"/>
      <c r="C524" s="300"/>
      <c r="D524" s="164"/>
      <c r="E524" s="164"/>
      <c r="F524" s="164"/>
      <c r="G524" s="164"/>
      <c r="H524" s="164"/>
      <c r="I524" s="164"/>
      <c r="J524" s="164"/>
      <c r="K524" s="164"/>
    </row>
    <row r="525" customFormat="false" ht="13.8" hidden="false" customHeight="false" outlineLevel="0" collapsed="false">
      <c r="A525" s="267"/>
      <c r="B525" s="164"/>
      <c r="C525" s="300"/>
      <c r="D525" s="164"/>
      <c r="E525" s="164"/>
      <c r="F525" s="164"/>
      <c r="G525" s="164"/>
      <c r="H525" s="164"/>
      <c r="I525" s="164"/>
      <c r="J525" s="164"/>
      <c r="K525" s="164"/>
    </row>
    <row r="526" customFormat="false" ht="13.8" hidden="false" customHeight="false" outlineLevel="0" collapsed="false">
      <c r="A526" s="267"/>
      <c r="B526" s="164"/>
      <c r="C526" s="300"/>
      <c r="D526" s="164"/>
      <c r="E526" s="164"/>
      <c r="F526" s="164"/>
      <c r="G526" s="164"/>
      <c r="H526" s="164"/>
      <c r="I526" s="164"/>
      <c r="J526" s="164"/>
      <c r="K526" s="164"/>
    </row>
    <row r="527" customFormat="false" ht="13.8" hidden="false" customHeight="false" outlineLevel="0" collapsed="false">
      <c r="A527" s="267"/>
      <c r="B527" s="164"/>
      <c r="C527" s="300"/>
      <c r="D527" s="164"/>
      <c r="E527" s="164"/>
      <c r="F527" s="164"/>
      <c r="G527" s="164"/>
      <c r="H527" s="164"/>
      <c r="I527" s="164"/>
      <c r="J527" s="164"/>
      <c r="K527" s="164"/>
    </row>
    <row r="528" customFormat="false" ht="13.8" hidden="false" customHeight="false" outlineLevel="0" collapsed="false">
      <c r="A528" s="267"/>
      <c r="B528" s="164"/>
      <c r="C528" s="300"/>
      <c r="D528" s="164"/>
      <c r="E528" s="164"/>
      <c r="F528" s="164"/>
      <c r="G528" s="164"/>
      <c r="H528" s="164"/>
      <c r="I528" s="164"/>
      <c r="J528" s="164"/>
      <c r="K528" s="164"/>
    </row>
    <row r="529" customFormat="false" ht="13.8" hidden="false" customHeight="false" outlineLevel="0" collapsed="false">
      <c r="A529" s="267"/>
      <c r="B529" s="164"/>
      <c r="C529" s="300"/>
      <c r="D529" s="164"/>
      <c r="E529" s="164"/>
      <c r="F529" s="164"/>
      <c r="G529" s="164"/>
      <c r="H529" s="164"/>
      <c r="I529" s="164"/>
      <c r="J529" s="164"/>
      <c r="K529" s="164"/>
    </row>
    <row r="530" customFormat="false" ht="13.8" hidden="false" customHeight="false" outlineLevel="0" collapsed="false">
      <c r="A530" s="267"/>
      <c r="B530" s="164"/>
      <c r="C530" s="300"/>
      <c r="D530" s="164"/>
      <c r="E530" s="164"/>
      <c r="F530" s="164"/>
      <c r="G530" s="164"/>
      <c r="H530" s="164"/>
      <c r="I530" s="164"/>
      <c r="J530" s="164"/>
      <c r="K530" s="164"/>
    </row>
    <row r="531" customFormat="false" ht="13.8" hidden="false" customHeight="false" outlineLevel="0" collapsed="false">
      <c r="A531" s="267"/>
      <c r="B531" s="164"/>
      <c r="C531" s="300"/>
      <c r="D531" s="164"/>
      <c r="E531" s="164"/>
      <c r="F531" s="164"/>
      <c r="G531" s="164"/>
      <c r="H531" s="164"/>
      <c r="I531" s="164"/>
      <c r="J531" s="164"/>
      <c r="K531" s="164"/>
    </row>
    <row r="532" customFormat="false" ht="13.8" hidden="false" customHeight="false" outlineLevel="0" collapsed="false">
      <c r="A532" s="267"/>
      <c r="B532" s="164"/>
      <c r="C532" s="300"/>
      <c r="D532" s="164"/>
      <c r="E532" s="164"/>
      <c r="F532" s="164"/>
      <c r="G532" s="164"/>
      <c r="H532" s="164"/>
      <c r="I532" s="164"/>
      <c r="J532" s="164"/>
      <c r="K532" s="164"/>
    </row>
    <row r="533" customFormat="false" ht="13.8" hidden="false" customHeight="false" outlineLevel="0" collapsed="false">
      <c r="A533" s="267"/>
      <c r="B533" s="164"/>
      <c r="C533" s="300"/>
      <c r="D533" s="164"/>
      <c r="E533" s="164"/>
      <c r="F533" s="164"/>
      <c r="G533" s="164"/>
      <c r="H533" s="164"/>
      <c r="I533" s="164"/>
      <c r="J533" s="164"/>
      <c r="K533" s="164"/>
    </row>
    <row r="534" customFormat="false" ht="13.8" hidden="false" customHeight="false" outlineLevel="0" collapsed="false">
      <c r="A534" s="267"/>
      <c r="B534" s="164"/>
      <c r="C534" s="300"/>
      <c r="D534" s="164"/>
      <c r="E534" s="164"/>
      <c r="F534" s="164"/>
      <c r="G534" s="164"/>
      <c r="H534" s="164"/>
      <c r="I534" s="164"/>
      <c r="J534" s="164"/>
      <c r="K534" s="164"/>
    </row>
    <row r="535" customFormat="false" ht="13.8" hidden="false" customHeight="false" outlineLevel="0" collapsed="false">
      <c r="A535" s="267"/>
      <c r="B535" s="164"/>
      <c r="C535" s="300"/>
      <c r="D535" s="164"/>
      <c r="E535" s="164"/>
      <c r="F535" s="164"/>
      <c r="G535" s="164"/>
      <c r="H535" s="164"/>
      <c r="I535" s="164"/>
      <c r="J535" s="164"/>
      <c r="K535" s="164"/>
    </row>
    <row r="536" customFormat="false" ht="13.8" hidden="false" customHeight="false" outlineLevel="0" collapsed="false">
      <c r="A536" s="267"/>
      <c r="B536" s="164"/>
      <c r="C536" s="300"/>
      <c r="D536" s="164"/>
      <c r="E536" s="164"/>
      <c r="F536" s="164"/>
      <c r="G536" s="164"/>
      <c r="H536" s="164"/>
      <c r="I536" s="164"/>
      <c r="J536" s="164"/>
      <c r="K536" s="164"/>
    </row>
    <row r="537" customFormat="false" ht="13.8" hidden="false" customHeight="false" outlineLevel="0" collapsed="false">
      <c r="A537" s="267"/>
      <c r="B537" s="164"/>
      <c r="C537" s="300"/>
      <c r="D537" s="164"/>
      <c r="E537" s="164"/>
      <c r="F537" s="164"/>
      <c r="G537" s="164"/>
      <c r="H537" s="164"/>
      <c r="I537" s="164"/>
      <c r="J537" s="164"/>
      <c r="K537" s="164"/>
    </row>
    <row r="538" customFormat="false" ht="13.8" hidden="false" customHeight="false" outlineLevel="0" collapsed="false">
      <c r="A538" s="267"/>
      <c r="B538" s="164"/>
      <c r="C538" s="300"/>
      <c r="D538" s="164"/>
      <c r="E538" s="164"/>
      <c r="F538" s="164"/>
      <c r="G538" s="164"/>
      <c r="H538" s="164"/>
      <c r="I538" s="164"/>
      <c r="J538" s="164"/>
      <c r="K538" s="164"/>
    </row>
    <row r="539" customFormat="false" ht="13.8" hidden="false" customHeight="false" outlineLevel="0" collapsed="false">
      <c r="A539" s="267"/>
      <c r="B539" s="164"/>
      <c r="C539" s="300"/>
      <c r="D539" s="164"/>
      <c r="E539" s="164"/>
      <c r="F539" s="164"/>
      <c r="G539" s="164"/>
      <c r="H539" s="164"/>
      <c r="I539" s="164"/>
      <c r="J539" s="164"/>
      <c r="K539" s="164"/>
    </row>
    <row r="540" customFormat="false" ht="13.8" hidden="false" customHeight="false" outlineLevel="0" collapsed="false">
      <c r="A540" s="267"/>
      <c r="B540" s="164"/>
      <c r="C540" s="300"/>
      <c r="D540" s="164"/>
      <c r="E540" s="164"/>
      <c r="F540" s="164"/>
      <c r="G540" s="164"/>
      <c r="H540" s="164"/>
      <c r="I540" s="164"/>
      <c r="J540" s="164"/>
      <c r="K540" s="164"/>
    </row>
    <row r="541" customFormat="false" ht="13.8" hidden="false" customHeight="false" outlineLevel="0" collapsed="false">
      <c r="A541" s="267"/>
      <c r="B541" s="164"/>
      <c r="C541" s="300"/>
      <c r="D541" s="164"/>
      <c r="E541" s="164"/>
      <c r="F541" s="164"/>
      <c r="G541" s="164"/>
      <c r="H541" s="164"/>
      <c r="I541" s="164"/>
      <c r="J541" s="164"/>
      <c r="K541" s="164"/>
    </row>
    <row r="542" customFormat="false" ht="13.8" hidden="false" customHeight="false" outlineLevel="0" collapsed="false">
      <c r="A542" s="267"/>
      <c r="B542" s="164"/>
      <c r="C542" s="300"/>
      <c r="D542" s="164"/>
      <c r="E542" s="164"/>
      <c r="F542" s="164"/>
      <c r="G542" s="164"/>
      <c r="H542" s="164"/>
      <c r="I542" s="164"/>
      <c r="J542" s="164"/>
      <c r="K542" s="164"/>
    </row>
    <row r="543" customFormat="false" ht="13.8" hidden="false" customHeight="false" outlineLevel="0" collapsed="false">
      <c r="A543" s="267"/>
      <c r="B543" s="164"/>
      <c r="C543" s="300"/>
      <c r="D543" s="164"/>
      <c r="E543" s="164"/>
      <c r="F543" s="164"/>
      <c r="G543" s="164"/>
      <c r="H543" s="164"/>
      <c r="I543" s="164"/>
      <c r="J543" s="164"/>
      <c r="K543" s="164"/>
    </row>
    <row r="544" customFormat="false" ht="13.8" hidden="false" customHeight="false" outlineLevel="0" collapsed="false">
      <c r="A544" s="267"/>
      <c r="B544" s="164"/>
      <c r="C544" s="300"/>
      <c r="D544" s="164"/>
      <c r="E544" s="164"/>
      <c r="F544" s="164"/>
      <c r="G544" s="164"/>
      <c r="H544" s="164"/>
      <c r="I544" s="164"/>
      <c r="J544" s="164"/>
      <c r="K544" s="164"/>
    </row>
    <row r="545" customFormat="false" ht="13.8" hidden="false" customHeight="false" outlineLevel="0" collapsed="false">
      <c r="A545" s="267"/>
      <c r="B545" s="164"/>
      <c r="C545" s="300"/>
      <c r="D545" s="164"/>
      <c r="E545" s="164"/>
      <c r="F545" s="164"/>
      <c r="G545" s="164"/>
      <c r="H545" s="164"/>
      <c r="I545" s="164"/>
      <c r="J545" s="164"/>
      <c r="K545" s="164"/>
    </row>
    <row r="546" customFormat="false" ht="13.8" hidden="false" customHeight="false" outlineLevel="0" collapsed="false">
      <c r="A546" s="267"/>
      <c r="B546" s="164"/>
      <c r="C546" s="300"/>
      <c r="D546" s="164"/>
      <c r="E546" s="164"/>
      <c r="F546" s="164"/>
      <c r="G546" s="164"/>
      <c r="H546" s="164"/>
      <c r="I546" s="164"/>
      <c r="J546" s="164"/>
      <c r="K546" s="164"/>
    </row>
    <row r="547" customFormat="false" ht="13.8" hidden="false" customHeight="false" outlineLevel="0" collapsed="false">
      <c r="A547" s="267"/>
      <c r="B547" s="164"/>
      <c r="C547" s="300"/>
      <c r="D547" s="164"/>
      <c r="E547" s="164"/>
      <c r="F547" s="164"/>
      <c r="G547" s="164"/>
      <c r="H547" s="164"/>
      <c r="I547" s="164"/>
      <c r="J547" s="164"/>
      <c r="K547" s="164"/>
    </row>
    <row r="548" customFormat="false" ht="13.8" hidden="false" customHeight="false" outlineLevel="0" collapsed="false">
      <c r="A548" s="267"/>
      <c r="B548" s="164"/>
      <c r="C548" s="300"/>
      <c r="D548" s="164"/>
      <c r="E548" s="164"/>
      <c r="F548" s="164"/>
      <c r="G548" s="164"/>
      <c r="H548" s="164"/>
      <c r="I548" s="164"/>
      <c r="J548" s="164"/>
      <c r="K548" s="164"/>
    </row>
    <row r="549" customFormat="false" ht="13.8" hidden="false" customHeight="false" outlineLevel="0" collapsed="false">
      <c r="A549" s="267"/>
      <c r="B549" s="164"/>
      <c r="C549" s="300"/>
      <c r="D549" s="164"/>
      <c r="E549" s="164"/>
      <c r="F549" s="164"/>
      <c r="G549" s="164"/>
      <c r="H549" s="164"/>
      <c r="I549" s="164"/>
      <c r="J549" s="164"/>
      <c r="K549" s="164"/>
    </row>
    <row r="550" customFormat="false" ht="13.8" hidden="false" customHeight="false" outlineLevel="0" collapsed="false">
      <c r="A550" s="267"/>
      <c r="B550" s="164"/>
      <c r="C550" s="300"/>
      <c r="D550" s="164"/>
      <c r="E550" s="164"/>
      <c r="F550" s="164"/>
      <c r="G550" s="164"/>
      <c r="H550" s="164"/>
      <c r="I550" s="164"/>
      <c r="J550" s="164"/>
      <c r="K550" s="164"/>
    </row>
    <row r="551" customFormat="false" ht="13.8" hidden="false" customHeight="false" outlineLevel="0" collapsed="false">
      <c r="A551" s="267"/>
      <c r="B551" s="164"/>
      <c r="C551" s="300"/>
      <c r="D551" s="164"/>
      <c r="E551" s="164"/>
      <c r="F551" s="164"/>
      <c r="G551" s="164"/>
      <c r="H551" s="164"/>
      <c r="I551" s="164"/>
      <c r="J551" s="164"/>
      <c r="K551" s="164"/>
    </row>
    <row r="552" customFormat="false" ht="13.8" hidden="false" customHeight="false" outlineLevel="0" collapsed="false">
      <c r="A552" s="267"/>
      <c r="B552" s="164"/>
      <c r="C552" s="300"/>
      <c r="D552" s="164"/>
      <c r="E552" s="164"/>
      <c r="F552" s="164"/>
      <c r="G552" s="164"/>
      <c r="H552" s="164"/>
      <c r="I552" s="164"/>
      <c r="J552" s="164"/>
      <c r="K552" s="164"/>
    </row>
    <row r="553" customFormat="false" ht="13.8" hidden="false" customHeight="false" outlineLevel="0" collapsed="false">
      <c r="A553" s="267"/>
      <c r="B553" s="164"/>
      <c r="C553" s="300"/>
      <c r="D553" s="164"/>
      <c r="E553" s="164"/>
      <c r="F553" s="164"/>
      <c r="G553" s="164"/>
      <c r="H553" s="164"/>
      <c r="I553" s="164"/>
      <c r="J553" s="164"/>
      <c r="K553" s="164"/>
    </row>
    <row r="554" customFormat="false" ht="13.8" hidden="false" customHeight="false" outlineLevel="0" collapsed="false">
      <c r="A554" s="267"/>
      <c r="B554" s="164"/>
      <c r="C554" s="300"/>
      <c r="D554" s="164"/>
      <c r="E554" s="164"/>
      <c r="F554" s="164"/>
      <c r="G554" s="164"/>
      <c r="H554" s="164"/>
      <c r="I554" s="164"/>
      <c r="J554" s="164"/>
      <c r="K554" s="164"/>
    </row>
    <row r="555" customFormat="false" ht="13.8" hidden="false" customHeight="false" outlineLevel="0" collapsed="false">
      <c r="A555" s="267"/>
      <c r="B555" s="164"/>
      <c r="C555" s="300"/>
      <c r="D555" s="164"/>
      <c r="E555" s="164"/>
      <c r="F555" s="164"/>
      <c r="G555" s="164"/>
      <c r="H555" s="164"/>
      <c r="I555" s="164"/>
      <c r="J555" s="164"/>
      <c r="K555" s="164"/>
    </row>
    <row r="556" customFormat="false" ht="13.8" hidden="false" customHeight="false" outlineLevel="0" collapsed="false">
      <c r="A556" s="267"/>
      <c r="B556" s="164"/>
      <c r="C556" s="300"/>
      <c r="D556" s="164"/>
      <c r="E556" s="164"/>
      <c r="F556" s="164"/>
      <c r="G556" s="164"/>
      <c r="H556" s="164"/>
      <c r="I556" s="164"/>
      <c r="J556" s="164"/>
      <c r="K556" s="164"/>
    </row>
    <row r="557" customFormat="false" ht="13.8" hidden="false" customHeight="false" outlineLevel="0" collapsed="false">
      <c r="A557" s="267"/>
      <c r="B557" s="164"/>
      <c r="C557" s="300"/>
      <c r="D557" s="164"/>
      <c r="E557" s="164"/>
      <c r="F557" s="164"/>
      <c r="G557" s="164"/>
      <c r="H557" s="164"/>
      <c r="I557" s="164"/>
      <c r="J557" s="164"/>
      <c r="K557" s="164"/>
    </row>
    <row r="558" customFormat="false" ht="13.8" hidden="false" customHeight="false" outlineLevel="0" collapsed="false">
      <c r="A558" s="267"/>
      <c r="B558" s="164"/>
      <c r="C558" s="300"/>
      <c r="D558" s="164"/>
      <c r="E558" s="164"/>
      <c r="F558" s="164"/>
      <c r="G558" s="164"/>
      <c r="H558" s="164"/>
      <c r="I558" s="164"/>
      <c r="J558" s="164"/>
      <c r="K558" s="164"/>
    </row>
    <row r="559" customFormat="false" ht="13.8" hidden="false" customHeight="false" outlineLevel="0" collapsed="false">
      <c r="A559" s="267"/>
      <c r="B559" s="164"/>
      <c r="C559" s="300"/>
      <c r="D559" s="164"/>
      <c r="E559" s="164"/>
      <c r="F559" s="164"/>
      <c r="G559" s="164"/>
      <c r="H559" s="164"/>
      <c r="I559" s="164"/>
      <c r="J559" s="164"/>
      <c r="K559" s="164"/>
    </row>
    <row r="560" customFormat="false" ht="13.8" hidden="false" customHeight="false" outlineLevel="0" collapsed="false">
      <c r="A560" s="267"/>
      <c r="B560" s="164"/>
      <c r="C560" s="300"/>
      <c r="D560" s="164"/>
      <c r="E560" s="164"/>
      <c r="F560" s="164"/>
      <c r="G560" s="164"/>
      <c r="H560" s="164"/>
      <c r="I560" s="164"/>
      <c r="J560" s="164"/>
      <c r="K560" s="164"/>
    </row>
    <row r="561" customFormat="false" ht="13.8" hidden="false" customHeight="false" outlineLevel="0" collapsed="false">
      <c r="A561" s="267"/>
      <c r="B561" s="164"/>
      <c r="C561" s="300"/>
      <c r="D561" s="164"/>
      <c r="E561" s="164"/>
      <c r="F561" s="164"/>
      <c r="G561" s="164"/>
      <c r="H561" s="164"/>
      <c r="I561" s="164"/>
      <c r="J561" s="164"/>
      <c r="K561" s="164"/>
    </row>
    <row r="562" customFormat="false" ht="13.8" hidden="false" customHeight="false" outlineLevel="0" collapsed="false">
      <c r="A562" s="267"/>
      <c r="B562" s="164"/>
      <c r="C562" s="300"/>
      <c r="D562" s="164"/>
      <c r="E562" s="164"/>
      <c r="F562" s="164"/>
      <c r="G562" s="164"/>
      <c r="H562" s="164"/>
      <c r="I562" s="164"/>
      <c r="J562" s="164"/>
      <c r="K562" s="164"/>
    </row>
    <row r="563" customFormat="false" ht="13.8" hidden="false" customHeight="false" outlineLevel="0" collapsed="false">
      <c r="A563" s="267"/>
      <c r="B563" s="164"/>
      <c r="C563" s="300"/>
      <c r="D563" s="164"/>
      <c r="E563" s="164"/>
      <c r="F563" s="164"/>
      <c r="G563" s="164"/>
      <c r="H563" s="164"/>
      <c r="I563" s="164"/>
      <c r="J563" s="164"/>
      <c r="K563" s="164"/>
    </row>
    <row r="564" customFormat="false" ht="13.8" hidden="false" customHeight="false" outlineLevel="0" collapsed="false">
      <c r="A564" s="267"/>
      <c r="B564" s="164"/>
      <c r="C564" s="300"/>
      <c r="D564" s="164"/>
      <c r="E564" s="164"/>
      <c r="F564" s="164"/>
      <c r="G564" s="164"/>
      <c r="H564" s="164"/>
      <c r="I564" s="164"/>
      <c r="J564" s="164"/>
      <c r="K564" s="164"/>
    </row>
    <row r="565" customFormat="false" ht="13.8" hidden="false" customHeight="false" outlineLevel="0" collapsed="false">
      <c r="A565" s="267"/>
      <c r="B565" s="164"/>
      <c r="C565" s="300"/>
      <c r="D565" s="164"/>
      <c r="E565" s="164"/>
      <c r="F565" s="164"/>
      <c r="G565" s="164"/>
      <c r="H565" s="164"/>
      <c r="I565" s="164"/>
      <c r="J565" s="164"/>
      <c r="K565" s="164"/>
    </row>
    <row r="566" customFormat="false" ht="13.8" hidden="false" customHeight="false" outlineLevel="0" collapsed="false">
      <c r="A566" s="267"/>
      <c r="B566" s="164"/>
      <c r="C566" s="300"/>
      <c r="D566" s="164"/>
      <c r="E566" s="164"/>
      <c r="F566" s="164"/>
      <c r="G566" s="164"/>
      <c r="H566" s="164"/>
      <c r="I566" s="164"/>
      <c r="J566" s="164"/>
      <c r="K566" s="164"/>
    </row>
    <row r="567" customFormat="false" ht="13.8" hidden="false" customHeight="false" outlineLevel="0" collapsed="false">
      <c r="A567" s="267"/>
      <c r="B567" s="164"/>
      <c r="C567" s="300"/>
      <c r="D567" s="164"/>
      <c r="E567" s="164"/>
      <c r="F567" s="164"/>
      <c r="G567" s="164"/>
      <c r="H567" s="164"/>
      <c r="I567" s="164"/>
      <c r="J567" s="164"/>
      <c r="K567" s="164"/>
    </row>
    <row r="568" customFormat="false" ht="13.8" hidden="false" customHeight="false" outlineLevel="0" collapsed="false">
      <c r="A568" s="267"/>
      <c r="B568" s="164"/>
      <c r="C568" s="300"/>
      <c r="D568" s="164"/>
      <c r="E568" s="164"/>
      <c r="F568" s="164"/>
      <c r="G568" s="164"/>
      <c r="H568" s="164"/>
      <c r="I568" s="164"/>
      <c r="J568" s="164"/>
      <c r="K568" s="164"/>
    </row>
    <row r="569" customFormat="false" ht="13.8" hidden="false" customHeight="false" outlineLevel="0" collapsed="false">
      <c r="A569" s="267"/>
      <c r="B569" s="164"/>
      <c r="C569" s="300"/>
      <c r="D569" s="164"/>
      <c r="E569" s="164"/>
      <c r="F569" s="164"/>
      <c r="G569" s="164"/>
      <c r="H569" s="164"/>
      <c r="I569" s="164"/>
      <c r="J569" s="164"/>
      <c r="K569" s="164"/>
    </row>
    <row r="570" customFormat="false" ht="13.8" hidden="false" customHeight="false" outlineLevel="0" collapsed="false">
      <c r="A570" s="267"/>
      <c r="B570" s="164"/>
      <c r="C570" s="300"/>
      <c r="D570" s="164"/>
      <c r="E570" s="164"/>
      <c r="F570" s="164"/>
      <c r="G570" s="164"/>
      <c r="H570" s="164"/>
      <c r="I570" s="164"/>
      <c r="J570" s="164"/>
      <c r="K570" s="164"/>
    </row>
    <row r="571" customFormat="false" ht="13.8" hidden="false" customHeight="false" outlineLevel="0" collapsed="false">
      <c r="A571" s="267"/>
      <c r="B571" s="164"/>
      <c r="C571" s="300"/>
      <c r="D571" s="164"/>
      <c r="E571" s="164"/>
      <c r="F571" s="164"/>
      <c r="G571" s="164"/>
      <c r="H571" s="164"/>
      <c r="I571" s="164"/>
      <c r="J571" s="164"/>
      <c r="K571" s="164"/>
    </row>
    <row r="572" customFormat="false" ht="13.8" hidden="false" customHeight="false" outlineLevel="0" collapsed="false">
      <c r="A572" s="267"/>
      <c r="B572" s="164"/>
      <c r="C572" s="300"/>
      <c r="D572" s="164"/>
      <c r="E572" s="164"/>
      <c r="F572" s="164"/>
      <c r="G572" s="164"/>
      <c r="H572" s="164"/>
      <c r="I572" s="164"/>
      <c r="J572" s="164"/>
      <c r="K572" s="164"/>
    </row>
    <row r="573" customFormat="false" ht="13.8" hidden="false" customHeight="false" outlineLevel="0" collapsed="false">
      <c r="A573" s="267"/>
      <c r="B573" s="164"/>
      <c r="C573" s="300"/>
      <c r="D573" s="164"/>
      <c r="E573" s="164"/>
      <c r="F573" s="164"/>
      <c r="G573" s="164"/>
      <c r="H573" s="164"/>
      <c r="I573" s="164"/>
      <c r="J573" s="164"/>
      <c r="K573" s="164"/>
    </row>
    <row r="574" customFormat="false" ht="13.8" hidden="false" customHeight="false" outlineLevel="0" collapsed="false">
      <c r="A574" s="267"/>
      <c r="B574" s="164"/>
      <c r="C574" s="300"/>
      <c r="D574" s="164"/>
      <c r="E574" s="164"/>
      <c r="F574" s="164"/>
      <c r="G574" s="164"/>
      <c r="H574" s="164"/>
      <c r="I574" s="164"/>
      <c r="J574" s="164"/>
      <c r="K574" s="164"/>
    </row>
    <row r="575" customFormat="false" ht="13.8" hidden="false" customHeight="false" outlineLevel="0" collapsed="false">
      <c r="A575" s="267"/>
      <c r="B575" s="164"/>
      <c r="C575" s="300"/>
      <c r="D575" s="164"/>
      <c r="E575" s="164"/>
      <c r="F575" s="164"/>
      <c r="G575" s="164"/>
      <c r="H575" s="164"/>
      <c r="I575" s="164"/>
      <c r="J575" s="164"/>
      <c r="K575" s="164"/>
    </row>
    <row r="576" customFormat="false" ht="13.8" hidden="false" customHeight="false" outlineLevel="0" collapsed="false">
      <c r="A576" s="267"/>
      <c r="B576" s="164"/>
      <c r="C576" s="300"/>
      <c r="D576" s="164"/>
      <c r="E576" s="164"/>
      <c r="F576" s="164"/>
      <c r="G576" s="164"/>
      <c r="H576" s="164"/>
      <c r="I576" s="164"/>
      <c r="J576" s="164"/>
      <c r="K576" s="164"/>
    </row>
    <row r="577" customFormat="false" ht="13.8" hidden="false" customHeight="false" outlineLevel="0" collapsed="false">
      <c r="A577" s="267"/>
      <c r="B577" s="164"/>
      <c r="C577" s="300"/>
      <c r="D577" s="164"/>
      <c r="E577" s="164"/>
      <c r="F577" s="164"/>
      <c r="G577" s="164"/>
      <c r="H577" s="164"/>
      <c r="I577" s="164"/>
      <c r="J577" s="164"/>
      <c r="K577" s="164"/>
    </row>
    <row r="578" customFormat="false" ht="13.8" hidden="false" customHeight="false" outlineLevel="0" collapsed="false">
      <c r="A578" s="267"/>
      <c r="B578" s="164"/>
      <c r="C578" s="300"/>
      <c r="D578" s="164"/>
      <c r="E578" s="164"/>
      <c r="F578" s="164"/>
      <c r="G578" s="164"/>
      <c r="H578" s="164"/>
      <c r="I578" s="164"/>
      <c r="J578" s="164"/>
      <c r="K578" s="164"/>
    </row>
    <row r="579" customFormat="false" ht="13.8" hidden="false" customHeight="false" outlineLevel="0" collapsed="false">
      <c r="A579" s="267"/>
      <c r="B579" s="164"/>
      <c r="C579" s="300"/>
      <c r="D579" s="164"/>
      <c r="E579" s="164"/>
      <c r="F579" s="164"/>
      <c r="G579" s="164"/>
      <c r="H579" s="164"/>
      <c r="I579" s="164"/>
      <c r="J579" s="164"/>
      <c r="K579" s="164"/>
    </row>
    <row r="580" customFormat="false" ht="13.8" hidden="false" customHeight="false" outlineLevel="0" collapsed="false">
      <c r="A580" s="267"/>
      <c r="B580" s="164"/>
      <c r="C580" s="300"/>
      <c r="D580" s="164"/>
      <c r="E580" s="164"/>
      <c r="F580" s="164"/>
      <c r="G580" s="164"/>
      <c r="H580" s="164"/>
      <c r="I580" s="164"/>
      <c r="J580" s="164"/>
      <c r="K580" s="164"/>
    </row>
    <row r="581" customFormat="false" ht="13.8" hidden="false" customHeight="false" outlineLevel="0" collapsed="false">
      <c r="A581" s="267"/>
      <c r="B581" s="164"/>
      <c r="C581" s="300"/>
      <c r="D581" s="164"/>
      <c r="E581" s="164"/>
      <c r="F581" s="164"/>
      <c r="G581" s="164"/>
      <c r="H581" s="164"/>
      <c r="I581" s="164"/>
      <c r="J581" s="164"/>
      <c r="K581" s="164"/>
    </row>
    <row r="582" customFormat="false" ht="13.8" hidden="false" customHeight="false" outlineLevel="0" collapsed="false">
      <c r="A582" s="267"/>
      <c r="B582" s="164"/>
      <c r="C582" s="300"/>
      <c r="D582" s="164"/>
      <c r="E582" s="164"/>
      <c r="F582" s="164"/>
      <c r="G582" s="164"/>
      <c r="H582" s="164"/>
      <c r="I582" s="164"/>
      <c r="J582" s="164"/>
      <c r="K582" s="164"/>
    </row>
    <row r="583" customFormat="false" ht="13.8" hidden="false" customHeight="false" outlineLevel="0" collapsed="false">
      <c r="A583" s="267"/>
      <c r="B583" s="164"/>
      <c r="C583" s="300"/>
      <c r="D583" s="164"/>
      <c r="E583" s="164"/>
      <c r="F583" s="164"/>
      <c r="G583" s="164"/>
      <c r="H583" s="164"/>
      <c r="I583" s="164"/>
      <c r="J583" s="164"/>
      <c r="K583" s="164"/>
    </row>
    <row r="584" customFormat="false" ht="13.8" hidden="false" customHeight="false" outlineLevel="0" collapsed="false">
      <c r="A584" s="267"/>
      <c r="B584" s="164"/>
      <c r="C584" s="300"/>
      <c r="D584" s="164"/>
      <c r="E584" s="164"/>
      <c r="F584" s="164"/>
      <c r="G584" s="164"/>
      <c r="H584" s="164"/>
      <c r="I584" s="164"/>
      <c r="J584" s="164"/>
      <c r="K584" s="164"/>
    </row>
    <row r="585" customFormat="false" ht="13.8" hidden="false" customHeight="false" outlineLevel="0" collapsed="false">
      <c r="A585" s="267"/>
      <c r="B585" s="164"/>
      <c r="C585" s="300"/>
      <c r="D585" s="164"/>
      <c r="E585" s="164"/>
      <c r="F585" s="164"/>
      <c r="G585" s="164"/>
      <c r="H585" s="164"/>
      <c r="I585" s="164"/>
      <c r="J585" s="164"/>
      <c r="K585" s="164"/>
    </row>
    <row r="586" customFormat="false" ht="13.8" hidden="false" customHeight="false" outlineLevel="0" collapsed="false">
      <c r="A586" s="267"/>
      <c r="B586" s="164"/>
      <c r="C586" s="300"/>
      <c r="D586" s="164"/>
      <c r="E586" s="164"/>
      <c r="F586" s="164"/>
      <c r="G586" s="164"/>
      <c r="H586" s="164"/>
      <c r="I586" s="164"/>
      <c r="J586" s="164"/>
      <c r="K586" s="164"/>
    </row>
    <row r="587" customFormat="false" ht="13.8" hidden="false" customHeight="false" outlineLevel="0" collapsed="false">
      <c r="A587" s="267"/>
      <c r="B587" s="164"/>
      <c r="C587" s="300"/>
      <c r="D587" s="164"/>
      <c r="E587" s="164"/>
      <c r="F587" s="164"/>
      <c r="G587" s="164"/>
      <c r="H587" s="164"/>
      <c r="I587" s="164"/>
      <c r="J587" s="164"/>
      <c r="K587" s="164"/>
    </row>
    <row r="588" customFormat="false" ht="13.8" hidden="false" customHeight="false" outlineLevel="0" collapsed="false">
      <c r="A588" s="267"/>
      <c r="B588" s="164"/>
      <c r="C588" s="300"/>
      <c r="D588" s="164"/>
      <c r="E588" s="164"/>
      <c r="F588" s="164"/>
      <c r="G588" s="164"/>
      <c r="H588" s="164"/>
      <c r="I588" s="164"/>
      <c r="J588" s="164"/>
      <c r="K588" s="164"/>
    </row>
    <row r="589" customFormat="false" ht="13.8" hidden="false" customHeight="false" outlineLevel="0" collapsed="false">
      <c r="A589" s="267"/>
      <c r="B589" s="164"/>
      <c r="C589" s="300"/>
      <c r="D589" s="164"/>
      <c r="E589" s="164"/>
      <c r="F589" s="164"/>
      <c r="G589" s="164"/>
      <c r="H589" s="164"/>
      <c r="I589" s="164"/>
      <c r="J589" s="164"/>
      <c r="K589" s="164"/>
    </row>
    <row r="590" customFormat="false" ht="13.8" hidden="false" customHeight="false" outlineLevel="0" collapsed="false">
      <c r="A590" s="267"/>
      <c r="B590" s="164"/>
      <c r="C590" s="300"/>
      <c r="D590" s="164"/>
      <c r="E590" s="164"/>
      <c r="F590" s="164"/>
      <c r="G590" s="164"/>
      <c r="H590" s="164"/>
      <c r="I590" s="164"/>
      <c r="J590" s="164"/>
      <c r="K590" s="164"/>
    </row>
    <row r="591" customFormat="false" ht="13.8" hidden="false" customHeight="false" outlineLevel="0" collapsed="false">
      <c r="A591" s="267"/>
      <c r="B591" s="164"/>
      <c r="C591" s="300"/>
      <c r="D591" s="164"/>
      <c r="E591" s="164"/>
      <c r="F591" s="164"/>
      <c r="G591" s="164"/>
      <c r="H591" s="164"/>
      <c r="I591" s="164"/>
      <c r="J591" s="164"/>
      <c r="K591" s="164"/>
    </row>
    <row r="592" customFormat="false" ht="13.8" hidden="false" customHeight="false" outlineLevel="0" collapsed="false">
      <c r="A592" s="267"/>
      <c r="B592" s="164"/>
      <c r="C592" s="300"/>
      <c r="D592" s="164"/>
      <c r="E592" s="164"/>
      <c r="F592" s="164"/>
      <c r="G592" s="164"/>
      <c r="H592" s="164"/>
      <c r="I592" s="164"/>
      <c r="J592" s="164"/>
      <c r="K592" s="164"/>
    </row>
    <row r="593" customFormat="false" ht="13.8" hidden="false" customHeight="false" outlineLevel="0" collapsed="false">
      <c r="A593" s="267"/>
      <c r="B593" s="164"/>
      <c r="C593" s="300"/>
      <c r="D593" s="164"/>
      <c r="E593" s="164"/>
      <c r="F593" s="164"/>
      <c r="G593" s="164"/>
      <c r="H593" s="164"/>
      <c r="I593" s="164"/>
      <c r="J593" s="164"/>
      <c r="K593" s="164"/>
    </row>
    <row r="594" customFormat="false" ht="13.8" hidden="false" customHeight="false" outlineLevel="0" collapsed="false">
      <c r="A594" s="267"/>
      <c r="B594" s="164"/>
      <c r="C594" s="300"/>
      <c r="D594" s="164"/>
      <c r="E594" s="164"/>
      <c r="F594" s="164"/>
      <c r="G594" s="164"/>
      <c r="H594" s="164"/>
      <c r="I594" s="164"/>
      <c r="J594" s="164"/>
      <c r="K594" s="164"/>
    </row>
    <row r="595" customFormat="false" ht="13.8" hidden="false" customHeight="false" outlineLevel="0" collapsed="false">
      <c r="A595" s="267"/>
      <c r="B595" s="164"/>
      <c r="C595" s="300"/>
      <c r="D595" s="164"/>
      <c r="E595" s="164"/>
      <c r="F595" s="164"/>
      <c r="G595" s="164"/>
      <c r="H595" s="164"/>
      <c r="I595" s="164"/>
      <c r="J595" s="164"/>
      <c r="K595" s="164"/>
    </row>
    <row r="596" customFormat="false" ht="13.8" hidden="false" customHeight="false" outlineLevel="0" collapsed="false">
      <c r="A596" s="267"/>
      <c r="B596" s="164"/>
      <c r="C596" s="300"/>
      <c r="D596" s="164"/>
      <c r="E596" s="164"/>
      <c r="F596" s="164"/>
      <c r="G596" s="164"/>
      <c r="H596" s="164"/>
      <c r="I596" s="164"/>
      <c r="J596" s="164"/>
      <c r="K596" s="164"/>
    </row>
    <row r="597" customFormat="false" ht="13.8" hidden="false" customHeight="false" outlineLevel="0" collapsed="false">
      <c r="A597" s="267"/>
      <c r="B597" s="164"/>
      <c r="C597" s="300"/>
      <c r="D597" s="164"/>
      <c r="E597" s="164"/>
      <c r="F597" s="164"/>
      <c r="G597" s="164"/>
      <c r="H597" s="164"/>
      <c r="I597" s="164"/>
      <c r="J597" s="164"/>
      <c r="K597" s="164"/>
    </row>
    <row r="598" customFormat="false" ht="13.8" hidden="false" customHeight="false" outlineLevel="0" collapsed="false">
      <c r="A598" s="267"/>
      <c r="B598" s="164"/>
      <c r="C598" s="300"/>
      <c r="D598" s="164"/>
      <c r="E598" s="164"/>
      <c r="F598" s="164"/>
      <c r="G598" s="164"/>
      <c r="H598" s="164"/>
      <c r="I598" s="164"/>
      <c r="J598" s="164"/>
      <c r="K598" s="164"/>
    </row>
    <row r="599" customFormat="false" ht="13.8" hidden="false" customHeight="false" outlineLevel="0" collapsed="false">
      <c r="A599" s="267"/>
      <c r="B599" s="164"/>
      <c r="C599" s="300"/>
      <c r="D599" s="164"/>
      <c r="E599" s="164"/>
      <c r="F599" s="164"/>
      <c r="G599" s="164"/>
      <c r="H599" s="164"/>
      <c r="I599" s="164"/>
      <c r="J599" s="164"/>
      <c r="K599" s="164"/>
    </row>
    <row r="600" customFormat="false" ht="13.8" hidden="false" customHeight="false" outlineLevel="0" collapsed="false">
      <c r="A600" s="267"/>
      <c r="B600" s="164"/>
      <c r="C600" s="300"/>
      <c r="D600" s="164"/>
      <c r="E600" s="164"/>
      <c r="F600" s="164"/>
      <c r="G600" s="164"/>
      <c r="H600" s="164"/>
      <c r="I600" s="164"/>
      <c r="J600" s="164"/>
      <c r="K600" s="164"/>
    </row>
    <row r="601" customFormat="false" ht="13.8" hidden="false" customHeight="false" outlineLevel="0" collapsed="false">
      <c r="A601" s="267"/>
      <c r="B601" s="164"/>
      <c r="C601" s="300"/>
      <c r="D601" s="164"/>
      <c r="E601" s="164"/>
      <c r="F601" s="164"/>
      <c r="G601" s="164"/>
      <c r="H601" s="164"/>
      <c r="I601" s="164"/>
      <c r="J601" s="164"/>
      <c r="K601" s="164"/>
    </row>
    <row r="602" customFormat="false" ht="13.8" hidden="false" customHeight="false" outlineLevel="0" collapsed="false">
      <c r="A602" s="267"/>
      <c r="B602" s="164"/>
      <c r="C602" s="300"/>
      <c r="D602" s="164"/>
      <c r="E602" s="164"/>
      <c r="F602" s="164"/>
      <c r="G602" s="164"/>
      <c r="H602" s="164"/>
      <c r="I602" s="164"/>
      <c r="J602" s="164"/>
      <c r="K602" s="164"/>
    </row>
    <row r="603" customFormat="false" ht="13.8" hidden="false" customHeight="false" outlineLevel="0" collapsed="false">
      <c r="A603" s="267"/>
      <c r="B603" s="164"/>
      <c r="C603" s="300"/>
      <c r="D603" s="164"/>
      <c r="E603" s="164"/>
      <c r="F603" s="164"/>
      <c r="G603" s="164"/>
      <c r="H603" s="164"/>
      <c r="I603" s="164"/>
      <c r="J603" s="164"/>
      <c r="K603" s="164"/>
    </row>
    <row r="604" customFormat="false" ht="13.8" hidden="false" customHeight="false" outlineLevel="0" collapsed="false">
      <c r="A604" s="267"/>
      <c r="B604" s="164"/>
      <c r="C604" s="300"/>
      <c r="D604" s="164"/>
      <c r="E604" s="164"/>
      <c r="F604" s="164"/>
      <c r="G604" s="164"/>
      <c r="H604" s="164"/>
      <c r="I604" s="164"/>
      <c r="J604" s="164"/>
      <c r="K604" s="164"/>
    </row>
    <row r="605" customFormat="false" ht="13.8" hidden="false" customHeight="false" outlineLevel="0" collapsed="false">
      <c r="A605" s="267"/>
      <c r="B605" s="164"/>
      <c r="C605" s="300"/>
      <c r="D605" s="164"/>
      <c r="E605" s="164"/>
      <c r="F605" s="164"/>
      <c r="G605" s="164"/>
      <c r="H605" s="164"/>
      <c r="I605" s="164"/>
      <c r="J605" s="164"/>
      <c r="K605" s="164"/>
    </row>
    <row r="606" customFormat="false" ht="13.8" hidden="false" customHeight="false" outlineLevel="0" collapsed="false">
      <c r="A606" s="267"/>
      <c r="B606" s="164"/>
      <c r="C606" s="300"/>
      <c r="D606" s="164"/>
      <c r="E606" s="164"/>
      <c r="F606" s="164"/>
      <c r="G606" s="164"/>
      <c r="H606" s="164"/>
      <c r="I606" s="164"/>
      <c r="J606" s="164"/>
      <c r="K606" s="164"/>
    </row>
    <row r="607" customFormat="false" ht="13.8" hidden="false" customHeight="false" outlineLevel="0" collapsed="false">
      <c r="A607" s="267"/>
      <c r="B607" s="164"/>
      <c r="C607" s="300"/>
      <c r="D607" s="164"/>
      <c r="E607" s="164"/>
      <c r="F607" s="164"/>
      <c r="G607" s="164"/>
      <c r="H607" s="164"/>
      <c r="I607" s="164"/>
      <c r="J607" s="164"/>
      <c r="K607" s="164"/>
    </row>
    <row r="608" customFormat="false" ht="13.8" hidden="false" customHeight="false" outlineLevel="0" collapsed="false">
      <c r="A608" s="267"/>
      <c r="B608" s="164"/>
      <c r="C608" s="300"/>
      <c r="D608" s="164"/>
      <c r="E608" s="164"/>
      <c r="F608" s="164"/>
      <c r="G608" s="164"/>
      <c r="H608" s="164"/>
      <c r="I608" s="164"/>
      <c r="J608" s="164"/>
      <c r="K608" s="164"/>
    </row>
    <row r="609" customFormat="false" ht="13.8" hidden="false" customHeight="false" outlineLevel="0" collapsed="false">
      <c r="A609" s="267"/>
      <c r="B609" s="164"/>
      <c r="C609" s="300"/>
      <c r="D609" s="164"/>
      <c r="E609" s="164"/>
      <c r="F609" s="164"/>
      <c r="G609" s="164"/>
      <c r="H609" s="164"/>
      <c r="I609" s="164"/>
      <c r="J609" s="164"/>
      <c r="K609" s="164"/>
    </row>
    <row r="610" customFormat="false" ht="13.8" hidden="false" customHeight="false" outlineLevel="0" collapsed="false">
      <c r="A610" s="267"/>
      <c r="B610" s="164"/>
      <c r="C610" s="300"/>
      <c r="D610" s="164"/>
      <c r="E610" s="164"/>
      <c r="F610" s="164"/>
      <c r="G610" s="164"/>
      <c r="H610" s="164"/>
      <c r="I610" s="164"/>
      <c r="J610" s="164"/>
      <c r="K610" s="164"/>
    </row>
    <row r="611" customFormat="false" ht="13.8" hidden="false" customHeight="false" outlineLevel="0" collapsed="false">
      <c r="A611" s="267"/>
      <c r="B611" s="164"/>
      <c r="C611" s="300"/>
      <c r="D611" s="164"/>
      <c r="E611" s="164"/>
      <c r="F611" s="164"/>
      <c r="G611" s="164"/>
      <c r="H611" s="164"/>
      <c r="I611" s="164"/>
      <c r="J611" s="164"/>
      <c r="K611" s="164"/>
    </row>
    <row r="612" customFormat="false" ht="13.8" hidden="false" customHeight="false" outlineLevel="0" collapsed="false">
      <c r="A612" s="267"/>
      <c r="B612" s="164"/>
      <c r="C612" s="300"/>
      <c r="D612" s="164"/>
      <c r="E612" s="164"/>
      <c r="F612" s="164"/>
      <c r="G612" s="164"/>
      <c r="H612" s="164"/>
      <c r="I612" s="164"/>
      <c r="J612" s="164"/>
      <c r="K612" s="164"/>
    </row>
    <row r="613" customFormat="false" ht="13.8" hidden="false" customHeight="false" outlineLevel="0" collapsed="false">
      <c r="A613" s="267"/>
      <c r="B613" s="164"/>
      <c r="C613" s="300"/>
      <c r="D613" s="164"/>
      <c r="E613" s="164"/>
      <c r="F613" s="164"/>
      <c r="G613" s="164"/>
      <c r="H613" s="164"/>
      <c r="I613" s="164"/>
      <c r="J613" s="164"/>
      <c r="K613" s="164"/>
    </row>
    <row r="614" customFormat="false" ht="13.8" hidden="false" customHeight="false" outlineLevel="0" collapsed="false">
      <c r="A614" s="267"/>
      <c r="B614" s="164"/>
      <c r="C614" s="300"/>
      <c r="D614" s="164"/>
      <c r="E614" s="164"/>
      <c r="F614" s="164"/>
      <c r="G614" s="164"/>
      <c r="H614" s="164"/>
      <c r="I614" s="164"/>
      <c r="J614" s="164"/>
      <c r="K614" s="164"/>
    </row>
    <row r="615" customFormat="false" ht="13.8" hidden="false" customHeight="false" outlineLevel="0" collapsed="false">
      <c r="A615" s="267"/>
      <c r="B615" s="164"/>
      <c r="C615" s="300"/>
      <c r="D615" s="164"/>
      <c r="E615" s="164"/>
      <c r="F615" s="164"/>
      <c r="G615" s="164"/>
      <c r="H615" s="164"/>
      <c r="I615" s="164"/>
      <c r="J615" s="164"/>
      <c r="K615" s="164"/>
    </row>
    <row r="616" customFormat="false" ht="13.8" hidden="false" customHeight="false" outlineLevel="0" collapsed="false">
      <c r="A616" s="267"/>
      <c r="B616" s="164"/>
      <c r="C616" s="300"/>
      <c r="D616" s="164"/>
      <c r="E616" s="164"/>
      <c r="F616" s="164"/>
      <c r="G616" s="164"/>
      <c r="H616" s="164"/>
      <c r="I616" s="164"/>
      <c r="J616" s="164"/>
      <c r="K616" s="164"/>
    </row>
    <row r="617" customFormat="false" ht="13.8" hidden="false" customHeight="false" outlineLevel="0" collapsed="false">
      <c r="A617" s="267"/>
      <c r="B617" s="164"/>
      <c r="C617" s="300"/>
      <c r="D617" s="164"/>
      <c r="E617" s="164"/>
      <c r="F617" s="164"/>
      <c r="G617" s="164"/>
      <c r="H617" s="164"/>
      <c r="I617" s="164"/>
      <c r="J617" s="164"/>
      <c r="K617" s="164"/>
    </row>
    <row r="618" customFormat="false" ht="13.8" hidden="false" customHeight="false" outlineLevel="0" collapsed="false">
      <c r="A618" s="267"/>
      <c r="B618" s="164"/>
      <c r="C618" s="300"/>
      <c r="D618" s="164"/>
      <c r="E618" s="164"/>
      <c r="F618" s="164"/>
      <c r="G618" s="164"/>
      <c r="H618" s="164"/>
      <c r="I618" s="164"/>
      <c r="J618" s="164"/>
      <c r="K618" s="164"/>
    </row>
    <row r="619" customFormat="false" ht="13.8" hidden="false" customHeight="false" outlineLevel="0" collapsed="false">
      <c r="A619" s="267"/>
      <c r="B619" s="164"/>
      <c r="C619" s="300"/>
      <c r="D619" s="164"/>
      <c r="E619" s="164"/>
      <c r="F619" s="164"/>
      <c r="G619" s="164"/>
      <c r="H619" s="164"/>
      <c r="I619" s="164"/>
      <c r="J619" s="164"/>
      <c r="K619" s="164"/>
    </row>
    <row r="620" customFormat="false" ht="13.8" hidden="false" customHeight="false" outlineLevel="0" collapsed="false">
      <c r="A620" s="267"/>
      <c r="B620" s="164"/>
      <c r="C620" s="300"/>
      <c r="D620" s="164"/>
      <c r="E620" s="164"/>
      <c r="F620" s="164"/>
      <c r="G620" s="164"/>
      <c r="H620" s="164"/>
      <c r="I620" s="164"/>
      <c r="J620" s="164"/>
      <c r="K620" s="164"/>
    </row>
    <row r="621" customFormat="false" ht="13.8" hidden="false" customHeight="false" outlineLevel="0" collapsed="false">
      <c r="A621" s="267"/>
      <c r="B621" s="164"/>
      <c r="C621" s="300"/>
      <c r="D621" s="164"/>
      <c r="E621" s="164"/>
      <c r="F621" s="164"/>
      <c r="G621" s="164"/>
      <c r="H621" s="164"/>
      <c r="I621" s="164"/>
      <c r="J621" s="164"/>
      <c r="K621" s="164"/>
    </row>
    <row r="622" customFormat="false" ht="13.8" hidden="false" customHeight="false" outlineLevel="0" collapsed="false">
      <c r="A622" s="267"/>
      <c r="B622" s="164"/>
      <c r="C622" s="300"/>
      <c r="D622" s="164"/>
      <c r="E622" s="164"/>
      <c r="F622" s="164"/>
      <c r="G622" s="164"/>
      <c r="H622" s="164"/>
      <c r="I622" s="164"/>
      <c r="J622" s="164"/>
      <c r="K622" s="164"/>
    </row>
    <row r="623" customFormat="false" ht="13.8" hidden="false" customHeight="false" outlineLevel="0" collapsed="false">
      <c r="A623" s="267"/>
      <c r="B623" s="164"/>
      <c r="C623" s="300"/>
      <c r="D623" s="164"/>
      <c r="E623" s="164"/>
      <c r="F623" s="164"/>
      <c r="G623" s="164"/>
      <c r="H623" s="164"/>
      <c r="I623" s="164"/>
      <c r="J623" s="164"/>
      <c r="K623" s="164"/>
    </row>
    <row r="624" customFormat="false" ht="13.8" hidden="false" customHeight="false" outlineLevel="0" collapsed="false">
      <c r="A624" s="267"/>
      <c r="B624" s="164"/>
      <c r="C624" s="300"/>
      <c r="D624" s="164"/>
      <c r="E624" s="164"/>
      <c r="F624" s="164"/>
      <c r="G624" s="164"/>
      <c r="H624" s="164"/>
      <c r="I624" s="164"/>
      <c r="J624" s="164"/>
      <c r="K624" s="164"/>
    </row>
    <row r="625" customFormat="false" ht="13.8" hidden="false" customHeight="false" outlineLevel="0" collapsed="false">
      <c r="A625" s="267"/>
      <c r="B625" s="164"/>
      <c r="C625" s="300"/>
      <c r="D625" s="164"/>
      <c r="E625" s="164"/>
      <c r="F625" s="164"/>
      <c r="G625" s="164"/>
      <c r="H625" s="164"/>
      <c r="I625" s="164"/>
      <c r="J625" s="164"/>
      <c r="K625" s="164"/>
    </row>
    <row r="626" customFormat="false" ht="13.8" hidden="false" customHeight="false" outlineLevel="0" collapsed="false">
      <c r="A626" s="267"/>
      <c r="B626" s="164"/>
      <c r="C626" s="300"/>
      <c r="D626" s="164"/>
      <c r="E626" s="164"/>
      <c r="F626" s="164"/>
      <c r="G626" s="164"/>
      <c r="H626" s="164"/>
      <c r="I626" s="164"/>
      <c r="J626" s="164"/>
      <c r="K626" s="164"/>
    </row>
    <row r="627" customFormat="false" ht="13.8" hidden="false" customHeight="false" outlineLevel="0" collapsed="false">
      <c r="A627" s="267"/>
      <c r="B627" s="164"/>
      <c r="C627" s="300"/>
      <c r="D627" s="164"/>
      <c r="E627" s="164"/>
      <c r="F627" s="164"/>
      <c r="G627" s="164"/>
      <c r="H627" s="164"/>
      <c r="I627" s="164"/>
      <c r="J627" s="164"/>
      <c r="K627" s="164"/>
    </row>
    <row r="628" customFormat="false" ht="13.8" hidden="false" customHeight="false" outlineLevel="0" collapsed="false">
      <c r="A628" s="267"/>
      <c r="B628" s="164"/>
      <c r="C628" s="300"/>
      <c r="D628" s="164"/>
      <c r="E628" s="164"/>
      <c r="F628" s="164"/>
      <c r="G628" s="164"/>
      <c r="H628" s="164"/>
      <c r="I628" s="164"/>
      <c r="J628" s="164"/>
      <c r="K628" s="164"/>
    </row>
    <row r="629" customFormat="false" ht="13.8" hidden="false" customHeight="false" outlineLevel="0" collapsed="false">
      <c r="A629" s="267"/>
      <c r="B629" s="164"/>
      <c r="C629" s="300"/>
      <c r="D629" s="164"/>
      <c r="E629" s="164"/>
      <c r="F629" s="164"/>
      <c r="G629" s="164"/>
      <c r="H629" s="164"/>
      <c r="I629" s="164"/>
      <c r="J629" s="164"/>
      <c r="K629" s="164"/>
    </row>
    <row r="630" customFormat="false" ht="13.8" hidden="false" customHeight="false" outlineLevel="0" collapsed="false">
      <c r="A630" s="267"/>
      <c r="B630" s="164"/>
      <c r="C630" s="300"/>
      <c r="D630" s="164"/>
      <c r="E630" s="164"/>
      <c r="F630" s="164"/>
      <c r="G630" s="164"/>
      <c r="H630" s="164"/>
      <c r="I630" s="164"/>
      <c r="J630" s="164"/>
      <c r="K630" s="164"/>
    </row>
    <row r="631" customFormat="false" ht="13.8" hidden="false" customHeight="false" outlineLevel="0" collapsed="false">
      <c r="A631" s="267"/>
      <c r="B631" s="164"/>
      <c r="C631" s="300"/>
      <c r="D631" s="164"/>
      <c r="E631" s="164"/>
      <c r="F631" s="164"/>
      <c r="G631" s="164"/>
      <c r="H631" s="164"/>
      <c r="I631" s="164"/>
      <c r="J631" s="164"/>
      <c r="K631" s="164"/>
    </row>
    <row r="632" customFormat="false" ht="13.8" hidden="false" customHeight="false" outlineLevel="0" collapsed="false">
      <c r="A632" s="267"/>
      <c r="B632" s="164"/>
      <c r="C632" s="300"/>
      <c r="D632" s="164"/>
      <c r="E632" s="164"/>
      <c r="F632" s="164"/>
      <c r="G632" s="164"/>
      <c r="H632" s="164"/>
      <c r="I632" s="164"/>
      <c r="J632" s="164"/>
      <c r="K632" s="164"/>
    </row>
    <row r="633" customFormat="false" ht="13.8" hidden="false" customHeight="false" outlineLevel="0" collapsed="false">
      <c r="A633" s="267"/>
      <c r="B633" s="164"/>
      <c r="C633" s="300"/>
      <c r="D633" s="164"/>
      <c r="E633" s="164"/>
      <c r="F633" s="164"/>
      <c r="G633" s="164"/>
      <c r="H633" s="164"/>
      <c r="I633" s="164"/>
      <c r="J633" s="164"/>
      <c r="K633" s="164"/>
    </row>
    <row r="634" customFormat="false" ht="13.8" hidden="false" customHeight="false" outlineLevel="0" collapsed="false">
      <c r="A634" s="267"/>
      <c r="B634" s="164"/>
      <c r="C634" s="300"/>
      <c r="D634" s="164"/>
      <c r="E634" s="164"/>
      <c r="F634" s="164"/>
      <c r="G634" s="164"/>
      <c r="H634" s="164"/>
      <c r="I634" s="164"/>
      <c r="J634" s="164"/>
      <c r="K634" s="164"/>
    </row>
    <row r="635" customFormat="false" ht="13.8" hidden="false" customHeight="false" outlineLevel="0" collapsed="false">
      <c r="A635" s="267"/>
      <c r="B635" s="164"/>
      <c r="C635" s="300"/>
      <c r="D635" s="164"/>
      <c r="E635" s="164"/>
      <c r="F635" s="164"/>
      <c r="G635" s="164"/>
      <c r="H635" s="164"/>
      <c r="I635" s="164"/>
      <c r="J635" s="164"/>
      <c r="K635" s="164"/>
    </row>
    <row r="636" customFormat="false" ht="13.8" hidden="false" customHeight="false" outlineLevel="0" collapsed="false">
      <c r="A636" s="267"/>
      <c r="B636" s="164"/>
      <c r="C636" s="300"/>
      <c r="D636" s="164"/>
      <c r="E636" s="164"/>
      <c r="F636" s="164"/>
      <c r="G636" s="164"/>
      <c r="H636" s="164"/>
      <c r="I636" s="164"/>
      <c r="J636" s="164"/>
      <c r="K636" s="164"/>
    </row>
    <row r="637" customFormat="false" ht="13.8" hidden="false" customHeight="false" outlineLevel="0" collapsed="false">
      <c r="A637" s="267"/>
      <c r="B637" s="164"/>
      <c r="C637" s="300"/>
      <c r="D637" s="164"/>
      <c r="E637" s="164"/>
      <c r="F637" s="164"/>
      <c r="G637" s="164"/>
      <c r="H637" s="164"/>
      <c r="I637" s="164"/>
      <c r="J637" s="164"/>
      <c r="K637" s="164"/>
    </row>
    <row r="638" customFormat="false" ht="13.8" hidden="false" customHeight="false" outlineLevel="0" collapsed="false">
      <c r="A638" s="267"/>
      <c r="B638" s="164"/>
      <c r="C638" s="300"/>
      <c r="D638" s="164"/>
      <c r="E638" s="164"/>
      <c r="F638" s="164"/>
      <c r="G638" s="164"/>
      <c r="H638" s="164"/>
      <c r="I638" s="164"/>
      <c r="J638" s="164"/>
      <c r="K638" s="164"/>
    </row>
    <row r="639" customFormat="false" ht="13.8" hidden="false" customHeight="false" outlineLevel="0" collapsed="false">
      <c r="A639" s="267"/>
      <c r="B639" s="164"/>
      <c r="C639" s="300"/>
      <c r="D639" s="164"/>
      <c r="E639" s="164"/>
      <c r="F639" s="164"/>
      <c r="G639" s="164"/>
      <c r="H639" s="164"/>
      <c r="I639" s="164"/>
      <c r="J639" s="164"/>
      <c r="K639" s="164"/>
    </row>
    <row r="640" customFormat="false" ht="13.8" hidden="false" customHeight="false" outlineLevel="0" collapsed="false">
      <c r="A640" s="267"/>
      <c r="B640" s="164"/>
      <c r="C640" s="300"/>
      <c r="D640" s="164"/>
      <c r="E640" s="164"/>
      <c r="F640" s="164"/>
      <c r="G640" s="164"/>
      <c r="H640" s="164"/>
      <c r="I640" s="164"/>
      <c r="J640" s="164"/>
      <c r="K640" s="164"/>
    </row>
    <row r="641" customFormat="false" ht="13.8" hidden="false" customHeight="false" outlineLevel="0" collapsed="false">
      <c r="A641" s="267"/>
      <c r="B641" s="164"/>
      <c r="C641" s="300"/>
      <c r="D641" s="164"/>
      <c r="E641" s="164"/>
      <c r="F641" s="164"/>
      <c r="G641" s="164"/>
      <c r="H641" s="164"/>
      <c r="I641" s="164"/>
      <c r="J641" s="164"/>
      <c r="K641" s="164"/>
    </row>
    <row r="642" customFormat="false" ht="13.8" hidden="false" customHeight="false" outlineLevel="0" collapsed="false">
      <c r="A642" s="267"/>
      <c r="B642" s="164"/>
      <c r="C642" s="300"/>
      <c r="D642" s="164"/>
      <c r="E642" s="164"/>
      <c r="F642" s="164"/>
      <c r="G642" s="164"/>
      <c r="H642" s="164"/>
      <c r="I642" s="164"/>
      <c r="J642" s="164"/>
      <c r="K642" s="164"/>
    </row>
    <row r="643" customFormat="false" ht="13.8" hidden="false" customHeight="false" outlineLevel="0" collapsed="false">
      <c r="A643" s="267"/>
      <c r="B643" s="164"/>
      <c r="C643" s="300"/>
      <c r="D643" s="164"/>
      <c r="E643" s="164"/>
      <c r="F643" s="164"/>
      <c r="G643" s="164"/>
      <c r="H643" s="164"/>
      <c r="I643" s="164"/>
      <c r="J643" s="164"/>
      <c r="K643" s="164"/>
    </row>
    <row r="644" customFormat="false" ht="13.8" hidden="false" customHeight="false" outlineLevel="0" collapsed="false">
      <c r="A644" s="267"/>
      <c r="B644" s="164"/>
      <c r="C644" s="300"/>
      <c r="D644" s="164"/>
      <c r="E644" s="164"/>
      <c r="F644" s="164"/>
      <c r="G644" s="164"/>
      <c r="H644" s="164"/>
      <c r="I644" s="164"/>
      <c r="J644" s="164"/>
      <c r="K644" s="164"/>
    </row>
    <row r="645" customFormat="false" ht="13.8" hidden="false" customHeight="false" outlineLevel="0" collapsed="false">
      <c r="A645" s="267"/>
      <c r="B645" s="164"/>
      <c r="C645" s="300"/>
      <c r="D645" s="164"/>
      <c r="E645" s="164"/>
      <c r="F645" s="164"/>
      <c r="G645" s="164"/>
      <c r="H645" s="164"/>
      <c r="I645" s="164"/>
      <c r="J645" s="164"/>
      <c r="K645" s="164"/>
    </row>
    <row r="646" customFormat="false" ht="13.8" hidden="false" customHeight="false" outlineLevel="0" collapsed="false">
      <c r="A646" s="267"/>
      <c r="B646" s="164"/>
      <c r="C646" s="300"/>
      <c r="D646" s="164"/>
      <c r="E646" s="164"/>
      <c r="F646" s="164"/>
      <c r="G646" s="164"/>
      <c r="H646" s="164"/>
      <c r="I646" s="164"/>
      <c r="J646" s="164"/>
      <c r="K646" s="164"/>
    </row>
    <row r="647" customFormat="false" ht="13.8" hidden="false" customHeight="false" outlineLevel="0" collapsed="false">
      <c r="A647" s="267"/>
      <c r="B647" s="164"/>
      <c r="C647" s="300"/>
      <c r="D647" s="164"/>
      <c r="E647" s="164"/>
      <c r="F647" s="164"/>
      <c r="G647" s="164"/>
      <c r="H647" s="164"/>
      <c r="I647" s="164"/>
      <c r="J647" s="164"/>
      <c r="K647" s="164"/>
    </row>
    <row r="648" customFormat="false" ht="13.8" hidden="false" customHeight="false" outlineLevel="0" collapsed="false">
      <c r="A648" s="267"/>
      <c r="B648" s="164"/>
      <c r="C648" s="300"/>
      <c r="D648" s="164"/>
      <c r="E648" s="164"/>
      <c r="F648" s="164"/>
      <c r="G648" s="164"/>
      <c r="H648" s="164"/>
      <c r="I648" s="164"/>
      <c r="J648" s="164"/>
      <c r="K648" s="164"/>
    </row>
    <row r="649" customFormat="false" ht="13.8" hidden="false" customHeight="false" outlineLevel="0" collapsed="false">
      <c r="A649" s="267"/>
      <c r="B649" s="164"/>
      <c r="C649" s="300"/>
      <c r="D649" s="164"/>
      <c r="E649" s="164"/>
      <c r="F649" s="164"/>
      <c r="G649" s="164"/>
      <c r="H649" s="164"/>
      <c r="I649" s="164"/>
      <c r="J649" s="164"/>
      <c r="K649" s="164"/>
    </row>
    <row r="650" customFormat="false" ht="13.8" hidden="false" customHeight="false" outlineLevel="0" collapsed="false">
      <c r="A650" s="267"/>
      <c r="B650" s="164"/>
      <c r="C650" s="300"/>
      <c r="D650" s="164"/>
      <c r="E650" s="164"/>
      <c r="F650" s="164"/>
      <c r="G650" s="164"/>
      <c r="H650" s="164"/>
      <c r="I650" s="164"/>
      <c r="J650" s="164"/>
      <c r="K650" s="164"/>
    </row>
    <row r="651" customFormat="false" ht="13.8" hidden="false" customHeight="false" outlineLevel="0" collapsed="false">
      <c r="A651" s="267"/>
      <c r="B651" s="164"/>
      <c r="C651" s="300"/>
      <c r="D651" s="164"/>
      <c r="E651" s="164"/>
      <c r="F651" s="164"/>
      <c r="G651" s="164"/>
      <c r="H651" s="164"/>
      <c r="I651" s="164"/>
      <c r="J651" s="164"/>
      <c r="K651" s="164"/>
    </row>
    <row r="652" customFormat="false" ht="13.8" hidden="false" customHeight="false" outlineLevel="0" collapsed="false">
      <c r="A652" s="267"/>
      <c r="B652" s="164"/>
      <c r="C652" s="300"/>
      <c r="D652" s="164"/>
      <c r="E652" s="164"/>
      <c r="F652" s="164"/>
      <c r="G652" s="164"/>
      <c r="H652" s="164"/>
      <c r="I652" s="164"/>
      <c r="J652" s="164"/>
      <c r="K652" s="164"/>
    </row>
    <row r="653" customFormat="false" ht="13.8" hidden="false" customHeight="false" outlineLevel="0" collapsed="false">
      <c r="A653" s="267"/>
      <c r="B653" s="164"/>
      <c r="C653" s="300"/>
      <c r="D653" s="164"/>
      <c r="E653" s="164"/>
      <c r="F653" s="164"/>
      <c r="G653" s="164"/>
      <c r="H653" s="164"/>
      <c r="I653" s="164"/>
      <c r="J653" s="164"/>
      <c r="K653" s="164"/>
    </row>
    <row r="654" customFormat="false" ht="13.8" hidden="false" customHeight="false" outlineLevel="0" collapsed="false">
      <c r="A654" s="267"/>
      <c r="B654" s="164"/>
      <c r="C654" s="300"/>
      <c r="D654" s="164"/>
      <c r="E654" s="164"/>
      <c r="F654" s="164"/>
      <c r="G654" s="164"/>
      <c r="H654" s="164"/>
      <c r="I654" s="164"/>
      <c r="J654" s="164"/>
      <c r="K654" s="164"/>
    </row>
    <row r="655" customFormat="false" ht="13.8" hidden="false" customHeight="false" outlineLevel="0" collapsed="false">
      <c r="A655" s="267"/>
      <c r="B655" s="164"/>
      <c r="C655" s="300"/>
      <c r="D655" s="164"/>
      <c r="E655" s="164"/>
      <c r="F655" s="164"/>
      <c r="G655" s="164"/>
      <c r="H655" s="164"/>
      <c r="I655" s="164"/>
      <c r="J655" s="164"/>
      <c r="K655" s="164"/>
    </row>
    <row r="656" customFormat="false" ht="13.8" hidden="false" customHeight="false" outlineLevel="0" collapsed="false">
      <c r="A656" s="267"/>
      <c r="B656" s="164"/>
      <c r="C656" s="300"/>
      <c r="D656" s="164"/>
      <c r="E656" s="164"/>
      <c r="F656" s="164"/>
      <c r="G656" s="164"/>
      <c r="H656" s="164"/>
      <c r="I656" s="164"/>
      <c r="J656" s="164"/>
      <c r="K656" s="164"/>
    </row>
    <row r="657" customFormat="false" ht="13.8" hidden="false" customHeight="false" outlineLevel="0" collapsed="false">
      <c r="A657" s="267"/>
      <c r="B657" s="164"/>
      <c r="C657" s="300"/>
      <c r="D657" s="164"/>
      <c r="E657" s="164"/>
      <c r="F657" s="164"/>
      <c r="G657" s="164"/>
      <c r="H657" s="164"/>
      <c r="I657" s="164"/>
      <c r="J657" s="164"/>
      <c r="K657" s="164"/>
    </row>
    <row r="658" customFormat="false" ht="13.8" hidden="false" customHeight="false" outlineLevel="0" collapsed="false">
      <c r="A658" s="267"/>
      <c r="B658" s="164"/>
      <c r="C658" s="300"/>
      <c r="D658" s="164"/>
      <c r="E658" s="164"/>
      <c r="F658" s="164"/>
      <c r="G658" s="164"/>
      <c r="H658" s="164"/>
      <c r="I658" s="164"/>
      <c r="J658" s="164"/>
      <c r="K658" s="164"/>
    </row>
    <row r="659" customFormat="false" ht="13.8" hidden="false" customHeight="false" outlineLevel="0" collapsed="false">
      <c r="A659" s="267"/>
      <c r="B659" s="164"/>
      <c r="C659" s="300"/>
      <c r="D659" s="164"/>
      <c r="E659" s="164"/>
      <c r="F659" s="164"/>
      <c r="G659" s="164"/>
      <c r="H659" s="164"/>
      <c r="I659" s="164"/>
      <c r="J659" s="164"/>
      <c r="K659" s="164"/>
    </row>
    <row r="660" customFormat="false" ht="13.8" hidden="false" customHeight="false" outlineLevel="0" collapsed="false">
      <c r="A660" s="267"/>
      <c r="B660" s="164"/>
      <c r="C660" s="300"/>
      <c r="D660" s="164"/>
      <c r="E660" s="164"/>
      <c r="F660" s="164"/>
      <c r="G660" s="164"/>
      <c r="H660" s="164"/>
      <c r="I660" s="164"/>
      <c r="J660" s="164"/>
      <c r="K660" s="164"/>
    </row>
    <row r="661" customFormat="false" ht="13.8" hidden="false" customHeight="false" outlineLevel="0" collapsed="false">
      <c r="A661" s="267"/>
      <c r="B661" s="164"/>
      <c r="C661" s="300"/>
      <c r="D661" s="164"/>
      <c r="E661" s="164"/>
      <c r="F661" s="164"/>
      <c r="G661" s="164"/>
      <c r="H661" s="164"/>
      <c r="I661" s="164"/>
      <c r="J661" s="164"/>
      <c r="K661" s="164"/>
    </row>
    <row r="662" customFormat="false" ht="13.8" hidden="false" customHeight="false" outlineLevel="0" collapsed="false">
      <c r="A662" s="267"/>
      <c r="B662" s="164"/>
      <c r="C662" s="300"/>
      <c r="D662" s="164"/>
      <c r="E662" s="164"/>
      <c r="F662" s="164"/>
      <c r="G662" s="164"/>
      <c r="H662" s="164"/>
      <c r="I662" s="164"/>
      <c r="J662" s="164"/>
      <c r="K662" s="164"/>
    </row>
    <row r="663" customFormat="false" ht="13.8" hidden="false" customHeight="false" outlineLevel="0" collapsed="false">
      <c r="A663" s="267"/>
      <c r="B663" s="164"/>
      <c r="C663" s="300"/>
      <c r="D663" s="164"/>
      <c r="E663" s="164"/>
      <c r="F663" s="164"/>
      <c r="G663" s="164"/>
      <c r="H663" s="164"/>
      <c r="I663" s="164"/>
      <c r="J663" s="164"/>
      <c r="K663" s="164"/>
    </row>
    <row r="664" customFormat="false" ht="13.8" hidden="false" customHeight="false" outlineLevel="0" collapsed="false">
      <c r="A664" s="267"/>
      <c r="B664" s="164"/>
      <c r="C664" s="300"/>
      <c r="D664" s="164"/>
      <c r="E664" s="164"/>
      <c r="F664" s="164"/>
      <c r="G664" s="164"/>
      <c r="H664" s="164"/>
      <c r="I664" s="164"/>
      <c r="J664" s="164"/>
      <c r="K664" s="164"/>
    </row>
    <row r="665" customFormat="false" ht="13.8" hidden="false" customHeight="false" outlineLevel="0" collapsed="false">
      <c r="A665" s="267"/>
      <c r="B665" s="164"/>
      <c r="C665" s="300"/>
      <c r="D665" s="164"/>
      <c r="E665" s="164"/>
      <c r="F665" s="164"/>
      <c r="G665" s="164"/>
      <c r="H665" s="164"/>
      <c r="I665" s="164"/>
      <c r="J665" s="164"/>
      <c r="K665" s="164"/>
    </row>
    <row r="666" customFormat="false" ht="13.8" hidden="false" customHeight="false" outlineLevel="0" collapsed="false">
      <c r="A666" s="267"/>
      <c r="B666" s="164"/>
      <c r="C666" s="300"/>
      <c r="D666" s="164"/>
      <c r="E666" s="164"/>
      <c r="F666" s="164"/>
      <c r="G666" s="164"/>
      <c r="H666" s="164"/>
      <c r="I666" s="164"/>
      <c r="J666" s="164"/>
      <c r="K666" s="164"/>
    </row>
    <row r="667" customFormat="false" ht="13.8" hidden="false" customHeight="false" outlineLevel="0" collapsed="false">
      <c r="A667" s="267"/>
      <c r="B667" s="164"/>
      <c r="C667" s="300"/>
      <c r="D667" s="164"/>
      <c r="E667" s="164"/>
      <c r="F667" s="164"/>
      <c r="G667" s="164"/>
      <c r="H667" s="164"/>
      <c r="I667" s="164"/>
      <c r="J667" s="164"/>
      <c r="K667" s="164"/>
    </row>
    <row r="668" customFormat="false" ht="13.8" hidden="false" customHeight="false" outlineLevel="0" collapsed="false">
      <c r="A668" s="267"/>
      <c r="B668" s="164"/>
      <c r="C668" s="300"/>
      <c r="D668" s="164"/>
      <c r="E668" s="164"/>
      <c r="F668" s="164"/>
      <c r="G668" s="164"/>
      <c r="H668" s="164"/>
      <c r="I668" s="164"/>
      <c r="J668" s="164"/>
      <c r="K668" s="164"/>
    </row>
    <row r="669" customFormat="false" ht="13.8" hidden="false" customHeight="false" outlineLevel="0" collapsed="false">
      <c r="A669" s="267"/>
      <c r="B669" s="164"/>
      <c r="C669" s="300"/>
      <c r="D669" s="164"/>
      <c r="E669" s="164"/>
      <c r="F669" s="164"/>
      <c r="G669" s="164"/>
      <c r="H669" s="164"/>
      <c r="I669" s="164"/>
      <c r="J669" s="164"/>
      <c r="K669" s="164"/>
    </row>
    <row r="670" customFormat="false" ht="13.8" hidden="false" customHeight="false" outlineLevel="0" collapsed="false">
      <c r="A670" s="267"/>
      <c r="B670" s="164"/>
      <c r="C670" s="300"/>
      <c r="D670" s="164"/>
      <c r="E670" s="164"/>
      <c r="F670" s="164"/>
      <c r="G670" s="164"/>
      <c r="H670" s="164"/>
      <c r="I670" s="164"/>
      <c r="J670" s="164"/>
      <c r="K670" s="164"/>
    </row>
    <row r="671" customFormat="false" ht="13.8" hidden="false" customHeight="false" outlineLevel="0" collapsed="false">
      <c r="A671" s="267"/>
      <c r="B671" s="164"/>
      <c r="C671" s="300"/>
      <c r="D671" s="164"/>
      <c r="E671" s="164"/>
      <c r="F671" s="164"/>
      <c r="G671" s="164"/>
      <c r="H671" s="164"/>
      <c r="I671" s="164"/>
      <c r="J671" s="164"/>
      <c r="K671" s="164"/>
    </row>
    <row r="672" customFormat="false" ht="13.8" hidden="false" customHeight="false" outlineLevel="0" collapsed="false">
      <c r="A672" s="267"/>
      <c r="B672" s="164"/>
      <c r="C672" s="300"/>
      <c r="D672" s="164"/>
      <c r="E672" s="164"/>
      <c r="F672" s="164"/>
      <c r="G672" s="164"/>
      <c r="H672" s="164"/>
      <c r="I672" s="164"/>
      <c r="J672" s="164"/>
      <c r="K672" s="164"/>
    </row>
    <row r="673" customFormat="false" ht="13.8" hidden="false" customHeight="false" outlineLevel="0" collapsed="false">
      <c r="A673" s="267"/>
      <c r="B673" s="164"/>
      <c r="C673" s="300"/>
      <c r="D673" s="164"/>
      <c r="E673" s="164"/>
      <c r="F673" s="164"/>
      <c r="G673" s="164"/>
      <c r="H673" s="164"/>
      <c r="I673" s="164"/>
      <c r="J673" s="164"/>
      <c r="K673" s="164"/>
    </row>
    <row r="674" customFormat="false" ht="13.8" hidden="false" customHeight="false" outlineLevel="0" collapsed="false">
      <c r="A674" s="267"/>
      <c r="B674" s="164"/>
      <c r="C674" s="300"/>
      <c r="D674" s="164"/>
      <c r="E674" s="164"/>
      <c r="F674" s="164"/>
      <c r="G674" s="164"/>
      <c r="H674" s="164"/>
      <c r="I674" s="164"/>
      <c r="J674" s="164"/>
      <c r="K674" s="164"/>
    </row>
    <row r="675" customFormat="false" ht="13.8" hidden="false" customHeight="false" outlineLevel="0" collapsed="false">
      <c r="A675" s="267"/>
      <c r="B675" s="164"/>
      <c r="C675" s="300"/>
      <c r="D675" s="164"/>
      <c r="E675" s="164"/>
      <c r="F675" s="164"/>
      <c r="G675" s="164"/>
      <c r="H675" s="164"/>
      <c r="I675" s="164"/>
      <c r="J675" s="164"/>
      <c r="K675" s="164"/>
    </row>
    <row r="676" customFormat="false" ht="13.8" hidden="false" customHeight="false" outlineLevel="0" collapsed="false">
      <c r="A676" s="267"/>
      <c r="B676" s="164"/>
      <c r="C676" s="300"/>
      <c r="D676" s="164"/>
      <c r="E676" s="164"/>
      <c r="F676" s="164"/>
      <c r="G676" s="164"/>
      <c r="H676" s="164"/>
      <c r="I676" s="164"/>
      <c r="J676" s="164"/>
      <c r="K676" s="164"/>
    </row>
    <row r="677" customFormat="false" ht="13.8" hidden="false" customHeight="false" outlineLevel="0" collapsed="false">
      <c r="A677" s="267"/>
      <c r="B677" s="164"/>
      <c r="C677" s="300"/>
      <c r="D677" s="164"/>
      <c r="E677" s="164"/>
      <c r="F677" s="164"/>
      <c r="G677" s="164"/>
      <c r="H677" s="164"/>
      <c r="I677" s="164"/>
      <c r="J677" s="164"/>
      <c r="K677" s="164"/>
    </row>
    <row r="678" customFormat="false" ht="13.8" hidden="false" customHeight="false" outlineLevel="0" collapsed="false">
      <c r="A678" s="267"/>
      <c r="B678" s="164"/>
      <c r="C678" s="300"/>
      <c r="D678" s="164"/>
      <c r="E678" s="164"/>
      <c r="F678" s="164"/>
      <c r="G678" s="164"/>
      <c r="H678" s="164"/>
      <c r="I678" s="164"/>
      <c r="J678" s="164"/>
      <c r="K678" s="164"/>
    </row>
    <row r="679" customFormat="false" ht="13.8" hidden="false" customHeight="false" outlineLevel="0" collapsed="false">
      <c r="A679" s="267"/>
      <c r="B679" s="164"/>
      <c r="C679" s="300"/>
      <c r="D679" s="164"/>
      <c r="E679" s="164"/>
      <c r="F679" s="164"/>
      <c r="G679" s="164"/>
      <c r="H679" s="164"/>
      <c r="I679" s="164"/>
      <c r="J679" s="164"/>
      <c r="K679" s="164"/>
    </row>
    <row r="680" customFormat="false" ht="13.8" hidden="false" customHeight="false" outlineLevel="0" collapsed="false">
      <c r="A680" s="267"/>
      <c r="B680" s="164"/>
      <c r="C680" s="300"/>
      <c r="D680" s="164"/>
      <c r="E680" s="164"/>
      <c r="F680" s="164"/>
      <c r="G680" s="164"/>
      <c r="H680" s="164"/>
      <c r="I680" s="164"/>
      <c r="J680" s="164"/>
      <c r="K680" s="164"/>
    </row>
    <row r="681" customFormat="false" ht="13.8" hidden="false" customHeight="false" outlineLevel="0" collapsed="false">
      <c r="A681" s="267"/>
      <c r="B681" s="164"/>
      <c r="C681" s="300"/>
      <c r="D681" s="164"/>
      <c r="E681" s="164"/>
      <c r="F681" s="164"/>
      <c r="G681" s="164"/>
      <c r="H681" s="164"/>
      <c r="I681" s="164"/>
      <c r="J681" s="164"/>
      <c r="K681" s="164"/>
    </row>
    <row r="682" customFormat="false" ht="13.8" hidden="false" customHeight="false" outlineLevel="0" collapsed="false">
      <c r="A682" s="267"/>
      <c r="B682" s="164"/>
      <c r="C682" s="300"/>
      <c r="D682" s="164"/>
      <c r="E682" s="164"/>
      <c r="F682" s="164"/>
      <c r="G682" s="164"/>
      <c r="H682" s="164"/>
      <c r="I682" s="164"/>
      <c r="J682" s="164"/>
      <c r="K682" s="164"/>
    </row>
    <row r="683" customFormat="false" ht="13.8" hidden="false" customHeight="false" outlineLevel="0" collapsed="false">
      <c r="A683" s="267"/>
      <c r="B683" s="164"/>
      <c r="C683" s="300"/>
      <c r="D683" s="164"/>
      <c r="E683" s="164"/>
      <c r="F683" s="164"/>
      <c r="G683" s="164"/>
      <c r="H683" s="164"/>
      <c r="I683" s="164"/>
      <c r="J683" s="164"/>
      <c r="K683" s="164"/>
    </row>
    <row r="684" customFormat="false" ht="13.8" hidden="false" customHeight="false" outlineLevel="0" collapsed="false">
      <c r="A684" s="267"/>
      <c r="B684" s="164"/>
      <c r="C684" s="300"/>
      <c r="D684" s="164"/>
      <c r="E684" s="164"/>
      <c r="F684" s="164"/>
      <c r="G684" s="164"/>
      <c r="H684" s="164"/>
      <c r="I684" s="164"/>
      <c r="J684" s="164"/>
      <c r="K684" s="164"/>
    </row>
    <row r="685" customFormat="false" ht="13.8" hidden="false" customHeight="false" outlineLevel="0" collapsed="false">
      <c r="A685" s="267"/>
      <c r="B685" s="164"/>
      <c r="C685" s="300"/>
      <c r="D685" s="164"/>
      <c r="E685" s="164"/>
      <c r="F685" s="164"/>
      <c r="G685" s="164"/>
      <c r="H685" s="164"/>
      <c r="I685" s="164"/>
      <c r="J685" s="164"/>
      <c r="K685" s="164"/>
    </row>
    <row r="686" customFormat="false" ht="13.8" hidden="false" customHeight="false" outlineLevel="0" collapsed="false">
      <c r="A686" s="267"/>
      <c r="B686" s="164"/>
      <c r="C686" s="300"/>
      <c r="D686" s="164"/>
      <c r="E686" s="164"/>
      <c r="F686" s="164"/>
      <c r="G686" s="164"/>
      <c r="H686" s="164"/>
      <c r="I686" s="164"/>
      <c r="J686" s="164"/>
      <c r="K686" s="164"/>
    </row>
    <row r="687" customFormat="false" ht="13.8" hidden="false" customHeight="false" outlineLevel="0" collapsed="false">
      <c r="A687" s="267"/>
      <c r="B687" s="164"/>
      <c r="C687" s="300"/>
      <c r="D687" s="164"/>
      <c r="E687" s="164"/>
      <c r="F687" s="164"/>
      <c r="G687" s="164"/>
      <c r="H687" s="164"/>
      <c r="I687" s="164"/>
      <c r="J687" s="164"/>
      <c r="K687" s="164"/>
    </row>
    <row r="688" customFormat="false" ht="13.8" hidden="false" customHeight="false" outlineLevel="0" collapsed="false">
      <c r="A688" s="267"/>
      <c r="B688" s="164"/>
      <c r="C688" s="300"/>
      <c r="D688" s="164"/>
      <c r="E688" s="164"/>
      <c r="F688" s="164"/>
      <c r="G688" s="164"/>
      <c r="H688" s="164"/>
      <c r="I688" s="164"/>
      <c r="J688" s="164"/>
      <c r="K688" s="164"/>
    </row>
    <row r="689" customFormat="false" ht="13.8" hidden="false" customHeight="false" outlineLevel="0" collapsed="false">
      <c r="A689" s="267"/>
      <c r="B689" s="164"/>
      <c r="C689" s="300"/>
      <c r="D689" s="164"/>
      <c r="E689" s="164"/>
      <c r="F689" s="164"/>
      <c r="G689" s="164"/>
      <c r="H689" s="164"/>
      <c r="I689" s="164"/>
      <c r="J689" s="164"/>
      <c r="K689" s="164"/>
    </row>
    <row r="690" customFormat="false" ht="13.8" hidden="false" customHeight="false" outlineLevel="0" collapsed="false">
      <c r="A690" s="267"/>
      <c r="B690" s="164"/>
      <c r="C690" s="300"/>
      <c r="D690" s="164"/>
      <c r="E690" s="164"/>
      <c r="F690" s="164"/>
      <c r="G690" s="164"/>
      <c r="H690" s="164"/>
      <c r="I690" s="164"/>
      <c r="J690" s="164"/>
      <c r="K690" s="164"/>
    </row>
    <row r="691" customFormat="false" ht="13.8" hidden="false" customHeight="false" outlineLevel="0" collapsed="false">
      <c r="A691" s="267"/>
      <c r="B691" s="164"/>
      <c r="C691" s="300"/>
      <c r="D691" s="164"/>
      <c r="E691" s="164"/>
      <c r="F691" s="164"/>
      <c r="G691" s="164"/>
      <c r="H691" s="164"/>
      <c r="I691" s="164"/>
      <c r="J691" s="164"/>
      <c r="K691" s="164"/>
    </row>
    <row r="692" customFormat="false" ht="13.8" hidden="false" customHeight="false" outlineLevel="0" collapsed="false">
      <c r="A692" s="267"/>
      <c r="B692" s="164"/>
      <c r="C692" s="300"/>
      <c r="D692" s="164"/>
      <c r="E692" s="164"/>
      <c r="F692" s="164"/>
      <c r="G692" s="164"/>
      <c r="H692" s="164"/>
      <c r="I692" s="164"/>
      <c r="J692" s="164"/>
      <c r="K692" s="164"/>
    </row>
    <row r="693" customFormat="false" ht="13.8" hidden="false" customHeight="false" outlineLevel="0" collapsed="false">
      <c r="A693" s="267"/>
      <c r="B693" s="164"/>
      <c r="C693" s="300"/>
      <c r="D693" s="164"/>
      <c r="E693" s="164"/>
      <c r="F693" s="164"/>
      <c r="G693" s="164"/>
      <c r="H693" s="164"/>
      <c r="I693" s="164"/>
      <c r="J693" s="164"/>
      <c r="K693" s="164"/>
    </row>
    <row r="694" customFormat="false" ht="13.8" hidden="false" customHeight="false" outlineLevel="0" collapsed="false">
      <c r="A694" s="267"/>
      <c r="B694" s="164"/>
      <c r="C694" s="300"/>
      <c r="D694" s="164"/>
      <c r="E694" s="164"/>
      <c r="F694" s="164"/>
      <c r="G694" s="164"/>
      <c r="H694" s="164"/>
      <c r="I694" s="164"/>
      <c r="J694" s="164"/>
      <c r="K694" s="164"/>
    </row>
    <row r="695" customFormat="false" ht="13.8" hidden="false" customHeight="false" outlineLevel="0" collapsed="false">
      <c r="A695" s="267"/>
      <c r="B695" s="164"/>
      <c r="C695" s="300"/>
      <c r="D695" s="164"/>
      <c r="E695" s="164"/>
      <c r="F695" s="164"/>
      <c r="G695" s="164"/>
      <c r="H695" s="164"/>
      <c r="I695" s="164"/>
      <c r="J695" s="164"/>
      <c r="K695" s="164"/>
    </row>
    <row r="696" customFormat="false" ht="13.8" hidden="false" customHeight="false" outlineLevel="0" collapsed="false">
      <c r="A696" s="267"/>
      <c r="B696" s="164"/>
      <c r="C696" s="300"/>
      <c r="D696" s="164"/>
      <c r="E696" s="164"/>
      <c r="F696" s="164"/>
      <c r="G696" s="164"/>
      <c r="H696" s="164"/>
      <c r="I696" s="164"/>
      <c r="J696" s="164"/>
      <c r="K696" s="164"/>
    </row>
    <row r="697" customFormat="false" ht="13.8" hidden="false" customHeight="false" outlineLevel="0" collapsed="false">
      <c r="A697" s="267"/>
      <c r="B697" s="164"/>
      <c r="C697" s="300"/>
      <c r="D697" s="164"/>
      <c r="E697" s="164"/>
      <c r="F697" s="164"/>
      <c r="G697" s="164"/>
      <c r="H697" s="164"/>
      <c r="I697" s="164"/>
      <c r="J697" s="164"/>
      <c r="K697" s="164"/>
    </row>
    <row r="698" customFormat="false" ht="13.8" hidden="false" customHeight="false" outlineLevel="0" collapsed="false">
      <c r="A698" s="267"/>
      <c r="B698" s="164"/>
      <c r="C698" s="300"/>
      <c r="D698" s="164"/>
      <c r="E698" s="164"/>
      <c r="F698" s="164"/>
      <c r="G698" s="164"/>
      <c r="H698" s="164"/>
      <c r="I698" s="164"/>
      <c r="J698" s="164"/>
      <c r="K698" s="164"/>
    </row>
    <row r="699" customFormat="false" ht="13.8" hidden="false" customHeight="false" outlineLevel="0" collapsed="false">
      <c r="A699" s="267"/>
      <c r="B699" s="164"/>
      <c r="C699" s="300"/>
      <c r="D699" s="164"/>
      <c r="E699" s="164"/>
      <c r="F699" s="164"/>
      <c r="G699" s="164"/>
      <c r="H699" s="164"/>
      <c r="I699" s="164"/>
      <c r="J699" s="164"/>
      <c r="K699" s="164"/>
    </row>
    <row r="700" customFormat="false" ht="13.8" hidden="false" customHeight="false" outlineLevel="0" collapsed="false">
      <c r="A700" s="267"/>
      <c r="B700" s="164"/>
      <c r="C700" s="300"/>
      <c r="D700" s="164"/>
      <c r="E700" s="164"/>
      <c r="F700" s="164"/>
      <c r="G700" s="164"/>
      <c r="H700" s="164"/>
      <c r="I700" s="164"/>
      <c r="J700" s="164"/>
      <c r="K700" s="164"/>
    </row>
    <row r="701" customFormat="false" ht="13.8" hidden="false" customHeight="false" outlineLevel="0" collapsed="false">
      <c r="A701" s="267"/>
      <c r="B701" s="164"/>
      <c r="C701" s="300"/>
      <c r="D701" s="164"/>
      <c r="E701" s="164"/>
      <c r="F701" s="164"/>
      <c r="G701" s="164"/>
      <c r="H701" s="164"/>
      <c r="I701" s="164"/>
      <c r="J701" s="164"/>
      <c r="K701" s="164"/>
    </row>
    <row r="702" customFormat="false" ht="13.8" hidden="false" customHeight="false" outlineLevel="0" collapsed="false">
      <c r="A702" s="267"/>
      <c r="B702" s="164"/>
      <c r="C702" s="300"/>
      <c r="D702" s="164"/>
      <c r="E702" s="164"/>
      <c r="F702" s="164"/>
      <c r="G702" s="164"/>
      <c r="H702" s="164"/>
      <c r="I702" s="164"/>
      <c r="J702" s="164"/>
      <c r="K702" s="164"/>
    </row>
    <row r="703" customFormat="false" ht="13.8" hidden="false" customHeight="false" outlineLevel="0" collapsed="false">
      <c r="A703" s="267"/>
      <c r="B703" s="164"/>
      <c r="C703" s="300"/>
      <c r="D703" s="164"/>
      <c r="E703" s="164"/>
      <c r="F703" s="164"/>
      <c r="G703" s="164"/>
      <c r="H703" s="164"/>
      <c r="I703" s="164"/>
      <c r="J703" s="164"/>
      <c r="K703" s="164"/>
    </row>
    <row r="704" customFormat="false" ht="13.8" hidden="false" customHeight="false" outlineLevel="0" collapsed="false">
      <c r="A704" s="267"/>
      <c r="B704" s="164"/>
      <c r="C704" s="300"/>
      <c r="D704" s="164"/>
      <c r="E704" s="164"/>
      <c r="F704" s="164"/>
      <c r="G704" s="164"/>
      <c r="H704" s="164"/>
      <c r="I704" s="164"/>
      <c r="J704" s="164"/>
      <c r="K704" s="164"/>
    </row>
    <row r="705" customFormat="false" ht="13.8" hidden="false" customHeight="false" outlineLevel="0" collapsed="false">
      <c r="A705" s="267"/>
      <c r="B705" s="164"/>
      <c r="C705" s="300"/>
      <c r="D705" s="164"/>
      <c r="E705" s="164"/>
      <c r="F705" s="164"/>
      <c r="G705" s="164"/>
      <c r="H705" s="164"/>
      <c r="I705" s="164"/>
      <c r="J705" s="164"/>
      <c r="K705" s="164"/>
    </row>
    <row r="706" customFormat="false" ht="13.8" hidden="false" customHeight="false" outlineLevel="0" collapsed="false">
      <c r="A706" s="267"/>
      <c r="B706" s="164"/>
      <c r="C706" s="300"/>
      <c r="D706" s="164"/>
      <c r="E706" s="164"/>
      <c r="F706" s="164"/>
      <c r="G706" s="164"/>
      <c r="H706" s="164"/>
      <c r="I706" s="164"/>
      <c r="J706" s="164"/>
      <c r="K706" s="164"/>
    </row>
    <row r="707" customFormat="false" ht="13.8" hidden="false" customHeight="false" outlineLevel="0" collapsed="false">
      <c r="A707" s="267"/>
      <c r="B707" s="164"/>
      <c r="C707" s="300"/>
      <c r="D707" s="164"/>
      <c r="E707" s="164"/>
      <c r="F707" s="164"/>
      <c r="G707" s="164"/>
      <c r="H707" s="164"/>
      <c r="I707" s="164"/>
      <c r="J707" s="164"/>
      <c r="K707" s="164"/>
    </row>
    <row r="708" customFormat="false" ht="13.8" hidden="false" customHeight="false" outlineLevel="0" collapsed="false">
      <c r="A708" s="267"/>
      <c r="B708" s="164"/>
      <c r="C708" s="300"/>
      <c r="D708" s="164"/>
      <c r="E708" s="164"/>
      <c r="F708" s="164"/>
      <c r="G708" s="164"/>
      <c r="H708" s="164"/>
      <c r="I708" s="164"/>
      <c r="J708" s="164"/>
      <c r="K708" s="164"/>
    </row>
    <row r="709" customFormat="false" ht="13.8" hidden="false" customHeight="false" outlineLevel="0" collapsed="false">
      <c r="A709" s="267"/>
      <c r="B709" s="164"/>
      <c r="C709" s="300"/>
      <c r="D709" s="164"/>
      <c r="E709" s="164"/>
      <c r="F709" s="164"/>
      <c r="G709" s="164"/>
      <c r="H709" s="164"/>
      <c r="I709" s="164"/>
      <c r="J709" s="164"/>
      <c r="K709" s="164"/>
    </row>
    <row r="710" customFormat="false" ht="13.8" hidden="false" customHeight="false" outlineLevel="0" collapsed="false">
      <c r="A710" s="267"/>
      <c r="B710" s="164"/>
      <c r="C710" s="300"/>
      <c r="D710" s="164"/>
      <c r="E710" s="164"/>
      <c r="F710" s="164"/>
      <c r="G710" s="164"/>
      <c r="H710" s="164"/>
      <c r="I710" s="164"/>
      <c r="J710" s="164"/>
      <c r="K710" s="164"/>
    </row>
    <row r="711" customFormat="false" ht="13.8" hidden="false" customHeight="false" outlineLevel="0" collapsed="false">
      <c r="A711" s="267"/>
      <c r="B711" s="164"/>
      <c r="C711" s="300"/>
      <c r="D711" s="164"/>
      <c r="E711" s="164"/>
      <c r="F711" s="164"/>
      <c r="G711" s="164"/>
      <c r="H711" s="164"/>
      <c r="I711" s="164"/>
      <c r="J711" s="164"/>
      <c r="K711" s="164"/>
    </row>
    <row r="712" customFormat="false" ht="13.8" hidden="false" customHeight="false" outlineLevel="0" collapsed="false">
      <c r="A712" s="267"/>
      <c r="B712" s="164"/>
      <c r="C712" s="300"/>
      <c r="D712" s="164"/>
      <c r="E712" s="164"/>
      <c r="F712" s="164"/>
      <c r="G712" s="164"/>
      <c r="H712" s="164"/>
      <c r="I712" s="164"/>
      <c r="J712" s="164"/>
      <c r="K712" s="164"/>
    </row>
    <row r="713" customFormat="false" ht="13.8" hidden="false" customHeight="false" outlineLevel="0" collapsed="false">
      <c r="A713" s="267"/>
      <c r="B713" s="164"/>
      <c r="C713" s="300"/>
      <c r="D713" s="164"/>
      <c r="E713" s="164"/>
      <c r="F713" s="164"/>
      <c r="G713" s="164"/>
      <c r="H713" s="164"/>
      <c r="I713" s="164"/>
      <c r="J713" s="164"/>
      <c r="K713" s="164"/>
    </row>
    <row r="714" customFormat="false" ht="13.8" hidden="false" customHeight="false" outlineLevel="0" collapsed="false">
      <c r="A714" s="267"/>
      <c r="B714" s="164"/>
      <c r="C714" s="300"/>
      <c r="D714" s="164"/>
      <c r="E714" s="164"/>
      <c r="F714" s="164"/>
      <c r="G714" s="164"/>
      <c r="H714" s="164"/>
      <c r="I714" s="164"/>
      <c r="J714" s="164"/>
      <c r="K714" s="164"/>
    </row>
    <row r="715" customFormat="false" ht="13.8" hidden="false" customHeight="false" outlineLevel="0" collapsed="false">
      <c r="A715" s="267"/>
      <c r="B715" s="164"/>
      <c r="C715" s="300"/>
      <c r="D715" s="164"/>
      <c r="E715" s="164"/>
      <c r="F715" s="164"/>
      <c r="G715" s="164"/>
      <c r="H715" s="164"/>
      <c r="I715" s="164"/>
      <c r="J715" s="164"/>
      <c r="K715" s="164"/>
    </row>
    <row r="716" customFormat="false" ht="13.8" hidden="false" customHeight="false" outlineLevel="0" collapsed="false">
      <c r="A716" s="267"/>
      <c r="B716" s="164"/>
      <c r="C716" s="300"/>
      <c r="D716" s="164"/>
      <c r="E716" s="164"/>
      <c r="F716" s="164"/>
      <c r="G716" s="164"/>
      <c r="H716" s="164"/>
      <c r="I716" s="164"/>
      <c r="J716" s="164"/>
      <c r="K716" s="164"/>
    </row>
    <row r="717" customFormat="false" ht="13.8" hidden="false" customHeight="false" outlineLevel="0" collapsed="false">
      <c r="A717" s="267"/>
      <c r="B717" s="164"/>
      <c r="C717" s="300"/>
      <c r="D717" s="164"/>
      <c r="E717" s="164"/>
      <c r="F717" s="164"/>
      <c r="G717" s="164"/>
      <c r="H717" s="164"/>
      <c r="I717" s="164"/>
      <c r="J717" s="164"/>
      <c r="K717" s="164"/>
    </row>
    <row r="718" customFormat="false" ht="13.8" hidden="false" customHeight="false" outlineLevel="0" collapsed="false">
      <c r="A718" s="267"/>
      <c r="B718" s="164"/>
      <c r="C718" s="300"/>
      <c r="D718" s="164"/>
      <c r="E718" s="164"/>
      <c r="F718" s="164"/>
      <c r="G718" s="164"/>
      <c r="H718" s="164"/>
      <c r="I718" s="164"/>
      <c r="J718" s="164"/>
      <c r="K718" s="164"/>
    </row>
    <row r="719" customFormat="false" ht="13.8" hidden="false" customHeight="false" outlineLevel="0" collapsed="false">
      <c r="A719" s="267"/>
      <c r="B719" s="164"/>
      <c r="C719" s="300"/>
      <c r="D719" s="164"/>
      <c r="E719" s="164"/>
      <c r="F719" s="164"/>
      <c r="G719" s="164"/>
      <c r="H719" s="164"/>
      <c r="I719" s="164"/>
      <c r="J719" s="164"/>
      <c r="K719" s="164"/>
    </row>
    <row r="720" customFormat="false" ht="13.8" hidden="false" customHeight="false" outlineLevel="0" collapsed="false">
      <c r="A720" s="267"/>
      <c r="B720" s="164"/>
      <c r="C720" s="300"/>
      <c r="D720" s="164"/>
      <c r="E720" s="164"/>
      <c r="F720" s="164"/>
      <c r="G720" s="164"/>
      <c r="H720" s="164"/>
      <c r="I720" s="164"/>
      <c r="J720" s="164"/>
      <c r="K720" s="164"/>
    </row>
    <row r="721" customFormat="false" ht="13.8" hidden="false" customHeight="false" outlineLevel="0" collapsed="false">
      <c r="A721" s="267"/>
      <c r="B721" s="164"/>
      <c r="C721" s="300"/>
      <c r="D721" s="164"/>
      <c r="E721" s="164"/>
      <c r="F721" s="164"/>
      <c r="G721" s="164"/>
      <c r="H721" s="164"/>
      <c r="I721" s="164"/>
      <c r="J721" s="164"/>
      <c r="K721" s="164"/>
    </row>
    <row r="722" customFormat="false" ht="13.8" hidden="false" customHeight="false" outlineLevel="0" collapsed="false">
      <c r="A722" s="267"/>
      <c r="B722" s="164"/>
      <c r="C722" s="300"/>
      <c r="D722" s="164"/>
      <c r="E722" s="164"/>
      <c r="F722" s="164"/>
      <c r="G722" s="164"/>
      <c r="H722" s="164"/>
      <c r="I722" s="164"/>
      <c r="J722" s="164"/>
      <c r="K722" s="164"/>
    </row>
    <row r="723" customFormat="false" ht="13.8" hidden="false" customHeight="false" outlineLevel="0" collapsed="false">
      <c r="A723" s="267"/>
      <c r="B723" s="164"/>
      <c r="C723" s="300"/>
      <c r="D723" s="164"/>
      <c r="E723" s="164"/>
      <c r="F723" s="164"/>
      <c r="G723" s="164"/>
      <c r="H723" s="164"/>
      <c r="I723" s="164"/>
      <c r="J723" s="164"/>
      <c r="K723" s="164"/>
    </row>
    <row r="724" customFormat="false" ht="13.8" hidden="false" customHeight="false" outlineLevel="0" collapsed="false">
      <c r="A724" s="267"/>
      <c r="B724" s="164"/>
      <c r="C724" s="300"/>
      <c r="D724" s="164"/>
      <c r="E724" s="164"/>
      <c r="F724" s="164"/>
      <c r="G724" s="164"/>
      <c r="H724" s="164"/>
      <c r="I724" s="164"/>
      <c r="J724" s="164"/>
      <c r="K724" s="164"/>
    </row>
    <row r="725" customFormat="false" ht="13.8" hidden="false" customHeight="false" outlineLevel="0" collapsed="false">
      <c r="A725" s="267"/>
      <c r="B725" s="164"/>
      <c r="C725" s="300"/>
      <c r="D725" s="164"/>
      <c r="E725" s="164"/>
      <c r="F725" s="164"/>
      <c r="G725" s="164"/>
      <c r="H725" s="164"/>
      <c r="I725" s="164"/>
      <c r="J725" s="164"/>
      <c r="K725" s="164"/>
    </row>
    <row r="726" customFormat="false" ht="13.8" hidden="false" customHeight="false" outlineLevel="0" collapsed="false">
      <c r="A726" s="267"/>
      <c r="B726" s="164"/>
      <c r="C726" s="300"/>
      <c r="D726" s="164"/>
      <c r="E726" s="164"/>
      <c r="F726" s="164"/>
      <c r="G726" s="164"/>
      <c r="H726" s="164"/>
      <c r="I726" s="164"/>
      <c r="J726" s="164"/>
      <c r="K726" s="164"/>
    </row>
    <row r="727" customFormat="false" ht="13.8" hidden="false" customHeight="false" outlineLevel="0" collapsed="false">
      <c r="A727" s="267"/>
      <c r="B727" s="164"/>
      <c r="C727" s="300"/>
      <c r="D727" s="164"/>
      <c r="E727" s="164"/>
      <c r="F727" s="164"/>
      <c r="G727" s="164"/>
      <c r="H727" s="164"/>
      <c r="I727" s="164"/>
      <c r="J727" s="164"/>
      <c r="K727" s="164"/>
    </row>
    <row r="728" customFormat="false" ht="13.8" hidden="false" customHeight="false" outlineLevel="0" collapsed="false">
      <c r="A728" s="267"/>
      <c r="B728" s="164"/>
      <c r="C728" s="300"/>
      <c r="D728" s="164"/>
      <c r="E728" s="164"/>
      <c r="F728" s="164"/>
      <c r="G728" s="164"/>
      <c r="H728" s="164"/>
      <c r="I728" s="164"/>
      <c r="J728" s="164"/>
      <c r="K728" s="164"/>
    </row>
    <row r="729" customFormat="false" ht="13.8" hidden="false" customHeight="false" outlineLevel="0" collapsed="false">
      <c r="A729" s="267"/>
      <c r="B729" s="164"/>
      <c r="C729" s="300"/>
      <c r="D729" s="164"/>
      <c r="E729" s="164"/>
      <c r="F729" s="164"/>
      <c r="G729" s="164"/>
      <c r="H729" s="164"/>
      <c r="I729" s="164"/>
      <c r="J729" s="164"/>
      <c r="K729" s="164"/>
    </row>
    <row r="730" customFormat="false" ht="13.8" hidden="false" customHeight="false" outlineLevel="0" collapsed="false">
      <c r="A730" s="267"/>
      <c r="B730" s="164"/>
      <c r="C730" s="300"/>
      <c r="D730" s="164"/>
      <c r="E730" s="164"/>
      <c r="F730" s="164"/>
      <c r="G730" s="164"/>
      <c r="H730" s="164"/>
      <c r="I730" s="164"/>
      <c r="J730" s="164"/>
      <c r="K730" s="164"/>
    </row>
    <row r="731" customFormat="false" ht="13.8" hidden="false" customHeight="false" outlineLevel="0" collapsed="false">
      <c r="A731" s="267"/>
      <c r="B731" s="164"/>
      <c r="C731" s="300"/>
      <c r="D731" s="164"/>
      <c r="E731" s="164"/>
      <c r="F731" s="164"/>
      <c r="G731" s="164"/>
      <c r="H731" s="164"/>
      <c r="I731" s="164"/>
      <c r="J731" s="164"/>
      <c r="K731" s="164"/>
    </row>
    <row r="732" customFormat="false" ht="13.8" hidden="false" customHeight="false" outlineLevel="0" collapsed="false">
      <c r="A732" s="267"/>
      <c r="B732" s="164"/>
      <c r="C732" s="300"/>
      <c r="D732" s="164"/>
      <c r="E732" s="164"/>
      <c r="F732" s="164"/>
      <c r="G732" s="164"/>
      <c r="H732" s="164"/>
      <c r="I732" s="164"/>
      <c r="J732" s="164"/>
      <c r="K732" s="164"/>
    </row>
    <row r="733" customFormat="false" ht="13.8" hidden="false" customHeight="false" outlineLevel="0" collapsed="false">
      <c r="A733" s="267"/>
      <c r="B733" s="164"/>
      <c r="C733" s="300"/>
      <c r="D733" s="164"/>
      <c r="E733" s="164"/>
      <c r="F733" s="164"/>
      <c r="G733" s="164"/>
      <c r="H733" s="164"/>
      <c r="I733" s="164"/>
      <c r="J733" s="164"/>
      <c r="K733" s="164"/>
    </row>
    <row r="734" customFormat="false" ht="13.8" hidden="false" customHeight="false" outlineLevel="0" collapsed="false">
      <c r="A734" s="267"/>
      <c r="B734" s="164"/>
      <c r="C734" s="300"/>
      <c r="D734" s="164"/>
      <c r="E734" s="164"/>
      <c r="F734" s="164"/>
      <c r="G734" s="164"/>
      <c r="H734" s="164"/>
      <c r="I734" s="164"/>
      <c r="J734" s="164"/>
      <c r="K734" s="164"/>
    </row>
    <row r="735" customFormat="false" ht="13.8" hidden="false" customHeight="false" outlineLevel="0" collapsed="false">
      <c r="A735" s="267"/>
      <c r="B735" s="164"/>
      <c r="C735" s="300"/>
      <c r="D735" s="164"/>
      <c r="E735" s="164"/>
      <c r="F735" s="164"/>
      <c r="G735" s="164"/>
      <c r="H735" s="164"/>
      <c r="I735" s="164"/>
      <c r="J735" s="164"/>
      <c r="K735" s="164"/>
    </row>
    <row r="736" customFormat="false" ht="13.8" hidden="false" customHeight="false" outlineLevel="0" collapsed="false">
      <c r="A736" s="267"/>
      <c r="B736" s="164"/>
      <c r="C736" s="300"/>
      <c r="D736" s="164"/>
      <c r="E736" s="164"/>
      <c r="F736" s="164"/>
      <c r="G736" s="164"/>
      <c r="H736" s="164"/>
      <c r="I736" s="164"/>
      <c r="J736" s="164"/>
      <c r="K736" s="164"/>
    </row>
    <row r="737" customFormat="false" ht="13.8" hidden="false" customHeight="false" outlineLevel="0" collapsed="false">
      <c r="A737" s="267"/>
      <c r="B737" s="164"/>
      <c r="C737" s="300"/>
      <c r="D737" s="164"/>
      <c r="E737" s="164"/>
      <c r="F737" s="164"/>
      <c r="G737" s="164"/>
      <c r="H737" s="164"/>
      <c r="I737" s="164"/>
      <c r="J737" s="164"/>
      <c r="K737" s="164"/>
    </row>
    <row r="738" customFormat="false" ht="13.8" hidden="false" customHeight="false" outlineLevel="0" collapsed="false">
      <c r="A738" s="267"/>
      <c r="B738" s="164"/>
      <c r="C738" s="300"/>
      <c r="D738" s="164"/>
      <c r="E738" s="164"/>
      <c r="F738" s="164"/>
      <c r="G738" s="164"/>
      <c r="H738" s="164"/>
      <c r="I738" s="164"/>
      <c r="J738" s="164"/>
      <c r="K738" s="164"/>
    </row>
    <row r="739" customFormat="false" ht="13.8" hidden="false" customHeight="false" outlineLevel="0" collapsed="false">
      <c r="A739" s="267"/>
      <c r="B739" s="164"/>
      <c r="C739" s="300"/>
      <c r="D739" s="164"/>
      <c r="E739" s="164"/>
      <c r="F739" s="164"/>
      <c r="G739" s="164"/>
      <c r="H739" s="164"/>
      <c r="I739" s="164"/>
      <c r="J739" s="164"/>
      <c r="K739" s="164"/>
    </row>
    <row r="740" customFormat="false" ht="13.8" hidden="false" customHeight="false" outlineLevel="0" collapsed="false">
      <c r="A740" s="267"/>
      <c r="B740" s="164"/>
      <c r="C740" s="300"/>
      <c r="D740" s="164"/>
      <c r="E740" s="164"/>
      <c r="F740" s="164"/>
      <c r="G740" s="164"/>
      <c r="H740" s="164"/>
      <c r="I740" s="164"/>
      <c r="J740" s="164"/>
      <c r="K740" s="164"/>
    </row>
    <row r="741" customFormat="false" ht="13.8" hidden="false" customHeight="false" outlineLevel="0" collapsed="false">
      <c r="A741" s="267"/>
      <c r="B741" s="164"/>
      <c r="C741" s="300"/>
      <c r="D741" s="164"/>
      <c r="E741" s="164"/>
      <c r="F741" s="164"/>
      <c r="G741" s="164"/>
      <c r="H741" s="164"/>
      <c r="I741" s="164"/>
      <c r="J741" s="164"/>
      <c r="K741" s="164"/>
    </row>
    <row r="742" customFormat="false" ht="13.8" hidden="false" customHeight="false" outlineLevel="0" collapsed="false">
      <c r="A742" s="267"/>
      <c r="B742" s="164"/>
      <c r="C742" s="300"/>
      <c r="D742" s="164"/>
      <c r="E742" s="164"/>
      <c r="F742" s="164"/>
      <c r="G742" s="164"/>
      <c r="H742" s="164"/>
      <c r="I742" s="164"/>
      <c r="J742" s="164"/>
      <c r="K742" s="164"/>
    </row>
    <row r="743" customFormat="false" ht="13.8" hidden="false" customHeight="false" outlineLevel="0" collapsed="false">
      <c r="A743" s="267"/>
      <c r="B743" s="164"/>
      <c r="C743" s="300"/>
      <c r="D743" s="164"/>
      <c r="E743" s="164"/>
      <c r="F743" s="164"/>
      <c r="G743" s="164"/>
      <c r="H743" s="164"/>
      <c r="I743" s="164"/>
      <c r="J743" s="164"/>
      <c r="K743" s="164"/>
    </row>
    <row r="744" customFormat="false" ht="13.8" hidden="false" customHeight="false" outlineLevel="0" collapsed="false">
      <c r="A744" s="267"/>
      <c r="B744" s="164"/>
      <c r="C744" s="300"/>
      <c r="D744" s="164"/>
      <c r="E744" s="164"/>
      <c r="F744" s="164"/>
      <c r="G744" s="164"/>
      <c r="H744" s="164"/>
      <c r="I744" s="164"/>
      <c r="J744" s="164"/>
      <c r="K744" s="164"/>
    </row>
    <row r="745" customFormat="false" ht="13.8" hidden="false" customHeight="false" outlineLevel="0" collapsed="false">
      <c r="A745" s="267"/>
      <c r="B745" s="164"/>
      <c r="C745" s="300"/>
      <c r="D745" s="164"/>
      <c r="E745" s="164"/>
      <c r="F745" s="164"/>
      <c r="G745" s="164"/>
      <c r="H745" s="164"/>
      <c r="I745" s="164"/>
      <c r="J745" s="164"/>
      <c r="K745" s="164"/>
    </row>
    <row r="746" customFormat="false" ht="13.8" hidden="false" customHeight="false" outlineLevel="0" collapsed="false">
      <c r="A746" s="267"/>
      <c r="B746" s="164"/>
      <c r="C746" s="300"/>
      <c r="D746" s="164"/>
      <c r="E746" s="164"/>
      <c r="F746" s="164"/>
      <c r="G746" s="164"/>
      <c r="H746" s="164"/>
      <c r="I746" s="164"/>
      <c r="J746" s="164"/>
      <c r="K746" s="164"/>
    </row>
    <row r="747" customFormat="false" ht="13.8" hidden="false" customHeight="false" outlineLevel="0" collapsed="false">
      <c r="A747" s="267"/>
      <c r="B747" s="164"/>
      <c r="C747" s="300"/>
      <c r="D747" s="164"/>
      <c r="E747" s="164"/>
      <c r="F747" s="164"/>
      <c r="G747" s="164"/>
      <c r="H747" s="164"/>
      <c r="I747" s="164"/>
      <c r="J747" s="164"/>
      <c r="K747" s="164"/>
    </row>
    <row r="748" customFormat="false" ht="13.8" hidden="false" customHeight="false" outlineLevel="0" collapsed="false">
      <c r="A748" s="267"/>
      <c r="B748" s="164"/>
      <c r="C748" s="300"/>
      <c r="D748" s="164"/>
      <c r="E748" s="164"/>
      <c r="F748" s="164"/>
      <c r="G748" s="164"/>
      <c r="H748" s="164"/>
      <c r="I748" s="164"/>
      <c r="J748" s="164"/>
      <c r="K748" s="164"/>
    </row>
    <row r="749" customFormat="false" ht="13.8" hidden="false" customHeight="false" outlineLevel="0" collapsed="false">
      <c r="A749" s="267"/>
      <c r="B749" s="164"/>
      <c r="C749" s="300"/>
      <c r="D749" s="164"/>
      <c r="E749" s="164"/>
      <c r="F749" s="164"/>
      <c r="G749" s="164"/>
      <c r="H749" s="164"/>
      <c r="I749" s="164"/>
      <c r="J749" s="164"/>
      <c r="K749" s="164"/>
    </row>
    <row r="750" customFormat="false" ht="13.8" hidden="false" customHeight="false" outlineLevel="0" collapsed="false">
      <c r="A750" s="267"/>
      <c r="B750" s="164"/>
      <c r="C750" s="300"/>
      <c r="D750" s="164"/>
      <c r="E750" s="164"/>
      <c r="F750" s="164"/>
      <c r="G750" s="164"/>
      <c r="H750" s="164"/>
      <c r="I750" s="164"/>
      <c r="J750" s="164"/>
      <c r="K750" s="164"/>
    </row>
    <row r="751" customFormat="false" ht="13.8" hidden="false" customHeight="false" outlineLevel="0" collapsed="false">
      <c r="A751" s="267"/>
      <c r="B751" s="164"/>
      <c r="C751" s="300"/>
      <c r="D751" s="164"/>
      <c r="E751" s="164"/>
      <c r="F751" s="164"/>
      <c r="G751" s="164"/>
      <c r="H751" s="164"/>
      <c r="I751" s="164"/>
      <c r="J751" s="164"/>
      <c r="K751" s="164"/>
    </row>
    <row r="752" customFormat="false" ht="13.8" hidden="false" customHeight="false" outlineLevel="0" collapsed="false">
      <c r="A752" s="267"/>
      <c r="B752" s="164"/>
      <c r="C752" s="300"/>
      <c r="D752" s="164"/>
      <c r="E752" s="164"/>
      <c r="F752" s="164"/>
      <c r="G752" s="164"/>
      <c r="H752" s="164"/>
      <c r="I752" s="164"/>
      <c r="J752" s="164"/>
      <c r="K752" s="164"/>
    </row>
    <row r="753" customFormat="false" ht="13.8" hidden="false" customHeight="false" outlineLevel="0" collapsed="false">
      <c r="A753" s="267"/>
      <c r="B753" s="164"/>
      <c r="C753" s="300"/>
      <c r="D753" s="164"/>
      <c r="E753" s="164"/>
      <c r="F753" s="164"/>
      <c r="G753" s="164"/>
      <c r="H753" s="164"/>
      <c r="I753" s="164"/>
      <c r="J753" s="164"/>
      <c r="K753" s="164"/>
    </row>
    <row r="754" customFormat="false" ht="13.8" hidden="false" customHeight="false" outlineLevel="0" collapsed="false">
      <c r="A754" s="267"/>
      <c r="B754" s="164"/>
      <c r="C754" s="300"/>
      <c r="D754" s="164"/>
      <c r="E754" s="164"/>
      <c r="F754" s="164"/>
      <c r="G754" s="164"/>
      <c r="H754" s="164"/>
      <c r="I754" s="164"/>
      <c r="J754" s="164"/>
      <c r="K754" s="164"/>
    </row>
    <row r="755" customFormat="false" ht="13.8" hidden="false" customHeight="false" outlineLevel="0" collapsed="false">
      <c r="A755" s="267"/>
      <c r="B755" s="164"/>
      <c r="C755" s="300"/>
      <c r="D755" s="164"/>
      <c r="E755" s="164"/>
      <c r="F755" s="164"/>
      <c r="G755" s="164"/>
      <c r="H755" s="164"/>
      <c r="I755" s="164"/>
      <c r="J755" s="164"/>
      <c r="K755" s="164"/>
    </row>
    <row r="756" customFormat="false" ht="13.8" hidden="false" customHeight="false" outlineLevel="0" collapsed="false">
      <c r="A756" s="267"/>
      <c r="B756" s="164"/>
      <c r="C756" s="300"/>
      <c r="D756" s="164"/>
      <c r="E756" s="164"/>
      <c r="F756" s="164"/>
      <c r="G756" s="164"/>
      <c r="H756" s="164"/>
      <c r="I756" s="164"/>
      <c r="J756" s="164"/>
      <c r="K756" s="164"/>
    </row>
    <row r="757" customFormat="false" ht="13.8" hidden="false" customHeight="false" outlineLevel="0" collapsed="false">
      <c r="A757" s="267"/>
      <c r="B757" s="164"/>
      <c r="C757" s="300"/>
      <c r="D757" s="164"/>
      <c r="E757" s="164"/>
      <c r="F757" s="164"/>
      <c r="G757" s="164"/>
      <c r="H757" s="164"/>
      <c r="I757" s="164"/>
      <c r="J757" s="164"/>
      <c r="K757" s="164"/>
    </row>
    <row r="758" customFormat="false" ht="13.8" hidden="false" customHeight="false" outlineLevel="0" collapsed="false">
      <c r="A758" s="267"/>
      <c r="B758" s="164"/>
      <c r="C758" s="300"/>
      <c r="D758" s="164"/>
      <c r="E758" s="164"/>
      <c r="F758" s="164"/>
      <c r="G758" s="164"/>
      <c r="H758" s="164"/>
      <c r="I758" s="164"/>
      <c r="J758" s="164"/>
      <c r="K758" s="164"/>
    </row>
    <row r="759" customFormat="false" ht="13.8" hidden="false" customHeight="false" outlineLevel="0" collapsed="false">
      <c r="A759" s="267"/>
      <c r="B759" s="164"/>
      <c r="C759" s="300"/>
      <c r="D759" s="164"/>
      <c r="E759" s="164"/>
      <c r="F759" s="164"/>
      <c r="G759" s="164"/>
      <c r="H759" s="164"/>
      <c r="I759" s="164"/>
      <c r="J759" s="164"/>
      <c r="K759" s="164"/>
    </row>
    <row r="760" customFormat="false" ht="13.8" hidden="false" customHeight="false" outlineLevel="0" collapsed="false">
      <c r="A760" s="267"/>
      <c r="B760" s="164"/>
      <c r="C760" s="300"/>
      <c r="D760" s="164"/>
      <c r="E760" s="164"/>
      <c r="F760" s="164"/>
      <c r="G760" s="164"/>
      <c r="H760" s="164"/>
      <c r="I760" s="164"/>
      <c r="J760" s="164"/>
      <c r="K760" s="164"/>
    </row>
    <row r="761" customFormat="false" ht="13.8" hidden="false" customHeight="false" outlineLevel="0" collapsed="false">
      <c r="A761" s="267"/>
      <c r="B761" s="164"/>
      <c r="C761" s="300"/>
      <c r="D761" s="164"/>
      <c r="E761" s="164"/>
      <c r="F761" s="164"/>
      <c r="G761" s="164"/>
      <c r="H761" s="164"/>
      <c r="I761" s="164"/>
      <c r="J761" s="164"/>
      <c r="K761" s="164"/>
    </row>
    <row r="762" customFormat="false" ht="13.8" hidden="false" customHeight="false" outlineLevel="0" collapsed="false">
      <c r="A762" s="267"/>
      <c r="B762" s="164"/>
      <c r="C762" s="300"/>
      <c r="D762" s="164"/>
      <c r="E762" s="164"/>
      <c r="F762" s="164"/>
      <c r="G762" s="164"/>
      <c r="H762" s="164"/>
      <c r="I762" s="164"/>
      <c r="J762" s="164"/>
      <c r="K762" s="164"/>
    </row>
    <row r="763" customFormat="false" ht="13.8" hidden="false" customHeight="false" outlineLevel="0" collapsed="false">
      <c r="A763" s="267"/>
      <c r="B763" s="164"/>
      <c r="C763" s="300"/>
      <c r="D763" s="164"/>
      <c r="E763" s="164"/>
      <c r="F763" s="164"/>
      <c r="G763" s="164"/>
      <c r="H763" s="164"/>
      <c r="I763" s="164"/>
      <c r="J763" s="164"/>
      <c r="K763" s="164"/>
    </row>
    <row r="764" customFormat="false" ht="13.8" hidden="false" customHeight="false" outlineLevel="0" collapsed="false">
      <c r="A764" s="267"/>
      <c r="B764" s="164"/>
      <c r="C764" s="300"/>
      <c r="D764" s="164"/>
      <c r="E764" s="164"/>
      <c r="F764" s="164"/>
      <c r="G764" s="164"/>
      <c r="H764" s="164"/>
      <c r="I764" s="164"/>
      <c r="J764" s="164"/>
      <c r="K764" s="164"/>
    </row>
    <row r="765" customFormat="false" ht="13.8" hidden="false" customHeight="false" outlineLevel="0" collapsed="false">
      <c r="A765" s="267"/>
      <c r="B765" s="164"/>
      <c r="C765" s="300"/>
      <c r="D765" s="164"/>
      <c r="E765" s="164"/>
      <c r="F765" s="164"/>
      <c r="G765" s="164"/>
      <c r="H765" s="164"/>
      <c r="I765" s="164"/>
      <c r="J765" s="164"/>
      <c r="K765" s="164"/>
    </row>
    <row r="766" customFormat="false" ht="13.8" hidden="false" customHeight="false" outlineLevel="0" collapsed="false">
      <c r="A766" s="267"/>
      <c r="B766" s="164"/>
      <c r="C766" s="300"/>
      <c r="D766" s="164"/>
      <c r="E766" s="164"/>
      <c r="F766" s="164"/>
      <c r="G766" s="164"/>
      <c r="H766" s="164"/>
      <c r="I766" s="164"/>
      <c r="J766" s="164"/>
      <c r="K766" s="164"/>
    </row>
    <row r="767" customFormat="false" ht="13.8" hidden="false" customHeight="false" outlineLevel="0" collapsed="false">
      <c r="A767" s="267"/>
      <c r="B767" s="164"/>
      <c r="C767" s="300"/>
      <c r="D767" s="164"/>
      <c r="E767" s="164"/>
      <c r="F767" s="164"/>
      <c r="G767" s="164"/>
      <c r="H767" s="164"/>
      <c r="I767" s="164"/>
      <c r="J767" s="164"/>
      <c r="K767" s="164"/>
    </row>
    <row r="768" customFormat="false" ht="13.8" hidden="false" customHeight="false" outlineLevel="0" collapsed="false">
      <c r="A768" s="267"/>
      <c r="B768" s="164"/>
      <c r="C768" s="300"/>
      <c r="D768" s="164"/>
      <c r="E768" s="164"/>
      <c r="F768" s="164"/>
      <c r="G768" s="164"/>
      <c r="H768" s="164"/>
      <c r="I768" s="164"/>
      <c r="J768" s="164"/>
      <c r="K768" s="164"/>
    </row>
    <row r="769" customFormat="false" ht="13.8" hidden="false" customHeight="false" outlineLevel="0" collapsed="false">
      <c r="A769" s="267"/>
      <c r="B769" s="164"/>
      <c r="C769" s="300"/>
      <c r="D769" s="164"/>
      <c r="E769" s="164"/>
      <c r="F769" s="164"/>
      <c r="G769" s="164"/>
      <c r="H769" s="164"/>
      <c r="I769" s="164"/>
      <c r="J769" s="164"/>
      <c r="K769" s="164"/>
    </row>
    <row r="770" customFormat="false" ht="13.8" hidden="false" customHeight="false" outlineLevel="0" collapsed="false">
      <c r="A770" s="267"/>
      <c r="B770" s="164"/>
      <c r="C770" s="300"/>
      <c r="D770" s="164"/>
      <c r="E770" s="164"/>
      <c r="F770" s="164"/>
      <c r="G770" s="164"/>
      <c r="H770" s="164"/>
      <c r="I770" s="164"/>
      <c r="J770" s="164"/>
      <c r="K770" s="164"/>
    </row>
    <row r="771" customFormat="false" ht="13.8" hidden="false" customHeight="false" outlineLevel="0" collapsed="false">
      <c r="A771" s="267"/>
      <c r="B771" s="164"/>
      <c r="C771" s="300"/>
      <c r="D771" s="164"/>
      <c r="E771" s="164"/>
      <c r="F771" s="164"/>
      <c r="G771" s="164"/>
      <c r="H771" s="164"/>
      <c r="I771" s="164"/>
      <c r="J771" s="164"/>
      <c r="K771" s="164"/>
    </row>
    <row r="772" customFormat="false" ht="13.8" hidden="false" customHeight="false" outlineLevel="0" collapsed="false">
      <c r="A772" s="267"/>
      <c r="B772" s="164"/>
      <c r="C772" s="300"/>
      <c r="D772" s="164"/>
      <c r="E772" s="164"/>
      <c r="F772" s="164"/>
      <c r="G772" s="164"/>
      <c r="H772" s="164"/>
      <c r="I772" s="164"/>
      <c r="J772" s="164"/>
      <c r="K772" s="164"/>
    </row>
    <row r="773" customFormat="false" ht="13.8" hidden="false" customHeight="false" outlineLevel="0" collapsed="false">
      <c r="A773" s="267"/>
      <c r="B773" s="164"/>
      <c r="C773" s="300"/>
      <c r="D773" s="164"/>
      <c r="E773" s="164"/>
      <c r="F773" s="164"/>
      <c r="G773" s="164"/>
      <c r="H773" s="164"/>
      <c r="I773" s="164"/>
      <c r="J773" s="164"/>
      <c r="K773" s="164"/>
    </row>
    <row r="774" customFormat="false" ht="13.8" hidden="false" customHeight="false" outlineLevel="0" collapsed="false">
      <c r="A774" s="267"/>
      <c r="B774" s="164"/>
      <c r="C774" s="300"/>
      <c r="D774" s="164"/>
      <c r="E774" s="164"/>
      <c r="F774" s="164"/>
      <c r="G774" s="164"/>
      <c r="H774" s="164"/>
      <c r="I774" s="164"/>
      <c r="J774" s="164"/>
      <c r="K774" s="164"/>
    </row>
    <row r="775" customFormat="false" ht="13.8" hidden="false" customHeight="false" outlineLevel="0" collapsed="false">
      <c r="A775" s="267"/>
      <c r="B775" s="164"/>
      <c r="C775" s="300"/>
      <c r="D775" s="164"/>
      <c r="E775" s="164"/>
      <c r="F775" s="164"/>
      <c r="G775" s="164"/>
      <c r="H775" s="164"/>
      <c r="I775" s="164"/>
      <c r="J775" s="164"/>
      <c r="K775" s="164"/>
    </row>
    <row r="776" customFormat="false" ht="13.8" hidden="false" customHeight="false" outlineLevel="0" collapsed="false">
      <c r="A776" s="267"/>
      <c r="B776" s="164"/>
      <c r="C776" s="300"/>
      <c r="D776" s="164"/>
      <c r="E776" s="164"/>
      <c r="F776" s="164"/>
      <c r="G776" s="164"/>
      <c r="H776" s="164"/>
      <c r="I776" s="164"/>
      <c r="J776" s="164"/>
      <c r="K776" s="164"/>
    </row>
    <row r="777" customFormat="false" ht="13.8" hidden="false" customHeight="false" outlineLevel="0" collapsed="false">
      <c r="A777" s="267"/>
      <c r="B777" s="164"/>
      <c r="C777" s="300"/>
      <c r="D777" s="164"/>
      <c r="E777" s="164"/>
      <c r="F777" s="164"/>
      <c r="G777" s="164"/>
      <c r="H777" s="164"/>
      <c r="I777" s="164"/>
      <c r="J777" s="164"/>
      <c r="K777" s="164"/>
    </row>
    <row r="778" customFormat="false" ht="13.8" hidden="false" customHeight="false" outlineLevel="0" collapsed="false">
      <c r="A778" s="267"/>
      <c r="B778" s="164"/>
      <c r="C778" s="300"/>
      <c r="D778" s="164"/>
      <c r="E778" s="164"/>
      <c r="F778" s="164"/>
      <c r="G778" s="164"/>
      <c r="H778" s="164"/>
      <c r="I778" s="164"/>
      <c r="J778" s="164"/>
      <c r="K778" s="164"/>
    </row>
    <row r="779" customFormat="false" ht="13.8" hidden="false" customHeight="false" outlineLevel="0" collapsed="false">
      <c r="A779" s="267"/>
      <c r="B779" s="164"/>
      <c r="C779" s="300"/>
      <c r="D779" s="164"/>
      <c r="E779" s="164"/>
      <c r="F779" s="164"/>
      <c r="G779" s="164"/>
      <c r="H779" s="164"/>
      <c r="I779" s="164"/>
      <c r="J779" s="164"/>
      <c r="K779" s="164"/>
    </row>
    <row r="780" customFormat="false" ht="13.8" hidden="false" customHeight="false" outlineLevel="0" collapsed="false">
      <c r="A780" s="267"/>
      <c r="B780" s="164"/>
      <c r="C780" s="300"/>
      <c r="D780" s="164"/>
      <c r="E780" s="164"/>
      <c r="F780" s="164"/>
      <c r="G780" s="164"/>
      <c r="H780" s="164"/>
      <c r="I780" s="164"/>
      <c r="J780" s="164"/>
      <c r="K780" s="164"/>
    </row>
    <row r="781" customFormat="false" ht="13.8" hidden="false" customHeight="false" outlineLevel="0" collapsed="false">
      <c r="A781" s="267"/>
      <c r="B781" s="164"/>
      <c r="C781" s="300"/>
      <c r="D781" s="164"/>
      <c r="E781" s="164"/>
      <c r="F781" s="164"/>
      <c r="G781" s="164"/>
      <c r="H781" s="164"/>
      <c r="I781" s="164"/>
      <c r="J781" s="164"/>
      <c r="K781" s="164"/>
    </row>
    <row r="782" customFormat="false" ht="13.8" hidden="false" customHeight="false" outlineLevel="0" collapsed="false">
      <c r="A782" s="267"/>
      <c r="B782" s="164"/>
      <c r="C782" s="300"/>
      <c r="D782" s="164"/>
      <c r="E782" s="164"/>
      <c r="F782" s="164"/>
      <c r="G782" s="164"/>
      <c r="H782" s="164"/>
      <c r="I782" s="164"/>
      <c r="J782" s="164"/>
      <c r="K782" s="164"/>
    </row>
    <row r="783" customFormat="false" ht="13.8" hidden="false" customHeight="false" outlineLevel="0" collapsed="false">
      <c r="A783" s="267"/>
      <c r="B783" s="164"/>
      <c r="C783" s="300"/>
      <c r="D783" s="164"/>
      <c r="E783" s="164"/>
      <c r="F783" s="164"/>
      <c r="G783" s="164"/>
      <c r="H783" s="164"/>
      <c r="I783" s="164"/>
      <c r="J783" s="164"/>
      <c r="K783" s="164"/>
    </row>
    <row r="784" customFormat="false" ht="13.8" hidden="false" customHeight="false" outlineLevel="0" collapsed="false">
      <c r="A784" s="267"/>
      <c r="B784" s="164"/>
      <c r="C784" s="300"/>
      <c r="D784" s="164"/>
      <c r="E784" s="164"/>
      <c r="F784" s="164"/>
      <c r="G784" s="164"/>
      <c r="H784" s="164"/>
      <c r="I784" s="164"/>
      <c r="J784" s="164"/>
      <c r="K784" s="164"/>
    </row>
    <row r="785" customFormat="false" ht="13.8" hidden="false" customHeight="false" outlineLevel="0" collapsed="false">
      <c r="A785" s="267"/>
      <c r="B785" s="164"/>
      <c r="C785" s="300"/>
      <c r="D785" s="164"/>
      <c r="E785" s="164"/>
      <c r="F785" s="164"/>
      <c r="G785" s="164"/>
      <c r="H785" s="164"/>
      <c r="I785" s="164"/>
      <c r="J785" s="164"/>
      <c r="K785" s="164"/>
    </row>
    <row r="786" customFormat="false" ht="13.8" hidden="false" customHeight="false" outlineLevel="0" collapsed="false">
      <c r="A786" s="267"/>
      <c r="B786" s="164"/>
      <c r="C786" s="300"/>
      <c r="D786" s="164"/>
      <c r="E786" s="164"/>
      <c r="F786" s="164"/>
      <c r="G786" s="164"/>
      <c r="H786" s="164"/>
      <c r="I786" s="164"/>
      <c r="J786" s="164"/>
      <c r="K786" s="164"/>
    </row>
    <row r="787" customFormat="false" ht="13.8" hidden="false" customHeight="false" outlineLevel="0" collapsed="false">
      <c r="A787" s="267"/>
      <c r="B787" s="164"/>
      <c r="C787" s="300"/>
      <c r="D787" s="164"/>
      <c r="E787" s="164"/>
      <c r="F787" s="164"/>
      <c r="G787" s="164"/>
      <c r="H787" s="164"/>
      <c r="I787" s="164"/>
      <c r="J787" s="164"/>
      <c r="K787" s="164"/>
    </row>
    <row r="788" customFormat="false" ht="13.8" hidden="false" customHeight="false" outlineLevel="0" collapsed="false">
      <c r="A788" s="267"/>
      <c r="B788" s="164"/>
      <c r="C788" s="300"/>
      <c r="D788" s="164"/>
      <c r="E788" s="164"/>
      <c r="F788" s="164"/>
      <c r="G788" s="164"/>
      <c r="H788" s="164"/>
      <c r="I788" s="164"/>
      <c r="J788" s="164"/>
      <c r="K788" s="164"/>
    </row>
    <row r="789" customFormat="false" ht="13.8" hidden="false" customHeight="false" outlineLevel="0" collapsed="false">
      <c r="A789" s="267"/>
      <c r="B789" s="164"/>
      <c r="C789" s="300"/>
      <c r="D789" s="164"/>
      <c r="E789" s="164"/>
      <c r="F789" s="164"/>
      <c r="G789" s="164"/>
      <c r="H789" s="164"/>
      <c r="I789" s="164"/>
      <c r="J789" s="164"/>
      <c r="K789" s="164"/>
    </row>
    <row r="790" customFormat="false" ht="13.8" hidden="false" customHeight="false" outlineLevel="0" collapsed="false">
      <c r="A790" s="267"/>
      <c r="B790" s="164"/>
      <c r="C790" s="300"/>
      <c r="D790" s="164"/>
      <c r="E790" s="164"/>
      <c r="F790" s="164"/>
      <c r="G790" s="164"/>
      <c r="H790" s="164"/>
      <c r="I790" s="164"/>
      <c r="J790" s="164"/>
      <c r="K790" s="164"/>
    </row>
    <row r="791" customFormat="false" ht="13.8" hidden="false" customHeight="false" outlineLevel="0" collapsed="false">
      <c r="A791" s="267"/>
      <c r="B791" s="164"/>
      <c r="C791" s="300"/>
      <c r="D791" s="164"/>
      <c r="E791" s="164"/>
      <c r="F791" s="164"/>
      <c r="G791" s="164"/>
      <c r="H791" s="164"/>
      <c r="I791" s="164"/>
      <c r="J791" s="164"/>
      <c r="K791" s="164"/>
    </row>
    <row r="792" customFormat="false" ht="13.8" hidden="false" customHeight="false" outlineLevel="0" collapsed="false">
      <c r="A792" s="267"/>
      <c r="B792" s="164"/>
      <c r="C792" s="300"/>
      <c r="D792" s="164"/>
      <c r="E792" s="164"/>
      <c r="F792" s="164"/>
      <c r="G792" s="164"/>
      <c r="H792" s="164"/>
      <c r="I792" s="164"/>
      <c r="J792" s="164"/>
      <c r="K792" s="164"/>
    </row>
    <row r="793" customFormat="false" ht="13.8" hidden="false" customHeight="false" outlineLevel="0" collapsed="false">
      <c r="A793" s="267"/>
      <c r="B793" s="164"/>
      <c r="C793" s="300"/>
      <c r="D793" s="164"/>
      <c r="E793" s="164"/>
      <c r="F793" s="164"/>
      <c r="G793" s="164"/>
      <c r="H793" s="164"/>
      <c r="I793" s="164"/>
      <c r="J793" s="164"/>
      <c r="K793" s="164"/>
    </row>
    <row r="794" customFormat="false" ht="13.8" hidden="false" customHeight="false" outlineLevel="0" collapsed="false">
      <c r="A794" s="267"/>
      <c r="B794" s="164"/>
      <c r="C794" s="300"/>
      <c r="D794" s="164"/>
      <c r="E794" s="164"/>
      <c r="F794" s="164"/>
      <c r="G794" s="164"/>
      <c r="H794" s="164"/>
      <c r="I794" s="164"/>
      <c r="J794" s="164"/>
      <c r="K794" s="164"/>
    </row>
    <row r="795" customFormat="false" ht="13.8" hidden="false" customHeight="false" outlineLevel="0" collapsed="false">
      <c r="A795" s="267"/>
      <c r="B795" s="164"/>
      <c r="C795" s="300"/>
      <c r="D795" s="164"/>
      <c r="E795" s="164"/>
      <c r="F795" s="164"/>
      <c r="G795" s="164"/>
      <c r="H795" s="164"/>
      <c r="I795" s="164"/>
      <c r="J795" s="164"/>
      <c r="K795" s="164"/>
    </row>
    <row r="796" customFormat="false" ht="13.8" hidden="false" customHeight="false" outlineLevel="0" collapsed="false">
      <c r="A796" s="267"/>
      <c r="B796" s="164"/>
      <c r="C796" s="300"/>
      <c r="D796" s="164"/>
      <c r="E796" s="164"/>
      <c r="F796" s="164"/>
      <c r="G796" s="164"/>
      <c r="H796" s="164"/>
      <c r="I796" s="164"/>
      <c r="J796" s="164"/>
      <c r="K796" s="164"/>
    </row>
    <row r="797" customFormat="false" ht="13.8" hidden="false" customHeight="false" outlineLevel="0" collapsed="false">
      <c r="A797" s="267"/>
      <c r="B797" s="164"/>
      <c r="C797" s="300"/>
      <c r="D797" s="164"/>
      <c r="E797" s="164"/>
      <c r="F797" s="164"/>
      <c r="G797" s="164"/>
      <c r="H797" s="164"/>
      <c r="I797" s="164"/>
      <c r="J797" s="164"/>
      <c r="K797" s="164"/>
    </row>
    <row r="798" customFormat="false" ht="13.8" hidden="false" customHeight="false" outlineLevel="0" collapsed="false">
      <c r="A798" s="267"/>
      <c r="B798" s="164"/>
      <c r="C798" s="300"/>
      <c r="D798" s="164"/>
      <c r="E798" s="164"/>
      <c r="F798" s="164"/>
      <c r="G798" s="164"/>
      <c r="H798" s="164"/>
      <c r="I798" s="164"/>
      <c r="J798" s="164"/>
      <c r="K798" s="164"/>
    </row>
    <row r="799" customFormat="false" ht="13.8" hidden="false" customHeight="false" outlineLevel="0" collapsed="false">
      <c r="A799" s="267"/>
      <c r="B799" s="164"/>
      <c r="C799" s="300"/>
      <c r="D799" s="164"/>
      <c r="E799" s="164"/>
      <c r="F799" s="164"/>
      <c r="G799" s="164"/>
      <c r="H799" s="164"/>
      <c r="I799" s="164"/>
      <c r="J799" s="164"/>
      <c r="K799" s="164"/>
    </row>
    <row r="800" customFormat="false" ht="13.8" hidden="false" customHeight="false" outlineLevel="0" collapsed="false">
      <c r="A800" s="267"/>
      <c r="B800" s="164"/>
      <c r="C800" s="300"/>
      <c r="D800" s="164"/>
      <c r="E800" s="164"/>
      <c r="F800" s="164"/>
      <c r="G800" s="164"/>
      <c r="H800" s="164"/>
      <c r="I800" s="164"/>
      <c r="J800" s="164"/>
      <c r="K800" s="164"/>
    </row>
    <row r="801" customFormat="false" ht="13.8" hidden="false" customHeight="false" outlineLevel="0" collapsed="false">
      <c r="A801" s="267"/>
      <c r="B801" s="164"/>
      <c r="C801" s="300"/>
      <c r="D801" s="164"/>
      <c r="E801" s="164"/>
      <c r="F801" s="164"/>
      <c r="G801" s="164"/>
      <c r="H801" s="164"/>
      <c r="I801" s="164"/>
      <c r="J801" s="164"/>
      <c r="K801" s="164"/>
    </row>
    <row r="802" customFormat="false" ht="13.8" hidden="false" customHeight="false" outlineLevel="0" collapsed="false">
      <c r="A802" s="267"/>
      <c r="B802" s="164"/>
      <c r="C802" s="300"/>
      <c r="D802" s="164"/>
      <c r="E802" s="164"/>
      <c r="F802" s="164"/>
      <c r="G802" s="164"/>
      <c r="H802" s="164"/>
      <c r="I802" s="164"/>
      <c r="J802" s="164"/>
      <c r="K802" s="164"/>
    </row>
    <row r="803" customFormat="false" ht="13.8" hidden="false" customHeight="false" outlineLevel="0" collapsed="false">
      <c r="A803" s="267"/>
      <c r="B803" s="164"/>
      <c r="C803" s="300"/>
      <c r="D803" s="164"/>
      <c r="E803" s="164"/>
      <c r="F803" s="164"/>
      <c r="G803" s="164"/>
      <c r="H803" s="164"/>
      <c r="I803" s="164"/>
      <c r="J803" s="164"/>
      <c r="K803" s="164"/>
    </row>
    <row r="804" customFormat="false" ht="13.8" hidden="false" customHeight="false" outlineLevel="0" collapsed="false">
      <c r="A804" s="267"/>
      <c r="B804" s="164"/>
      <c r="C804" s="300"/>
      <c r="D804" s="164"/>
      <c r="E804" s="164"/>
      <c r="F804" s="164"/>
      <c r="G804" s="164"/>
      <c r="H804" s="164"/>
      <c r="I804" s="164"/>
      <c r="J804" s="164"/>
      <c r="K804" s="164"/>
    </row>
    <row r="805" customFormat="false" ht="13.8" hidden="false" customHeight="false" outlineLevel="0" collapsed="false">
      <c r="A805" s="267"/>
      <c r="B805" s="164"/>
      <c r="C805" s="300"/>
      <c r="D805" s="164"/>
      <c r="E805" s="164"/>
      <c r="F805" s="164"/>
      <c r="G805" s="164"/>
      <c r="H805" s="164"/>
      <c r="I805" s="164"/>
      <c r="J805" s="164"/>
      <c r="K805" s="164"/>
    </row>
    <row r="806" customFormat="false" ht="13.8" hidden="false" customHeight="false" outlineLevel="0" collapsed="false">
      <c r="A806" s="267"/>
      <c r="B806" s="164"/>
      <c r="C806" s="300"/>
      <c r="D806" s="164"/>
      <c r="E806" s="164"/>
      <c r="F806" s="164"/>
      <c r="G806" s="164"/>
      <c r="H806" s="164"/>
      <c r="I806" s="164"/>
      <c r="J806" s="164"/>
      <c r="K806" s="164"/>
    </row>
    <row r="807" customFormat="false" ht="13.8" hidden="false" customHeight="false" outlineLevel="0" collapsed="false">
      <c r="A807" s="267"/>
      <c r="B807" s="164"/>
      <c r="C807" s="300"/>
      <c r="D807" s="164"/>
      <c r="E807" s="164"/>
      <c r="F807" s="164"/>
      <c r="G807" s="164"/>
      <c r="H807" s="164"/>
      <c r="I807" s="164"/>
      <c r="J807" s="164"/>
      <c r="K807" s="164"/>
    </row>
    <row r="808" customFormat="false" ht="13.8" hidden="false" customHeight="false" outlineLevel="0" collapsed="false">
      <c r="A808" s="267"/>
      <c r="B808" s="164"/>
      <c r="C808" s="300"/>
      <c r="D808" s="164"/>
      <c r="E808" s="164"/>
      <c r="F808" s="164"/>
      <c r="G808" s="164"/>
      <c r="H808" s="164"/>
      <c r="I808" s="164"/>
      <c r="J808" s="164"/>
      <c r="K808" s="164"/>
    </row>
    <row r="809" customFormat="false" ht="13.8" hidden="false" customHeight="false" outlineLevel="0" collapsed="false">
      <c r="A809" s="267"/>
      <c r="B809" s="164"/>
      <c r="C809" s="300"/>
      <c r="D809" s="164"/>
      <c r="E809" s="164"/>
      <c r="F809" s="164"/>
      <c r="G809" s="164"/>
      <c r="H809" s="164"/>
      <c r="I809" s="164"/>
      <c r="J809" s="164"/>
      <c r="K809" s="164"/>
    </row>
    <row r="810" customFormat="false" ht="13.8" hidden="false" customHeight="false" outlineLevel="0" collapsed="false">
      <c r="A810" s="267"/>
      <c r="B810" s="164"/>
      <c r="C810" s="300"/>
      <c r="D810" s="164"/>
      <c r="E810" s="164"/>
      <c r="F810" s="164"/>
      <c r="G810" s="164"/>
      <c r="H810" s="164"/>
      <c r="I810" s="164"/>
      <c r="J810" s="164"/>
      <c r="K810" s="164"/>
    </row>
    <row r="811" customFormat="false" ht="13.8" hidden="false" customHeight="false" outlineLevel="0" collapsed="false">
      <c r="A811" s="267"/>
      <c r="B811" s="164"/>
      <c r="C811" s="300"/>
      <c r="D811" s="164"/>
      <c r="E811" s="164"/>
      <c r="F811" s="164"/>
      <c r="G811" s="164"/>
      <c r="H811" s="164"/>
      <c r="I811" s="164"/>
      <c r="J811" s="164"/>
      <c r="K811" s="164"/>
    </row>
    <row r="812" customFormat="false" ht="13.8" hidden="false" customHeight="false" outlineLevel="0" collapsed="false">
      <c r="A812" s="267"/>
      <c r="B812" s="164"/>
      <c r="C812" s="300"/>
      <c r="D812" s="164"/>
      <c r="E812" s="164"/>
      <c r="F812" s="164"/>
      <c r="G812" s="164"/>
      <c r="H812" s="164"/>
      <c r="I812" s="164"/>
      <c r="J812" s="164"/>
      <c r="K812" s="164"/>
    </row>
    <row r="813" customFormat="false" ht="13.8" hidden="false" customHeight="false" outlineLevel="0" collapsed="false">
      <c r="A813" s="267"/>
      <c r="B813" s="164"/>
      <c r="C813" s="300"/>
      <c r="D813" s="164"/>
      <c r="E813" s="164"/>
      <c r="F813" s="164"/>
      <c r="G813" s="164"/>
      <c r="H813" s="164"/>
      <c r="I813" s="164"/>
      <c r="J813" s="164"/>
      <c r="K813" s="164"/>
    </row>
    <row r="814" customFormat="false" ht="13.8" hidden="false" customHeight="false" outlineLevel="0" collapsed="false">
      <c r="A814" s="267"/>
      <c r="B814" s="164"/>
      <c r="C814" s="300"/>
      <c r="D814" s="164"/>
      <c r="E814" s="164"/>
      <c r="F814" s="164"/>
      <c r="G814" s="164"/>
      <c r="H814" s="164"/>
      <c r="I814" s="164"/>
      <c r="J814" s="164"/>
      <c r="K814" s="164"/>
    </row>
    <row r="815" customFormat="false" ht="13.8" hidden="false" customHeight="false" outlineLevel="0" collapsed="false">
      <c r="A815" s="267"/>
      <c r="B815" s="164"/>
      <c r="C815" s="300"/>
      <c r="D815" s="164"/>
      <c r="E815" s="164"/>
      <c r="F815" s="164"/>
      <c r="G815" s="164"/>
      <c r="H815" s="164"/>
      <c r="I815" s="164"/>
      <c r="J815" s="164"/>
      <c r="K815" s="164"/>
    </row>
    <row r="816" customFormat="false" ht="13.8" hidden="false" customHeight="false" outlineLevel="0" collapsed="false">
      <c r="A816" s="267"/>
      <c r="B816" s="164"/>
      <c r="C816" s="300"/>
      <c r="D816" s="164"/>
      <c r="E816" s="164"/>
      <c r="F816" s="164"/>
      <c r="G816" s="164"/>
      <c r="H816" s="164"/>
      <c r="I816" s="164"/>
      <c r="J816" s="164"/>
      <c r="K816" s="164"/>
    </row>
    <row r="817" customFormat="false" ht="13.8" hidden="false" customHeight="false" outlineLevel="0" collapsed="false">
      <c r="A817" s="267"/>
      <c r="B817" s="164"/>
      <c r="C817" s="300"/>
      <c r="D817" s="164"/>
      <c r="E817" s="164"/>
      <c r="F817" s="164"/>
      <c r="G817" s="164"/>
      <c r="H817" s="164"/>
      <c r="I817" s="164"/>
      <c r="J817" s="164"/>
      <c r="K817" s="164"/>
    </row>
    <row r="818" customFormat="false" ht="13.8" hidden="false" customHeight="false" outlineLevel="0" collapsed="false">
      <c r="A818" s="267"/>
      <c r="B818" s="164"/>
      <c r="C818" s="300"/>
      <c r="D818" s="164"/>
      <c r="E818" s="164"/>
      <c r="F818" s="164"/>
      <c r="G818" s="164"/>
      <c r="H818" s="164"/>
      <c r="I818" s="164"/>
      <c r="J818" s="164"/>
      <c r="K818" s="164"/>
    </row>
    <row r="819" customFormat="false" ht="13.8" hidden="false" customHeight="false" outlineLevel="0" collapsed="false">
      <c r="A819" s="267"/>
      <c r="B819" s="164"/>
      <c r="C819" s="300"/>
      <c r="D819" s="164"/>
      <c r="E819" s="164"/>
      <c r="F819" s="164"/>
      <c r="G819" s="164"/>
      <c r="H819" s="164"/>
      <c r="I819" s="164"/>
      <c r="J819" s="164"/>
      <c r="K819" s="164"/>
    </row>
    <row r="820" customFormat="false" ht="13.8" hidden="false" customHeight="false" outlineLevel="0" collapsed="false">
      <c r="A820" s="267"/>
      <c r="B820" s="164"/>
      <c r="C820" s="300"/>
      <c r="D820" s="164"/>
      <c r="E820" s="164"/>
      <c r="F820" s="164"/>
      <c r="G820" s="164"/>
      <c r="H820" s="164"/>
      <c r="I820" s="164"/>
      <c r="J820" s="164"/>
      <c r="K820" s="164"/>
    </row>
    <row r="821" customFormat="false" ht="13.8" hidden="false" customHeight="false" outlineLevel="0" collapsed="false">
      <c r="A821" s="267"/>
      <c r="B821" s="164"/>
      <c r="C821" s="300"/>
      <c r="D821" s="164"/>
      <c r="E821" s="164"/>
      <c r="F821" s="164"/>
      <c r="G821" s="164"/>
      <c r="H821" s="164"/>
      <c r="I821" s="164"/>
      <c r="J821" s="164"/>
      <c r="K821" s="164"/>
    </row>
    <row r="822" customFormat="false" ht="13.8" hidden="false" customHeight="false" outlineLevel="0" collapsed="false">
      <c r="A822" s="267"/>
      <c r="B822" s="164"/>
      <c r="C822" s="300"/>
      <c r="D822" s="164"/>
      <c r="E822" s="164"/>
      <c r="F822" s="164"/>
      <c r="G822" s="164"/>
      <c r="H822" s="164"/>
      <c r="I822" s="164"/>
      <c r="J822" s="164"/>
      <c r="K822" s="164"/>
    </row>
    <row r="823" customFormat="false" ht="13.8" hidden="false" customHeight="false" outlineLevel="0" collapsed="false">
      <c r="A823" s="267"/>
      <c r="B823" s="164"/>
      <c r="C823" s="300"/>
      <c r="D823" s="164"/>
      <c r="E823" s="164"/>
      <c r="F823" s="164"/>
      <c r="G823" s="164"/>
      <c r="H823" s="164"/>
      <c r="I823" s="164"/>
      <c r="J823" s="164"/>
      <c r="K823" s="164"/>
    </row>
    <row r="824" customFormat="false" ht="13.8" hidden="false" customHeight="false" outlineLevel="0" collapsed="false">
      <c r="A824" s="267"/>
      <c r="B824" s="164"/>
      <c r="C824" s="300"/>
      <c r="D824" s="164"/>
      <c r="E824" s="164"/>
      <c r="F824" s="164"/>
      <c r="G824" s="164"/>
      <c r="H824" s="164"/>
      <c r="I824" s="164"/>
      <c r="J824" s="164"/>
      <c r="K824" s="164"/>
    </row>
    <row r="825" customFormat="false" ht="13.8" hidden="false" customHeight="false" outlineLevel="0" collapsed="false">
      <c r="A825" s="267"/>
      <c r="B825" s="164"/>
      <c r="C825" s="300"/>
      <c r="D825" s="164"/>
      <c r="E825" s="164"/>
      <c r="F825" s="164"/>
      <c r="G825" s="164"/>
      <c r="H825" s="164"/>
      <c r="I825" s="164"/>
      <c r="J825" s="164"/>
      <c r="K825" s="164"/>
    </row>
    <row r="826" customFormat="false" ht="13.8" hidden="false" customHeight="false" outlineLevel="0" collapsed="false">
      <c r="A826" s="267"/>
      <c r="B826" s="164"/>
      <c r="C826" s="300"/>
      <c r="D826" s="164"/>
      <c r="E826" s="164"/>
      <c r="F826" s="164"/>
      <c r="G826" s="164"/>
      <c r="H826" s="164"/>
      <c r="I826" s="164"/>
      <c r="J826" s="164"/>
      <c r="K826" s="164"/>
    </row>
    <row r="827" customFormat="false" ht="13.8" hidden="false" customHeight="false" outlineLevel="0" collapsed="false">
      <c r="A827" s="267"/>
      <c r="B827" s="164"/>
      <c r="C827" s="300"/>
      <c r="D827" s="164"/>
      <c r="E827" s="164"/>
      <c r="F827" s="164"/>
      <c r="G827" s="164"/>
      <c r="H827" s="164"/>
      <c r="I827" s="164"/>
      <c r="J827" s="164"/>
      <c r="K827" s="164"/>
    </row>
    <row r="828" customFormat="false" ht="13.8" hidden="false" customHeight="false" outlineLevel="0" collapsed="false">
      <c r="A828" s="267"/>
      <c r="B828" s="164"/>
      <c r="C828" s="300"/>
      <c r="D828" s="164"/>
      <c r="E828" s="164"/>
      <c r="F828" s="164"/>
      <c r="G828" s="164"/>
      <c r="H828" s="164"/>
      <c r="I828" s="164"/>
      <c r="J828" s="164"/>
      <c r="K828" s="164"/>
    </row>
    <row r="829" customFormat="false" ht="13.8" hidden="false" customHeight="false" outlineLevel="0" collapsed="false">
      <c r="A829" s="267"/>
      <c r="B829" s="164"/>
      <c r="C829" s="300"/>
      <c r="D829" s="164"/>
      <c r="E829" s="164"/>
      <c r="F829" s="164"/>
      <c r="G829" s="164"/>
      <c r="H829" s="164"/>
      <c r="I829" s="164"/>
      <c r="J829" s="164"/>
      <c r="K829" s="164"/>
    </row>
    <row r="830" customFormat="false" ht="13.8" hidden="false" customHeight="false" outlineLevel="0" collapsed="false">
      <c r="A830" s="267"/>
      <c r="B830" s="164"/>
      <c r="C830" s="300"/>
      <c r="D830" s="164"/>
      <c r="E830" s="164"/>
      <c r="F830" s="164"/>
      <c r="G830" s="164"/>
      <c r="H830" s="164"/>
      <c r="I830" s="164"/>
      <c r="J830" s="164"/>
      <c r="K830" s="164"/>
    </row>
    <row r="831" customFormat="false" ht="13.8" hidden="false" customHeight="false" outlineLevel="0" collapsed="false">
      <c r="A831" s="267"/>
      <c r="B831" s="164"/>
      <c r="C831" s="300"/>
      <c r="D831" s="164"/>
      <c r="E831" s="164"/>
      <c r="F831" s="164"/>
      <c r="G831" s="164"/>
      <c r="H831" s="164"/>
      <c r="I831" s="164"/>
      <c r="J831" s="164"/>
      <c r="K831" s="164"/>
    </row>
    <row r="832" customFormat="false" ht="13.8" hidden="false" customHeight="false" outlineLevel="0" collapsed="false">
      <c r="A832" s="267"/>
      <c r="B832" s="164"/>
      <c r="C832" s="300"/>
      <c r="D832" s="164"/>
      <c r="E832" s="164"/>
      <c r="F832" s="164"/>
      <c r="G832" s="164"/>
      <c r="H832" s="164"/>
      <c r="I832" s="164"/>
      <c r="J832" s="164"/>
      <c r="K832" s="164"/>
    </row>
    <row r="833" customFormat="false" ht="13.8" hidden="false" customHeight="false" outlineLevel="0" collapsed="false">
      <c r="A833" s="267"/>
      <c r="B833" s="164"/>
      <c r="C833" s="300"/>
      <c r="D833" s="164"/>
      <c r="E833" s="164"/>
      <c r="F833" s="164"/>
      <c r="G833" s="164"/>
      <c r="H833" s="164"/>
      <c r="I833" s="164"/>
      <c r="J833" s="164"/>
      <c r="K833" s="164"/>
    </row>
    <row r="834" customFormat="false" ht="13.8" hidden="false" customHeight="false" outlineLevel="0" collapsed="false">
      <c r="A834" s="267"/>
      <c r="B834" s="164"/>
      <c r="C834" s="300"/>
      <c r="D834" s="164"/>
      <c r="E834" s="164"/>
      <c r="F834" s="164"/>
      <c r="G834" s="164"/>
      <c r="H834" s="164"/>
      <c r="I834" s="164"/>
      <c r="J834" s="164"/>
      <c r="K834" s="164"/>
    </row>
    <row r="835" customFormat="false" ht="13.8" hidden="false" customHeight="false" outlineLevel="0" collapsed="false">
      <c r="A835" s="267"/>
      <c r="B835" s="164"/>
      <c r="C835" s="300"/>
      <c r="D835" s="164"/>
      <c r="E835" s="164"/>
      <c r="F835" s="164"/>
      <c r="G835" s="164"/>
      <c r="H835" s="164"/>
      <c r="I835" s="164"/>
      <c r="J835" s="164"/>
      <c r="K835" s="164"/>
    </row>
    <row r="836" customFormat="false" ht="13.8" hidden="false" customHeight="false" outlineLevel="0" collapsed="false">
      <c r="A836" s="267"/>
      <c r="B836" s="164"/>
      <c r="C836" s="300"/>
      <c r="D836" s="164"/>
      <c r="E836" s="164"/>
      <c r="F836" s="164"/>
      <c r="G836" s="164"/>
      <c r="H836" s="164"/>
      <c r="I836" s="164"/>
      <c r="J836" s="164"/>
      <c r="K836" s="164"/>
    </row>
    <row r="837" customFormat="false" ht="13.8" hidden="false" customHeight="false" outlineLevel="0" collapsed="false">
      <c r="A837" s="267"/>
      <c r="B837" s="164"/>
      <c r="C837" s="300"/>
      <c r="D837" s="164"/>
      <c r="E837" s="164"/>
      <c r="F837" s="164"/>
      <c r="G837" s="164"/>
      <c r="H837" s="164"/>
      <c r="I837" s="164"/>
      <c r="J837" s="164"/>
      <c r="K837" s="164"/>
    </row>
    <row r="838" customFormat="false" ht="13.8" hidden="false" customHeight="false" outlineLevel="0" collapsed="false">
      <c r="A838" s="267"/>
      <c r="B838" s="164"/>
      <c r="C838" s="300"/>
      <c r="D838" s="164"/>
      <c r="E838" s="164"/>
      <c r="F838" s="164"/>
      <c r="G838" s="164"/>
      <c r="H838" s="164"/>
      <c r="I838" s="164"/>
      <c r="J838" s="164"/>
      <c r="K838" s="164"/>
    </row>
    <row r="839" customFormat="false" ht="13.8" hidden="false" customHeight="false" outlineLevel="0" collapsed="false">
      <c r="A839" s="267"/>
      <c r="B839" s="164"/>
      <c r="C839" s="300"/>
      <c r="D839" s="164"/>
      <c r="E839" s="164"/>
      <c r="F839" s="164"/>
      <c r="G839" s="164"/>
      <c r="H839" s="164"/>
      <c r="I839" s="164"/>
      <c r="J839" s="164"/>
      <c r="K839" s="164"/>
    </row>
    <row r="840" customFormat="false" ht="13.8" hidden="false" customHeight="false" outlineLevel="0" collapsed="false">
      <c r="A840" s="267"/>
      <c r="B840" s="164"/>
      <c r="C840" s="300"/>
      <c r="D840" s="164"/>
      <c r="E840" s="164"/>
      <c r="F840" s="164"/>
      <c r="G840" s="164"/>
      <c r="H840" s="164"/>
      <c r="I840" s="164"/>
      <c r="J840" s="164"/>
      <c r="K840" s="164"/>
    </row>
    <row r="841" customFormat="false" ht="13.8" hidden="false" customHeight="false" outlineLevel="0" collapsed="false">
      <c r="A841" s="267"/>
      <c r="B841" s="164"/>
      <c r="C841" s="300"/>
      <c r="D841" s="164"/>
      <c r="E841" s="164"/>
      <c r="F841" s="164"/>
      <c r="G841" s="164"/>
      <c r="H841" s="164"/>
      <c r="I841" s="164"/>
      <c r="J841" s="164"/>
      <c r="K841" s="164"/>
    </row>
    <row r="842" customFormat="false" ht="13.8" hidden="false" customHeight="false" outlineLevel="0" collapsed="false">
      <c r="A842" s="267"/>
      <c r="B842" s="164"/>
      <c r="C842" s="300"/>
      <c r="D842" s="164"/>
      <c r="E842" s="164"/>
      <c r="F842" s="164"/>
      <c r="G842" s="164"/>
      <c r="H842" s="164"/>
      <c r="I842" s="164"/>
      <c r="J842" s="164"/>
      <c r="K842" s="164"/>
    </row>
    <row r="843" customFormat="false" ht="13.8" hidden="false" customHeight="false" outlineLevel="0" collapsed="false">
      <c r="A843" s="267"/>
      <c r="B843" s="164"/>
      <c r="C843" s="300"/>
      <c r="D843" s="164"/>
      <c r="E843" s="164"/>
      <c r="F843" s="164"/>
      <c r="G843" s="164"/>
      <c r="H843" s="164"/>
      <c r="I843" s="164"/>
      <c r="J843" s="164"/>
      <c r="K843" s="164"/>
    </row>
    <row r="844" customFormat="false" ht="13.8" hidden="false" customHeight="false" outlineLevel="0" collapsed="false">
      <c r="A844" s="267"/>
      <c r="B844" s="164"/>
      <c r="C844" s="300"/>
      <c r="D844" s="164"/>
      <c r="E844" s="164"/>
      <c r="F844" s="164"/>
      <c r="G844" s="164"/>
      <c r="H844" s="164"/>
      <c r="I844" s="164"/>
      <c r="J844" s="164"/>
      <c r="K844" s="164"/>
    </row>
    <row r="845" customFormat="false" ht="13.8" hidden="false" customHeight="false" outlineLevel="0" collapsed="false">
      <c r="A845" s="267"/>
      <c r="B845" s="164"/>
      <c r="C845" s="300"/>
      <c r="D845" s="164"/>
      <c r="E845" s="164"/>
      <c r="F845" s="164"/>
      <c r="G845" s="164"/>
      <c r="H845" s="164"/>
      <c r="I845" s="164"/>
      <c r="J845" s="164"/>
      <c r="K845" s="164"/>
    </row>
    <row r="846" customFormat="false" ht="13.8" hidden="false" customHeight="false" outlineLevel="0" collapsed="false">
      <c r="A846" s="267"/>
      <c r="B846" s="164"/>
      <c r="C846" s="300"/>
      <c r="D846" s="164"/>
      <c r="E846" s="164"/>
      <c r="F846" s="164"/>
      <c r="G846" s="164"/>
      <c r="H846" s="164"/>
      <c r="I846" s="164"/>
      <c r="J846" s="164"/>
      <c r="K846" s="164"/>
    </row>
    <row r="847" customFormat="false" ht="13.8" hidden="false" customHeight="false" outlineLevel="0" collapsed="false">
      <c r="A847" s="267"/>
      <c r="B847" s="164"/>
      <c r="C847" s="300"/>
      <c r="D847" s="164"/>
      <c r="E847" s="164"/>
      <c r="F847" s="164"/>
      <c r="G847" s="164"/>
      <c r="H847" s="164"/>
      <c r="I847" s="164"/>
      <c r="J847" s="164"/>
      <c r="K847" s="164"/>
    </row>
    <row r="848" customFormat="false" ht="13.8" hidden="false" customHeight="false" outlineLevel="0" collapsed="false">
      <c r="A848" s="267"/>
      <c r="B848" s="164"/>
      <c r="C848" s="300"/>
      <c r="D848" s="164"/>
      <c r="E848" s="164"/>
      <c r="F848" s="164"/>
      <c r="G848" s="164"/>
      <c r="H848" s="164"/>
      <c r="I848" s="164"/>
      <c r="J848" s="164"/>
      <c r="K848" s="164"/>
    </row>
    <row r="849" customFormat="false" ht="13.8" hidden="false" customHeight="false" outlineLevel="0" collapsed="false">
      <c r="A849" s="267"/>
      <c r="B849" s="164"/>
      <c r="C849" s="300"/>
      <c r="D849" s="164"/>
      <c r="E849" s="164"/>
      <c r="F849" s="164"/>
      <c r="G849" s="164"/>
      <c r="H849" s="164"/>
      <c r="I849" s="164"/>
      <c r="J849" s="164"/>
      <c r="K849" s="164"/>
    </row>
    <row r="850" customFormat="false" ht="13.8" hidden="false" customHeight="false" outlineLevel="0" collapsed="false">
      <c r="A850" s="267"/>
      <c r="B850" s="164"/>
      <c r="C850" s="300"/>
      <c r="D850" s="164"/>
      <c r="E850" s="164"/>
      <c r="F850" s="164"/>
      <c r="G850" s="164"/>
      <c r="H850" s="164"/>
      <c r="I850" s="164"/>
      <c r="J850" s="164"/>
      <c r="K850" s="164"/>
    </row>
    <row r="851" customFormat="false" ht="13.8" hidden="false" customHeight="false" outlineLevel="0" collapsed="false">
      <c r="A851" s="267"/>
      <c r="B851" s="164"/>
      <c r="C851" s="300"/>
      <c r="D851" s="164"/>
      <c r="E851" s="164"/>
      <c r="F851" s="164"/>
      <c r="G851" s="164"/>
      <c r="H851" s="164"/>
      <c r="I851" s="164"/>
      <c r="J851" s="164"/>
      <c r="K851" s="164"/>
    </row>
    <row r="852" customFormat="false" ht="13.8" hidden="false" customHeight="false" outlineLevel="0" collapsed="false">
      <c r="A852" s="267"/>
      <c r="B852" s="164"/>
      <c r="C852" s="300"/>
      <c r="D852" s="164"/>
      <c r="E852" s="164"/>
      <c r="F852" s="164"/>
      <c r="G852" s="164"/>
      <c r="H852" s="164"/>
      <c r="I852" s="164"/>
      <c r="J852" s="164"/>
      <c r="K852" s="164"/>
    </row>
    <row r="853" customFormat="false" ht="13.8" hidden="false" customHeight="false" outlineLevel="0" collapsed="false">
      <c r="A853" s="267"/>
      <c r="B853" s="164"/>
      <c r="C853" s="300"/>
      <c r="D853" s="164"/>
      <c r="E853" s="164"/>
      <c r="F853" s="164"/>
      <c r="G853" s="164"/>
      <c r="H853" s="164"/>
      <c r="I853" s="164"/>
      <c r="J853" s="164"/>
      <c r="K853" s="164"/>
    </row>
    <row r="854" customFormat="false" ht="13.8" hidden="false" customHeight="false" outlineLevel="0" collapsed="false">
      <c r="A854" s="267"/>
      <c r="B854" s="164"/>
      <c r="C854" s="300"/>
      <c r="D854" s="164"/>
      <c r="E854" s="164"/>
      <c r="F854" s="164"/>
      <c r="G854" s="164"/>
      <c r="H854" s="164"/>
      <c r="I854" s="164"/>
      <c r="J854" s="164"/>
      <c r="K854" s="164"/>
    </row>
    <row r="855" customFormat="false" ht="13.8" hidden="false" customHeight="false" outlineLevel="0" collapsed="false">
      <c r="A855" s="267"/>
      <c r="B855" s="164"/>
      <c r="C855" s="300"/>
      <c r="D855" s="164"/>
      <c r="E855" s="164"/>
      <c r="F855" s="164"/>
      <c r="G855" s="164"/>
      <c r="H855" s="164"/>
      <c r="I855" s="164"/>
      <c r="J855" s="164"/>
      <c r="K855" s="164"/>
    </row>
    <row r="856" customFormat="false" ht="13.8" hidden="false" customHeight="false" outlineLevel="0" collapsed="false">
      <c r="A856" s="267"/>
      <c r="B856" s="164"/>
      <c r="C856" s="300"/>
      <c r="D856" s="164"/>
      <c r="E856" s="164"/>
      <c r="F856" s="164"/>
      <c r="G856" s="164"/>
      <c r="H856" s="164"/>
      <c r="I856" s="164"/>
      <c r="J856" s="164"/>
      <c r="K856" s="164"/>
    </row>
    <row r="857" customFormat="false" ht="13.8" hidden="false" customHeight="false" outlineLevel="0" collapsed="false">
      <c r="A857" s="267"/>
      <c r="B857" s="164"/>
      <c r="C857" s="300"/>
      <c r="D857" s="164"/>
      <c r="E857" s="164"/>
      <c r="F857" s="164"/>
      <c r="G857" s="164"/>
      <c r="H857" s="164"/>
      <c r="I857" s="164"/>
      <c r="J857" s="164"/>
      <c r="K857" s="164"/>
    </row>
    <row r="858" customFormat="false" ht="13.8" hidden="false" customHeight="false" outlineLevel="0" collapsed="false">
      <c r="A858" s="267"/>
      <c r="B858" s="164"/>
      <c r="C858" s="300"/>
      <c r="D858" s="164"/>
      <c r="E858" s="164"/>
      <c r="F858" s="164"/>
      <c r="G858" s="164"/>
      <c r="H858" s="164"/>
      <c r="I858" s="164"/>
      <c r="J858" s="164"/>
      <c r="K858" s="164"/>
    </row>
    <row r="859" customFormat="false" ht="13.8" hidden="false" customHeight="false" outlineLevel="0" collapsed="false">
      <c r="A859" s="267"/>
      <c r="B859" s="164"/>
      <c r="C859" s="300"/>
      <c r="D859" s="164"/>
      <c r="E859" s="164"/>
      <c r="F859" s="164"/>
      <c r="G859" s="164"/>
      <c r="H859" s="164"/>
      <c r="I859" s="164"/>
      <c r="J859" s="164"/>
      <c r="K859" s="164"/>
    </row>
    <row r="860" customFormat="false" ht="13.8" hidden="false" customHeight="false" outlineLevel="0" collapsed="false">
      <c r="A860" s="267"/>
      <c r="B860" s="164"/>
      <c r="C860" s="300"/>
      <c r="D860" s="164"/>
      <c r="E860" s="164"/>
      <c r="F860" s="164"/>
      <c r="G860" s="164"/>
      <c r="H860" s="164"/>
      <c r="I860" s="164"/>
      <c r="J860" s="164"/>
      <c r="K860" s="164"/>
    </row>
    <row r="861" customFormat="false" ht="13.8" hidden="false" customHeight="false" outlineLevel="0" collapsed="false">
      <c r="A861" s="267"/>
      <c r="B861" s="164"/>
      <c r="C861" s="300"/>
      <c r="D861" s="164"/>
      <c r="E861" s="164"/>
      <c r="F861" s="164"/>
      <c r="G861" s="164"/>
      <c r="H861" s="164"/>
      <c r="I861" s="164"/>
      <c r="J861" s="164"/>
      <c r="K861" s="164"/>
    </row>
    <row r="862" customFormat="false" ht="13.8" hidden="false" customHeight="false" outlineLevel="0" collapsed="false">
      <c r="A862" s="267"/>
      <c r="B862" s="164"/>
      <c r="C862" s="300"/>
      <c r="D862" s="164"/>
      <c r="E862" s="164"/>
      <c r="F862" s="164"/>
      <c r="G862" s="164"/>
      <c r="H862" s="164"/>
      <c r="I862" s="164"/>
      <c r="J862" s="164"/>
      <c r="K862" s="164"/>
    </row>
    <row r="863" customFormat="false" ht="13.8" hidden="false" customHeight="false" outlineLevel="0" collapsed="false">
      <c r="A863" s="267"/>
      <c r="B863" s="164"/>
      <c r="C863" s="300"/>
      <c r="D863" s="164"/>
      <c r="E863" s="164"/>
      <c r="F863" s="164"/>
      <c r="G863" s="164"/>
      <c r="H863" s="164"/>
      <c r="I863" s="164"/>
      <c r="J863" s="164"/>
      <c r="K863" s="164"/>
    </row>
    <row r="864" customFormat="false" ht="13.8" hidden="false" customHeight="false" outlineLevel="0" collapsed="false">
      <c r="A864" s="267"/>
      <c r="B864" s="164"/>
      <c r="C864" s="300"/>
      <c r="D864" s="164"/>
      <c r="E864" s="164"/>
      <c r="F864" s="164"/>
      <c r="G864" s="164"/>
      <c r="H864" s="164"/>
      <c r="I864" s="164"/>
      <c r="J864" s="164"/>
      <c r="K864" s="164"/>
    </row>
    <row r="865" customFormat="false" ht="13.8" hidden="false" customHeight="false" outlineLevel="0" collapsed="false">
      <c r="A865" s="267"/>
      <c r="B865" s="164"/>
      <c r="C865" s="300"/>
      <c r="D865" s="164"/>
      <c r="E865" s="164"/>
      <c r="F865" s="164"/>
      <c r="G865" s="164"/>
      <c r="H865" s="164"/>
      <c r="I865" s="164"/>
      <c r="J865" s="164"/>
      <c r="K865" s="164"/>
    </row>
    <row r="866" customFormat="false" ht="13.8" hidden="false" customHeight="false" outlineLevel="0" collapsed="false">
      <c r="A866" s="267"/>
      <c r="B866" s="164"/>
      <c r="C866" s="300"/>
      <c r="D866" s="164"/>
      <c r="E866" s="164"/>
      <c r="F866" s="164"/>
      <c r="G866" s="164"/>
      <c r="H866" s="164"/>
      <c r="I866" s="164"/>
      <c r="J866" s="164"/>
      <c r="K866" s="164"/>
    </row>
    <row r="867" customFormat="false" ht="13.8" hidden="false" customHeight="false" outlineLevel="0" collapsed="false">
      <c r="A867" s="267"/>
      <c r="B867" s="164"/>
      <c r="C867" s="300"/>
      <c r="D867" s="164"/>
      <c r="E867" s="164"/>
      <c r="F867" s="164"/>
      <c r="G867" s="164"/>
      <c r="H867" s="164"/>
      <c r="I867" s="164"/>
      <c r="J867" s="164"/>
      <c r="K867" s="164"/>
    </row>
    <row r="868" customFormat="false" ht="13.8" hidden="false" customHeight="false" outlineLevel="0" collapsed="false">
      <c r="A868" s="267"/>
      <c r="B868" s="164"/>
      <c r="C868" s="300"/>
      <c r="D868" s="164"/>
      <c r="E868" s="164"/>
      <c r="F868" s="164"/>
      <c r="G868" s="164"/>
      <c r="H868" s="164"/>
      <c r="I868" s="164"/>
      <c r="J868" s="164"/>
      <c r="K868" s="164"/>
    </row>
    <row r="869" customFormat="false" ht="13.8" hidden="false" customHeight="false" outlineLevel="0" collapsed="false">
      <c r="A869" s="267"/>
      <c r="B869" s="164"/>
      <c r="C869" s="300"/>
      <c r="D869" s="164"/>
      <c r="E869" s="164"/>
      <c r="F869" s="164"/>
      <c r="G869" s="164"/>
      <c r="H869" s="164"/>
      <c r="I869" s="164"/>
      <c r="J869" s="164"/>
      <c r="K869" s="164"/>
    </row>
    <row r="870" customFormat="false" ht="13.8" hidden="false" customHeight="false" outlineLevel="0" collapsed="false">
      <c r="A870" s="267"/>
      <c r="B870" s="164"/>
      <c r="C870" s="300"/>
      <c r="D870" s="164"/>
      <c r="E870" s="164"/>
      <c r="F870" s="164"/>
      <c r="G870" s="164"/>
      <c r="H870" s="164"/>
      <c r="I870" s="164"/>
      <c r="J870" s="164"/>
      <c r="K870" s="164"/>
    </row>
    <row r="871" customFormat="false" ht="13.8" hidden="false" customHeight="false" outlineLevel="0" collapsed="false">
      <c r="A871" s="267"/>
      <c r="B871" s="164"/>
      <c r="C871" s="300"/>
      <c r="D871" s="164"/>
      <c r="E871" s="164"/>
      <c r="F871" s="164"/>
      <c r="G871" s="164"/>
      <c r="H871" s="164"/>
      <c r="I871" s="164"/>
      <c r="J871" s="164"/>
      <c r="K871" s="164"/>
    </row>
    <row r="872" customFormat="false" ht="13.8" hidden="false" customHeight="false" outlineLevel="0" collapsed="false">
      <c r="A872" s="267"/>
      <c r="B872" s="164"/>
      <c r="C872" s="300"/>
      <c r="D872" s="164"/>
      <c r="E872" s="164"/>
      <c r="F872" s="164"/>
      <c r="G872" s="164"/>
      <c r="H872" s="164"/>
      <c r="I872" s="164"/>
      <c r="J872" s="164"/>
      <c r="K872" s="164"/>
    </row>
    <row r="873" customFormat="false" ht="13.8" hidden="false" customHeight="false" outlineLevel="0" collapsed="false">
      <c r="A873" s="267"/>
      <c r="B873" s="164"/>
      <c r="C873" s="300"/>
      <c r="D873" s="164"/>
      <c r="E873" s="164"/>
      <c r="F873" s="164"/>
      <c r="G873" s="164"/>
      <c r="H873" s="164"/>
      <c r="I873" s="164"/>
      <c r="J873" s="164"/>
      <c r="K873" s="164"/>
    </row>
    <row r="874" customFormat="false" ht="13.8" hidden="false" customHeight="false" outlineLevel="0" collapsed="false">
      <c r="A874" s="267"/>
      <c r="B874" s="164"/>
      <c r="C874" s="300"/>
      <c r="D874" s="164"/>
      <c r="E874" s="164"/>
      <c r="F874" s="164"/>
      <c r="G874" s="164"/>
      <c r="H874" s="164"/>
      <c r="I874" s="164"/>
      <c r="J874" s="164"/>
      <c r="K874" s="164"/>
    </row>
    <row r="875" customFormat="false" ht="13.8" hidden="false" customHeight="false" outlineLevel="0" collapsed="false">
      <c r="A875" s="267"/>
      <c r="B875" s="164"/>
      <c r="C875" s="300"/>
      <c r="D875" s="164"/>
      <c r="E875" s="164"/>
      <c r="F875" s="164"/>
      <c r="G875" s="164"/>
      <c r="H875" s="164"/>
      <c r="I875" s="164"/>
      <c r="J875" s="164"/>
      <c r="K875" s="164"/>
    </row>
    <row r="876" customFormat="false" ht="13.8" hidden="false" customHeight="false" outlineLevel="0" collapsed="false">
      <c r="A876" s="267"/>
      <c r="B876" s="164"/>
      <c r="C876" s="300"/>
      <c r="D876" s="164"/>
      <c r="E876" s="164"/>
      <c r="F876" s="164"/>
      <c r="G876" s="164"/>
      <c r="H876" s="164"/>
      <c r="I876" s="164"/>
      <c r="J876" s="164"/>
      <c r="K876" s="164"/>
    </row>
    <row r="877" customFormat="false" ht="13.8" hidden="false" customHeight="false" outlineLevel="0" collapsed="false">
      <c r="A877" s="267"/>
      <c r="B877" s="164"/>
      <c r="C877" s="300"/>
      <c r="D877" s="164"/>
      <c r="E877" s="164"/>
      <c r="F877" s="164"/>
      <c r="G877" s="164"/>
      <c r="H877" s="164"/>
      <c r="I877" s="164"/>
      <c r="J877" s="164"/>
      <c r="K877" s="164"/>
    </row>
    <row r="878" customFormat="false" ht="13.8" hidden="false" customHeight="false" outlineLevel="0" collapsed="false">
      <c r="A878" s="267"/>
      <c r="B878" s="164"/>
      <c r="C878" s="300"/>
      <c r="D878" s="164"/>
      <c r="E878" s="164"/>
      <c r="F878" s="164"/>
      <c r="G878" s="164"/>
      <c r="H878" s="164"/>
      <c r="I878" s="164"/>
      <c r="J878" s="164"/>
      <c r="K878" s="164"/>
    </row>
    <row r="879" customFormat="false" ht="13.8" hidden="false" customHeight="false" outlineLevel="0" collapsed="false">
      <c r="A879" s="267"/>
      <c r="B879" s="164"/>
      <c r="C879" s="300"/>
      <c r="D879" s="164"/>
      <c r="E879" s="164"/>
      <c r="F879" s="164"/>
      <c r="G879" s="164"/>
      <c r="H879" s="164"/>
      <c r="I879" s="164"/>
      <c r="J879" s="164"/>
      <c r="K879" s="164"/>
    </row>
    <row r="880" customFormat="false" ht="13.8" hidden="false" customHeight="false" outlineLevel="0" collapsed="false">
      <c r="A880" s="267"/>
      <c r="B880" s="164"/>
      <c r="C880" s="300"/>
      <c r="D880" s="164"/>
      <c r="E880" s="164"/>
      <c r="F880" s="164"/>
      <c r="G880" s="164"/>
      <c r="H880" s="164"/>
      <c r="I880" s="164"/>
      <c r="J880" s="164"/>
      <c r="K880" s="164"/>
    </row>
    <row r="881" customFormat="false" ht="13.8" hidden="false" customHeight="false" outlineLevel="0" collapsed="false">
      <c r="A881" s="267"/>
      <c r="B881" s="164"/>
      <c r="C881" s="300"/>
      <c r="D881" s="164"/>
      <c r="E881" s="164"/>
      <c r="F881" s="164"/>
      <c r="G881" s="164"/>
      <c r="H881" s="164"/>
      <c r="I881" s="164"/>
      <c r="J881" s="164"/>
      <c r="K881" s="164"/>
    </row>
    <row r="882" customFormat="false" ht="13.8" hidden="false" customHeight="false" outlineLevel="0" collapsed="false">
      <c r="A882" s="267"/>
      <c r="B882" s="164"/>
      <c r="C882" s="300"/>
      <c r="D882" s="164"/>
      <c r="E882" s="164"/>
      <c r="F882" s="164"/>
      <c r="G882" s="164"/>
      <c r="H882" s="164"/>
      <c r="I882" s="164"/>
      <c r="J882" s="164"/>
      <c r="K882" s="164"/>
    </row>
    <row r="883" customFormat="false" ht="13.8" hidden="false" customHeight="false" outlineLevel="0" collapsed="false">
      <c r="A883" s="267"/>
      <c r="B883" s="164"/>
      <c r="C883" s="300"/>
      <c r="D883" s="164"/>
      <c r="E883" s="164"/>
      <c r="F883" s="164"/>
      <c r="G883" s="164"/>
      <c r="H883" s="164"/>
      <c r="I883" s="164"/>
      <c r="J883" s="164"/>
      <c r="K883" s="164"/>
    </row>
    <row r="884" customFormat="false" ht="13.8" hidden="false" customHeight="false" outlineLevel="0" collapsed="false">
      <c r="A884" s="267"/>
      <c r="B884" s="164"/>
      <c r="C884" s="300"/>
      <c r="D884" s="164"/>
      <c r="E884" s="164"/>
      <c r="F884" s="164"/>
      <c r="G884" s="164"/>
      <c r="H884" s="164"/>
      <c r="I884" s="164"/>
      <c r="J884" s="164"/>
      <c r="K884" s="164"/>
    </row>
    <row r="885" customFormat="false" ht="13.8" hidden="false" customHeight="false" outlineLevel="0" collapsed="false">
      <c r="A885" s="267"/>
      <c r="B885" s="164"/>
      <c r="C885" s="300"/>
      <c r="D885" s="164"/>
      <c r="E885" s="164"/>
      <c r="F885" s="164"/>
      <c r="G885" s="164"/>
      <c r="H885" s="164"/>
      <c r="I885" s="164"/>
      <c r="J885" s="164"/>
      <c r="K885" s="164"/>
    </row>
    <row r="886" customFormat="false" ht="13.8" hidden="false" customHeight="false" outlineLevel="0" collapsed="false">
      <c r="A886" s="267"/>
      <c r="B886" s="164"/>
      <c r="C886" s="300"/>
      <c r="D886" s="164"/>
      <c r="E886" s="164"/>
      <c r="F886" s="164"/>
      <c r="G886" s="164"/>
      <c r="H886" s="164"/>
      <c r="I886" s="164"/>
      <c r="J886" s="164"/>
      <c r="K886" s="164"/>
    </row>
    <row r="887" customFormat="false" ht="13.8" hidden="false" customHeight="false" outlineLevel="0" collapsed="false">
      <c r="A887" s="267"/>
      <c r="B887" s="164"/>
      <c r="C887" s="300"/>
      <c r="D887" s="164"/>
      <c r="E887" s="164"/>
      <c r="F887" s="164"/>
      <c r="G887" s="164"/>
      <c r="H887" s="164"/>
      <c r="I887" s="164"/>
      <c r="J887" s="164"/>
      <c r="K887" s="164"/>
    </row>
    <row r="888" customFormat="false" ht="13.8" hidden="false" customHeight="false" outlineLevel="0" collapsed="false">
      <c r="A888" s="267"/>
      <c r="B888" s="164"/>
      <c r="C888" s="300"/>
      <c r="D888" s="164"/>
      <c r="E888" s="164"/>
      <c r="F888" s="164"/>
      <c r="G888" s="164"/>
      <c r="H888" s="164"/>
      <c r="I888" s="164"/>
      <c r="J888" s="164"/>
      <c r="K888" s="164"/>
    </row>
    <row r="889" customFormat="false" ht="13.8" hidden="false" customHeight="false" outlineLevel="0" collapsed="false">
      <c r="A889" s="267"/>
      <c r="B889" s="164"/>
      <c r="C889" s="300"/>
      <c r="D889" s="164"/>
      <c r="E889" s="164"/>
      <c r="F889" s="164"/>
      <c r="G889" s="164"/>
      <c r="H889" s="164"/>
      <c r="I889" s="164"/>
      <c r="J889" s="164"/>
      <c r="K889" s="164"/>
    </row>
    <row r="890" customFormat="false" ht="13.8" hidden="false" customHeight="false" outlineLevel="0" collapsed="false">
      <c r="A890" s="267"/>
      <c r="B890" s="164"/>
      <c r="C890" s="300"/>
      <c r="D890" s="164"/>
      <c r="E890" s="164"/>
      <c r="F890" s="164"/>
      <c r="G890" s="164"/>
      <c r="H890" s="164"/>
      <c r="I890" s="164"/>
      <c r="J890" s="164"/>
      <c r="K890" s="164"/>
    </row>
    <row r="891" customFormat="false" ht="13.8" hidden="false" customHeight="false" outlineLevel="0" collapsed="false">
      <c r="A891" s="267"/>
      <c r="B891" s="164"/>
      <c r="C891" s="300"/>
      <c r="D891" s="164"/>
      <c r="E891" s="164"/>
      <c r="F891" s="164"/>
      <c r="G891" s="164"/>
      <c r="H891" s="164"/>
      <c r="I891" s="164"/>
      <c r="J891" s="164"/>
      <c r="K891" s="164"/>
    </row>
    <row r="892" customFormat="false" ht="13.8" hidden="false" customHeight="false" outlineLevel="0" collapsed="false">
      <c r="A892" s="267"/>
      <c r="B892" s="164"/>
      <c r="C892" s="300"/>
      <c r="D892" s="164"/>
      <c r="E892" s="164"/>
      <c r="F892" s="164"/>
      <c r="G892" s="164"/>
      <c r="H892" s="164"/>
      <c r="I892" s="164"/>
      <c r="J892" s="164"/>
      <c r="K892" s="164"/>
    </row>
    <row r="893" customFormat="false" ht="13.8" hidden="false" customHeight="false" outlineLevel="0" collapsed="false">
      <c r="A893" s="267"/>
      <c r="B893" s="164"/>
      <c r="C893" s="300"/>
      <c r="D893" s="164"/>
      <c r="E893" s="164"/>
      <c r="F893" s="164"/>
      <c r="G893" s="164"/>
      <c r="H893" s="164"/>
      <c r="I893" s="164"/>
      <c r="J893" s="164"/>
      <c r="K893" s="164"/>
    </row>
    <row r="894" customFormat="false" ht="13.8" hidden="false" customHeight="false" outlineLevel="0" collapsed="false">
      <c r="A894" s="267"/>
      <c r="B894" s="164"/>
      <c r="C894" s="300"/>
      <c r="D894" s="164"/>
      <c r="E894" s="164"/>
      <c r="F894" s="164"/>
      <c r="G894" s="164"/>
      <c r="H894" s="164"/>
      <c r="I894" s="164"/>
      <c r="J894" s="164"/>
      <c r="K894" s="164"/>
    </row>
    <row r="895" customFormat="false" ht="13.8" hidden="false" customHeight="false" outlineLevel="0" collapsed="false">
      <c r="A895" s="267"/>
      <c r="B895" s="164"/>
      <c r="C895" s="300"/>
      <c r="D895" s="164"/>
      <c r="E895" s="164"/>
      <c r="F895" s="164"/>
      <c r="G895" s="164"/>
      <c r="H895" s="164"/>
      <c r="I895" s="164"/>
      <c r="J895" s="164"/>
      <c r="K895" s="164"/>
    </row>
    <row r="896" customFormat="false" ht="13.8" hidden="false" customHeight="false" outlineLevel="0" collapsed="false">
      <c r="A896" s="267"/>
      <c r="B896" s="164"/>
      <c r="C896" s="300"/>
      <c r="D896" s="164"/>
      <c r="E896" s="164"/>
      <c r="F896" s="164"/>
      <c r="G896" s="164"/>
      <c r="H896" s="164"/>
      <c r="I896" s="164"/>
      <c r="J896" s="164"/>
      <c r="K896" s="164"/>
    </row>
    <row r="897" customFormat="false" ht="13.8" hidden="false" customHeight="false" outlineLevel="0" collapsed="false">
      <c r="A897" s="267"/>
      <c r="B897" s="164"/>
      <c r="C897" s="300"/>
      <c r="D897" s="164"/>
      <c r="E897" s="164"/>
      <c r="F897" s="164"/>
      <c r="G897" s="164"/>
      <c r="H897" s="164"/>
      <c r="I897" s="164"/>
      <c r="J897" s="164"/>
      <c r="K897" s="164"/>
    </row>
    <row r="898" customFormat="false" ht="13.8" hidden="false" customHeight="false" outlineLevel="0" collapsed="false">
      <c r="A898" s="267"/>
      <c r="B898" s="164"/>
      <c r="C898" s="300"/>
      <c r="D898" s="164"/>
      <c r="E898" s="164"/>
      <c r="F898" s="164"/>
      <c r="G898" s="164"/>
      <c r="H898" s="164"/>
      <c r="I898" s="164"/>
      <c r="J898" s="164"/>
      <c r="K898" s="164"/>
    </row>
    <row r="899" customFormat="false" ht="13.8" hidden="false" customHeight="false" outlineLevel="0" collapsed="false">
      <c r="A899" s="267"/>
      <c r="B899" s="164"/>
      <c r="C899" s="300"/>
      <c r="D899" s="164"/>
      <c r="E899" s="164"/>
      <c r="F899" s="164"/>
      <c r="G899" s="164"/>
      <c r="H899" s="164"/>
      <c r="I899" s="164"/>
      <c r="J899" s="164"/>
      <c r="K899" s="164"/>
    </row>
    <row r="900" customFormat="false" ht="13.8" hidden="false" customHeight="false" outlineLevel="0" collapsed="false">
      <c r="A900" s="267"/>
      <c r="B900" s="164"/>
      <c r="C900" s="300"/>
      <c r="D900" s="164"/>
      <c r="E900" s="164"/>
      <c r="F900" s="164"/>
      <c r="G900" s="164"/>
      <c r="H900" s="164"/>
      <c r="I900" s="164"/>
      <c r="J900" s="164"/>
      <c r="K900" s="164"/>
    </row>
    <row r="901" customFormat="false" ht="13.8" hidden="false" customHeight="false" outlineLevel="0" collapsed="false">
      <c r="A901" s="267"/>
      <c r="B901" s="164"/>
      <c r="C901" s="300"/>
      <c r="D901" s="164"/>
      <c r="E901" s="164"/>
      <c r="F901" s="164"/>
      <c r="G901" s="164"/>
      <c r="H901" s="164"/>
      <c r="I901" s="164"/>
      <c r="J901" s="164"/>
      <c r="K901" s="164"/>
    </row>
    <row r="902" customFormat="false" ht="13.8" hidden="false" customHeight="false" outlineLevel="0" collapsed="false">
      <c r="A902" s="267"/>
      <c r="B902" s="164"/>
      <c r="C902" s="300"/>
      <c r="D902" s="164"/>
      <c r="E902" s="164"/>
      <c r="F902" s="164"/>
      <c r="G902" s="164"/>
      <c r="H902" s="164"/>
      <c r="I902" s="164"/>
      <c r="J902" s="164"/>
      <c r="K902" s="164"/>
    </row>
    <row r="903" customFormat="false" ht="13.8" hidden="false" customHeight="false" outlineLevel="0" collapsed="false">
      <c r="A903" s="267"/>
      <c r="B903" s="164"/>
      <c r="C903" s="300"/>
      <c r="D903" s="164"/>
      <c r="E903" s="164"/>
      <c r="F903" s="164"/>
      <c r="G903" s="164"/>
      <c r="H903" s="164"/>
      <c r="I903" s="164"/>
      <c r="J903" s="164"/>
      <c r="K903" s="164"/>
    </row>
    <row r="904" customFormat="false" ht="13.8" hidden="false" customHeight="false" outlineLevel="0" collapsed="false">
      <c r="A904" s="267"/>
      <c r="B904" s="164"/>
      <c r="C904" s="300"/>
      <c r="D904" s="164"/>
      <c r="E904" s="164"/>
      <c r="F904" s="164"/>
      <c r="G904" s="164"/>
      <c r="H904" s="164"/>
      <c r="I904" s="164"/>
      <c r="J904" s="164"/>
      <c r="K904" s="164"/>
    </row>
    <row r="905" customFormat="false" ht="13.8" hidden="false" customHeight="false" outlineLevel="0" collapsed="false">
      <c r="A905" s="267"/>
      <c r="B905" s="164"/>
      <c r="C905" s="300"/>
      <c r="D905" s="164"/>
      <c r="E905" s="164"/>
      <c r="F905" s="164"/>
      <c r="G905" s="164"/>
      <c r="H905" s="164"/>
      <c r="I905" s="164"/>
      <c r="J905" s="164"/>
      <c r="K905" s="164"/>
    </row>
    <row r="906" customFormat="false" ht="13.8" hidden="false" customHeight="false" outlineLevel="0" collapsed="false">
      <c r="A906" s="267"/>
      <c r="B906" s="164"/>
      <c r="C906" s="300"/>
      <c r="D906" s="164"/>
      <c r="E906" s="164"/>
      <c r="F906" s="164"/>
      <c r="G906" s="164"/>
      <c r="H906" s="164"/>
      <c r="I906" s="164"/>
      <c r="J906" s="164"/>
      <c r="K906" s="164"/>
    </row>
    <row r="907" customFormat="false" ht="13.8" hidden="false" customHeight="false" outlineLevel="0" collapsed="false">
      <c r="A907" s="267"/>
      <c r="B907" s="164"/>
      <c r="C907" s="300"/>
      <c r="D907" s="164"/>
      <c r="E907" s="164"/>
      <c r="F907" s="164"/>
      <c r="G907" s="164"/>
      <c r="H907" s="164"/>
      <c r="I907" s="164"/>
      <c r="J907" s="164"/>
      <c r="K907" s="164"/>
    </row>
    <row r="908" customFormat="false" ht="13.8" hidden="false" customHeight="false" outlineLevel="0" collapsed="false">
      <c r="A908" s="267"/>
      <c r="B908" s="164"/>
      <c r="C908" s="300"/>
      <c r="D908" s="164"/>
      <c r="E908" s="164"/>
      <c r="F908" s="164"/>
      <c r="G908" s="164"/>
      <c r="H908" s="164"/>
      <c r="I908" s="164"/>
      <c r="J908" s="164"/>
      <c r="K908" s="164"/>
    </row>
    <row r="909" customFormat="false" ht="13.8" hidden="false" customHeight="false" outlineLevel="0" collapsed="false">
      <c r="A909" s="267"/>
      <c r="B909" s="164"/>
      <c r="C909" s="300"/>
      <c r="D909" s="164"/>
      <c r="E909" s="164"/>
      <c r="F909" s="164"/>
      <c r="G909" s="164"/>
      <c r="H909" s="164"/>
      <c r="I909" s="164"/>
      <c r="J909" s="164"/>
      <c r="K909" s="164"/>
    </row>
    <row r="910" customFormat="false" ht="13.8" hidden="false" customHeight="false" outlineLevel="0" collapsed="false">
      <c r="A910" s="267"/>
      <c r="B910" s="164"/>
      <c r="C910" s="300"/>
      <c r="D910" s="164"/>
      <c r="E910" s="164"/>
      <c r="F910" s="164"/>
      <c r="G910" s="164"/>
      <c r="H910" s="164"/>
      <c r="I910" s="164"/>
      <c r="J910" s="164"/>
      <c r="K910" s="164"/>
    </row>
    <row r="911" customFormat="false" ht="13.8" hidden="false" customHeight="false" outlineLevel="0" collapsed="false">
      <c r="A911" s="267"/>
      <c r="B911" s="164"/>
      <c r="C911" s="300"/>
      <c r="D911" s="164"/>
      <c r="E911" s="164"/>
      <c r="F911" s="164"/>
      <c r="G911" s="164"/>
      <c r="H911" s="164"/>
      <c r="I911" s="164"/>
      <c r="J911" s="164"/>
      <c r="K911" s="164"/>
    </row>
    <row r="912" customFormat="false" ht="13.8" hidden="false" customHeight="false" outlineLevel="0" collapsed="false">
      <c r="A912" s="267"/>
      <c r="B912" s="164"/>
      <c r="C912" s="300"/>
      <c r="D912" s="164"/>
      <c r="E912" s="164"/>
      <c r="F912" s="164"/>
      <c r="G912" s="164"/>
      <c r="H912" s="164"/>
      <c r="I912" s="164"/>
      <c r="J912" s="164"/>
      <c r="K912" s="164"/>
    </row>
    <row r="913" customFormat="false" ht="13.8" hidden="false" customHeight="false" outlineLevel="0" collapsed="false">
      <c r="A913" s="267"/>
      <c r="B913" s="164"/>
      <c r="C913" s="300"/>
      <c r="D913" s="164"/>
      <c r="E913" s="164"/>
      <c r="F913" s="164"/>
      <c r="G913" s="164"/>
      <c r="H913" s="164"/>
      <c r="I913" s="164"/>
      <c r="J913" s="164"/>
      <c r="K913" s="164"/>
    </row>
    <row r="914" customFormat="false" ht="13.8" hidden="false" customHeight="false" outlineLevel="0" collapsed="false">
      <c r="A914" s="267"/>
      <c r="B914" s="164"/>
      <c r="C914" s="300"/>
      <c r="D914" s="164"/>
      <c r="E914" s="164"/>
      <c r="F914" s="164"/>
      <c r="G914" s="164"/>
      <c r="H914" s="164"/>
      <c r="I914" s="164"/>
      <c r="J914" s="164"/>
      <c r="K914" s="164"/>
    </row>
    <row r="915" customFormat="false" ht="13.8" hidden="false" customHeight="false" outlineLevel="0" collapsed="false">
      <c r="A915" s="267"/>
      <c r="B915" s="164"/>
      <c r="C915" s="300"/>
      <c r="D915" s="164"/>
      <c r="E915" s="164"/>
      <c r="F915" s="164"/>
      <c r="G915" s="164"/>
      <c r="H915" s="164"/>
      <c r="I915" s="164"/>
      <c r="J915" s="164"/>
      <c r="K915" s="164"/>
    </row>
    <row r="916" customFormat="false" ht="13.8" hidden="false" customHeight="false" outlineLevel="0" collapsed="false">
      <c r="A916" s="267"/>
      <c r="B916" s="164"/>
      <c r="C916" s="300"/>
      <c r="D916" s="164"/>
      <c r="E916" s="164"/>
      <c r="F916" s="164"/>
      <c r="G916" s="164"/>
      <c r="H916" s="164"/>
      <c r="I916" s="164"/>
      <c r="J916" s="164"/>
      <c r="K916" s="164"/>
    </row>
    <row r="917" customFormat="false" ht="13.8" hidden="false" customHeight="false" outlineLevel="0" collapsed="false">
      <c r="A917" s="267"/>
      <c r="B917" s="164"/>
      <c r="C917" s="300"/>
      <c r="D917" s="164"/>
      <c r="E917" s="164"/>
      <c r="F917" s="164"/>
      <c r="G917" s="164"/>
      <c r="H917" s="164"/>
      <c r="I917" s="164"/>
      <c r="J917" s="164"/>
      <c r="K917" s="164"/>
    </row>
    <row r="918" customFormat="false" ht="13.8" hidden="false" customHeight="false" outlineLevel="0" collapsed="false">
      <c r="A918" s="267"/>
      <c r="B918" s="164"/>
      <c r="C918" s="300"/>
      <c r="D918" s="164"/>
      <c r="E918" s="164"/>
      <c r="F918" s="164"/>
      <c r="G918" s="164"/>
      <c r="H918" s="164"/>
      <c r="I918" s="164"/>
      <c r="J918" s="164"/>
      <c r="K918" s="164"/>
    </row>
    <row r="919" customFormat="false" ht="13.8" hidden="false" customHeight="false" outlineLevel="0" collapsed="false">
      <c r="A919" s="267"/>
      <c r="B919" s="164"/>
      <c r="C919" s="300"/>
      <c r="D919" s="164"/>
      <c r="E919" s="164"/>
      <c r="F919" s="164"/>
      <c r="G919" s="164"/>
      <c r="H919" s="164"/>
      <c r="I919" s="164"/>
      <c r="J919" s="164"/>
      <c r="K919" s="164"/>
    </row>
    <row r="920" customFormat="false" ht="13.8" hidden="false" customHeight="false" outlineLevel="0" collapsed="false">
      <c r="A920" s="267"/>
      <c r="B920" s="164"/>
      <c r="C920" s="300"/>
      <c r="D920" s="164"/>
      <c r="E920" s="164"/>
      <c r="F920" s="164"/>
      <c r="G920" s="164"/>
      <c r="H920" s="164"/>
      <c r="I920" s="164"/>
      <c r="J920" s="164"/>
      <c r="K920" s="164"/>
    </row>
    <row r="921" customFormat="false" ht="13.8" hidden="false" customHeight="false" outlineLevel="0" collapsed="false">
      <c r="A921" s="267"/>
      <c r="B921" s="164"/>
      <c r="C921" s="300"/>
      <c r="D921" s="164"/>
      <c r="E921" s="164"/>
      <c r="F921" s="164"/>
      <c r="G921" s="164"/>
      <c r="H921" s="164"/>
      <c r="I921" s="164"/>
      <c r="J921" s="164"/>
      <c r="K921" s="164"/>
    </row>
    <row r="922" customFormat="false" ht="13.8" hidden="false" customHeight="false" outlineLevel="0" collapsed="false">
      <c r="A922" s="267"/>
      <c r="B922" s="164"/>
      <c r="C922" s="300"/>
      <c r="D922" s="164"/>
      <c r="E922" s="164"/>
      <c r="F922" s="164"/>
      <c r="G922" s="164"/>
      <c r="H922" s="164"/>
      <c r="I922" s="164"/>
      <c r="J922" s="164"/>
      <c r="K922" s="164"/>
    </row>
    <row r="923" customFormat="false" ht="13.8" hidden="false" customHeight="false" outlineLevel="0" collapsed="false">
      <c r="A923" s="267"/>
      <c r="B923" s="164"/>
      <c r="C923" s="300"/>
      <c r="D923" s="164"/>
      <c r="E923" s="164"/>
      <c r="F923" s="164"/>
      <c r="G923" s="164"/>
      <c r="H923" s="164"/>
      <c r="I923" s="164"/>
      <c r="J923" s="164"/>
      <c r="K923" s="164"/>
    </row>
    <row r="924" customFormat="false" ht="13.8" hidden="false" customHeight="false" outlineLevel="0" collapsed="false">
      <c r="A924" s="267"/>
      <c r="B924" s="164"/>
      <c r="C924" s="300"/>
      <c r="D924" s="164"/>
      <c r="E924" s="164"/>
      <c r="F924" s="164"/>
      <c r="G924" s="164"/>
      <c r="H924" s="164"/>
      <c r="I924" s="164"/>
      <c r="J924" s="164"/>
      <c r="K924" s="164"/>
    </row>
    <row r="925" customFormat="false" ht="13.8" hidden="false" customHeight="false" outlineLevel="0" collapsed="false">
      <c r="A925" s="267"/>
      <c r="B925" s="164"/>
      <c r="C925" s="300"/>
      <c r="D925" s="164"/>
      <c r="E925" s="164"/>
      <c r="F925" s="164"/>
      <c r="G925" s="164"/>
      <c r="H925" s="164"/>
      <c r="I925" s="164"/>
      <c r="J925" s="164"/>
      <c r="K925" s="164"/>
    </row>
    <row r="926" customFormat="false" ht="13.8" hidden="false" customHeight="false" outlineLevel="0" collapsed="false">
      <c r="A926" s="267"/>
      <c r="B926" s="164"/>
      <c r="C926" s="300"/>
      <c r="D926" s="164"/>
      <c r="E926" s="164"/>
      <c r="F926" s="164"/>
      <c r="G926" s="164"/>
      <c r="H926" s="164"/>
      <c r="I926" s="164"/>
      <c r="J926" s="164"/>
      <c r="K926" s="164"/>
    </row>
    <row r="927" customFormat="false" ht="13.8" hidden="false" customHeight="false" outlineLevel="0" collapsed="false">
      <c r="A927" s="267"/>
      <c r="B927" s="164"/>
      <c r="C927" s="300"/>
      <c r="D927" s="164"/>
      <c r="E927" s="164"/>
      <c r="F927" s="164"/>
      <c r="G927" s="164"/>
      <c r="H927" s="164"/>
      <c r="I927" s="164"/>
      <c r="J927" s="164"/>
      <c r="K927" s="164"/>
    </row>
    <row r="928" customFormat="false" ht="13.8" hidden="false" customHeight="false" outlineLevel="0" collapsed="false">
      <c r="A928" s="267"/>
      <c r="B928" s="164"/>
      <c r="C928" s="300"/>
      <c r="D928" s="164"/>
      <c r="E928" s="164"/>
      <c r="F928" s="164"/>
      <c r="G928" s="164"/>
      <c r="H928" s="164"/>
      <c r="I928" s="164"/>
      <c r="J928" s="164"/>
      <c r="K928" s="164"/>
    </row>
    <row r="929" customFormat="false" ht="13.8" hidden="false" customHeight="false" outlineLevel="0" collapsed="false">
      <c r="A929" s="267"/>
      <c r="B929" s="164"/>
      <c r="C929" s="300"/>
      <c r="D929" s="164"/>
      <c r="E929" s="164"/>
      <c r="F929" s="164"/>
      <c r="G929" s="164"/>
      <c r="H929" s="164"/>
      <c r="I929" s="164"/>
      <c r="J929" s="164"/>
      <c r="K929" s="164"/>
    </row>
    <row r="930" customFormat="false" ht="13.8" hidden="false" customHeight="false" outlineLevel="0" collapsed="false">
      <c r="A930" s="267"/>
      <c r="B930" s="164"/>
      <c r="C930" s="300"/>
      <c r="D930" s="164"/>
      <c r="E930" s="164"/>
      <c r="F930" s="164"/>
      <c r="G930" s="164"/>
      <c r="H930" s="164"/>
      <c r="I930" s="164"/>
      <c r="J930" s="164"/>
      <c r="K930" s="164"/>
    </row>
    <row r="931" customFormat="false" ht="13.8" hidden="false" customHeight="false" outlineLevel="0" collapsed="false">
      <c r="A931" s="267"/>
      <c r="B931" s="164"/>
      <c r="C931" s="300"/>
      <c r="D931" s="164"/>
      <c r="E931" s="164"/>
      <c r="F931" s="164"/>
      <c r="G931" s="164"/>
      <c r="H931" s="164"/>
      <c r="I931" s="164"/>
      <c r="J931" s="164"/>
      <c r="K931" s="164"/>
    </row>
    <row r="932" customFormat="false" ht="13.8" hidden="false" customHeight="false" outlineLevel="0" collapsed="false">
      <c r="A932" s="267"/>
      <c r="B932" s="164"/>
      <c r="C932" s="300"/>
      <c r="D932" s="164"/>
      <c r="E932" s="164"/>
      <c r="F932" s="164"/>
      <c r="G932" s="164"/>
      <c r="H932" s="164"/>
      <c r="I932" s="164"/>
      <c r="J932" s="164"/>
      <c r="K932" s="164"/>
    </row>
    <row r="933" customFormat="false" ht="13.8" hidden="false" customHeight="false" outlineLevel="0" collapsed="false">
      <c r="A933" s="267"/>
      <c r="B933" s="164"/>
      <c r="C933" s="300"/>
      <c r="D933" s="164"/>
      <c r="E933" s="164"/>
      <c r="F933" s="164"/>
      <c r="G933" s="164"/>
      <c r="H933" s="164"/>
      <c r="I933" s="164"/>
      <c r="J933" s="164"/>
      <c r="K933" s="164"/>
    </row>
    <row r="934" customFormat="false" ht="13.8" hidden="false" customHeight="false" outlineLevel="0" collapsed="false">
      <c r="A934" s="267"/>
      <c r="B934" s="164"/>
      <c r="C934" s="300"/>
      <c r="D934" s="164"/>
      <c r="E934" s="164"/>
      <c r="F934" s="164"/>
      <c r="G934" s="164"/>
      <c r="H934" s="164"/>
      <c r="I934" s="164"/>
      <c r="J934" s="164"/>
      <c r="K934" s="164"/>
    </row>
    <row r="935" customFormat="false" ht="13.8" hidden="false" customHeight="false" outlineLevel="0" collapsed="false">
      <c r="A935" s="267"/>
      <c r="B935" s="164"/>
      <c r="C935" s="300"/>
      <c r="D935" s="164"/>
      <c r="E935" s="164"/>
      <c r="F935" s="164"/>
      <c r="G935" s="164"/>
      <c r="H935" s="164"/>
      <c r="I935" s="164"/>
      <c r="J935" s="164"/>
      <c r="K935" s="164"/>
    </row>
    <row r="936" customFormat="false" ht="13.8" hidden="false" customHeight="false" outlineLevel="0" collapsed="false">
      <c r="A936" s="267"/>
      <c r="B936" s="164"/>
      <c r="C936" s="300"/>
      <c r="D936" s="164"/>
      <c r="E936" s="164"/>
      <c r="F936" s="164"/>
      <c r="G936" s="164"/>
      <c r="H936" s="164"/>
      <c r="I936" s="164"/>
      <c r="J936" s="164"/>
      <c r="K936" s="164"/>
    </row>
    <row r="937" customFormat="false" ht="13.8" hidden="false" customHeight="false" outlineLevel="0" collapsed="false">
      <c r="A937" s="267"/>
      <c r="B937" s="164"/>
      <c r="C937" s="300"/>
      <c r="D937" s="164"/>
      <c r="E937" s="164"/>
      <c r="F937" s="164"/>
      <c r="G937" s="164"/>
      <c r="H937" s="164"/>
      <c r="I937" s="164"/>
      <c r="J937" s="164"/>
      <c r="K937" s="164"/>
    </row>
    <row r="938" customFormat="false" ht="13.8" hidden="false" customHeight="false" outlineLevel="0" collapsed="false">
      <c r="A938" s="267"/>
      <c r="B938" s="164"/>
      <c r="C938" s="300"/>
      <c r="D938" s="164"/>
      <c r="E938" s="164"/>
      <c r="F938" s="164"/>
      <c r="G938" s="164"/>
      <c r="H938" s="164"/>
      <c r="I938" s="164"/>
      <c r="J938" s="164"/>
      <c r="K938" s="164"/>
    </row>
    <row r="939" customFormat="false" ht="13.8" hidden="false" customHeight="false" outlineLevel="0" collapsed="false">
      <c r="A939" s="267"/>
      <c r="B939" s="164"/>
      <c r="C939" s="300"/>
      <c r="D939" s="164"/>
      <c r="E939" s="164"/>
      <c r="F939" s="164"/>
      <c r="G939" s="164"/>
      <c r="H939" s="164"/>
      <c r="I939" s="164"/>
      <c r="J939" s="164"/>
      <c r="K939" s="164"/>
    </row>
    <row r="940" customFormat="false" ht="13.8" hidden="false" customHeight="false" outlineLevel="0" collapsed="false">
      <c r="A940" s="267"/>
      <c r="B940" s="164"/>
      <c r="C940" s="300"/>
      <c r="D940" s="164"/>
      <c r="E940" s="164"/>
      <c r="F940" s="164"/>
      <c r="G940" s="164"/>
      <c r="H940" s="164"/>
      <c r="I940" s="164"/>
      <c r="J940" s="164"/>
      <c r="K940" s="164"/>
    </row>
    <row r="941" customFormat="false" ht="13.8" hidden="false" customHeight="false" outlineLevel="0" collapsed="false">
      <c r="A941" s="267"/>
      <c r="B941" s="164"/>
      <c r="C941" s="300"/>
      <c r="D941" s="164"/>
      <c r="E941" s="164"/>
      <c r="F941" s="164"/>
      <c r="G941" s="164"/>
      <c r="H941" s="164"/>
      <c r="I941" s="164"/>
      <c r="J941" s="164"/>
      <c r="K941" s="164"/>
    </row>
    <row r="942" customFormat="false" ht="13.8" hidden="false" customHeight="false" outlineLevel="0" collapsed="false">
      <c r="A942" s="267"/>
      <c r="B942" s="164"/>
      <c r="C942" s="300"/>
      <c r="D942" s="164"/>
      <c r="E942" s="164"/>
      <c r="F942" s="164"/>
      <c r="G942" s="164"/>
      <c r="H942" s="164"/>
      <c r="I942" s="164"/>
      <c r="J942" s="164"/>
      <c r="K942" s="164"/>
    </row>
    <row r="943" customFormat="false" ht="13.8" hidden="false" customHeight="false" outlineLevel="0" collapsed="false">
      <c r="A943" s="267"/>
      <c r="B943" s="164"/>
      <c r="C943" s="300"/>
      <c r="D943" s="164"/>
      <c r="E943" s="164"/>
      <c r="F943" s="164"/>
      <c r="G943" s="164"/>
      <c r="H943" s="164"/>
      <c r="I943" s="164"/>
      <c r="J943" s="164"/>
      <c r="K943" s="164"/>
    </row>
    <row r="944" customFormat="false" ht="13.8" hidden="false" customHeight="false" outlineLevel="0" collapsed="false">
      <c r="A944" s="267"/>
      <c r="B944" s="164"/>
      <c r="C944" s="300"/>
      <c r="D944" s="164"/>
      <c r="E944" s="164"/>
      <c r="F944" s="164"/>
      <c r="G944" s="164"/>
      <c r="H944" s="164"/>
      <c r="I944" s="164"/>
      <c r="J944" s="164"/>
      <c r="K944" s="164"/>
    </row>
    <row r="945" customFormat="false" ht="13.8" hidden="false" customHeight="false" outlineLevel="0" collapsed="false">
      <c r="A945" s="267"/>
      <c r="B945" s="164"/>
      <c r="C945" s="300"/>
      <c r="D945" s="164"/>
      <c r="E945" s="164"/>
      <c r="F945" s="164"/>
      <c r="G945" s="164"/>
      <c r="H945" s="164"/>
      <c r="I945" s="164"/>
      <c r="J945" s="164"/>
      <c r="K945" s="164"/>
    </row>
    <row r="946" customFormat="false" ht="13.8" hidden="false" customHeight="false" outlineLevel="0" collapsed="false">
      <c r="A946" s="267"/>
      <c r="B946" s="164"/>
      <c r="C946" s="300"/>
      <c r="D946" s="164"/>
      <c r="E946" s="164"/>
      <c r="G946" s="164"/>
      <c r="H946" s="164"/>
      <c r="I946" s="164"/>
      <c r="J946" s="164"/>
      <c r="K946" s="164"/>
    </row>
    <row r="947" customFormat="false" ht="13.8" hidden="false" customHeight="false" outlineLevel="0" collapsed="false">
      <c r="A947" s="267"/>
      <c r="B947" s="164"/>
      <c r="C947" s="300"/>
      <c r="G947" s="164"/>
      <c r="H947" s="164"/>
      <c r="I947" s="164"/>
      <c r="J947" s="164"/>
      <c r="K947" s="164"/>
    </row>
    <row r="948" customFormat="false" ht="13.8" hidden="false" customHeight="false" outlineLevel="0" collapsed="false">
      <c r="A948" s="267"/>
      <c r="B948" s="164"/>
      <c r="C948" s="300"/>
      <c r="G948" s="164"/>
      <c r="H948" s="164"/>
      <c r="I948" s="164"/>
      <c r="J948" s="164"/>
      <c r="K948" s="164"/>
    </row>
    <row r="949" customFormat="false" ht="13.8" hidden="false" customHeight="false" outlineLevel="0" collapsed="false">
      <c r="A949" s="267"/>
      <c r="B949" s="164"/>
      <c r="C949" s="300"/>
      <c r="G949" s="164"/>
      <c r="H949" s="164"/>
      <c r="I949" s="164"/>
      <c r="J949" s="164"/>
      <c r="K949" s="164"/>
    </row>
    <row r="950" customFormat="false" ht="13.8" hidden="false" customHeight="false" outlineLevel="0" collapsed="false">
      <c r="A950" s="267"/>
      <c r="B950" s="164"/>
      <c r="C950" s="300"/>
      <c r="G950" s="164"/>
      <c r="H950" s="164"/>
      <c r="I950" s="164"/>
      <c r="J950" s="164"/>
      <c r="K950" s="164"/>
    </row>
    <row r="951" customFormat="false" ht="13.8" hidden="false" customHeight="false" outlineLevel="0" collapsed="false">
      <c r="A951" s="267"/>
      <c r="B951" s="164"/>
      <c r="C951" s="300"/>
      <c r="G951" s="164"/>
      <c r="H951" s="164"/>
      <c r="I951" s="164"/>
      <c r="J951" s="164"/>
      <c r="K951" s="164"/>
    </row>
    <row r="952" customFormat="false" ht="13.8" hidden="false" customHeight="false" outlineLevel="0" collapsed="false">
      <c r="A952" s="267"/>
      <c r="B952" s="164"/>
      <c r="C952" s="300"/>
      <c r="H952" s="164"/>
    </row>
    <row r="953" customFormat="false" ht="13.8" hidden="false" customHeight="false" outlineLevel="0" collapsed="false">
      <c r="H953" s="164"/>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190">
      <formula>0</formula>
    </cfRule>
  </conditionalFormatting>
  <conditionalFormatting sqref="AI4">
    <cfRule type="cellIs" priority="3" operator="lessThan" aboveAverage="0" equalAverage="0" bottom="0" percent="0" rank="0" text="" dxfId="2191">
      <formula>0</formula>
    </cfRule>
  </conditionalFormatting>
  <conditionalFormatting sqref="D40:D48">
    <cfRule type="cellIs" priority="4" operator="lessThan" aboveAverage="0" equalAverage="0" bottom="0" percent="0" rank="0" text="" dxfId="2192">
      <formula>0</formula>
    </cfRule>
  </conditionalFormatting>
  <conditionalFormatting sqref="D40:D48">
    <cfRule type="cellIs" priority="5" operator="lessThan" aboveAverage="0" equalAverage="0" bottom="0" percent="0" rank="0" text="" dxfId="2193">
      <formula>0</formula>
    </cfRule>
  </conditionalFormatting>
  <conditionalFormatting sqref="E48">
    <cfRule type="cellIs" priority="6" operator="lessThan" aboveAverage="0" equalAverage="0" bottom="0" percent="0" rank="0" text="" dxfId="2194">
      <formula>0</formula>
    </cfRule>
  </conditionalFormatting>
  <conditionalFormatting sqref="E48">
    <cfRule type="cellIs" priority="7" operator="lessThan" aboveAverage="0" equalAverage="0" bottom="0" percent="0" rank="0" text="" dxfId="2195">
      <formula>0</formula>
    </cfRule>
  </conditionalFormatting>
  <conditionalFormatting sqref="F40:F41">
    <cfRule type="cellIs" priority="8" operator="lessThan" aboveAverage="0" equalAverage="0" bottom="0" percent="0" rank="0" text="" dxfId="2196">
      <formula>0</formula>
    </cfRule>
  </conditionalFormatting>
  <conditionalFormatting sqref="F40:F41">
    <cfRule type="cellIs" priority="9" operator="lessThan" aboveAverage="0" equalAverage="0" bottom="0" percent="0" rank="0" text="" dxfId="2197">
      <formula>0</formula>
    </cfRule>
  </conditionalFormatting>
  <conditionalFormatting sqref="G42">
    <cfRule type="cellIs" priority="10" operator="lessThan" aboveAverage="0" equalAverage="0" bottom="0" percent="0" rank="0" text="" dxfId="2198">
      <formula>0</formula>
    </cfRule>
  </conditionalFormatting>
  <conditionalFormatting sqref="G42">
    <cfRule type="cellIs" priority="11" operator="lessThan" aboveAverage="0" equalAverage="0" bottom="0" percent="0" rank="0" text="" dxfId="2199">
      <formula>0</formula>
    </cfRule>
  </conditionalFormatting>
  <conditionalFormatting sqref="H43">
    <cfRule type="cellIs" priority="12" operator="lessThan" aboveAverage="0" equalAverage="0" bottom="0" percent="0" rank="0" text="" dxfId="2200">
      <formula>0</formula>
    </cfRule>
  </conditionalFormatting>
  <conditionalFormatting sqref="H43">
    <cfRule type="cellIs" priority="13" operator="lessThan" aboveAverage="0" equalAverage="0" bottom="0" percent="0" rank="0" text="" dxfId="2201">
      <formula>0</formula>
    </cfRule>
  </conditionalFormatting>
  <conditionalFormatting sqref="I44">
    <cfRule type="cellIs" priority="14" operator="lessThan" aboveAverage="0" equalAverage="0" bottom="0" percent="0" rank="0" text="" dxfId="2202">
      <formula>0</formula>
    </cfRule>
  </conditionalFormatting>
  <conditionalFormatting sqref="I44">
    <cfRule type="cellIs" priority="15" operator="lessThan" aboveAverage="0" equalAverage="0" bottom="0" percent="0" rank="0" text="" dxfId="2203">
      <formula>0</formula>
    </cfRule>
  </conditionalFormatting>
  <conditionalFormatting sqref="J45">
    <cfRule type="cellIs" priority="16" operator="lessThan" aboveAverage="0" equalAverage="0" bottom="0" percent="0" rank="0" text="" dxfId="2204">
      <formula>0</formula>
    </cfRule>
  </conditionalFormatting>
  <conditionalFormatting sqref="J45">
    <cfRule type="cellIs" priority="17" operator="lessThan" aboveAverage="0" equalAverage="0" bottom="0" percent="0" rank="0" text="" dxfId="2205">
      <formula>0</formula>
    </cfRule>
  </conditionalFormatting>
  <conditionalFormatting sqref="M46">
    <cfRule type="cellIs" priority="18" operator="lessThan" aboveAverage="0" equalAverage="0" bottom="0" percent="0" rank="0" text="" dxfId="2206">
      <formula>0</formula>
    </cfRule>
  </conditionalFormatting>
  <conditionalFormatting sqref="M46">
    <cfRule type="cellIs" priority="19" operator="lessThan" aboveAverage="0" equalAverage="0" bottom="0" percent="0" rank="0" text="" dxfId="2207">
      <formula>0</formula>
    </cfRule>
  </conditionalFormatting>
  <conditionalFormatting sqref="K47">
    <cfRule type="cellIs" priority="20" operator="lessThan" aboveAverage="0" equalAverage="0" bottom="0" percent="0" rank="0" text="" dxfId="2208">
      <formula>0</formula>
    </cfRule>
  </conditionalFormatting>
  <conditionalFormatting sqref="K47">
    <cfRule type="cellIs" priority="21" operator="lessThan" aboveAverage="0" equalAverage="0" bottom="0" percent="0" rank="0" text="" dxfId="2209">
      <formula>0</formula>
    </cfRule>
  </conditionalFormatting>
  <conditionalFormatting sqref="D32:F37">
    <cfRule type="cellIs" priority="22" operator="lessThan" aboveAverage="0" equalAverage="0" bottom="0" percent="0" rank="0" text="" dxfId="2210">
      <formula>0</formula>
    </cfRule>
  </conditionalFormatting>
  <conditionalFormatting sqref="D32:F37">
    <cfRule type="cellIs" priority="23" operator="lessThan" aboveAverage="0" equalAverage="0" bottom="0" percent="0" rank="0" text="" dxfId="2211">
      <formula>0</formula>
    </cfRule>
  </conditionalFormatting>
  <conditionalFormatting sqref="I32:J32">
    <cfRule type="cellIs" priority="24" operator="lessThan" aboveAverage="0" equalAverage="0" bottom="0" percent="0" rank="0" text="" dxfId="2212">
      <formula>0</formula>
    </cfRule>
  </conditionalFormatting>
  <conditionalFormatting sqref="I32:J32">
    <cfRule type="cellIs" priority="25" operator="lessThan" aboveAverage="0" equalAverage="0" bottom="0" percent="0" rank="0" text="" dxfId="2213">
      <formula>0</formula>
    </cfRule>
  </conditionalFormatting>
  <conditionalFormatting sqref="L32">
    <cfRule type="cellIs" priority="26" operator="lessThan" aboveAverage="0" equalAverage="0" bottom="0" percent="0" rank="0" text="" dxfId="2214">
      <formula>0</formula>
    </cfRule>
  </conditionalFormatting>
  <conditionalFormatting sqref="L32">
    <cfRule type="cellIs" priority="27" operator="lessThan" aboveAverage="0" equalAverage="0" bottom="0" percent="0" rank="0" text="" dxfId="2215">
      <formula>0</formula>
    </cfRule>
  </conditionalFormatting>
  <conditionalFormatting sqref="L33">
    <cfRule type="cellIs" priority="28" operator="lessThan" aboveAverage="0" equalAverage="0" bottom="0" percent="0" rank="0" text="" dxfId="2216">
      <formula>0</formula>
    </cfRule>
  </conditionalFormatting>
  <conditionalFormatting sqref="L33">
    <cfRule type="cellIs" priority="29" operator="lessThan" aboveAverage="0" equalAverage="0" bottom="0" percent="0" rank="0" text="" dxfId="2217">
      <formula>0</formula>
    </cfRule>
  </conditionalFormatting>
  <conditionalFormatting sqref="G34:L34">
    <cfRule type="cellIs" priority="30" operator="lessThan" aboveAverage="0" equalAverage="0" bottom="0" percent="0" rank="0" text="" dxfId="2218">
      <formula>0</formula>
    </cfRule>
  </conditionalFormatting>
  <conditionalFormatting sqref="G34:L34">
    <cfRule type="cellIs" priority="31" operator="lessThan" aboveAverage="0" equalAverage="0" bottom="0" percent="0" rank="0" text="" dxfId="2219">
      <formula>0</formula>
    </cfRule>
  </conditionalFormatting>
  <conditionalFormatting sqref="H35">
    <cfRule type="cellIs" priority="32" operator="lessThan" aboveAverage="0" equalAverage="0" bottom="0" percent="0" rank="0" text="" dxfId="2220">
      <formula>0</formula>
    </cfRule>
  </conditionalFormatting>
  <conditionalFormatting sqref="H35">
    <cfRule type="cellIs" priority="33" operator="lessThan" aboveAverage="0" equalAverage="0" bottom="0" percent="0" rank="0" text="" dxfId="2221">
      <formula>0</formula>
    </cfRule>
  </conditionalFormatting>
  <conditionalFormatting sqref="J35">
    <cfRule type="cellIs" priority="34" operator="lessThan" aboveAverage="0" equalAverage="0" bottom="0" percent="0" rank="0" text="" dxfId="2222">
      <formula>0</formula>
    </cfRule>
  </conditionalFormatting>
  <conditionalFormatting sqref="J35">
    <cfRule type="cellIs" priority="35" operator="lessThan" aboveAverage="0" equalAverage="0" bottom="0" percent="0" rank="0" text="" dxfId="2223">
      <formula>0</formula>
    </cfRule>
  </conditionalFormatting>
  <conditionalFormatting sqref="L35:M35">
    <cfRule type="cellIs" priority="36" operator="lessThan" aboveAverage="0" equalAverage="0" bottom="0" percent="0" rank="0" text="" dxfId="2224">
      <formula>0</formula>
    </cfRule>
  </conditionalFormatting>
  <conditionalFormatting sqref="L35:M35">
    <cfRule type="cellIs" priority="37" operator="lessThan" aboveAverage="0" equalAverage="0" bottom="0" percent="0" rank="0" text="" dxfId="2225">
      <formula>0</formula>
    </cfRule>
  </conditionalFormatting>
  <conditionalFormatting sqref="H36:M37">
    <cfRule type="cellIs" priority="38" operator="lessThan" aboveAverage="0" equalAverage="0" bottom="0" percent="0" rank="0" text="" dxfId="2226">
      <formula>0</formula>
    </cfRule>
  </conditionalFormatting>
  <conditionalFormatting sqref="H36:M37">
    <cfRule type="cellIs" priority="39" operator="lessThan" aboveAverage="0" equalAverage="0" bottom="0" percent="0" rank="0" text="" dxfId="2227">
      <formula>0</formula>
    </cfRule>
  </conditionalFormatting>
  <conditionalFormatting sqref="G37">
    <cfRule type="cellIs" priority="40" operator="lessThan" aboveAverage="0" equalAverage="0" bottom="0" percent="0" rank="0" text="" dxfId="2228">
      <formula>0</formula>
    </cfRule>
  </conditionalFormatting>
  <conditionalFormatting sqref="G37">
    <cfRule type="cellIs" priority="41" operator="lessThan" aboveAverage="0" equalAverage="0" bottom="0" percent="0" rank="0" text="" dxfId="2229">
      <formula>0</formula>
    </cfRule>
  </conditionalFormatting>
  <conditionalFormatting sqref="L28:L29">
    <cfRule type="cellIs" priority="42" operator="lessThan" aboveAverage="0" equalAverage="0" bottom="0" percent="0" rank="0" text="" dxfId="2230">
      <formula>0</formula>
    </cfRule>
  </conditionalFormatting>
  <conditionalFormatting sqref="L28:L29">
    <cfRule type="cellIs" priority="43" operator="lessThan" aboveAverage="0" equalAverage="0" bottom="0" percent="0" rank="0" text="" dxfId="2231">
      <formula>0</formula>
    </cfRule>
  </conditionalFormatting>
  <conditionalFormatting sqref="L30:L31">
    <cfRule type="cellIs" priority="44" operator="lessThan" aboveAverage="0" equalAverage="0" bottom="0" percent="0" rank="0" text="" dxfId="2232">
      <formula>0</formula>
    </cfRule>
  </conditionalFormatting>
  <conditionalFormatting sqref="L30:L31">
    <cfRule type="cellIs" priority="45" operator="lessThan" aboveAverage="0" equalAverage="0" bottom="0" percent="0" rank="0" text="" dxfId="2233">
      <formula>0</formula>
    </cfRule>
  </conditionalFormatting>
  <conditionalFormatting sqref="I30:J31">
    <cfRule type="cellIs" priority="46" operator="lessThan" aboveAverage="0" equalAverage="0" bottom="0" percent="0" rank="0" text="" dxfId="2234">
      <formula>0</formula>
    </cfRule>
  </conditionalFormatting>
  <conditionalFormatting sqref="I30:J31">
    <cfRule type="cellIs" priority="47" operator="lessThan" aboveAverage="0" equalAverage="0" bottom="0" percent="0" rank="0" text="" dxfId="2235">
      <formula>0</formula>
    </cfRule>
  </conditionalFormatting>
  <conditionalFormatting sqref="G28:H29">
    <cfRule type="cellIs" priority="48" operator="lessThan" aboveAverage="0" equalAverage="0" bottom="0" percent="0" rank="0" text="" dxfId="2236">
      <formula>0</formula>
    </cfRule>
  </conditionalFormatting>
  <conditionalFormatting sqref="G28:H29">
    <cfRule type="cellIs" priority="49" operator="lessThan" aboveAverage="0" equalAverage="0" bottom="0" percent="0" rank="0" text="" dxfId="2237">
      <formula>0</formula>
    </cfRule>
  </conditionalFormatting>
  <conditionalFormatting sqref="H27">
    <cfRule type="cellIs" priority="50" operator="lessThan" aboveAverage="0" equalAverage="0" bottom="0" percent="0" rank="0" text="" dxfId="2238">
      <formula>0</formula>
    </cfRule>
  </conditionalFormatting>
  <conditionalFormatting sqref="H27">
    <cfRule type="cellIs" priority="51" operator="lessThan" aboveAverage="0" equalAverage="0" bottom="0" percent="0" rank="0" text="" dxfId="2239">
      <formula>0</formula>
    </cfRule>
  </conditionalFormatting>
  <conditionalFormatting sqref="I26:J26">
    <cfRule type="cellIs" priority="52" operator="lessThan" aboveAverage="0" equalAverage="0" bottom="0" percent="0" rank="0" text="" dxfId="2240">
      <formula>0</formula>
    </cfRule>
  </conditionalFormatting>
  <conditionalFormatting sqref="I26:J26">
    <cfRule type="cellIs" priority="53" operator="lessThan" aboveAverage="0" equalAverage="0" bottom="0" percent="0" rank="0" text="" dxfId="2241">
      <formula>0</formula>
    </cfRule>
  </conditionalFormatting>
  <conditionalFormatting sqref="J27:J28">
    <cfRule type="cellIs" priority="54" operator="lessThan" aboveAverage="0" equalAverage="0" bottom="0" percent="0" rank="0" text="" dxfId="2242">
      <formula>0</formula>
    </cfRule>
  </conditionalFormatting>
  <conditionalFormatting sqref="J27:J28">
    <cfRule type="cellIs" priority="55" operator="lessThan" aboveAverage="0" equalAverage="0" bottom="0" percent="0" rank="0" text="" dxfId="2243">
      <formula>0</formula>
    </cfRule>
  </conditionalFormatting>
  <conditionalFormatting sqref="K29">
    <cfRule type="cellIs" priority="56" operator="lessThan" aboveAverage="0" equalAverage="0" bottom="0" percent="0" rank="0" text="" dxfId="2244">
      <formula>0</formula>
    </cfRule>
  </conditionalFormatting>
  <conditionalFormatting sqref="K29">
    <cfRule type="cellIs" priority="57" operator="lessThan" aboveAverage="0" equalAverage="0" bottom="0" percent="0" rank="0" text="" dxfId="2245">
      <formula>0</formula>
    </cfRule>
  </conditionalFormatting>
  <conditionalFormatting sqref="J25">
    <cfRule type="cellIs" priority="58" operator="lessThan" aboveAverage="0" equalAverage="0" bottom="0" percent="0" rank="0" text="" dxfId="2246">
      <formula>0</formula>
    </cfRule>
  </conditionalFormatting>
  <conditionalFormatting sqref="J25">
    <cfRule type="cellIs" priority="59" operator="lessThan" aboveAverage="0" equalAverage="0" bottom="0" percent="0" rank="0" text="" dxfId="2247">
      <formula>0</formula>
    </cfRule>
  </conditionalFormatting>
  <conditionalFormatting sqref="L25:L26">
    <cfRule type="cellIs" priority="60" operator="lessThan" aboveAverage="0" equalAverage="0" bottom="0" percent="0" rank="0" text="" dxfId="2248">
      <formula>0</formula>
    </cfRule>
  </conditionalFormatting>
  <conditionalFormatting sqref="L25:L26">
    <cfRule type="cellIs" priority="61" operator="lessThan" aboveAverage="0" equalAverage="0" bottom="0" percent="0" rank="0" text="" dxfId="2249">
      <formula>0</formula>
    </cfRule>
  </conditionalFormatting>
  <conditionalFormatting sqref="G25:G26">
    <cfRule type="cellIs" priority="62" operator="lessThan" aboveAverage="0" equalAverage="0" bottom="0" percent="0" rank="0" text="" dxfId="2250">
      <formula>0</formula>
    </cfRule>
  </conditionalFormatting>
  <conditionalFormatting sqref="G25:G26">
    <cfRule type="cellIs" priority="63" operator="lessThan" aboveAverage="0" equalAverage="0" bottom="0" percent="0" rank="0" text="" dxfId="2251">
      <formula>0</formula>
    </cfRule>
  </conditionalFormatting>
  <conditionalFormatting sqref="D24:L24">
    <cfRule type="cellIs" priority="64" operator="lessThan" aboveAverage="0" equalAverage="0" bottom="0" percent="0" rank="0" text="" dxfId="2252">
      <formula>0</formula>
    </cfRule>
  </conditionalFormatting>
  <conditionalFormatting sqref="D24:L24">
    <cfRule type="cellIs" priority="65" operator="lessThan" aboveAverage="0" equalAverage="0" bottom="0" percent="0" rank="0" text="" dxfId="2253">
      <formula>0</formula>
    </cfRule>
  </conditionalFormatting>
  <conditionalFormatting sqref="D25:F31">
    <cfRule type="cellIs" priority="66" operator="lessThan" aboveAverage="0" equalAverage="0" bottom="0" percent="0" rank="0" text="" dxfId="2254">
      <formula>0</formula>
    </cfRule>
  </conditionalFormatting>
  <conditionalFormatting sqref="D25:F31">
    <cfRule type="cellIs" priority="67" operator="lessThan" aboveAverage="0" equalAverage="0" bottom="0" percent="0" rank="0" text="" dxfId="2255">
      <formula>0</formula>
    </cfRule>
  </conditionalFormatting>
  <conditionalFormatting sqref="D22:F23">
    <cfRule type="cellIs" priority="68" operator="lessThan" aboveAverage="0" equalAverage="0" bottom="0" percent="0" rank="0" text="" dxfId="2256">
      <formula>0</formula>
    </cfRule>
  </conditionalFormatting>
  <conditionalFormatting sqref="D22:F23">
    <cfRule type="cellIs" priority="69" operator="lessThan" aboveAverage="0" equalAverage="0" bottom="0" percent="0" rank="0" text="" dxfId="2257">
      <formula>0</formula>
    </cfRule>
  </conditionalFormatting>
  <conditionalFormatting sqref="H22:M23">
    <cfRule type="cellIs" priority="70" operator="lessThan" aboveAverage="0" equalAverage="0" bottom="0" percent="0" rank="0" text="" dxfId="2258">
      <formula>0</formula>
    </cfRule>
  </conditionalFormatting>
  <conditionalFormatting sqref="H22:M23">
    <cfRule type="cellIs" priority="71" operator="lessThan" aboveAverage="0" equalAverage="0" bottom="0" percent="0" rank="0" text="" dxfId="2259">
      <formula>0</formula>
    </cfRule>
  </conditionalFormatting>
  <conditionalFormatting sqref="D18:F21">
    <cfRule type="cellIs" priority="72" operator="lessThan" aboveAverage="0" equalAverage="0" bottom="0" percent="0" rank="0" text="" dxfId="2260">
      <formula>0</formula>
    </cfRule>
  </conditionalFormatting>
  <conditionalFormatting sqref="D18:F21">
    <cfRule type="cellIs" priority="73" operator="lessThan" aboveAverage="0" equalAverage="0" bottom="0" percent="0" rank="0" text="" dxfId="2261">
      <formula>0</formula>
    </cfRule>
  </conditionalFormatting>
  <conditionalFormatting sqref="J18:J21">
    <cfRule type="cellIs" priority="74" operator="lessThan" aboveAverage="0" equalAverage="0" bottom="0" percent="0" rank="0" text="" dxfId="2262">
      <formula>0</formula>
    </cfRule>
  </conditionalFormatting>
  <conditionalFormatting sqref="J18:J21">
    <cfRule type="cellIs" priority="75" operator="lessThan" aboveAverage="0" equalAverage="0" bottom="0" percent="0" rank="0" text="" dxfId="2263">
      <formula>0</formula>
    </cfRule>
  </conditionalFormatting>
  <conditionalFormatting sqref="M18:M21">
    <cfRule type="cellIs" priority="76" operator="lessThan" aboveAverage="0" equalAverage="0" bottom="0" percent="0" rank="0" text="" dxfId="2264">
      <formula>0</formula>
    </cfRule>
  </conditionalFormatting>
  <conditionalFormatting sqref="M18:M21">
    <cfRule type="cellIs" priority="77" operator="lessThan" aboveAverage="0" equalAverage="0" bottom="0" percent="0" rank="0" text="" dxfId="2265">
      <formula>0</formula>
    </cfRule>
  </conditionalFormatting>
  <conditionalFormatting sqref="D13:F17">
    <cfRule type="cellIs" priority="78" operator="lessThan" aboveAverage="0" equalAverage="0" bottom="0" percent="0" rank="0" text="" dxfId="2266">
      <formula>0</formula>
    </cfRule>
  </conditionalFormatting>
  <conditionalFormatting sqref="D13:F17">
    <cfRule type="cellIs" priority="79" operator="lessThan" aboveAverage="0" equalAverage="0" bottom="0" percent="0" rank="0" text="" dxfId="2267">
      <formula>0</formula>
    </cfRule>
  </conditionalFormatting>
  <conditionalFormatting sqref="J13:J17">
    <cfRule type="cellIs" priority="80" operator="lessThan" aboveAverage="0" equalAverage="0" bottom="0" percent="0" rank="0" text="" dxfId="2268">
      <formula>0</formula>
    </cfRule>
  </conditionalFormatting>
  <conditionalFormatting sqref="J13:J17">
    <cfRule type="cellIs" priority="81" operator="lessThan" aboveAverage="0" equalAverage="0" bottom="0" percent="0" rank="0" text="" dxfId="2269">
      <formula>0</formula>
    </cfRule>
  </conditionalFormatting>
  <conditionalFormatting sqref="M13:M17">
    <cfRule type="cellIs" priority="82" operator="lessThan" aboveAverage="0" equalAverage="0" bottom="0" percent="0" rank="0" text="" dxfId="2270">
      <formula>0</formula>
    </cfRule>
  </conditionalFormatting>
  <conditionalFormatting sqref="M13:M17">
    <cfRule type="cellIs" priority="83" operator="lessThan" aboveAverage="0" equalAverage="0" bottom="0" percent="0" rank="0" text="" dxfId="2271">
      <formula>0</formula>
    </cfRule>
  </conditionalFormatting>
  <conditionalFormatting sqref="D9:F11">
    <cfRule type="cellIs" priority="84" operator="lessThan" aboveAverage="0" equalAverage="0" bottom="0" percent="0" rank="0" text="" dxfId="2272">
      <formula>0</formula>
    </cfRule>
  </conditionalFormatting>
  <conditionalFormatting sqref="D9:F11">
    <cfRule type="cellIs" priority="85" operator="lessThan" aboveAverage="0" equalAverage="0" bottom="0" percent="0" rank="0" text="" dxfId="2273">
      <formula>0</formula>
    </cfRule>
  </conditionalFormatting>
  <conditionalFormatting sqref="G11:L11 N11">
    <cfRule type="cellIs" priority="86" operator="lessThan" aboveAverage="0" equalAverage="0" bottom="0" percent="0" rank="0" text="" dxfId="2274">
      <formula>0</formula>
    </cfRule>
  </conditionalFormatting>
  <conditionalFormatting sqref="G11:L11 N11">
    <cfRule type="cellIs" priority="87" operator="lessThan" aboveAverage="0" equalAverage="0" bottom="0" percent="0" rank="0" text="" dxfId="2275">
      <formula>0</formula>
    </cfRule>
  </conditionalFormatting>
  <conditionalFormatting sqref="G9:N9">
    <cfRule type="cellIs" priority="88" operator="lessThan" aboveAverage="0" equalAverage="0" bottom="0" percent="0" rank="0" text="" dxfId="2276">
      <formula>0</formula>
    </cfRule>
  </conditionalFormatting>
  <conditionalFormatting sqref="G9:N9">
    <cfRule type="cellIs" priority="89" operator="lessThan" aboveAverage="0" equalAverage="0" bottom="0" percent="0" rank="0" text="" dxfId="2277">
      <formula>0</formula>
    </cfRule>
  </conditionalFormatting>
  <conditionalFormatting sqref="E39:F39">
    <cfRule type="cellIs" priority="90" operator="lessThan" aboveAverage="0" equalAverage="0" bottom="0" percent="0" rank="0" text="" dxfId="2278">
      <formula>0</formula>
    </cfRule>
  </conditionalFormatting>
  <conditionalFormatting sqref="E39:F39">
    <cfRule type="cellIs" priority="91" operator="lessThan" aboveAverage="0" equalAverage="0" bottom="0" percent="0" rank="0" text="" dxfId="2279">
      <formula>0</formula>
    </cfRule>
  </conditionalFormatting>
  <conditionalFormatting sqref="D39">
    <cfRule type="cellIs" priority="92" operator="lessThan" aboveAverage="0" equalAverage="0" bottom="0" percent="0" rank="0" text="" dxfId="2280">
      <formula>0</formula>
    </cfRule>
  </conditionalFormatting>
  <conditionalFormatting sqref="D39">
    <cfRule type="cellIs" priority="93" operator="lessThan" aboveAverage="0" equalAverage="0" bottom="0" percent="0" rank="0" text="" dxfId="2281">
      <formula>0</formula>
    </cfRule>
  </conditionalFormatting>
  <conditionalFormatting sqref="D38:N38">
    <cfRule type="cellIs" priority="94" operator="lessThan" aboveAverage="0" equalAverage="0" bottom="0" percent="0" rank="0" text="" dxfId="2282">
      <formula>0</formula>
    </cfRule>
  </conditionalFormatting>
  <conditionalFormatting sqref="D38:N38">
    <cfRule type="cellIs" priority="95" operator="lessThan" aboveAverage="0" equalAverage="0" bottom="0" percent="0" rank="0" text="" dxfId="2283">
      <formula>0</formula>
    </cfRule>
  </conditionalFormatting>
  <conditionalFormatting sqref="G39:N39">
    <cfRule type="cellIs" priority="96" operator="lessThan" aboveAverage="0" equalAverage="0" bottom="0" percent="0" rank="0" text="" dxfId="2284">
      <formula>0</formula>
    </cfRule>
  </conditionalFormatting>
  <conditionalFormatting sqref="G39:N39">
    <cfRule type="cellIs" priority="97" operator="lessThan" aboveAverage="0" equalAverage="0" bottom="0" percent="0" rank="0" text="" dxfId="2285">
      <formula>0</formula>
    </cfRule>
  </conditionalFormatting>
  <conditionalFormatting sqref="G10:L10 N10">
    <cfRule type="cellIs" priority="98" operator="lessThan" aboveAverage="0" equalAverage="0" bottom="0" percent="0" rank="0" text="" dxfId="2286">
      <formula>0</formula>
    </cfRule>
  </conditionalFormatting>
  <conditionalFormatting sqref="G10:L10 N10">
    <cfRule type="cellIs" priority="99" operator="lessThan" aboveAverage="0" equalAverage="0" bottom="0" percent="0" rank="0" text="" dxfId="2287">
      <formula>0</formula>
    </cfRule>
  </conditionalFormatting>
  <conditionalFormatting sqref="D51">
    <cfRule type="cellIs" priority="100" operator="lessThan" aboveAverage="0" equalAverage="0" bottom="0" percent="0" rank="0" text="" dxfId="2288">
      <formula>0</formula>
    </cfRule>
  </conditionalFormatting>
  <conditionalFormatting sqref="D51">
    <cfRule type="cellIs" priority="101" operator="lessThan" aboveAverage="0" equalAverage="0" bottom="0" percent="0" rank="0" text="" dxfId="2289">
      <formula>0</formula>
    </cfRule>
  </conditionalFormatting>
  <conditionalFormatting sqref="F51">
    <cfRule type="cellIs" priority="102" operator="lessThan" aboveAverage="0" equalAverage="0" bottom="0" percent="0" rank="0" text="" dxfId="2290">
      <formula>0</formula>
    </cfRule>
  </conditionalFormatting>
  <conditionalFormatting sqref="F51">
    <cfRule type="cellIs" priority="103" operator="lessThan" aboveAverage="0" equalAverage="0" bottom="0" percent="0" rank="0" text="" dxfId="2291">
      <formula>0</formula>
    </cfRule>
  </conditionalFormatting>
  <conditionalFormatting sqref="H51">
    <cfRule type="cellIs" priority="104" operator="lessThan" aboveAverage="0" equalAverage="0" bottom="0" percent="0" rank="0" text="" dxfId="2292">
      <formula>0</formula>
    </cfRule>
  </conditionalFormatting>
  <conditionalFormatting sqref="H51">
    <cfRule type="cellIs" priority="105" operator="lessThan" aboveAverage="0" equalAverage="0" bottom="0" percent="0" rank="0" text="" dxfId="2293">
      <formula>0</formula>
    </cfRule>
  </conditionalFormatting>
  <conditionalFormatting sqref="D54">
    <cfRule type="cellIs" priority="106" operator="lessThan" aboveAverage="0" equalAverage="0" bottom="0" percent="0" rank="0" text="" dxfId="2294">
      <formula>0</formula>
    </cfRule>
  </conditionalFormatting>
  <conditionalFormatting sqref="D54">
    <cfRule type="cellIs" priority="107" operator="lessThan" aboveAverage="0" equalAverage="0" bottom="0" percent="0" rank="0" text="" dxfId="2295">
      <formula>0</formula>
    </cfRule>
  </conditionalFormatting>
  <conditionalFormatting sqref="F54">
    <cfRule type="cellIs" priority="108" operator="lessThan" aboveAverage="0" equalAverage="0" bottom="0" percent="0" rank="0" text="" dxfId="2296">
      <formula>0</formula>
    </cfRule>
  </conditionalFormatting>
  <conditionalFormatting sqref="F54">
    <cfRule type="cellIs" priority="109" operator="lessThan" aboveAverage="0" equalAverage="0" bottom="0" percent="0" rank="0" text="" dxfId="2297">
      <formula>0</formula>
    </cfRule>
  </conditionalFormatting>
  <conditionalFormatting sqref="Q35:Q37">
    <cfRule type="cellIs" priority="110" operator="lessThan" aboveAverage="0" equalAverage="0" bottom="0" percent="0" rank="0" text="" dxfId="2298">
      <formula>0</formula>
    </cfRule>
  </conditionalFormatting>
  <conditionalFormatting sqref="Q35:Q37">
    <cfRule type="cellIs" priority="111" operator="lessThan" aboveAverage="0" equalAverage="0" bottom="0" percent="0" rank="0" text="" dxfId="2299">
      <formula>0</formula>
    </cfRule>
  </conditionalFormatting>
  <conditionalFormatting sqref="S35:X37">
    <cfRule type="cellIs" priority="112" operator="lessThan" aboveAverage="0" equalAverage="0" bottom="0" percent="0" rank="0" text="" dxfId="2300">
      <formula>0</formula>
    </cfRule>
  </conditionalFormatting>
  <conditionalFormatting sqref="S35:X37">
    <cfRule type="cellIs" priority="113" operator="lessThan" aboveAverage="0" equalAverage="0" bottom="0" percent="0" rank="0" text="" dxfId="2301">
      <formula>0</formula>
    </cfRule>
  </conditionalFormatting>
  <conditionalFormatting sqref="S32:X34">
    <cfRule type="cellIs" priority="114" operator="lessThan" aboveAverage="0" equalAverage="0" bottom="0" percent="0" rank="0" text="" dxfId="2302">
      <formula>0</formula>
    </cfRule>
  </conditionalFormatting>
  <conditionalFormatting sqref="S32:X34">
    <cfRule type="cellIs" priority="115" operator="lessThan" aboveAverage="0" equalAverage="0" bottom="0" percent="0" rank="0" text="" dxfId="2303">
      <formula>0</formula>
    </cfRule>
  </conditionalFormatting>
  <conditionalFormatting sqref="R28:R29">
    <cfRule type="cellIs" priority="116" operator="lessThan" aboveAverage="0" equalAverage="0" bottom="0" percent="0" rank="0" text="" dxfId="2304">
      <formula>0</formula>
    </cfRule>
  </conditionalFormatting>
  <conditionalFormatting sqref="R28:R29">
    <cfRule type="cellIs" priority="117" operator="lessThan" aboveAverage="0" equalAverage="0" bottom="0" percent="0" rank="0" text="" dxfId="2305">
      <formula>0</formula>
    </cfRule>
  </conditionalFormatting>
  <conditionalFormatting sqref="Q22:Q23">
    <cfRule type="cellIs" priority="118" operator="lessThan" aboveAverage="0" equalAverage="0" bottom="0" percent="0" rank="0" text="" dxfId="2306">
      <formula>0</formula>
    </cfRule>
  </conditionalFormatting>
  <conditionalFormatting sqref="Q22:Q23">
    <cfRule type="cellIs" priority="119" operator="lessThan" aboveAverage="0" equalAverage="0" bottom="0" percent="0" rank="0" text="" dxfId="2307">
      <formula>0</formula>
    </cfRule>
  </conditionalFormatting>
  <conditionalFormatting sqref="Q18:R21">
    <cfRule type="cellIs" priority="120" operator="lessThan" aboveAverage="0" equalAverage="0" bottom="0" percent="0" rank="0" text="" dxfId="2308">
      <formula>0</formula>
    </cfRule>
  </conditionalFormatting>
  <conditionalFormatting sqref="Q18:R21">
    <cfRule type="cellIs" priority="121" operator="lessThan" aboveAverage="0" equalAverage="0" bottom="0" percent="0" rank="0" text="" dxfId="2309">
      <formula>0</formula>
    </cfRule>
  </conditionalFormatting>
  <conditionalFormatting sqref="Q13:R17">
    <cfRule type="cellIs" priority="122" operator="lessThan" aboveAverage="0" equalAverage="0" bottom="0" percent="0" rank="0" text="" dxfId="2310">
      <formula>0</formula>
    </cfRule>
  </conditionalFormatting>
  <conditionalFormatting sqref="Q13:R17">
    <cfRule type="cellIs" priority="123" operator="lessThan" aboveAverage="0" equalAverage="0" bottom="0" percent="0" rank="0" text="" dxfId="2311">
      <formula>0</formula>
    </cfRule>
  </conditionalFormatting>
  <conditionalFormatting sqref="Q9:R11">
    <cfRule type="cellIs" priority="124" operator="lessThan" aboveAverage="0" equalAverage="0" bottom="0" percent="0" rank="0" text="" dxfId="2312">
      <formula>0</formula>
    </cfRule>
  </conditionalFormatting>
  <conditionalFormatting sqref="Q9:R11">
    <cfRule type="cellIs" priority="125" operator="lessThan" aboveAverage="0" equalAverage="0" bottom="0" percent="0" rank="0" text="" dxfId="2313">
      <formula>0</formula>
    </cfRule>
  </conditionalFormatting>
  <conditionalFormatting sqref="S9:X11 S13:X31">
    <cfRule type="cellIs" priority="126" operator="lessThan" aboveAverage="0" equalAverage="0" bottom="0" percent="0" rank="0" text="" dxfId="2314">
      <formula>0</formula>
    </cfRule>
  </conditionalFormatting>
  <conditionalFormatting sqref="S9:X11 S13:X31">
    <cfRule type="cellIs" priority="127" operator="lessThan" aboveAverage="0" equalAverage="0" bottom="0" percent="0" rank="0" text="" dxfId="2315">
      <formula>0</formula>
    </cfRule>
  </conditionalFormatting>
  <conditionalFormatting sqref="Y40:AC44">
    <cfRule type="cellIs" priority="128" operator="lessThan" aboveAverage="0" equalAverage="0" bottom="0" percent="0" rank="0" text="" dxfId="2316">
      <formula>0</formula>
    </cfRule>
  </conditionalFormatting>
  <conditionalFormatting sqref="Y40:AC44">
    <cfRule type="cellIs" priority="129" operator="lessThan" aboveAverage="0" equalAverage="0" bottom="0" percent="0" rank="0" text="" dxfId="2317">
      <formula>0</formula>
    </cfRule>
  </conditionalFormatting>
  <conditionalFormatting sqref="AG40:AG48">
    <cfRule type="cellIs" priority="130" operator="lessThan" aboveAverage="0" equalAverage="0" bottom="0" percent="0" rank="0" text="" dxfId="2318">
      <formula>0</formula>
    </cfRule>
  </conditionalFormatting>
  <conditionalFormatting sqref="AG40:AG48">
    <cfRule type="cellIs" priority="131" operator="lessThan" aboveAverage="0" equalAverage="0" bottom="0" percent="0" rank="0" text="" dxfId="2319">
      <formula>0</formula>
    </cfRule>
  </conditionalFormatting>
  <conditionalFormatting sqref="Y9:AH11 Y13:AH37">
    <cfRule type="cellIs" priority="132" operator="lessThan" aboveAverage="0" equalAverage="0" bottom="0" percent="0" rank="0" text="" dxfId="2320">
      <formula>0</formula>
    </cfRule>
  </conditionalFormatting>
  <conditionalFormatting sqref="Y9:AH11 Y13:AH37">
    <cfRule type="cellIs" priority="133" operator="lessThan" aboveAverage="0" equalAverage="0" bottom="0" percent="0" rank="0" text="" dxfId="2321">
      <formula>0</formula>
    </cfRule>
  </conditionalFormatting>
  <conditionalFormatting sqref="Q38:R38">
    <cfRule type="cellIs" priority="134" operator="lessThan" aboveAverage="0" equalAverage="0" bottom="0" percent="0" rank="0" text="" dxfId="2322">
      <formula>0</formula>
    </cfRule>
  </conditionalFormatting>
  <conditionalFormatting sqref="Q38:R38">
    <cfRule type="cellIs" priority="135" operator="lessThan" aboveAverage="0" equalAverage="0" bottom="0" percent="0" rank="0" text="" dxfId="2323">
      <formula>0</formula>
    </cfRule>
  </conditionalFormatting>
  <conditionalFormatting sqref="S38:AH39">
    <cfRule type="cellIs" priority="136" operator="lessThan" aboveAverage="0" equalAverage="0" bottom="0" percent="0" rank="0" text="" dxfId="2324">
      <formula>0</formula>
    </cfRule>
  </conditionalFormatting>
  <conditionalFormatting sqref="S38:AH39">
    <cfRule type="cellIs" priority="137" operator="lessThan" aboveAverage="0" equalAverage="0" bottom="0" percent="0" rank="0" text="" dxfId="2325">
      <formula>0</formula>
    </cfRule>
  </conditionalFormatting>
  <conditionalFormatting sqref="Q39:R39">
    <cfRule type="cellIs" priority="138" operator="lessThan" aboveAverage="0" equalAverage="0" bottom="0" percent="0" rank="0" text="" dxfId="2326">
      <formula>0</formula>
    </cfRule>
  </conditionalFormatting>
  <conditionalFormatting sqref="Q39:R39">
    <cfRule type="cellIs" priority="139" operator="lessThan" aboveAverage="0" equalAverage="0" bottom="0" percent="0" rank="0" text="" dxfId="2327">
      <formula>0</formula>
    </cfRule>
  </conditionalFormatting>
  <conditionalFormatting sqref="Y45:AB48">
    <cfRule type="cellIs" priority="140" operator="lessThan" aboveAverage="0" equalAverage="0" bottom="0" percent="0" rank="0" text="" dxfId="2328">
      <formula>0</formula>
    </cfRule>
  </conditionalFormatting>
  <conditionalFormatting sqref="Y45:AB48">
    <cfRule type="cellIs" priority="141" operator="lessThan" aboveAverage="0" equalAverage="0" bottom="0" percent="0" rank="0" text="" dxfId="2329">
      <formula>0</formula>
    </cfRule>
  </conditionalFormatting>
  <conditionalFormatting sqref="AC45:AC48">
    <cfRule type="cellIs" priority="142" operator="lessThan" aboveAverage="0" equalAverage="0" bottom="0" percent="0" rank="0" text="" dxfId="2330">
      <formula>0</formula>
    </cfRule>
  </conditionalFormatting>
  <conditionalFormatting sqref="AC45:AC48">
    <cfRule type="cellIs" priority="143" operator="lessThan" aboveAverage="0" equalAverage="0" bottom="0" percent="0" rank="0" text="" dxfId="2331">
      <formula>0</formula>
    </cfRule>
  </conditionalFormatting>
  <conditionalFormatting sqref="AF45:AF48">
    <cfRule type="cellIs" priority="144" operator="lessThan" aboveAverage="0" equalAverage="0" bottom="0" percent="0" rank="0" text="" dxfId="2332">
      <formula>0</formula>
    </cfRule>
  </conditionalFormatting>
  <conditionalFormatting sqref="AF45:AF48">
    <cfRule type="cellIs" priority="145" operator="lessThan" aboveAverage="0" equalAverage="0" bottom="0" percent="0" rank="0" text="" dxfId="2333">
      <formula>0</formula>
    </cfRule>
  </conditionalFormatting>
  <conditionalFormatting sqref="AF40:AF44">
    <cfRule type="cellIs" priority="146" operator="lessThan" aboveAverage="0" equalAverage="0" bottom="0" percent="0" rank="0" text="" dxfId="2334">
      <formula>0</formula>
    </cfRule>
  </conditionalFormatting>
  <conditionalFormatting sqref="AF40:AF44">
    <cfRule type="cellIs" priority="147" operator="lessThan" aboveAverage="0" equalAverage="0" bottom="0" percent="0" rank="0" text="" dxfId="2335">
      <formula>0</formula>
    </cfRule>
  </conditionalFormatting>
  <conditionalFormatting sqref="Q40:R40">
    <cfRule type="cellIs" priority="148" operator="lessThan" aboveAverage="0" equalAverage="0" bottom="0" percent="0" rank="0" text="" dxfId="2336">
      <formula>0</formula>
    </cfRule>
  </conditionalFormatting>
  <conditionalFormatting sqref="Q40:R40">
    <cfRule type="cellIs" priority="149" operator="lessThan" aboveAverage="0" equalAverage="0" bottom="0" percent="0" rank="0" text="" dxfId="2337">
      <formula>0</formula>
    </cfRule>
  </conditionalFormatting>
  <conditionalFormatting sqref="Q43">
    <cfRule type="cellIs" priority="150" operator="lessThan" aboveAverage="0" equalAverage="0" bottom="0" percent="0" rank="0" text="" dxfId="2338">
      <formula>0</formula>
    </cfRule>
  </conditionalFormatting>
  <conditionalFormatting sqref="Q43">
    <cfRule type="cellIs" priority="151" operator="lessThan" aboveAverage="0" equalAverage="0" bottom="0" percent="0" rank="0" text="" dxfId="2339">
      <formula>0</formula>
    </cfRule>
  </conditionalFormatting>
  <conditionalFormatting sqref="AG51">
    <cfRule type="cellIs" priority="152" operator="lessThan" aboveAverage="0" equalAverage="0" bottom="0" percent="0" rank="0" text="" dxfId="2340">
      <formula>0</formula>
    </cfRule>
  </conditionalFormatting>
  <conditionalFormatting sqref="AG51">
    <cfRule type="cellIs" priority="153" operator="lessThan" aboveAverage="0" equalAverage="0" bottom="0" percent="0" rank="0" text="" dxfId="2341">
      <formula>0</formula>
    </cfRule>
  </conditionalFormatting>
  <conditionalFormatting sqref="Y51:AB51">
    <cfRule type="cellIs" priority="154" operator="lessThan" aboveAverage="0" equalAverage="0" bottom="0" percent="0" rank="0" text="" dxfId="2342">
      <formula>0</formula>
    </cfRule>
  </conditionalFormatting>
  <conditionalFormatting sqref="Y51:AB51">
    <cfRule type="cellIs" priority="155" operator="lessThan" aboveAverage="0" equalAverage="0" bottom="0" percent="0" rank="0" text="" dxfId="2343">
      <formula>0</formula>
    </cfRule>
  </conditionalFormatting>
  <conditionalFormatting sqref="AC51">
    <cfRule type="cellIs" priority="156" operator="lessThan" aboveAverage="0" equalAverage="0" bottom="0" percent="0" rank="0" text="" dxfId="2344">
      <formula>0</formula>
    </cfRule>
  </conditionalFormatting>
  <conditionalFormatting sqref="AC51">
    <cfRule type="cellIs" priority="157" operator="lessThan" aboveAverage="0" equalAverage="0" bottom="0" percent="0" rank="0" text="" dxfId="2345">
      <formula>0</formula>
    </cfRule>
  </conditionalFormatting>
  <conditionalFormatting sqref="AF51">
    <cfRule type="cellIs" priority="158" operator="lessThan" aboveAverage="0" equalAverage="0" bottom="0" percent="0" rank="0" text="" dxfId="2346">
      <formula>0</formula>
    </cfRule>
  </conditionalFormatting>
  <conditionalFormatting sqref="AF51">
    <cfRule type="cellIs" priority="159" operator="lessThan" aboveAverage="0" equalAverage="0" bottom="0" percent="0" rank="0" text="" dxfId="2347">
      <formula>0</formula>
    </cfRule>
  </conditionalFormatting>
  <conditionalFormatting sqref="R54">
    <cfRule type="cellIs" priority="160" operator="lessThan" aboveAverage="0" equalAverage="0" bottom="0" percent="0" rank="0" text="" dxfId="2348">
      <formula>0</formula>
    </cfRule>
  </conditionalFormatting>
  <conditionalFormatting sqref="R54">
    <cfRule type="cellIs" priority="161" operator="lessThan" aboveAverage="0" equalAverage="0" bottom="0" percent="0" rank="0" text="" dxfId="2349">
      <formula>0</formula>
    </cfRule>
  </conditionalFormatting>
  <conditionalFormatting sqref="Y54:AC54">
    <cfRule type="cellIs" priority="162" operator="lessThan" aboveAverage="0" equalAverage="0" bottom="0" percent="0" rank="0" text="" dxfId="2350">
      <formula>0</formula>
    </cfRule>
  </conditionalFormatting>
  <conditionalFormatting sqref="Y54:AC54">
    <cfRule type="cellIs" priority="163" operator="lessThan" aboveAverage="0" equalAverage="0" bottom="0" percent="0" rank="0" text="" dxfId="2351">
      <formula>0</formula>
    </cfRule>
  </conditionalFormatting>
  <conditionalFormatting sqref="AG54">
    <cfRule type="cellIs" priority="164" operator="lessThan" aboveAverage="0" equalAverage="0" bottom="0" percent="0" rank="0" text="" dxfId="2352">
      <formula>0</formula>
    </cfRule>
  </conditionalFormatting>
  <conditionalFormatting sqref="AG54">
    <cfRule type="cellIs" priority="165" operator="lessThan" aboveAverage="0" equalAverage="0" bottom="0" percent="0" rank="0" text="" dxfId="2353">
      <formula>0</formula>
    </cfRule>
  </conditionalFormatting>
  <conditionalFormatting sqref="AF54">
    <cfRule type="cellIs" priority="166" operator="lessThan" aboveAverage="0" equalAverage="0" bottom="0" percent="0" rank="0" text="" dxfId="2354">
      <formula>0</formula>
    </cfRule>
  </conditionalFormatting>
  <conditionalFormatting sqref="AF54">
    <cfRule type="cellIs" priority="167" operator="lessThan" aboveAverage="0" equalAverage="0" bottom="0" percent="0" rank="0" text="" dxfId="2355">
      <formula>0</formula>
    </cfRule>
  </conditionalFormatting>
  <conditionalFormatting sqref="O9:P11">
    <cfRule type="cellIs" priority="168" operator="lessThan" aboveAverage="0" equalAverage="0" bottom="0" percent="0" rank="0" text="" dxfId="2356">
      <formula>0</formula>
    </cfRule>
  </conditionalFormatting>
  <conditionalFormatting sqref="O9:P11">
    <cfRule type="cellIs" priority="169" operator="lessThan" aboveAverage="0" equalAverage="0" bottom="0" percent="0" rank="0" text="" dxfId="2357">
      <formula>0</formula>
    </cfRule>
  </conditionalFormatting>
  <conditionalFormatting sqref="D49">
    <cfRule type="cellIs" priority="170" operator="lessThan" aboveAverage="0" equalAverage="0" bottom="0" percent="0" rank="0" text="" dxfId="2358">
      <formula>0</formula>
    </cfRule>
  </conditionalFormatting>
  <conditionalFormatting sqref="D49">
    <cfRule type="cellIs" priority="171" operator="lessThan" aboveAverage="0" equalAverage="0" bottom="0" percent="0" rank="0" text="" dxfId="2359">
      <formula>0</formula>
    </cfRule>
  </conditionalFormatting>
  <conditionalFormatting sqref="L49">
    <cfRule type="cellIs" priority="172" operator="lessThan" aboveAverage="0" equalAverage="0" bottom="0" percent="0" rank="0" text="" dxfId="2360">
      <formula>0</formula>
    </cfRule>
  </conditionalFormatting>
  <conditionalFormatting sqref="L49">
    <cfRule type="cellIs" priority="173" operator="lessThan" aboveAverage="0" equalAverage="0" bottom="0" percent="0" rank="0" text="" dxfId="2361">
      <formula>0</formula>
    </cfRule>
  </conditionalFormatting>
  <conditionalFormatting sqref="D52">
    <cfRule type="cellIs" priority="174" operator="lessThan" aboveAverage="0" equalAverage="0" bottom="0" percent="0" rank="0" text="" dxfId="2362">
      <formula>0</formula>
    </cfRule>
  </conditionalFormatting>
  <conditionalFormatting sqref="D52">
    <cfRule type="cellIs" priority="175" operator="lessThan" aboveAverage="0" equalAverage="0" bottom="0" percent="0" rank="0" text="" dxfId="2363">
      <formula>0</formula>
    </cfRule>
  </conditionalFormatting>
  <conditionalFormatting sqref="AG52">
    <cfRule type="cellIs" priority="176" operator="lessThan" aboveAverage="0" equalAverage="0" bottom="0" percent="0" rank="0" text="" dxfId="2364">
      <formula>0</formula>
    </cfRule>
  </conditionalFormatting>
  <conditionalFormatting sqref="AG52">
    <cfRule type="cellIs" priority="177" operator="lessThan" aboveAverage="0" equalAverage="0" bottom="0" percent="0" rank="0" text="" dxfId="2365">
      <formula>0</formula>
    </cfRule>
  </conditionalFormatting>
  <conditionalFormatting sqref="Y52:AB52">
    <cfRule type="cellIs" priority="178" operator="lessThan" aboveAverage="0" equalAverage="0" bottom="0" percent="0" rank="0" text="" dxfId="2366">
      <formula>0</formula>
    </cfRule>
  </conditionalFormatting>
  <conditionalFormatting sqref="Y52:AB52">
    <cfRule type="cellIs" priority="179" operator="lessThan" aboveAverage="0" equalAverage="0" bottom="0" percent="0" rank="0" text="" dxfId="2367">
      <formula>0</formula>
    </cfRule>
  </conditionalFormatting>
  <conditionalFormatting sqref="AC52">
    <cfRule type="cellIs" priority="180" operator="lessThan" aboveAverage="0" equalAverage="0" bottom="0" percent="0" rank="0" text="" dxfId="2368">
      <formula>0</formula>
    </cfRule>
  </conditionalFormatting>
  <conditionalFormatting sqref="AC52">
    <cfRule type="cellIs" priority="181" operator="lessThan" aboveAverage="0" equalAverage="0" bottom="0" percent="0" rank="0" text="" dxfId="2369">
      <formula>0</formula>
    </cfRule>
  </conditionalFormatting>
  <conditionalFormatting sqref="AF52">
    <cfRule type="cellIs" priority="182" operator="lessThan" aboveAverage="0" equalAverage="0" bottom="0" percent="0" rank="0" text="" dxfId="2370">
      <formula>0</formula>
    </cfRule>
  </conditionalFormatting>
  <conditionalFormatting sqref="AF52">
    <cfRule type="cellIs" priority="183" operator="lessThan" aboveAverage="0" equalAverage="0" bottom="0" percent="0" rank="0" text="" dxfId="2371">
      <formula>0</formula>
    </cfRule>
  </conditionalFormatting>
  <conditionalFormatting sqref="D50">
    <cfRule type="cellIs" priority="184" operator="lessThan" aboveAverage="0" equalAverage="0" bottom="0" percent="0" rank="0" text="" dxfId="2372">
      <formula>0</formula>
    </cfRule>
  </conditionalFormatting>
  <conditionalFormatting sqref="D50">
    <cfRule type="cellIs" priority="185" operator="lessThan" aboveAverage="0" equalAverage="0" bottom="0" percent="0" rank="0" text="" dxfId="2373">
      <formula>0</formula>
    </cfRule>
  </conditionalFormatting>
  <conditionalFormatting sqref="AG50">
    <cfRule type="cellIs" priority="186" operator="lessThan" aboveAverage="0" equalAverage="0" bottom="0" percent="0" rank="0" text="" dxfId="2374">
      <formula>0</formula>
    </cfRule>
  </conditionalFormatting>
  <conditionalFormatting sqref="AG50">
    <cfRule type="cellIs" priority="187" operator="lessThan" aboveAverage="0" equalAverage="0" bottom="0" percent="0" rank="0" text="" dxfId="2375">
      <formula>0</formula>
    </cfRule>
  </conditionalFormatting>
  <conditionalFormatting sqref="Y50:AB50">
    <cfRule type="cellIs" priority="188" operator="lessThan" aboveAverage="0" equalAverage="0" bottom="0" percent="0" rank="0" text="" dxfId="2376">
      <formula>0</formula>
    </cfRule>
  </conditionalFormatting>
  <conditionalFormatting sqref="Y50:AB50">
    <cfRule type="cellIs" priority="189" operator="lessThan" aboveAverage="0" equalAverage="0" bottom="0" percent="0" rank="0" text="" dxfId="2377">
      <formula>0</formula>
    </cfRule>
  </conditionalFormatting>
  <conditionalFormatting sqref="AC50">
    <cfRule type="cellIs" priority="190" operator="lessThan" aboveAverage="0" equalAverage="0" bottom="0" percent="0" rank="0" text="" dxfId="2378">
      <formula>0</formula>
    </cfRule>
  </conditionalFormatting>
  <conditionalFormatting sqref="AC50">
    <cfRule type="cellIs" priority="191" operator="lessThan" aboveAverage="0" equalAverage="0" bottom="0" percent="0" rank="0" text="" dxfId="2379">
      <formula>0</formula>
    </cfRule>
  </conditionalFormatting>
  <conditionalFormatting sqref="AF50">
    <cfRule type="cellIs" priority="192" operator="lessThan" aboveAverage="0" equalAverage="0" bottom="0" percent="0" rank="0" text="" dxfId="2380">
      <formula>0</formula>
    </cfRule>
  </conditionalFormatting>
  <conditionalFormatting sqref="AF50">
    <cfRule type="cellIs" priority="193" operator="lessThan" aboveAverage="0" equalAverage="0" bottom="0" percent="0" rank="0" text="" dxfId="2381">
      <formula>0</formula>
    </cfRule>
  </conditionalFormatting>
  <conditionalFormatting sqref="N50">
    <cfRule type="cellIs" priority="194" operator="lessThan" aboveAverage="0" equalAverage="0" bottom="0" percent="0" rank="0" text="" dxfId="2382">
      <formula>0</formula>
    </cfRule>
  </conditionalFormatting>
  <conditionalFormatting sqref="N50">
    <cfRule type="cellIs" priority="195" operator="lessThan" aboveAverage="0" equalAverage="0" bottom="0" percent="0" rank="0" text="" dxfId="2383">
      <formula>0</formula>
    </cfRule>
  </conditionalFormatting>
  <conditionalFormatting sqref="D53">
    <cfRule type="cellIs" priority="196" operator="lessThan" aboveAverage="0" equalAverage="0" bottom="0" percent="0" rank="0" text="" dxfId="2384">
      <formula>0</formula>
    </cfRule>
  </conditionalFormatting>
  <conditionalFormatting sqref="D53">
    <cfRule type="cellIs" priority="197" operator="lessThan" aboveAverage="0" equalAverage="0" bottom="0" percent="0" rank="0" text="" dxfId="2385">
      <formula>0</formula>
    </cfRule>
  </conditionalFormatting>
  <conditionalFormatting sqref="F53">
    <cfRule type="cellIs" priority="198" operator="lessThan" aboveAverage="0" equalAverage="0" bottom="0" percent="0" rank="0" text="" dxfId="2386">
      <formula>0</formula>
    </cfRule>
  </conditionalFormatting>
  <conditionalFormatting sqref="F53">
    <cfRule type="cellIs" priority="199" operator="lessThan" aboveAverage="0" equalAverage="0" bottom="0" percent="0" rank="0" text="" dxfId="2387">
      <formula>0</formula>
    </cfRule>
  </conditionalFormatting>
  <conditionalFormatting sqref="H53">
    <cfRule type="cellIs" priority="200" operator="lessThan" aboveAverage="0" equalAverage="0" bottom="0" percent="0" rank="0" text="" dxfId="2388">
      <formula>0</formula>
    </cfRule>
  </conditionalFormatting>
  <conditionalFormatting sqref="H53">
    <cfRule type="cellIs" priority="201" operator="lessThan" aboveAverage="0" equalAverage="0" bottom="0" percent="0" rank="0" text="" dxfId="2389">
      <formula>0</formula>
    </cfRule>
  </conditionalFormatting>
  <conditionalFormatting sqref="AG53">
    <cfRule type="cellIs" priority="202" operator="lessThan" aboveAverage="0" equalAverage="0" bottom="0" percent="0" rank="0" text="" dxfId="2390">
      <formula>0</formula>
    </cfRule>
  </conditionalFormatting>
  <conditionalFormatting sqref="AG53">
    <cfRule type="cellIs" priority="203" operator="lessThan" aboveAverage="0" equalAverage="0" bottom="0" percent="0" rank="0" text="" dxfId="2391">
      <formula>0</formula>
    </cfRule>
  </conditionalFormatting>
  <conditionalFormatting sqref="Y53:AB53">
    <cfRule type="cellIs" priority="204" operator="lessThan" aboveAverage="0" equalAverage="0" bottom="0" percent="0" rank="0" text="" dxfId="2392">
      <formula>0</formula>
    </cfRule>
  </conditionalFormatting>
  <conditionalFormatting sqref="Y53:AB53">
    <cfRule type="cellIs" priority="205" operator="lessThan" aboveAverage="0" equalAverage="0" bottom="0" percent="0" rank="0" text="" dxfId="2393">
      <formula>0</formula>
    </cfRule>
  </conditionalFormatting>
  <conditionalFormatting sqref="AC53">
    <cfRule type="cellIs" priority="206" operator="lessThan" aboveAverage="0" equalAverage="0" bottom="0" percent="0" rank="0" text="" dxfId="2394">
      <formula>0</formula>
    </cfRule>
  </conditionalFormatting>
  <conditionalFormatting sqref="AC53">
    <cfRule type="cellIs" priority="207" operator="lessThan" aboveAverage="0" equalAverage="0" bottom="0" percent="0" rank="0" text="" dxfId="2395">
      <formula>0</formula>
    </cfRule>
  </conditionalFormatting>
  <conditionalFormatting sqref="AF53">
    <cfRule type="cellIs" priority="208" operator="lessThan" aboveAverage="0" equalAverage="0" bottom="0" percent="0" rank="0" text="" dxfId="2396">
      <formula>0</formula>
    </cfRule>
  </conditionalFormatting>
  <conditionalFormatting sqref="AF53">
    <cfRule type="cellIs" priority="209" operator="lessThan" aboveAverage="0" equalAverage="0" bottom="0" percent="0" rank="0" text="" dxfId="2397">
      <formula>0</formula>
    </cfRule>
  </conditionalFormatting>
  <conditionalFormatting sqref="P53">
    <cfRule type="cellIs" priority="210" operator="lessThan" aboveAverage="0" equalAverage="0" bottom="0" percent="0" rank="0" text="" dxfId="2398">
      <formula>0</formula>
    </cfRule>
  </conditionalFormatting>
  <conditionalFormatting sqref="P53">
    <cfRule type="cellIs" priority="211" operator="lessThan" aboveAverage="0" equalAverage="0" bottom="0" percent="0" rank="0" text="" dxfId="2399">
      <formula>0</formula>
    </cfRule>
  </conditionalFormatting>
  <conditionalFormatting sqref="Q51">
    <cfRule type="cellIs" priority="212" operator="lessThan" aboveAverage="0" equalAverage="0" bottom="0" percent="0" rank="0" text="" dxfId="2400">
      <formula>0</formula>
    </cfRule>
  </conditionalFormatting>
  <conditionalFormatting sqref="Q51">
    <cfRule type="cellIs" priority="213" operator="lessThan" aboveAverage="0" equalAverage="0" bottom="0" percent="0" rank="0" text="" dxfId="2401">
      <formula>0</formula>
    </cfRule>
  </conditionalFormatting>
  <conditionalFormatting sqref="O52">
    <cfRule type="cellIs" priority="214" operator="lessThan" aboveAverage="0" equalAverage="0" bottom="0" percent="0" rank="0" text="" dxfId="2402">
      <formula>0</formula>
    </cfRule>
  </conditionalFormatting>
  <conditionalFormatting sqref="O52">
    <cfRule type="cellIs" priority="215" operator="lessThan" aboveAverage="0" equalAverage="0" bottom="0" percent="0" rank="0" text="" dxfId="2403">
      <formula>0</formula>
    </cfRule>
  </conditionalFormatting>
  <conditionalFormatting sqref="AG49">
    <cfRule type="cellIs" priority="216" operator="lessThan" aboveAverage="0" equalAverage="0" bottom="0" percent="0" rank="0" text="" dxfId="2404">
      <formula>0</formula>
    </cfRule>
  </conditionalFormatting>
  <conditionalFormatting sqref="AG49">
    <cfRule type="cellIs" priority="217" operator="lessThan" aboveAverage="0" equalAverage="0" bottom="0" percent="0" rank="0" text="" dxfId="2405">
      <formula>0</formula>
    </cfRule>
  </conditionalFormatting>
  <conditionalFormatting sqref="Y49:AB49">
    <cfRule type="cellIs" priority="218" operator="lessThan" aboveAverage="0" equalAverage="0" bottom="0" percent="0" rank="0" text="" dxfId="2406">
      <formula>0</formula>
    </cfRule>
  </conditionalFormatting>
  <conditionalFormatting sqref="Y49:AB49">
    <cfRule type="cellIs" priority="219" operator="lessThan" aboveAverage="0" equalAverage="0" bottom="0" percent="0" rank="0" text="" dxfId="2407">
      <formula>0</formula>
    </cfRule>
  </conditionalFormatting>
  <conditionalFormatting sqref="AC49">
    <cfRule type="cellIs" priority="220" operator="lessThan" aboveAverage="0" equalAverage="0" bottom="0" percent="0" rank="0" text="" dxfId="2408">
      <formula>0</formula>
    </cfRule>
  </conditionalFormatting>
  <conditionalFormatting sqref="AC49">
    <cfRule type="cellIs" priority="221" operator="lessThan" aboveAverage="0" equalAverage="0" bottom="0" percent="0" rank="0" text="" dxfId="2409">
      <formula>0</formula>
    </cfRule>
  </conditionalFormatting>
  <conditionalFormatting sqref="AF49">
    <cfRule type="cellIs" priority="222" operator="lessThan" aboveAverage="0" equalAverage="0" bottom="0" percent="0" rank="0" text="" dxfId="2410">
      <formula>0</formula>
    </cfRule>
  </conditionalFormatting>
  <conditionalFormatting sqref="AF49">
    <cfRule type="cellIs" priority="223" operator="lessThan" aboveAverage="0" equalAverage="0" bottom="0" percent="0" rank="0" text="" dxfId="2411">
      <formula>0</formula>
    </cfRule>
  </conditionalFormatting>
  <conditionalFormatting sqref="O38:P38 P37">
    <cfRule type="cellIs" priority="224" operator="lessThan" aboveAverage="0" equalAverage="0" bottom="0" percent="0" rank="0" text="" dxfId="2412">
      <formula>0</formula>
    </cfRule>
  </conditionalFormatting>
  <conditionalFormatting sqref="O38:P38 P37">
    <cfRule type="cellIs" priority="225" operator="lessThan" aboveAverage="0" equalAverage="0" bottom="0" percent="0" rank="0" text="" dxfId="2413">
      <formula>0</formula>
    </cfRule>
  </conditionalFormatting>
  <conditionalFormatting sqref="O39:P39">
    <cfRule type="cellIs" priority="226" operator="lessThan" aboveAverage="0" equalAverage="0" bottom="0" percent="0" rank="0" text="" dxfId="2414">
      <formula>0</formula>
    </cfRule>
  </conditionalFormatting>
  <conditionalFormatting sqref="O39:P39">
    <cfRule type="cellIs" priority="227" operator="lessThan" aboveAverage="0" equalAverage="0" bottom="0" percent="0" rank="0" text="" dxfId="2415">
      <formula>0</formula>
    </cfRule>
  </conditionalFormatting>
  <conditionalFormatting sqref="K53">
    <cfRule type="cellIs" priority="228" operator="lessThan" aboveAverage="0" equalAverage="0" bottom="0" percent="0" rank="0" text="" dxfId="2416">
      <formula>0</formula>
    </cfRule>
  </conditionalFormatting>
  <conditionalFormatting sqref="K53">
    <cfRule type="cellIs" priority="229" operator="lessThan" aboveAverage="0" equalAverage="0" bottom="0" percent="0" rank="0" text="" dxfId="2417">
      <formula>0</formula>
    </cfRule>
  </conditionalFormatting>
  <conditionalFormatting sqref="F52">
    <cfRule type="cellIs" priority="230" operator="lessThan" aboveAverage="0" equalAverage="0" bottom="0" percent="0" rank="0" text="" dxfId="2418">
      <formula>0</formula>
    </cfRule>
  </conditionalFormatting>
  <conditionalFormatting sqref="F52">
    <cfRule type="cellIs" priority="231" operator="lessThan" aboveAverage="0" equalAverage="0" bottom="0" percent="0" rank="0" text="" dxfId="2419">
      <formula>0</formula>
    </cfRule>
  </conditionalFormatting>
  <conditionalFormatting sqref="K52">
    <cfRule type="cellIs" priority="232" operator="lessThan" aboveAverage="0" equalAverage="0" bottom="0" percent="0" rank="0" text="" dxfId="2420">
      <formula>0</formula>
    </cfRule>
  </conditionalFormatting>
  <conditionalFormatting sqref="K52">
    <cfRule type="cellIs" priority="233" operator="lessThan" aboveAverage="0" equalAverage="0" bottom="0" percent="0" rank="0" text="" dxfId="2421">
      <formula>0</formula>
    </cfRule>
  </conditionalFormatting>
  <conditionalFormatting sqref="O20">
    <cfRule type="cellIs" priority="234" operator="lessThan" aboveAverage="0" equalAverage="0" bottom="0" percent="0" rank="0" text="" dxfId="2422">
      <formula>0</formula>
    </cfRule>
  </conditionalFormatting>
  <conditionalFormatting sqref="O20">
    <cfRule type="cellIs" priority="235" operator="lessThan" aboveAverage="0" equalAverage="0" bottom="0" percent="0" rank="0" text="" dxfId="2423">
      <formula>0</formula>
    </cfRule>
  </conditionalFormatting>
  <conditionalFormatting sqref="O22:O26">
    <cfRule type="cellIs" priority="236" operator="lessThan" aboveAverage="0" equalAverage="0" bottom="0" percent="0" rank="0" text="" dxfId="2424">
      <formula>0</formula>
    </cfRule>
  </conditionalFormatting>
  <conditionalFormatting sqref="O22:O26">
    <cfRule type="cellIs" priority="237" operator="lessThan" aboveAverage="0" equalAverage="0" bottom="0" percent="0" rank="0" text="" dxfId="2425">
      <formula>0</formula>
    </cfRule>
  </conditionalFormatting>
  <conditionalFormatting sqref="O27">
    <cfRule type="cellIs" priority="238" operator="lessThan" aboveAverage="0" equalAverage="0" bottom="0" percent="0" rank="0" text="" dxfId="2426">
      <formula>0</formula>
    </cfRule>
  </conditionalFormatting>
  <conditionalFormatting sqref="O27">
    <cfRule type="cellIs" priority="239" operator="lessThan" aboveAverage="0" equalAverage="0" bottom="0" percent="0" rank="0" text="" dxfId="2427">
      <formula>0</formula>
    </cfRule>
  </conditionalFormatting>
  <conditionalFormatting sqref="O28:O37 N37">
    <cfRule type="cellIs" priority="240" operator="lessThan" aboveAverage="0" equalAverage="0" bottom="0" percent="0" rank="0" text="" dxfId="2428">
      <formula>0</formula>
    </cfRule>
  </conditionalFormatting>
  <conditionalFormatting sqref="O28:O37 N37">
    <cfRule type="cellIs" priority="241" operator="lessThan" aboveAverage="0" equalAverage="0" bottom="0" percent="0" rank="0" text="" dxfId="2429">
      <formula>0</formula>
    </cfRule>
  </conditionalFormatting>
  <conditionalFormatting sqref="O40:P40">
    <cfRule type="cellIs" priority="242" operator="lessThan" aboveAverage="0" equalAverage="0" bottom="0" percent="0" rank="0" text="" dxfId="2430">
      <formula>0</formula>
    </cfRule>
  </conditionalFormatting>
  <conditionalFormatting sqref="O40:P40">
    <cfRule type="cellIs" priority="243" operator="lessThan" aboveAverage="0" equalAverage="0" bottom="0" percent="0" rank="0" text="" dxfId="2431">
      <formula>0</formula>
    </cfRule>
  </conditionalFormatting>
  <conditionalFormatting sqref="M11">
    <cfRule type="cellIs" priority="244" operator="lessThan" aboveAverage="0" equalAverage="0" bottom="0" percent="0" rank="0" text="" dxfId="2432">
      <formula>0</formula>
    </cfRule>
  </conditionalFormatting>
  <conditionalFormatting sqref="M11">
    <cfRule type="cellIs" priority="245" operator="lessThan" aboveAverage="0" equalAverage="0" bottom="0" percent="0" rank="0" text="" dxfId="2433">
      <formula>0</formula>
    </cfRule>
  </conditionalFormatting>
  <conditionalFormatting sqref="M10">
    <cfRule type="cellIs" priority="246" operator="lessThan" aboveAverage="0" equalAverage="0" bottom="0" percent="0" rank="0" text="" dxfId="2434">
      <formula>0</formula>
    </cfRule>
  </conditionalFormatting>
  <conditionalFormatting sqref="M10">
    <cfRule type="cellIs" priority="247" operator="lessThan" aboveAverage="0" equalAverage="0" bottom="0" percent="0" rank="0" text="" dxfId="2435">
      <formula>0</formula>
    </cfRule>
  </conditionalFormatting>
  <conditionalFormatting sqref="O42:O43">
    <cfRule type="cellIs" priority="248" operator="lessThan" aboveAverage="0" equalAverage="0" bottom="0" percent="0" rank="0" text="" dxfId="2436">
      <formula>0</formula>
    </cfRule>
  </conditionalFormatting>
  <conditionalFormatting sqref="O42:O43">
    <cfRule type="cellIs" priority="249" operator="lessThan" aboveAverage="0" equalAverage="0" bottom="0" percent="0" rank="0" text="" dxfId="2437">
      <formula>0</formula>
    </cfRule>
  </conditionalFormatting>
  <conditionalFormatting sqref="G52:H52">
    <cfRule type="cellIs" priority="250" operator="lessThan" aboveAverage="0" equalAverage="0" bottom="0" percent="0" rank="0" text="" dxfId="2438">
      <formula>0</formula>
    </cfRule>
  </conditionalFormatting>
  <conditionalFormatting sqref="G52:H52">
    <cfRule type="cellIs" priority="251" operator="lessThan" aboveAverage="0" equalAverage="0" bottom="0" percent="0" rank="0" text="" dxfId="2439">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X28"/>
  <sheetViews>
    <sheetView showFormulas="false" showGridLines="true" showRowColHeaders="true" showZeros="true" rightToLeft="false" tabSelected="false" showOutlineSymbols="true" defaultGridColor="true" view="pageBreakPreview" topLeftCell="A10" colorId="64" zoomScale="42" zoomScaleNormal="39" zoomScalePageLayoutView="42" workbookViewId="0">
      <selection pane="topLeft" activeCell="T6" activeCellId="0" sqref="T6"/>
    </sheetView>
  </sheetViews>
  <sheetFormatPr defaultColWidth="9.2109375" defaultRowHeight="13.2" zeroHeight="false" outlineLevelRow="0" outlineLevelCol="0"/>
  <cols>
    <col collapsed="false" customWidth="true" hidden="false" outlineLevel="0" max="1" min="1" style="301" width="10.99"/>
    <col collapsed="false" customWidth="true" hidden="false" outlineLevel="0" max="2" min="2" style="301" width="88.77"/>
    <col collapsed="false" customWidth="true" hidden="false" outlineLevel="0" max="3" min="3" style="301" width="6.77"/>
    <col collapsed="false" customWidth="true" hidden="false" outlineLevel="0" max="4" min="4" style="301" width="8.43"/>
    <col collapsed="false" customWidth="true" hidden="false" outlineLevel="0" max="5" min="5" style="301" width="14.55"/>
    <col collapsed="false" customWidth="true" hidden="false" outlineLevel="0" max="6" min="6" style="301" width="21.43"/>
    <col collapsed="false" customWidth="true" hidden="false" outlineLevel="0" max="7" min="7" style="301" width="13.21"/>
    <col collapsed="false" customWidth="true" hidden="false" outlineLevel="0" max="9" min="8" style="301" width="12.21"/>
    <col collapsed="false" customWidth="true" hidden="false" outlineLevel="0" max="10" min="10" style="301" width="11.77"/>
    <col collapsed="false" customWidth="true" hidden="false" outlineLevel="0" max="11" min="11" style="301" width="12.21"/>
    <col collapsed="false" customWidth="true" hidden="false" outlineLevel="0" max="12" min="12" style="301" width="14.99"/>
    <col collapsed="false" customWidth="true" hidden="false" outlineLevel="0" max="13" min="13" style="301" width="15.43"/>
    <col collapsed="false" customWidth="true" hidden="false" outlineLevel="0" max="14" min="14" style="301" width="14.77"/>
    <col collapsed="false" customWidth="true" hidden="false" outlineLevel="0" max="15" min="15" style="301" width="12.76"/>
    <col collapsed="false" customWidth="true" hidden="false" outlineLevel="0" max="16" min="16" style="301" width="10.77"/>
    <col collapsed="false" customWidth="true" hidden="false" outlineLevel="0" max="17" min="17" style="301" width="10.99"/>
    <col collapsed="false" customWidth="true" hidden="false" outlineLevel="0" max="18" min="18" style="301" width="12.21"/>
    <col collapsed="false" customWidth="true" hidden="false" outlineLevel="0" max="19" min="19" style="301" width="13.76"/>
    <col collapsed="false" customWidth="true" hidden="false" outlineLevel="0" max="21" min="20" style="301" width="12.21"/>
    <col collapsed="false" customWidth="true" hidden="false" outlineLevel="0" max="22" min="22" style="301" width="15.77"/>
    <col collapsed="false" customWidth="true" hidden="false" outlineLevel="0" max="23" min="23" style="301" width="11.21"/>
    <col collapsed="false" customWidth="true" hidden="false" outlineLevel="0" max="24" min="24" style="301" width="9.77"/>
    <col collapsed="false" customWidth="true" hidden="false" outlineLevel="0" max="25" min="25" style="301" width="8.21"/>
    <col collapsed="false" customWidth="false" hidden="false" outlineLevel="0" max="26" min="26" style="301" width="9.21"/>
    <col collapsed="false" customWidth="true" hidden="false" outlineLevel="0" max="27" min="27" style="301" width="8.43"/>
    <col collapsed="false" customWidth="false" hidden="false" outlineLevel="0" max="28" min="28" style="301" width="9.21"/>
    <col collapsed="false" customWidth="true" hidden="false" outlineLevel="0" max="29" min="29" style="301" width="8.76"/>
    <col collapsed="false" customWidth="true" hidden="false" outlineLevel="0" max="30" min="30" style="301" width="8.21"/>
    <col collapsed="false" customWidth="true" hidden="false" outlineLevel="0" max="31" min="31" style="301" width="8.99"/>
    <col collapsed="false" customWidth="true" hidden="false" outlineLevel="0" max="33" min="32" style="301" width="8.55"/>
    <col collapsed="false" customWidth="true" hidden="false" outlineLevel="0" max="34" min="34" style="301" width="7.99"/>
    <col collapsed="false" customWidth="true" hidden="false" outlineLevel="0" max="35" min="35" style="301" width="8.43"/>
    <col collapsed="false" customWidth="true" hidden="false" outlineLevel="0" max="36" min="36" style="301" width="8.76"/>
    <col collapsed="false" customWidth="true" hidden="false" outlineLevel="0" max="37" min="37" style="301" width="8.21"/>
    <col collapsed="false" customWidth="true" hidden="false" outlineLevel="0" max="38" min="38" style="301" width="6.77"/>
    <col collapsed="false" customWidth="false" hidden="false" outlineLevel="0" max="40" min="39" style="301" width="9.21"/>
    <col collapsed="false" customWidth="true" hidden="false" outlineLevel="0" max="41" min="41" style="301" width="10.43"/>
    <col collapsed="false" customWidth="false" hidden="false" outlineLevel="0" max="257" min="42" style="301" width="9.21"/>
  </cols>
  <sheetData>
    <row r="2" customFormat="false" ht="17.4" hidden="false" customHeight="true" outlineLevel="0" collapsed="false">
      <c r="A2" s="302" t="s">
        <v>44</v>
      </c>
      <c r="B2" s="302"/>
      <c r="C2" s="302"/>
      <c r="D2" s="302"/>
      <c r="E2" s="302"/>
      <c r="F2" s="303"/>
      <c r="G2" s="303"/>
      <c r="H2" s="303"/>
      <c r="I2" s="303"/>
      <c r="J2" s="304" t="str">
        <f aca="false">IF('Титул ф.1-АП'!D25=0," ",'Титул ф.1-АП'!D25)</f>
        <v>УСД в Ханты-Мансийском АО - Югре</v>
      </c>
      <c r="K2" s="304"/>
      <c r="L2" s="304"/>
      <c r="M2" s="304"/>
      <c r="N2" s="304"/>
      <c r="O2" s="304"/>
      <c r="P2" s="304"/>
      <c r="Q2" s="304"/>
      <c r="R2" s="304"/>
      <c r="S2" s="305"/>
    </row>
    <row r="3" customFormat="false" ht="62.25" hidden="false" customHeight="true" outlineLevel="0" collapsed="false">
      <c r="A3" s="306" t="s">
        <v>1035</v>
      </c>
      <c r="B3" s="306"/>
      <c r="C3" s="306"/>
      <c r="D3" s="306"/>
      <c r="E3" s="306"/>
      <c r="F3" s="306"/>
      <c r="G3" s="306"/>
      <c r="H3" s="306"/>
      <c r="I3" s="306"/>
      <c r="J3" s="306"/>
      <c r="K3" s="306"/>
      <c r="L3" s="306"/>
      <c r="M3" s="306"/>
      <c r="N3" s="306"/>
      <c r="O3" s="306"/>
      <c r="P3" s="306"/>
      <c r="Q3" s="306"/>
      <c r="R3" s="306"/>
      <c r="S3" s="307"/>
      <c r="T3" s="307"/>
      <c r="U3" s="305"/>
    </row>
    <row r="4" customFormat="false" ht="30.75" hidden="false" customHeight="true" outlineLevel="0" collapsed="false">
      <c r="A4" s="308" t="s">
        <v>1036</v>
      </c>
      <c r="B4" s="308"/>
      <c r="C4" s="308"/>
      <c r="D4" s="308"/>
      <c r="E4" s="308"/>
      <c r="F4" s="308"/>
      <c r="G4" s="308"/>
      <c r="H4" s="308"/>
      <c r="I4" s="308"/>
      <c r="J4" s="308"/>
      <c r="K4" s="308"/>
      <c r="L4" s="308"/>
      <c r="M4" s="308"/>
      <c r="N4" s="308"/>
      <c r="O4" s="308"/>
      <c r="P4" s="308"/>
      <c r="Q4" s="308"/>
      <c r="R4" s="309"/>
      <c r="S4" s="310"/>
      <c r="T4" s="310"/>
      <c r="U4" s="305"/>
    </row>
    <row r="5" customFormat="false" ht="36" hidden="false" customHeight="true" outlineLevel="0" collapsed="false">
      <c r="A5" s="311" t="s">
        <v>935</v>
      </c>
      <c r="B5" s="311"/>
      <c r="C5" s="312" t="s">
        <v>53</v>
      </c>
      <c r="D5" s="313" t="s">
        <v>54</v>
      </c>
      <c r="E5" s="313" t="s">
        <v>55</v>
      </c>
      <c r="F5" s="314" t="s">
        <v>937</v>
      </c>
      <c r="G5" s="315" t="s">
        <v>1037</v>
      </c>
      <c r="H5" s="313" t="s">
        <v>1038</v>
      </c>
      <c r="I5" s="316" t="s">
        <v>1039</v>
      </c>
      <c r="J5" s="316"/>
      <c r="K5" s="316"/>
      <c r="L5" s="316"/>
      <c r="M5" s="316"/>
      <c r="N5" s="316"/>
      <c r="O5" s="316"/>
      <c r="P5" s="315" t="s">
        <v>1040</v>
      </c>
      <c r="Q5" s="313" t="s">
        <v>941</v>
      </c>
      <c r="S5" s="305"/>
      <c r="T5" s="305"/>
    </row>
    <row r="6" customFormat="false" ht="237" hidden="false" customHeight="true" outlineLevel="0" collapsed="false">
      <c r="A6" s="311"/>
      <c r="B6" s="311"/>
      <c r="C6" s="312"/>
      <c r="D6" s="313"/>
      <c r="E6" s="313"/>
      <c r="F6" s="314"/>
      <c r="G6" s="315"/>
      <c r="H6" s="313"/>
      <c r="I6" s="317" t="s">
        <v>1041</v>
      </c>
      <c r="J6" s="317" t="s">
        <v>1042</v>
      </c>
      <c r="K6" s="317" t="s">
        <v>1043</v>
      </c>
      <c r="L6" s="317" t="s">
        <v>1044</v>
      </c>
      <c r="M6" s="317" t="s">
        <v>1045</v>
      </c>
      <c r="N6" s="317" t="s">
        <v>1046</v>
      </c>
      <c r="O6" s="317" t="s">
        <v>1047</v>
      </c>
      <c r="P6" s="315"/>
      <c r="Q6" s="313"/>
      <c r="S6" s="305"/>
      <c r="T6" s="305"/>
    </row>
    <row r="7" customFormat="false" ht="28.2" hidden="false" customHeight="true" outlineLevel="0" collapsed="false">
      <c r="A7" s="318" t="s">
        <v>98</v>
      </c>
      <c r="B7" s="318"/>
      <c r="C7" s="319"/>
      <c r="D7" s="319" t="n">
        <v>1</v>
      </c>
      <c r="E7" s="319" t="n">
        <v>2</v>
      </c>
      <c r="F7" s="319" t="n">
        <v>3</v>
      </c>
      <c r="G7" s="319" t="n">
        <v>4</v>
      </c>
      <c r="H7" s="319" t="n">
        <v>5</v>
      </c>
      <c r="I7" s="319" t="n">
        <v>6</v>
      </c>
      <c r="J7" s="319" t="n">
        <v>7</v>
      </c>
      <c r="K7" s="319" t="n">
        <v>8</v>
      </c>
      <c r="L7" s="319" t="n">
        <v>9</v>
      </c>
      <c r="M7" s="319" t="n">
        <v>10</v>
      </c>
      <c r="N7" s="319" t="n">
        <v>11</v>
      </c>
      <c r="O7" s="319" t="n">
        <v>12</v>
      </c>
      <c r="P7" s="319" t="n">
        <v>13</v>
      </c>
      <c r="Q7" s="319" t="n">
        <v>14</v>
      </c>
      <c r="R7" s="305"/>
    </row>
    <row r="8" customFormat="false" ht="39" hidden="false" customHeight="true" outlineLevel="0" collapsed="false">
      <c r="A8" s="320" t="s">
        <v>1048</v>
      </c>
      <c r="B8" s="320"/>
      <c r="C8" s="312" t="n">
        <v>1</v>
      </c>
      <c r="D8" s="123" t="n">
        <v>0</v>
      </c>
      <c r="E8" s="123" t="n">
        <v>0</v>
      </c>
      <c r="F8" s="123" t="n">
        <v>0</v>
      </c>
      <c r="G8" s="123" t="n">
        <v>0</v>
      </c>
      <c r="H8" s="123" t="n">
        <v>0</v>
      </c>
      <c r="I8" s="123" t="n">
        <v>0</v>
      </c>
      <c r="J8" s="123" t="n">
        <v>0</v>
      </c>
      <c r="K8" s="123" t="n">
        <v>0</v>
      </c>
      <c r="L8" s="123" t="n">
        <v>0</v>
      </c>
      <c r="M8" s="123" t="n">
        <v>0</v>
      </c>
      <c r="N8" s="123" t="n">
        <v>0</v>
      </c>
      <c r="O8" s="123" t="n">
        <v>0</v>
      </c>
      <c r="P8" s="123" t="n">
        <v>0</v>
      </c>
      <c r="Q8" s="123" t="n">
        <v>0</v>
      </c>
      <c r="R8" s="305"/>
    </row>
    <row r="9" customFormat="false" ht="39" hidden="false" customHeight="true" outlineLevel="0" collapsed="false">
      <c r="A9" s="294" t="s">
        <v>945</v>
      </c>
      <c r="B9" s="264" t="s">
        <v>946</v>
      </c>
      <c r="C9" s="312" t="n">
        <v>2</v>
      </c>
      <c r="D9" s="123" t="n">
        <v>0</v>
      </c>
      <c r="E9" s="123" t="n">
        <v>0</v>
      </c>
      <c r="F9" s="123" t="n">
        <v>0</v>
      </c>
      <c r="G9" s="123" t="n">
        <v>0</v>
      </c>
      <c r="H9" s="123" t="n">
        <v>0</v>
      </c>
      <c r="I9" s="123" t="n">
        <v>0</v>
      </c>
      <c r="J9" s="123" t="n">
        <v>0</v>
      </c>
      <c r="K9" s="123" t="n">
        <v>0</v>
      </c>
      <c r="L9" s="123" t="n">
        <v>0</v>
      </c>
      <c r="M9" s="123" t="n">
        <v>0</v>
      </c>
      <c r="N9" s="123" t="n">
        <v>0</v>
      </c>
      <c r="O9" s="123" t="n">
        <v>0</v>
      </c>
      <c r="P9" s="123" t="n">
        <v>0</v>
      </c>
      <c r="Q9" s="123" t="n">
        <v>0</v>
      </c>
      <c r="R9" s="305"/>
    </row>
    <row r="10" customFormat="false" ht="39" hidden="false" customHeight="true" outlineLevel="0" collapsed="false">
      <c r="A10" s="294"/>
      <c r="B10" s="264" t="s">
        <v>947</v>
      </c>
      <c r="C10" s="312" t="n">
        <v>3</v>
      </c>
      <c r="D10" s="123" t="n">
        <v>0</v>
      </c>
      <c r="E10" s="123" t="n">
        <v>0</v>
      </c>
      <c r="F10" s="123" t="n">
        <v>0</v>
      </c>
      <c r="G10" s="123" t="n">
        <v>0</v>
      </c>
      <c r="H10" s="123" t="n">
        <v>0</v>
      </c>
      <c r="I10" s="123" t="n">
        <v>0</v>
      </c>
      <c r="J10" s="123" t="n">
        <v>0</v>
      </c>
      <c r="K10" s="123" t="n">
        <v>0</v>
      </c>
      <c r="L10" s="123" t="n">
        <v>0</v>
      </c>
      <c r="M10" s="123" t="n">
        <v>0</v>
      </c>
      <c r="N10" s="123" t="n">
        <v>0</v>
      </c>
      <c r="O10" s="123" t="n">
        <v>0</v>
      </c>
      <c r="P10" s="123" t="n">
        <v>0</v>
      </c>
      <c r="Q10" s="123" t="n">
        <v>0</v>
      </c>
      <c r="R10" s="305"/>
    </row>
    <row r="11" customFormat="false" ht="39" hidden="false" customHeight="true" outlineLevel="0" collapsed="false">
      <c r="A11" s="294"/>
      <c r="B11" s="264" t="s">
        <v>948</v>
      </c>
      <c r="C11" s="312" t="n">
        <v>4</v>
      </c>
      <c r="D11" s="123" t="n">
        <v>0</v>
      </c>
      <c r="E11" s="123" t="n">
        <v>0</v>
      </c>
      <c r="F11" s="123" t="n">
        <v>0</v>
      </c>
      <c r="G11" s="123" t="n">
        <v>0</v>
      </c>
      <c r="H11" s="123" t="n">
        <v>0</v>
      </c>
      <c r="I11" s="123" t="n">
        <v>0</v>
      </c>
      <c r="J11" s="123" t="n">
        <v>0</v>
      </c>
      <c r="K11" s="123" t="n">
        <v>0</v>
      </c>
      <c r="L11" s="123" t="n">
        <v>0</v>
      </c>
      <c r="M11" s="123" t="n">
        <v>0</v>
      </c>
      <c r="N11" s="123" t="n">
        <v>0</v>
      </c>
      <c r="O11" s="123" t="n">
        <v>0</v>
      </c>
      <c r="P11" s="123" t="n">
        <v>0</v>
      </c>
      <c r="Q11" s="123" t="n">
        <v>0</v>
      </c>
      <c r="R11" s="305"/>
    </row>
    <row r="12" customFormat="false" ht="24" hidden="false" customHeight="true" outlineLevel="0" collapsed="false">
      <c r="A12" s="294"/>
      <c r="B12" s="264" t="s">
        <v>949</v>
      </c>
      <c r="C12" s="312" t="n">
        <v>5</v>
      </c>
      <c r="D12" s="123" t="n">
        <v>0</v>
      </c>
      <c r="E12" s="123" t="n">
        <v>0</v>
      </c>
      <c r="F12" s="123" t="n">
        <v>0</v>
      </c>
      <c r="G12" s="123" t="n">
        <v>0</v>
      </c>
      <c r="H12" s="123" t="n">
        <v>0</v>
      </c>
      <c r="I12" s="123" t="n">
        <v>0</v>
      </c>
      <c r="J12" s="123" t="n">
        <v>0</v>
      </c>
      <c r="K12" s="123" t="n">
        <v>0</v>
      </c>
      <c r="L12" s="123" t="n">
        <v>0</v>
      </c>
      <c r="M12" s="123" t="n">
        <v>0</v>
      </c>
      <c r="N12" s="123" t="n">
        <v>0</v>
      </c>
      <c r="O12" s="123" t="n">
        <v>0</v>
      </c>
      <c r="P12" s="123" t="n">
        <v>0</v>
      </c>
      <c r="Q12" s="123" t="n">
        <v>0</v>
      </c>
      <c r="R12" s="305"/>
    </row>
    <row r="13" customFormat="false" ht="27" hidden="false" customHeight="true" outlineLevel="0" collapsed="false"/>
    <row r="14" customFormat="false" ht="83.55" hidden="false" customHeight="true" outlineLevel="0" collapsed="false">
      <c r="A14" s="306" t="s">
        <v>1049</v>
      </c>
      <c r="B14" s="306"/>
      <c r="C14" s="306"/>
      <c r="D14" s="306"/>
      <c r="E14" s="306"/>
      <c r="F14" s="306"/>
      <c r="G14" s="306"/>
      <c r="H14" s="306"/>
      <c r="I14" s="306"/>
      <c r="J14" s="306"/>
      <c r="K14" s="306"/>
      <c r="L14" s="306"/>
      <c r="M14" s="306"/>
      <c r="N14" s="306"/>
      <c r="O14" s="306"/>
      <c r="P14" s="306"/>
      <c r="Q14" s="306"/>
      <c r="R14" s="306"/>
      <c r="S14" s="306"/>
      <c r="T14" s="306"/>
      <c r="U14" s="306"/>
      <c r="V14" s="306"/>
      <c r="W14" s="321"/>
      <c r="X14" s="321"/>
    </row>
    <row r="15" customFormat="false" ht="22.95" hidden="false" customHeight="true" outlineLevel="0" collapsed="false">
      <c r="A15" s="322" t="s">
        <v>1050</v>
      </c>
      <c r="B15" s="322"/>
      <c r="C15" s="322"/>
      <c r="D15" s="322"/>
      <c r="E15" s="322"/>
      <c r="F15" s="322"/>
      <c r="G15" s="322"/>
      <c r="H15" s="322"/>
      <c r="I15" s="322"/>
      <c r="J15" s="322"/>
      <c r="K15" s="322"/>
      <c r="L15" s="322"/>
      <c r="M15" s="322"/>
      <c r="N15" s="322"/>
      <c r="O15" s="322"/>
      <c r="P15" s="322"/>
      <c r="Q15" s="322"/>
      <c r="R15" s="322"/>
      <c r="S15" s="322"/>
      <c r="T15" s="322"/>
      <c r="U15" s="322"/>
      <c r="V15" s="322"/>
      <c r="W15" s="322"/>
      <c r="X15" s="323"/>
    </row>
    <row r="16" customFormat="false" ht="107.55" hidden="false" customHeight="true" outlineLevel="0" collapsed="false">
      <c r="A16" s="311" t="s">
        <v>1051</v>
      </c>
      <c r="B16" s="311"/>
      <c r="C16" s="312" t="s">
        <v>53</v>
      </c>
      <c r="D16" s="313" t="s">
        <v>1052</v>
      </c>
      <c r="E16" s="313" t="s">
        <v>1053</v>
      </c>
      <c r="F16" s="324" t="s">
        <v>1054</v>
      </c>
      <c r="G16" s="315" t="s">
        <v>1055</v>
      </c>
      <c r="H16" s="325" t="s">
        <v>1056</v>
      </c>
      <c r="I16" s="325"/>
      <c r="J16" s="315" t="s">
        <v>1057</v>
      </c>
      <c r="K16" s="326" t="s">
        <v>1058</v>
      </c>
      <c r="L16" s="326"/>
      <c r="M16" s="326"/>
      <c r="N16" s="326"/>
      <c r="O16" s="326" t="s">
        <v>1059</v>
      </c>
      <c r="P16" s="326"/>
      <c r="Q16" s="326"/>
      <c r="R16" s="326"/>
      <c r="S16" s="313" t="s">
        <v>1060</v>
      </c>
      <c r="T16" s="315" t="s">
        <v>1061</v>
      </c>
      <c r="U16" s="315" t="s">
        <v>1062</v>
      </c>
      <c r="V16" s="315" t="s">
        <v>1063</v>
      </c>
      <c r="W16" s="313" t="s">
        <v>1064</v>
      </c>
      <c r="X16" s="305"/>
    </row>
    <row r="17" customFormat="false" ht="265.95" hidden="false" customHeight="true" outlineLevel="0" collapsed="false">
      <c r="A17" s="311"/>
      <c r="B17" s="311"/>
      <c r="C17" s="312"/>
      <c r="D17" s="313"/>
      <c r="E17" s="313"/>
      <c r="F17" s="324"/>
      <c r="G17" s="315"/>
      <c r="H17" s="327" t="s">
        <v>1065</v>
      </c>
      <c r="I17" s="317" t="s">
        <v>1066</v>
      </c>
      <c r="J17" s="315"/>
      <c r="K17" s="315" t="s">
        <v>1067</v>
      </c>
      <c r="L17" s="315" t="s">
        <v>1068</v>
      </c>
      <c r="M17" s="315" t="s">
        <v>1069</v>
      </c>
      <c r="N17" s="315" t="s">
        <v>1070</v>
      </c>
      <c r="O17" s="317" t="s">
        <v>1071</v>
      </c>
      <c r="P17" s="317" t="s">
        <v>1072</v>
      </c>
      <c r="Q17" s="317" t="s">
        <v>1073</v>
      </c>
      <c r="R17" s="317" t="s">
        <v>1074</v>
      </c>
      <c r="S17" s="313"/>
      <c r="T17" s="315"/>
      <c r="U17" s="315"/>
      <c r="V17" s="315"/>
      <c r="W17" s="313"/>
      <c r="X17" s="305"/>
    </row>
    <row r="18" customFormat="false" ht="29.55" hidden="false" customHeight="true" outlineLevel="0" collapsed="false">
      <c r="A18" s="312" t="s">
        <v>98</v>
      </c>
      <c r="B18" s="312"/>
      <c r="C18" s="312"/>
      <c r="D18" s="312" t="n">
        <v>1</v>
      </c>
      <c r="E18" s="312" t="n">
        <v>2</v>
      </c>
      <c r="F18" s="312" t="n">
        <v>3</v>
      </c>
      <c r="G18" s="312" t="n">
        <v>4</v>
      </c>
      <c r="H18" s="312" t="n">
        <v>5</v>
      </c>
      <c r="I18" s="312" t="n">
        <v>6</v>
      </c>
      <c r="J18" s="312" t="n">
        <v>7</v>
      </c>
      <c r="K18" s="312" t="n">
        <v>8</v>
      </c>
      <c r="L18" s="312" t="n">
        <v>9</v>
      </c>
      <c r="M18" s="312" t="n">
        <v>10</v>
      </c>
      <c r="N18" s="312" t="n">
        <v>11</v>
      </c>
      <c r="O18" s="312" t="n">
        <v>12</v>
      </c>
      <c r="P18" s="312" t="n">
        <v>13</v>
      </c>
      <c r="Q18" s="312" t="n">
        <v>14</v>
      </c>
      <c r="R18" s="312" t="n">
        <v>15</v>
      </c>
      <c r="S18" s="312" t="n">
        <v>16</v>
      </c>
      <c r="T18" s="312" t="n">
        <v>17</v>
      </c>
      <c r="U18" s="312" t="n">
        <v>18</v>
      </c>
      <c r="V18" s="312" t="n">
        <v>19</v>
      </c>
      <c r="W18" s="312" t="n">
        <v>20</v>
      </c>
      <c r="X18" s="328"/>
    </row>
    <row r="19" customFormat="false" ht="39" hidden="false" customHeight="true" outlineLevel="0" collapsed="false">
      <c r="A19" s="329" t="s">
        <v>1075</v>
      </c>
      <c r="B19" s="329"/>
      <c r="C19" s="312" t="n">
        <v>1</v>
      </c>
      <c r="D19" s="123" t="n">
        <v>0</v>
      </c>
      <c r="E19" s="123" t="n">
        <v>0</v>
      </c>
      <c r="F19" s="123" t="n">
        <v>0</v>
      </c>
      <c r="G19" s="123" t="n">
        <v>0</v>
      </c>
      <c r="H19" s="123" t="n">
        <v>0</v>
      </c>
      <c r="I19" s="123" t="n">
        <v>0</v>
      </c>
      <c r="J19" s="123" t="n">
        <v>0</v>
      </c>
      <c r="K19" s="123" t="n">
        <v>0</v>
      </c>
      <c r="L19" s="123" t="n">
        <v>0</v>
      </c>
      <c r="M19" s="123" t="n">
        <v>0</v>
      </c>
      <c r="N19" s="123" t="n">
        <v>0</v>
      </c>
      <c r="O19" s="123" t="n">
        <v>0</v>
      </c>
      <c r="P19" s="123" t="n">
        <v>0</v>
      </c>
      <c r="Q19" s="123" t="n">
        <v>0</v>
      </c>
      <c r="R19" s="123" t="n">
        <v>0</v>
      </c>
      <c r="S19" s="123" t="n">
        <v>0</v>
      </c>
      <c r="T19" s="123" t="n">
        <v>0</v>
      </c>
      <c r="U19" s="123" t="n">
        <v>0</v>
      </c>
      <c r="V19" s="123" t="n">
        <v>0</v>
      </c>
      <c r="W19" s="123" t="n">
        <v>0</v>
      </c>
      <c r="X19" s="305"/>
    </row>
    <row r="20" customFormat="false" ht="39" hidden="false" customHeight="true" outlineLevel="0" collapsed="false">
      <c r="A20" s="330" t="s">
        <v>1076</v>
      </c>
      <c r="B20" s="264" t="s">
        <v>946</v>
      </c>
      <c r="C20" s="312" t="n">
        <v>2</v>
      </c>
      <c r="D20" s="123" t="n">
        <v>0</v>
      </c>
      <c r="E20" s="123" t="n">
        <v>0</v>
      </c>
      <c r="F20" s="123" t="n">
        <v>0</v>
      </c>
      <c r="G20" s="123" t="n">
        <v>0</v>
      </c>
      <c r="H20" s="123" t="n">
        <v>0</v>
      </c>
      <c r="I20" s="123" t="n">
        <v>0</v>
      </c>
      <c r="J20" s="123" t="n">
        <v>0</v>
      </c>
      <c r="K20" s="123" t="n">
        <v>0</v>
      </c>
      <c r="L20" s="123" t="n">
        <v>0</v>
      </c>
      <c r="M20" s="123" t="n">
        <v>0</v>
      </c>
      <c r="N20" s="123" t="n">
        <v>0</v>
      </c>
      <c r="O20" s="123" t="n">
        <v>0</v>
      </c>
      <c r="P20" s="123" t="n">
        <v>0</v>
      </c>
      <c r="Q20" s="123" t="n">
        <v>0</v>
      </c>
      <c r="R20" s="123" t="n">
        <v>0</v>
      </c>
      <c r="S20" s="123" t="n">
        <v>0</v>
      </c>
      <c r="T20" s="123" t="n">
        <v>0</v>
      </c>
      <c r="U20" s="123" t="n">
        <v>0</v>
      </c>
      <c r="V20" s="123" t="n">
        <v>0</v>
      </c>
      <c r="W20" s="123" t="n">
        <v>0</v>
      </c>
      <c r="X20" s="305"/>
    </row>
    <row r="21" customFormat="false" ht="39" hidden="false" customHeight="true" outlineLevel="0" collapsed="false">
      <c r="A21" s="330"/>
      <c r="B21" s="264" t="s">
        <v>947</v>
      </c>
      <c r="C21" s="312" t="n">
        <v>3</v>
      </c>
      <c r="D21" s="123" t="n">
        <v>0</v>
      </c>
      <c r="E21" s="123" t="n">
        <v>0</v>
      </c>
      <c r="F21" s="123" t="n">
        <v>0</v>
      </c>
      <c r="G21" s="123" t="n">
        <v>0</v>
      </c>
      <c r="H21" s="123" t="n">
        <v>0</v>
      </c>
      <c r="I21" s="123" t="n">
        <v>0</v>
      </c>
      <c r="J21" s="123" t="n">
        <v>0</v>
      </c>
      <c r="K21" s="123" t="n">
        <v>0</v>
      </c>
      <c r="L21" s="123" t="n">
        <v>0</v>
      </c>
      <c r="M21" s="123" t="n">
        <v>0</v>
      </c>
      <c r="N21" s="123" t="n">
        <v>0</v>
      </c>
      <c r="O21" s="123" t="n">
        <v>0</v>
      </c>
      <c r="P21" s="123" t="n">
        <v>0</v>
      </c>
      <c r="Q21" s="123" t="n">
        <v>0</v>
      </c>
      <c r="R21" s="123" t="n">
        <v>0</v>
      </c>
      <c r="S21" s="123" t="n">
        <v>0</v>
      </c>
      <c r="T21" s="123" t="n">
        <v>0</v>
      </c>
      <c r="U21" s="123" t="n">
        <v>0</v>
      </c>
      <c r="V21" s="123" t="n">
        <v>0</v>
      </c>
      <c r="W21" s="123" t="n">
        <v>0</v>
      </c>
      <c r="X21" s="305"/>
    </row>
    <row r="22" customFormat="false" ht="79.5" hidden="false" customHeight="true" outlineLevel="0" collapsed="false">
      <c r="A22" s="330"/>
      <c r="B22" s="264" t="s">
        <v>948</v>
      </c>
      <c r="C22" s="312" t="n">
        <v>4</v>
      </c>
      <c r="D22" s="123" t="n">
        <v>0</v>
      </c>
      <c r="E22" s="123" t="n">
        <v>0</v>
      </c>
      <c r="F22" s="123" t="n">
        <v>0</v>
      </c>
      <c r="G22" s="123" t="n">
        <v>0</v>
      </c>
      <c r="H22" s="123" t="n">
        <v>0</v>
      </c>
      <c r="I22" s="123" t="n">
        <v>0</v>
      </c>
      <c r="J22" s="123" t="n">
        <v>0</v>
      </c>
      <c r="K22" s="123" t="n">
        <v>0</v>
      </c>
      <c r="L22" s="123" t="n">
        <v>0</v>
      </c>
      <c r="M22" s="123" t="n">
        <v>0</v>
      </c>
      <c r="N22" s="123" t="n">
        <v>0</v>
      </c>
      <c r="O22" s="123" t="n">
        <v>0</v>
      </c>
      <c r="P22" s="123" t="n">
        <v>0</v>
      </c>
      <c r="Q22" s="123" t="n">
        <v>0</v>
      </c>
      <c r="R22" s="123" t="n">
        <v>0</v>
      </c>
      <c r="S22" s="123" t="n">
        <v>0</v>
      </c>
      <c r="T22" s="123" t="n">
        <v>0</v>
      </c>
      <c r="U22" s="123" t="n">
        <v>0</v>
      </c>
      <c r="V22" s="123" t="n">
        <v>0</v>
      </c>
      <c r="W22" s="123" t="n">
        <v>0</v>
      </c>
      <c r="X22" s="305"/>
    </row>
    <row r="23" customFormat="false" ht="102.75" hidden="false" customHeight="true" outlineLevel="0" collapsed="false">
      <c r="A23" s="330"/>
      <c r="B23" s="264" t="s">
        <v>949</v>
      </c>
      <c r="C23" s="312" t="n">
        <v>5</v>
      </c>
      <c r="D23" s="123" t="n">
        <v>0</v>
      </c>
      <c r="E23" s="123" t="n">
        <v>0</v>
      </c>
      <c r="F23" s="123" t="n">
        <v>0</v>
      </c>
      <c r="G23" s="123" t="n">
        <v>0</v>
      </c>
      <c r="H23" s="123" t="n">
        <v>0</v>
      </c>
      <c r="I23" s="123" t="n">
        <v>0</v>
      </c>
      <c r="J23" s="123" t="n">
        <v>0</v>
      </c>
      <c r="K23" s="123" t="n">
        <v>0</v>
      </c>
      <c r="L23" s="123" t="n">
        <v>0</v>
      </c>
      <c r="M23" s="123" t="n">
        <v>0</v>
      </c>
      <c r="N23" s="123" t="n">
        <v>0</v>
      </c>
      <c r="O23" s="123" t="n">
        <v>0</v>
      </c>
      <c r="P23" s="123" t="n">
        <v>0</v>
      </c>
      <c r="Q23" s="123" t="n">
        <v>0</v>
      </c>
      <c r="R23" s="123" t="n">
        <v>0</v>
      </c>
      <c r="S23" s="123" t="n">
        <v>0</v>
      </c>
      <c r="T23" s="123" t="n">
        <v>0</v>
      </c>
      <c r="U23" s="123" t="n">
        <v>0</v>
      </c>
      <c r="V23" s="123" t="n">
        <v>0</v>
      </c>
      <c r="W23" s="123" t="n">
        <v>0</v>
      </c>
      <c r="X23" s="305"/>
    </row>
    <row r="24" customFormat="false" ht="61.2" hidden="false" customHeight="false" outlineLevel="0" collapsed="false">
      <c r="A24" s="330"/>
      <c r="B24" s="331" t="s">
        <v>1077</v>
      </c>
      <c r="C24" s="312" t="n">
        <v>6</v>
      </c>
      <c r="D24" s="123" t="n">
        <v>0</v>
      </c>
      <c r="E24" s="123" t="n">
        <v>0</v>
      </c>
      <c r="F24" s="123" t="n">
        <v>0</v>
      </c>
      <c r="G24" s="123" t="n">
        <v>0</v>
      </c>
      <c r="H24" s="123" t="n">
        <v>0</v>
      </c>
      <c r="I24" s="123" t="n">
        <v>0</v>
      </c>
      <c r="J24" s="123" t="n">
        <v>0</v>
      </c>
      <c r="K24" s="123" t="n">
        <v>0</v>
      </c>
      <c r="L24" s="123" t="n">
        <v>0</v>
      </c>
      <c r="M24" s="123" t="n">
        <v>0</v>
      </c>
      <c r="N24" s="123" t="n">
        <v>0</v>
      </c>
      <c r="O24" s="123" t="n">
        <v>0</v>
      </c>
      <c r="P24" s="123" t="n">
        <v>0</v>
      </c>
      <c r="Q24" s="123" t="n">
        <v>0</v>
      </c>
      <c r="R24" s="123" t="n">
        <v>0</v>
      </c>
      <c r="S24" s="123" t="n">
        <v>0</v>
      </c>
      <c r="T24" s="123" t="n">
        <v>0</v>
      </c>
      <c r="U24" s="123" t="n">
        <v>0</v>
      </c>
      <c r="V24" s="123" t="n">
        <v>0</v>
      </c>
      <c r="W24" s="123" t="n">
        <v>0</v>
      </c>
      <c r="X24" s="305"/>
    </row>
    <row r="25" customFormat="false" ht="81.6" hidden="false" customHeight="false" outlineLevel="0" collapsed="false">
      <c r="A25" s="330"/>
      <c r="B25" s="331" t="s">
        <v>1078</v>
      </c>
      <c r="C25" s="312" t="n">
        <v>7</v>
      </c>
      <c r="D25" s="123" t="n">
        <v>0</v>
      </c>
      <c r="E25" s="123" t="n">
        <v>0</v>
      </c>
      <c r="F25" s="123" t="n">
        <v>0</v>
      </c>
      <c r="G25" s="123" t="n">
        <v>0</v>
      </c>
      <c r="H25" s="123" t="n">
        <v>0</v>
      </c>
      <c r="I25" s="123" t="n">
        <v>0</v>
      </c>
      <c r="J25" s="123" t="n">
        <v>0</v>
      </c>
      <c r="K25" s="123" t="n">
        <v>0</v>
      </c>
      <c r="L25" s="123" t="n">
        <v>0</v>
      </c>
      <c r="M25" s="123" t="n">
        <v>0</v>
      </c>
      <c r="N25" s="123" t="n">
        <v>0</v>
      </c>
      <c r="O25" s="123" t="n">
        <v>0</v>
      </c>
      <c r="P25" s="123" t="n">
        <v>0</v>
      </c>
      <c r="Q25" s="123" t="n">
        <v>0</v>
      </c>
      <c r="R25" s="123" t="n">
        <v>0</v>
      </c>
      <c r="S25" s="123" t="n">
        <v>0</v>
      </c>
      <c r="T25" s="123" t="n">
        <v>0</v>
      </c>
      <c r="U25" s="123" t="n">
        <v>0</v>
      </c>
      <c r="V25" s="123" t="n">
        <v>0</v>
      </c>
      <c r="W25" s="332" t="n">
        <v>0</v>
      </c>
      <c r="X25" s="305"/>
    </row>
    <row r="26" customFormat="false" ht="18" hidden="false" customHeight="false" outlineLevel="0" collapsed="false">
      <c r="A26" s="333" t="s">
        <v>1079</v>
      </c>
      <c r="B26" s="333"/>
    </row>
    <row r="27" customFormat="false" ht="18" hidden="false" customHeight="false" outlineLevel="0" collapsed="false">
      <c r="A27" s="334" t="s">
        <v>1080</v>
      </c>
      <c r="B27" s="334"/>
      <c r="C27" s="334"/>
      <c r="D27" s="334"/>
      <c r="E27" s="334"/>
      <c r="F27" s="334"/>
      <c r="G27" s="334"/>
      <c r="H27" s="334"/>
      <c r="I27" s="334"/>
      <c r="J27" s="334"/>
      <c r="K27" s="334"/>
      <c r="L27" s="334"/>
    </row>
    <row r="28" customFormat="false" ht="18" hidden="false" customHeight="false" outlineLevel="0" collapsed="false">
      <c r="A28" s="335" t="s">
        <v>1081</v>
      </c>
      <c r="B28" s="335"/>
      <c r="C28" s="335"/>
      <c r="D28" s="335"/>
      <c r="E28" s="335"/>
      <c r="F28" s="335"/>
      <c r="G28" s="335"/>
      <c r="H28" s="335"/>
      <c r="I28" s="335"/>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440">
      <formula>0</formula>
    </cfRule>
  </conditionalFormatting>
  <conditionalFormatting sqref="D8:Q12 D18:W18">
    <cfRule type="cellIs" priority="3" operator="lessThan" aboveAverage="0" equalAverage="0" bottom="0" percent="0" rank="0" text="" dxfId="2441">
      <formula>0</formula>
    </cfRule>
  </conditionalFormatting>
  <conditionalFormatting sqref="D8:Q12">
    <cfRule type="cellIs" priority="4" operator="lessThan" aboveAverage="0" equalAverage="0" bottom="0" percent="0" rank="0" text="" dxfId="2442">
      <formula>0</formula>
    </cfRule>
  </conditionalFormatting>
  <conditionalFormatting sqref="D19:W25">
    <cfRule type="cellIs" priority="5" operator="lessThan" aboveAverage="0" equalAverage="0" bottom="0" percent="0" rank="0" text="" dxfId="2443">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6" activeCellId="0" sqref="A6:AB21"/>
    </sheetView>
  </sheetViews>
  <sheetFormatPr defaultColWidth="9.2109375" defaultRowHeight="13.2" zeroHeight="false" outlineLevelRow="0" outlineLevelCol="0"/>
  <cols>
    <col collapsed="false" customWidth="true" hidden="false" outlineLevel="0" max="1" min="1" style="301" width="43.77"/>
    <col collapsed="false" customWidth="true" hidden="false" outlineLevel="0" max="2" min="2" style="301" width="7.76"/>
    <col collapsed="false" customWidth="true" hidden="false" outlineLevel="0" max="3" min="3" style="301" width="13.21"/>
    <col collapsed="false" customWidth="true" hidden="false" outlineLevel="0" max="4" min="4" style="301" width="14.77"/>
    <col collapsed="false" customWidth="true" hidden="false" outlineLevel="0" max="11" min="5" style="301" width="18.21"/>
    <col collapsed="false" customWidth="true" hidden="false" outlineLevel="0" max="12" min="12" style="301" width="12.21"/>
    <col collapsed="false" customWidth="true" hidden="false" outlineLevel="0" max="15" min="13" style="301" width="9.77"/>
    <col collapsed="false" customWidth="true" hidden="false" outlineLevel="0" max="16" min="16" style="301" width="17.43"/>
    <col collapsed="false" customWidth="true" hidden="false" outlineLevel="0" max="17" min="17" style="301" width="10.55"/>
    <col collapsed="false" customWidth="true" hidden="false" outlineLevel="0" max="18" min="18" style="301" width="15.99"/>
    <col collapsed="false" customWidth="true" hidden="false" outlineLevel="0" max="19" min="19" style="301" width="15.2"/>
    <col collapsed="false" customWidth="true" hidden="false" outlineLevel="0" max="20" min="20" style="301" width="8.76"/>
    <col collapsed="false" customWidth="true" hidden="false" outlineLevel="0" max="21" min="21" style="301" width="12.21"/>
    <col collapsed="false" customWidth="true" hidden="false" outlineLevel="0" max="22" min="22" style="301" width="13.43"/>
    <col collapsed="false" customWidth="true" hidden="false" outlineLevel="0" max="23" min="23" style="301" width="9.77"/>
    <col collapsed="false" customWidth="true" hidden="false" outlineLevel="0" max="24" min="24" style="301" width="10.2"/>
    <col collapsed="false" customWidth="true" hidden="false" outlineLevel="0" max="25" min="25" style="301" width="8.76"/>
    <col collapsed="false" customWidth="true" hidden="false" outlineLevel="0" max="26" min="26" style="301" width="12.76"/>
    <col collapsed="false" customWidth="true" hidden="false" outlineLevel="0" max="28" min="27" style="301" width="12.21"/>
    <col collapsed="false" customWidth="true" hidden="false" outlineLevel="0" max="33" min="29" style="301" width="8.76"/>
    <col collapsed="false" customWidth="true" hidden="false" outlineLevel="0" max="34" min="34" style="301" width="12.55"/>
    <col collapsed="false" customWidth="true" hidden="false" outlineLevel="0" max="35" min="35" style="301" width="10.2"/>
    <col collapsed="false" customWidth="true" hidden="false" outlineLevel="0" max="39" min="36" style="301" width="8.76"/>
    <col collapsed="false" customWidth="true" hidden="false" outlineLevel="0" max="40" min="40" style="301" width="9.77"/>
    <col collapsed="false" customWidth="true" hidden="false" outlineLevel="0" max="41" min="41" style="301" width="10.99"/>
    <col collapsed="false" customWidth="true" hidden="false" outlineLevel="0" max="42" min="42" style="301" width="12.21"/>
    <col collapsed="false" customWidth="false" hidden="false" outlineLevel="0" max="257" min="43" style="301" width="9.21"/>
  </cols>
  <sheetData>
    <row r="2" customFormat="false" ht="15.6" hidden="false" customHeight="true" outlineLevel="0" collapsed="false">
      <c r="A2" s="336" t="s">
        <v>44</v>
      </c>
      <c r="B2" s="337"/>
      <c r="C2" s="337"/>
      <c r="D2" s="337"/>
      <c r="E2" s="338" t="str">
        <f aca="false">IF('Титул ф.1-АП'!D25=0," ",'Титул ф.1-АП'!D25)</f>
        <v>УСД в Ханты-Мансийском АО - Югре</v>
      </c>
      <c r="F2" s="338"/>
      <c r="G2" s="338"/>
      <c r="H2" s="338"/>
      <c r="I2" s="338"/>
      <c r="J2" s="338"/>
      <c r="K2" s="338"/>
      <c r="L2" s="338"/>
      <c r="M2" s="338"/>
      <c r="N2" s="338"/>
      <c r="O2" s="338"/>
      <c r="P2" s="338"/>
      <c r="Q2" s="339"/>
      <c r="R2" s="339"/>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AY2" s="305"/>
      <c r="AZ2" s="305"/>
      <c r="BA2" s="305"/>
      <c r="BB2" s="305"/>
      <c r="BC2" s="305"/>
      <c r="BD2" s="305"/>
      <c r="BE2" s="305"/>
      <c r="BF2" s="305"/>
      <c r="BG2" s="305"/>
      <c r="BH2" s="305"/>
      <c r="BI2" s="305"/>
      <c r="BJ2" s="305"/>
      <c r="BK2" s="305"/>
      <c r="BL2" s="305"/>
      <c r="BM2" s="305"/>
      <c r="BN2" s="305"/>
      <c r="BO2" s="305"/>
      <c r="BP2" s="305"/>
      <c r="BQ2" s="305"/>
      <c r="BR2" s="305"/>
      <c r="BS2" s="305"/>
      <c r="BT2" s="305"/>
      <c r="BU2" s="305"/>
      <c r="BV2" s="305"/>
      <c r="BW2" s="305"/>
      <c r="BX2" s="305"/>
      <c r="BY2" s="305"/>
      <c r="BZ2" s="305"/>
      <c r="CA2" s="305"/>
      <c r="CB2" s="305"/>
      <c r="CC2" s="305"/>
      <c r="CD2" s="305"/>
      <c r="CE2" s="305"/>
      <c r="CF2" s="305"/>
      <c r="CG2" s="305"/>
      <c r="CH2" s="305"/>
      <c r="CI2" s="305"/>
      <c r="CJ2" s="305"/>
      <c r="CK2" s="305"/>
      <c r="CL2" s="305"/>
      <c r="CM2" s="305"/>
      <c r="CN2" s="305"/>
      <c r="CO2" s="305"/>
      <c r="CP2" s="305"/>
      <c r="CQ2" s="305"/>
      <c r="CR2" s="305"/>
      <c r="CS2" s="305"/>
      <c r="CT2" s="305"/>
      <c r="CU2" s="305"/>
      <c r="CV2" s="305"/>
      <c r="CW2" s="305"/>
      <c r="CX2" s="305"/>
      <c r="CY2" s="305"/>
      <c r="CZ2" s="305"/>
      <c r="DA2" s="305"/>
      <c r="DB2" s="305"/>
      <c r="DC2" s="305"/>
      <c r="DD2" s="305"/>
      <c r="DE2" s="305"/>
      <c r="DF2" s="305"/>
      <c r="DG2" s="305"/>
      <c r="DH2" s="305"/>
      <c r="DI2" s="305"/>
      <c r="DJ2" s="305"/>
      <c r="DK2" s="305"/>
      <c r="DL2" s="305"/>
      <c r="DM2" s="305"/>
      <c r="DN2" s="305"/>
      <c r="DO2" s="305"/>
      <c r="DP2" s="305"/>
      <c r="DQ2" s="305"/>
      <c r="DR2" s="305"/>
      <c r="DS2" s="305"/>
      <c r="DT2" s="305"/>
      <c r="DU2" s="305"/>
      <c r="DV2" s="305"/>
      <c r="DW2" s="305"/>
      <c r="DX2" s="305"/>
      <c r="DY2" s="305"/>
      <c r="DZ2" s="305"/>
    </row>
    <row r="3" s="71" customFormat="true" ht="16.5" hidden="false" customHeight="true" outlineLevel="0" collapsed="false">
      <c r="A3" s="340"/>
      <c r="B3" s="341"/>
      <c r="C3" s="342"/>
      <c r="D3" s="342"/>
      <c r="E3" s="343"/>
      <c r="F3" s="342"/>
      <c r="G3" s="342"/>
      <c r="H3" s="342"/>
      <c r="I3" s="342"/>
      <c r="J3" s="342"/>
      <c r="K3" s="342"/>
      <c r="L3" s="342"/>
      <c r="M3" s="342"/>
      <c r="N3" s="342"/>
      <c r="O3" s="342"/>
      <c r="P3" s="342"/>
      <c r="Q3" s="342"/>
    </row>
    <row r="4" s="71" customFormat="true" ht="31.5" hidden="false" customHeight="true" outlineLevel="0" collapsed="false">
      <c r="A4" s="344" t="s">
        <v>1082</v>
      </c>
      <c r="B4" s="344"/>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row>
    <row r="5" customFormat="false" ht="18" hidden="false" customHeight="true" outlineLevel="0" collapsed="false">
      <c r="A5" s="346"/>
      <c r="B5" s="266"/>
      <c r="C5" s="266"/>
      <c r="D5" s="194"/>
      <c r="E5" s="194"/>
      <c r="F5" s="347"/>
      <c r="G5" s="347"/>
      <c r="H5" s="347"/>
      <c r="I5" s="192"/>
      <c r="J5" s="194"/>
      <c r="K5" s="192"/>
      <c r="L5" s="192"/>
      <c r="M5" s="192"/>
      <c r="N5" s="192"/>
      <c r="O5" s="194"/>
      <c r="P5" s="194"/>
      <c r="Q5" s="194"/>
      <c r="R5" s="192"/>
      <c r="S5" s="192"/>
      <c r="T5" s="192"/>
      <c r="U5" s="192"/>
      <c r="V5" s="192"/>
      <c r="W5" s="192"/>
      <c r="X5" s="348"/>
      <c r="Y5" s="348"/>
      <c r="Z5" s="348"/>
      <c r="AA5" s="348"/>
      <c r="AB5" s="348"/>
      <c r="AC5" s="192"/>
      <c r="AD5" s="348"/>
      <c r="AE5" s="192"/>
      <c r="AF5" s="192"/>
      <c r="AG5" s="192"/>
      <c r="AH5" s="346"/>
      <c r="AI5" s="346"/>
      <c r="AJ5" s="346"/>
      <c r="AK5" s="346"/>
      <c r="AL5" s="346"/>
      <c r="AM5" s="346"/>
      <c r="AN5" s="346"/>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349"/>
      <c r="BN5" s="349"/>
      <c r="BO5" s="349"/>
      <c r="BP5" s="349"/>
      <c r="BQ5" s="349"/>
      <c r="BR5" s="349"/>
      <c r="BS5" s="349"/>
      <c r="BT5" s="349"/>
      <c r="BU5" s="349"/>
      <c r="BV5" s="349"/>
      <c r="BW5" s="349"/>
      <c r="BX5" s="349"/>
      <c r="BY5" s="349"/>
      <c r="BZ5" s="349"/>
      <c r="CA5" s="349"/>
      <c r="CB5" s="349"/>
      <c r="CC5" s="349"/>
      <c r="CD5" s="349"/>
      <c r="CE5" s="349"/>
      <c r="CF5" s="349"/>
      <c r="CG5" s="349"/>
      <c r="CH5" s="349"/>
      <c r="CI5" s="349"/>
      <c r="CJ5" s="349"/>
      <c r="CK5" s="349"/>
      <c r="CL5" s="349"/>
      <c r="CM5" s="349"/>
      <c r="CN5" s="349"/>
      <c r="CO5" s="349"/>
      <c r="CP5" s="349"/>
      <c r="CQ5" s="349"/>
      <c r="CR5" s="349"/>
      <c r="CS5" s="349"/>
      <c r="CT5" s="349"/>
      <c r="CU5" s="349"/>
      <c r="CV5" s="349"/>
      <c r="CW5" s="349"/>
      <c r="CX5" s="349"/>
      <c r="CY5" s="349"/>
      <c r="CZ5" s="349"/>
      <c r="DA5" s="349"/>
      <c r="DB5" s="349"/>
      <c r="DC5" s="349"/>
      <c r="DD5" s="349"/>
      <c r="DE5" s="349"/>
      <c r="DF5" s="349"/>
      <c r="DG5" s="349"/>
      <c r="DH5" s="349"/>
      <c r="DI5" s="349"/>
      <c r="DJ5" s="349"/>
      <c r="DK5" s="349"/>
      <c r="DL5" s="349"/>
      <c r="DM5" s="349"/>
      <c r="DN5" s="349"/>
      <c r="DO5" s="349"/>
      <c r="DP5" s="349"/>
      <c r="DQ5" s="349"/>
      <c r="DR5" s="349"/>
      <c r="DS5" s="349"/>
      <c r="DT5" s="349"/>
      <c r="DU5" s="349"/>
      <c r="DV5" s="349"/>
      <c r="DW5" s="349"/>
      <c r="DX5" s="349"/>
      <c r="DY5" s="349"/>
      <c r="DZ5" s="349"/>
    </row>
    <row r="6" customFormat="false" ht="66" hidden="false" customHeight="true" outlineLevel="0" collapsed="false">
      <c r="A6" s="350" t="s">
        <v>1083</v>
      </c>
      <c r="B6" s="351" t="s">
        <v>53</v>
      </c>
      <c r="C6" s="352" t="s">
        <v>121</v>
      </c>
      <c r="D6" s="352" t="s">
        <v>123</v>
      </c>
      <c r="E6" s="352" t="s">
        <v>145</v>
      </c>
      <c r="F6" s="352" t="s">
        <v>147</v>
      </c>
      <c r="G6" s="352" t="s">
        <v>151</v>
      </c>
      <c r="H6" s="352" t="s">
        <v>157</v>
      </c>
      <c r="I6" s="352" t="s">
        <v>171</v>
      </c>
      <c r="J6" s="353" t="s">
        <v>1084</v>
      </c>
      <c r="K6" s="352" t="s">
        <v>1085</v>
      </c>
      <c r="L6" s="352" t="s">
        <v>1086</v>
      </c>
      <c r="M6" s="352" t="s">
        <v>237</v>
      </c>
      <c r="N6" s="352" t="s">
        <v>1087</v>
      </c>
      <c r="O6" s="352" t="s">
        <v>1088</v>
      </c>
      <c r="P6" s="352" t="s">
        <v>1089</v>
      </c>
      <c r="Q6" s="352" t="s">
        <v>1090</v>
      </c>
      <c r="R6" s="352" t="s">
        <v>257</v>
      </c>
      <c r="S6" s="352" t="s">
        <v>1091</v>
      </c>
      <c r="T6" s="352" t="s">
        <v>1092</v>
      </c>
      <c r="U6" s="352" t="s">
        <v>1093</v>
      </c>
      <c r="V6" s="352" t="s">
        <v>1094</v>
      </c>
      <c r="W6" s="352" t="s">
        <v>1095</v>
      </c>
      <c r="X6" s="352" t="s">
        <v>1096</v>
      </c>
      <c r="Y6" s="352" t="s">
        <v>1097</v>
      </c>
      <c r="Z6" s="352" t="s">
        <v>1098</v>
      </c>
      <c r="AA6" s="352" t="s">
        <v>1099</v>
      </c>
      <c r="AB6" s="352" t="s">
        <v>1100</v>
      </c>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c r="CM6" s="349"/>
      <c r="CN6" s="349"/>
      <c r="CO6" s="349"/>
      <c r="CP6" s="349"/>
      <c r="CQ6" s="349"/>
      <c r="CR6" s="349"/>
      <c r="CS6" s="349"/>
      <c r="CT6" s="349"/>
      <c r="CU6" s="349"/>
      <c r="CV6" s="349"/>
      <c r="CW6" s="349"/>
      <c r="CX6" s="349"/>
      <c r="CY6" s="349"/>
      <c r="CZ6" s="349"/>
      <c r="DA6" s="349"/>
      <c r="DB6" s="349"/>
      <c r="DC6" s="349"/>
      <c r="DD6" s="349"/>
      <c r="DE6" s="349"/>
      <c r="DF6" s="349"/>
      <c r="DG6" s="349"/>
      <c r="DH6" s="349"/>
      <c r="DI6" s="349"/>
      <c r="DJ6" s="349"/>
      <c r="DK6" s="349"/>
      <c r="DL6" s="349"/>
      <c r="DM6" s="349"/>
      <c r="DN6" s="349"/>
      <c r="DO6" s="349"/>
      <c r="DP6" s="349"/>
      <c r="DQ6" s="349"/>
      <c r="DR6" s="349"/>
      <c r="DS6" s="349"/>
      <c r="DT6" s="349"/>
      <c r="DU6" s="349"/>
      <c r="DV6" s="349"/>
      <c r="DW6" s="349"/>
    </row>
    <row r="7" s="357" customFormat="true" ht="19.2" hidden="false" customHeight="true" outlineLevel="0" collapsed="false">
      <c r="A7" s="354"/>
      <c r="B7" s="355"/>
      <c r="C7" s="356" t="n">
        <v>1</v>
      </c>
      <c r="D7" s="356" t="n">
        <v>2</v>
      </c>
      <c r="E7" s="356" t="n">
        <v>3</v>
      </c>
      <c r="F7" s="356" t="n">
        <v>4</v>
      </c>
      <c r="G7" s="356" t="n">
        <v>5</v>
      </c>
      <c r="H7" s="356" t="n">
        <v>6</v>
      </c>
      <c r="I7" s="356" t="n">
        <v>7</v>
      </c>
      <c r="J7" s="356" t="n">
        <v>8</v>
      </c>
      <c r="K7" s="356" t="n">
        <v>9</v>
      </c>
      <c r="L7" s="356" t="n">
        <v>10</v>
      </c>
      <c r="M7" s="356" t="n">
        <v>11</v>
      </c>
      <c r="N7" s="356" t="n">
        <v>12</v>
      </c>
      <c r="O7" s="356" t="n">
        <v>13</v>
      </c>
      <c r="P7" s="356" t="n">
        <v>14</v>
      </c>
      <c r="Q7" s="356" t="n">
        <v>15</v>
      </c>
      <c r="R7" s="356" t="n">
        <v>16</v>
      </c>
      <c r="S7" s="356" t="n">
        <v>17</v>
      </c>
      <c r="T7" s="356" t="n">
        <v>18</v>
      </c>
      <c r="U7" s="356" t="n">
        <v>19</v>
      </c>
      <c r="V7" s="356" t="n">
        <v>20</v>
      </c>
      <c r="W7" s="356" t="n">
        <v>21</v>
      </c>
      <c r="X7" s="356" t="n">
        <v>22</v>
      </c>
      <c r="Y7" s="356" t="n">
        <v>23</v>
      </c>
      <c r="Z7" s="356" t="n">
        <v>24</v>
      </c>
      <c r="AA7" s="356" t="n">
        <v>25</v>
      </c>
      <c r="AB7" s="356" t="n">
        <v>26</v>
      </c>
      <c r="AL7" s="358"/>
      <c r="AM7" s="358"/>
      <c r="AN7" s="358"/>
      <c r="AO7" s="358"/>
      <c r="AP7" s="358"/>
      <c r="AQ7" s="358"/>
      <c r="AR7" s="358"/>
      <c r="AS7" s="358"/>
      <c r="AT7" s="358"/>
      <c r="AU7" s="358"/>
      <c r="AV7" s="358"/>
      <c r="AW7" s="358"/>
      <c r="AX7" s="358"/>
      <c r="AY7" s="358"/>
      <c r="AZ7" s="358"/>
      <c r="BA7" s="358"/>
      <c r="BB7" s="358"/>
      <c r="BC7" s="358"/>
      <c r="BD7" s="358"/>
      <c r="BE7" s="358"/>
      <c r="BF7" s="358"/>
      <c r="BG7" s="358"/>
      <c r="BH7" s="358"/>
      <c r="BI7" s="358"/>
      <c r="BJ7" s="358"/>
      <c r="BK7" s="358"/>
      <c r="BL7" s="358"/>
      <c r="BM7" s="358"/>
      <c r="BN7" s="358"/>
      <c r="BO7" s="358"/>
      <c r="BP7" s="358"/>
      <c r="BQ7" s="358"/>
      <c r="BR7" s="358"/>
      <c r="BS7" s="358"/>
      <c r="BT7" s="358"/>
      <c r="BU7" s="358"/>
      <c r="BV7" s="358"/>
      <c r="BW7" s="358"/>
      <c r="BX7" s="358"/>
      <c r="BY7" s="358"/>
      <c r="BZ7" s="358"/>
      <c r="CA7" s="358"/>
      <c r="CB7" s="358"/>
      <c r="CC7" s="358"/>
      <c r="CD7" s="358"/>
      <c r="CE7" s="358"/>
      <c r="CF7" s="358"/>
      <c r="CG7" s="358"/>
      <c r="CH7" s="358"/>
      <c r="CI7" s="358"/>
      <c r="CJ7" s="358"/>
      <c r="CK7" s="358"/>
      <c r="CL7" s="358"/>
      <c r="CM7" s="358"/>
      <c r="CN7" s="358"/>
      <c r="CO7" s="358"/>
      <c r="CP7" s="358"/>
      <c r="CQ7" s="358"/>
      <c r="CR7" s="358"/>
      <c r="CS7" s="358"/>
      <c r="CT7" s="358"/>
      <c r="CU7" s="358"/>
      <c r="CV7" s="358"/>
      <c r="CW7" s="358"/>
      <c r="CX7" s="358"/>
      <c r="CY7" s="358"/>
      <c r="CZ7" s="358"/>
      <c r="DA7" s="358"/>
      <c r="DB7" s="358"/>
      <c r="DC7" s="358"/>
      <c r="DD7" s="358"/>
      <c r="DE7" s="358"/>
      <c r="DF7" s="358"/>
      <c r="DG7" s="358"/>
      <c r="DH7" s="358"/>
      <c r="DI7" s="358"/>
      <c r="DJ7" s="358"/>
      <c r="DK7" s="358"/>
      <c r="DL7" s="358"/>
      <c r="DM7" s="358"/>
      <c r="DN7" s="358"/>
      <c r="DO7" s="358"/>
      <c r="DP7" s="358"/>
      <c r="DQ7" s="358"/>
      <c r="DR7" s="358"/>
      <c r="DS7" s="358"/>
      <c r="DT7" s="358"/>
      <c r="DU7" s="358"/>
    </row>
    <row r="8" customFormat="false" ht="68.25" hidden="false" customHeight="true" outlineLevel="0" collapsed="false">
      <c r="A8" s="359" t="s">
        <v>1101</v>
      </c>
      <c r="B8" s="351" t="n">
        <v>1</v>
      </c>
      <c r="C8" s="112" t="n">
        <v>0</v>
      </c>
      <c r="D8" s="112" t="n">
        <v>0</v>
      </c>
      <c r="E8" s="112" t="n">
        <v>0</v>
      </c>
      <c r="F8" s="112" t="n">
        <v>0</v>
      </c>
      <c r="G8" s="112" t="n">
        <v>0</v>
      </c>
      <c r="H8" s="112" t="n">
        <v>0</v>
      </c>
      <c r="I8" s="112" t="n">
        <v>0</v>
      </c>
      <c r="J8" s="112" t="n">
        <v>0</v>
      </c>
      <c r="K8" s="112" t="n">
        <v>0</v>
      </c>
      <c r="L8" s="112" t="n">
        <v>0</v>
      </c>
      <c r="M8" s="112" t="n">
        <v>0</v>
      </c>
      <c r="N8" s="112" t="n">
        <v>0</v>
      </c>
      <c r="O8" s="112" t="n">
        <v>0</v>
      </c>
      <c r="P8" s="112" t="n">
        <v>0</v>
      </c>
      <c r="Q8" s="112" t="n">
        <v>0</v>
      </c>
      <c r="R8" s="112" t="n">
        <v>1</v>
      </c>
      <c r="S8" s="112" t="n">
        <v>0</v>
      </c>
      <c r="T8" s="112" t="n">
        <v>0</v>
      </c>
      <c r="U8" s="112" t="n">
        <v>0</v>
      </c>
      <c r="V8" s="112" t="n">
        <v>0</v>
      </c>
      <c r="W8" s="112" t="n">
        <v>0</v>
      </c>
      <c r="X8" s="112" t="n">
        <v>0</v>
      </c>
      <c r="Y8" s="112" t="n">
        <v>0</v>
      </c>
      <c r="Z8" s="112" t="n">
        <v>0</v>
      </c>
      <c r="AA8" s="112" t="n">
        <v>0</v>
      </c>
      <c r="AB8" s="112" t="n">
        <v>0</v>
      </c>
      <c r="AL8" s="349"/>
      <c r="AM8" s="349"/>
      <c r="AN8" s="349"/>
      <c r="AO8" s="349"/>
      <c r="AP8" s="349"/>
      <c r="AQ8" s="349"/>
      <c r="AR8" s="349"/>
      <c r="AS8" s="349"/>
      <c r="AT8" s="349"/>
      <c r="AU8" s="349"/>
      <c r="AV8" s="349"/>
      <c r="AW8" s="349"/>
      <c r="AX8" s="349"/>
      <c r="AY8" s="349"/>
      <c r="AZ8" s="349"/>
      <c r="BA8" s="349"/>
      <c r="BB8" s="349"/>
      <c r="BC8" s="349"/>
      <c r="BD8" s="349"/>
      <c r="BE8" s="349"/>
      <c r="BF8" s="349"/>
      <c r="BG8" s="349"/>
      <c r="BH8" s="349"/>
      <c r="BI8" s="349"/>
      <c r="BJ8" s="349"/>
      <c r="BK8" s="349"/>
      <c r="BL8" s="349"/>
      <c r="BM8" s="349"/>
      <c r="BN8" s="349"/>
      <c r="BO8" s="349"/>
      <c r="BP8" s="349"/>
      <c r="BQ8" s="349"/>
      <c r="BR8" s="349"/>
      <c r="BS8" s="349"/>
      <c r="BT8" s="349"/>
      <c r="BU8" s="349"/>
      <c r="BV8" s="349"/>
      <c r="BW8" s="349"/>
      <c r="BX8" s="349"/>
      <c r="BY8" s="349"/>
      <c r="BZ8" s="349"/>
      <c r="CA8" s="349"/>
      <c r="CB8" s="349"/>
      <c r="CC8" s="349"/>
      <c r="CD8" s="349"/>
      <c r="CE8" s="349"/>
      <c r="CF8" s="349"/>
      <c r="CG8" s="349"/>
      <c r="CH8" s="349"/>
      <c r="CI8" s="349"/>
      <c r="CJ8" s="349"/>
      <c r="CK8" s="349"/>
      <c r="CL8" s="349"/>
      <c r="CM8" s="349"/>
      <c r="CN8" s="349"/>
      <c r="CO8" s="349"/>
      <c r="CP8" s="349"/>
      <c r="CQ8" s="349"/>
      <c r="CR8" s="349"/>
      <c r="CS8" s="349"/>
      <c r="CT8" s="349"/>
      <c r="CU8" s="349"/>
      <c r="CV8" s="349"/>
      <c r="CW8" s="349"/>
      <c r="CX8" s="349"/>
      <c r="CY8" s="349"/>
      <c r="CZ8" s="349"/>
      <c r="DA8" s="349"/>
      <c r="DB8" s="349"/>
      <c r="DC8" s="349"/>
      <c r="DD8" s="349"/>
      <c r="DE8" s="349"/>
      <c r="DF8" s="349"/>
      <c r="DG8" s="349"/>
      <c r="DH8" s="349"/>
      <c r="DI8" s="349"/>
      <c r="DJ8" s="349"/>
      <c r="DK8" s="349"/>
      <c r="DL8" s="349"/>
      <c r="DM8" s="349"/>
      <c r="DN8" s="349"/>
      <c r="DO8" s="349"/>
      <c r="DP8" s="349"/>
      <c r="DQ8" s="349"/>
      <c r="DR8" s="349"/>
      <c r="DS8" s="349"/>
      <c r="DT8" s="349"/>
      <c r="DU8" s="349"/>
    </row>
    <row r="9" customFormat="false" ht="63" hidden="false" customHeight="true" outlineLevel="0" collapsed="false">
      <c r="A9" s="360" t="s">
        <v>1102</v>
      </c>
      <c r="B9" s="351" t="n">
        <v>2</v>
      </c>
      <c r="C9" s="112" t="n">
        <v>0</v>
      </c>
      <c r="D9" s="112" t="n">
        <v>0</v>
      </c>
      <c r="E9" s="112" t="n">
        <v>0</v>
      </c>
      <c r="F9" s="112" t="n">
        <v>0</v>
      </c>
      <c r="G9" s="112" t="n">
        <v>0</v>
      </c>
      <c r="H9" s="112" t="n">
        <v>0</v>
      </c>
      <c r="I9" s="112" t="n">
        <v>0</v>
      </c>
      <c r="J9" s="112" t="n">
        <v>0</v>
      </c>
      <c r="K9" s="112" t="n">
        <v>0</v>
      </c>
      <c r="L9" s="112" t="n">
        <v>0</v>
      </c>
      <c r="M9" s="112" t="n">
        <v>0</v>
      </c>
      <c r="N9" s="112" t="n">
        <v>0</v>
      </c>
      <c r="O9" s="112" t="n">
        <v>0</v>
      </c>
      <c r="P9" s="112" t="n">
        <v>0</v>
      </c>
      <c r="Q9" s="112" t="n">
        <v>0</v>
      </c>
      <c r="R9" s="112" t="n">
        <v>0</v>
      </c>
      <c r="S9" s="112" t="n">
        <v>0</v>
      </c>
      <c r="T9" s="112" t="n">
        <v>0</v>
      </c>
      <c r="U9" s="112" t="n">
        <v>0</v>
      </c>
      <c r="V9" s="112" t="n">
        <v>0</v>
      </c>
      <c r="W9" s="112" t="n">
        <v>0</v>
      </c>
      <c r="X9" s="112" t="n">
        <v>0</v>
      </c>
      <c r="Y9" s="112" t="n">
        <v>0</v>
      </c>
      <c r="Z9" s="112" t="n">
        <v>0</v>
      </c>
      <c r="AA9" s="112" t="n">
        <v>0</v>
      </c>
      <c r="AB9" s="112" t="n">
        <v>0</v>
      </c>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9"/>
      <c r="CC9" s="349"/>
      <c r="CD9" s="349"/>
      <c r="CE9" s="349"/>
      <c r="CF9" s="349"/>
      <c r="CG9" s="349"/>
      <c r="CH9" s="349"/>
      <c r="CI9" s="349"/>
      <c r="CJ9" s="349"/>
      <c r="CK9" s="349"/>
      <c r="CL9" s="349"/>
      <c r="CM9" s="349"/>
      <c r="CN9" s="349"/>
      <c r="CO9" s="349"/>
      <c r="CP9" s="349"/>
      <c r="CQ9" s="349"/>
      <c r="CR9" s="349"/>
      <c r="CS9" s="349"/>
      <c r="CT9" s="349"/>
      <c r="CU9" s="349"/>
      <c r="CV9" s="349"/>
      <c r="CW9" s="349"/>
      <c r="CX9" s="349"/>
      <c r="CY9" s="349"/>
      <c r="CZ9" s="349"/>
      <c r="DA9" s="349"/>
      <c r="DB9" s="349"/>
      <c r="DC9" s="349"/>
      <c r="DD9" s="349"/>
      <c r="DE9" s="349"/>
      <c r="DF9" s="349"/>
      <c r="DG9" s="349"/>
      <c r="DH9" s="349"/>
      <c r="DI9" s="349"/>
      <c r="DJ9" s="349"/>
      <c r="DK9" s="349"/>
      <c r="DL9" s="349"/>
      <c r="DM9" s="349"/>
      <c r="DN9" s="349"/>
      <c r="DO9" s="349"/>
      <c r="DP9" s="349"/>
      <c r="DQ9" s="349"/>
      <c r="DR9" s="349"/>
      <c r="DS9" s="349"/>
      <c r="DT9" s="349"/>
      <c r="DU9" s="349"/>
    </row>
    <row r="10" s="365" customFormat="true" ht="39" hidden="false" customHeight="true" outlineLevel="0" collapsed="false">
      <c r="A10" s="350" t="s">
        <v>1083</v>
      </c>
      <c r="B10" s="351"/>
      <c r="C10" s="352" t="s">
        <v>1103</v>
      </c>
      <c r="D10" s="352" t="s">
        <v>1104</v>
      </c>
      <c r="E10" s="352" t="s">
        <v>1105</v>
      </c>
      <c r="F10" s="352" t="s">
        <v>1106</v>
      </c>
      <c r="G10" s="352" t="s">
        <v>1107</v>
      </c>
      <c r="H10" s="352" t="s">
        <v>1108</v>
      </c>
      <c r="I10" s="352" t="s">
        <v>1109</v>
      </c>
      <c r="J10" s="352" t="s">
        <v>1110</v>
      </c>
      <c r="K10" s="352" t="s">
        <v>1111</v>
      </c>
      <c r="L10" s="352" t="s">
        <v>1112</v>
      </c>
      <c r="M10" s="352" t="s">
        <v>1113</v>
      </c>
      <c r="N10" s="352" t="s">
        <v>1114</v>
      </c>
      <c r="O10" s="352" t="s">
        <v>1115</v>
      </c>
      <c r="P10" s="352" t="s">
        <v>1116</v>
      </c>
      <c r="Q10" s="352" t="s">
        <v>1117</v>
      </c>
      <c r="R10" s="352" t="s">
        <v>1118</v>
      </c>
      <c r="S10" s="361" t="s">
        <v>491</v>
      </c>
      <c r="T10" s="361" t="s">
        <v>505</v>
      </c>
      <c r="U10" s="361" t="s">
        <v>1119</v>
      </c>
      <c r="V10" s="361" t="s">
        <v>509</v>
      </c>
      <c r="W10" s="361" t="s">
        <v>517</v>
      </c>
      <c r="X10" s="361" t="s">
        <v>1120</v>
      </c>
      <c r="Y10" s="361" t="s">
        <v>1121</v>
      </c>
      <c r="Z10" s="361" t="s">
        <v>1122</v>
      </c>
      <c r="AA10" s="361" t="s">
        <v>1123</v>
      </c>
      <c r="AB10" s="361" t="s">
        <v>525</v>
      </c>
      <c r="AC10" s="301"/>
      <c r="AD10" s="362"/>
      <c r="AE10" s="362"/>
      <c r="AF10" s="362"/>
      <c r="AG10" s="362"/>
      <c r="AH10" s="362"/>
      <c r="AI10" s="362"/>
      <c r="AJ10" s="362"/>
      <c r="AK10" s="362"/>
      <c r="AL10" s="362"/>
      <c r="AM10" s="362"/>
      <c r="AN10" s="362"/>
      <c r="AO10" s="362"/>
      <c r="AP10" s="363"/>
      <c r="AQ10" s="363"/>
      <c r="AR10" s="363"/>
      <c r="AS10" s="364"/>
      <c r="AT10" s="364"/>
      <c r="AU10" s="364"/>
      <c r="AV10" s="364"/>
      <c r="AW10" s="364"/>
      <c r="AX10" s="364"/>
      <c r="AY10" s="364"/>
      <c r="AZ10" s="364"/>
      <c r="BA10" s="364"/>
      <c r="BB10" s="364"/>
      <c r="BC10" s="364"/>
      <c r="BD10" s="364"/>
      <c r="BE10" s="364"/>
      <c r="BF10" s="364"/>
      <c r="BG10" s="364"/>
      <c r="BH10" s="364"/>
      <c r="BI10" s="364"/>
      <c r="BJ10" s="364"/>
      <c r="BK10" s="364"/>
      <c r="BL10" s="364"/>
      <c r="BM10" s="364"/>
      <c r="BN10" s="364"/>
      <c r="BO10" s="364"/>
      <c r="BP10" s="364"/>
      <c r="BQ10" s="364"/>
      <c r="BR10" s="364"/>
      <c r="BS10" s="364"/>
      <c r="BT10" s="364"/>
      <c r="BU10" s="364"/>
      <c r="BV10" s="364"/>
      <c r="BW10" s="364"/>
      <c r="BX10" s="364"/>
      <c r="BY10" s="364"/>
      <c r="BZ10" s="364"/>
      <c r="CA10" s="364"/>
      <c r="CB10" s="364"/>
      <c r="CC10" s="364"/>
      <c r="CD10" s="364"/>
      <c r="CE10" s="364"/>
      <c r="CF10" s="364"/>
      <c r="CG10" s="364"/>
      <c r="CH10" s="364"/>
      <c r="CI10" s="364"/>
      <c r="CJ10" s="364"/>
      <c r="CK10" s="364"/>
      <c r="CL10" s="364"/>
      <c r="CM10" s="364"/>
      <c r="CN10" s="364"/>
      <c r="CO10" s="364"/>
      <c r="CP10" s="364"/>
      <c r="CQ10" s="364"/>
      <c r="CR10" s="364"/>
      <c r="CS10" s="364"/>
      <c r="CT10" s="364"/>
      <c r="CU10" s="364"/>
      <c r="CV10" s="364"/>
      <c r="CW10" s="364"/>
      <c r="CX10" s="364"/>
      <c r="CY10" s="364"/>
      <c r="CZ10" s="364"/>
      <c r="DA10" s="364"/>
      <c r="DB10" s="364"/>
      <c r="DC10" s="364"/>
      <c r="DD10" s="364"/>
      <c r="DE10" s="364"/>
      <c r="DF10" s="364"/>
      <c r="DG10" s="364"/>
      <c r="DH10" s="364"/>
      <c r="DI10" s="364"/>
      <c r="DJ10" s="364"/>
      <c r="DK10" s="364"/>
      <c r="DL10" s="364"/>
      <c r="DM10" s="364"/>
      <c r="DN10" s="364"/>
      <c r="DO10" s="364"/>
      <c r="DP10" s="364"/>
      <c r="DQ10" s="364"/>
      <c r="DR10" s="364"/>
      <c r="DS10" s="364"/>
      <c r="DT10" s="364"/>
      <c r="DU10" s="364"/>
      <c r="DV10" s="364"/>
      <c r="DW10" s="364"/>
      <c r="DX10" s="364"/>
      <c r="DY10" s="364"/>
      <c r="DZ10" s="364"/>
      <c r="EA10" s="364"/>
      <c r="EB10" s="364"/>
    </row>
    <row r="11" customFormat="false" ht="22.2" hidden="false" customHeight="true" outlineLevel="0" collapsed="false">
      <c r="A11" s="360"/>
      <c r="B11" s="351"/>
      <c r="C11" s="351" t="n">
        <v>1</v>
      </c>
      <c r="D11" s="351" t="n">
        <v>2</v>
      </c>
      <c r="E11" s="351" t="n">
        <v>3</v>
      </c>
      <c r="F11" s="351" t="n">
        <v>4</v>
      </c>
      <c r="G11" s="351" t="n">
        <v>5</v>
      </c>
      <c r="H11" s="351" t="n">
        <v>6</v>
      </c>
      <c r="I11" s="351" t="n">
        <v>7</v>
      </c>
      <c r="J11" s="351" t="n">
        <v>8</v>
      </c>
      <c r="K11" s="351" t="n">
        <v>9</v>
      </c>
      <c r="L11" s="351" t="n">
        <v>10</v>
      </c>
      <c r="M11" s="351" t="n">
        <v>11</v>
      </c>
      <c r="N11" s="351" t="n">
        <v>12</v>
      </c>
      <c r="O11" s="351" t="n">
        <v>13</v>
      </c>
      <c r="P11" s="351" t="n">
        <v>14</v>
      </c>
      <c r="Q11" s="351" t="n">
        <v>15</v>
      </c>
      <c r="R11" s="351" t="n">
        <v>16</v>
      </c>
      <c r="S11" s="351" t="n">
        <v>17</v>
      </c>
      <c r="T11" s="351" t="n">
        <v>18</v>
      </c>
      <c r="U11" s="351" t="n">
        <v>19</v>
      </c>
      <c r="V11" s="351" t="n">
        <v>20</v>
      </c>
      <c r="W11" s="351" t="n">
        <v>21</v>
      </c>
      <c r="X11" s="351" t="n">
        <v>22</v>
      </c>
      <c r="Y11" s="351" t="n">
        <v>23</v>
      </c>
      <c r="Z11" s="351" t="n">
        <v>24</v>
      </c>
      <c r="AA11" s="351" t="n">
        <v>25</v>
      </c>
      <c r="AB11" s="351" t="n">
        <v>26</v>
      </c>
      <c r="AC11" s="362"/>
      <c r="AD11" s="362"/>
      <c r="AE11" s="362"/>
      <c r="AF11" s="362"/>
      <c r="AG11" s="362"/>
      <c r="AH11" s="362"/>
      <c r="AI11" s="362"/>
      <c r="AJ11" s="362"/>
      <c r="AK11" s="362"/>
      <c r="AL11" s="362"/>
      <c r="AM11" s="362"/>
      <c r="AN11" s="362"/>
      <c r="AO11" s="362"/>
      <c r="AP11" s="362"/>
      <c r="AQ11" s="349"/>
      <c r="AR11" s="349"/>
      <c r="AS11" s="349"/>
      <c r="AT11" s="349"/>
      <c r="AU11" s="349"/>
      <c r="AV11" s="349"/>
      <c r="AW11" s="349"/>
      <c r="AX11" s="349"/>
      <c r="AY11" s="349"/>
      <c r="AZ11" s="349"/>
      <c r="BA11" s="349"/>
      <c r="BB11" s="349"/>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349"/>
      <c r="CN11" s="349"/>
      <c r="CO11" s="349"/>
      <c r="CP11" s="349"/>
      <c r="CQ11" s="349"/>
      <c r="CR11" s="349"/>
      <c r="CS11" s="349"/>
      <c r="CT11" s="349"/>
      <c r="CU11" s="349"/>
      <c r="CV11" s="349"/>
      <c r="CW11" s="349"/>
      <c r="CX11" s="349"/>
      <c r="CY11" s="349"/>
      <c r="CZ11" s="349"/>
      <c r="DA11" s="349"/>
      <c r="DB11" s="349"/>
      <c r="DC11" s="349"/>
      <c r="DD11" s="349"/>
      <c r="DE11" s="349"/>
      <c r="DF11" s="349"/>
      <c r="DG11" s="349"/>
      <c r="DH11" s="349"/>
      <c r="DI11" s="349"/>
      <c r="DJ11" s="349"/>
      <c r="DK11" s="349"/>
      <c r="DL11" s="349"/>
      <c r="DM11" s="349"/>
      <c r="DN11" s="349"/>
      <c r="DO11" s="349"/>
      <c r="DP11" s="349"/>
      <c r="DQ11" s="349"/>
      <c r="DR11" s="349"/>
      <c r="DS11" s="349"/>
      <c r="DT11" s="349"/>
      <c r="DU11" s="349"/>
      <c r="DV11" s="349"/>
      <c r="DW11" s="349"/>
      <c r="DX11" s="349"/>
      <c r="DY11" s="349"/>
      <c r="DZ11" s="349"/>
    </row>
    <row r="12" customFormat="false" ht="63" hidden="false" customHeight="true" outlineLevel="0" collapsed="false">
      <c r="A12" s="359" t="s">
        <v>1101</v>
      </c>
      <c r="B12" s="351" t="n">
        <v>3</v>
      </c>
      <c r="C12" s="112" t="n">
        <v>0</v>
      </c>
      <c r="D12" s="112" t="n">
        <v>0</v>
      </c>
      <c r="E12" s="112" t="n">
        <v>0</v>
      </c>
      <c r="F12" s="112" t="n">
        <v>0</v>
      </c>
      <c r="G12" s="112" t="n">
        <v>0</v>
      </c>
      <c r="H12" s="112" t="n">
        <v>0</v>
      </c>
      <c r="I12" s="112" t="n">
        <v>0</v>
      </c>
      <c r="J12" s="112" t="n">
        <v>0</v>
      </c>
      <c r="K12" s="112" t="n">
        <v>0</v>
      </c>
      <c r="L12" s="112" t="n">
        <v>0</v>
      </c>
      <c r="M12" s="112" t="n">
        <v>0</v>
      </c>
      <c r="N12" s="112" t="n">
        <v>0</v>
      </c>
      <c r="O12" s="112" t="n">
        <v>0</v>
      </c>
      <c r="P12" s="112" t="n">
        <v>0</v>
      </c>
      <c r="Q12" s="112" t="n">
        <v>0</v>
      </c>
      <c r="R12" s="112" t="n">
        <v>0</v>
      </c>
      <c r="S12" s="112" t="n">
        <v>0</v>
      </c>
      <c r="T12" s="112" t="n">
        <v>0</v>
      </c>
      <c r="U12" s="112" t="n">
        <v>52</v>
      </c>
      <c r="V12" s="112" t="n">
        <v>0</v>
      </c>
      <c r="W12" s="112" t="n">
        <v>0</v>
      </c>
      <c r="X12" s="112" t="n">
        <v>0</v>
      </c>
      <c r="Y12" s="112" t="n">
        <v>0</v>
      </c>
      <c r="Z12" s="112" t="n">
        <v>0</v>
      </c>
      <c r="AA12" s="112" t="n">
        <v>0</v>
      </c>
      <c r="AB12" s="112" t="n">
        <v>0</v>
      </c>
      <c r="AC12" s="362"/>
      <c r="AD12" s="362"/>
      <c r="AE12" s="362"/>
      <c r="AF12" s="362"/>
      <c r="AG12" s="362"/>
      <c r="AH12" s="362"/>
      <c r="AI12" s="362"/>
      <c r="AJ12" s="362"/>
      <c r="AK12" s="362"/>
      <c r="AL12" s="362"/>
      <c r="AM12" s="362"/>
      <c r="AN12" s="362"/>
      <c r="AO12" s="362"/>
      <c r="AP12" s="362"/>
      <c r="AQ12" s="349"/>
      <c r="AR12" s="349"/>
      <c r="AS12" s="349"/>
      <c r="AT12" s="349"/>
      <c r="AU12" s="349"/>
      <c r="AV12" s="349"/>
      <c r="AW12" s="349"/>
      <c r="AX12" s="349"/>
      <c r="AY12" s="349"/>
      <c r="AZ12" s="349"/>
      <c r="BA12" s="349"/>
      <c r="BB12" s="349"/>
      <c r="BC12" s="349"/>
      <c r="BD12" s="349"/>
      <c r="BE12" s="349"/>
      <c r="BF12" s="349"/>
      <c r="BG12" s="349"/>
      <c r="BH12" s="349"/>
      <c r="BI12" s="349"/>
      <c r="BJ12" s="349"/>
      <c r="BK12" s="349"/>
      <c r="BL12" s="349"/>
      <c r="BM12" s="349"/>
      <c r="BN12" s="349"/>
      <c r="BO12" s="349"/>
      <c r="BP12" s="349"/>
      <c r="BQ12" s="349"/>
      <c r="BR12" s="349"/>
      <c r="BS12" s="349"/>
      <c r="BT12" s="349"/>
      <c r="BU12" s="349"/>
      <c r="BV12" s="349"/>
      <c r="BW12" s="349"/>
      <c r="BX12" s="349"/>
      <c r="BY12" s="349"/>
      <c r="BZ12" s="349"/>
      <c r="CA12" s="349"/>
      <c r="CB12" s="349"/>
      <c r="CC12" s="349"/>
      <c r="CD12" s="349"/>
      <c r="CE12" s="349"/>
      <c r="CF12" s="349"/>
      <c r="CG12" s="349"/>
      <c r="CH12" s="349"/>
      <c r="CI12" s="349"/>
      <c r="CJ12" s="349"/>
      <c r="CK12" s="349"/>
      <c r="CL12" s="349"/>
      <c r="CM12" s="349"/>
      <c r="CN12" s="349"/>
      <c r="CO12" s="349"/>
      <c r="CP12" s="349"/>
      <c r="CQ12" s="349"/>
      <c r="CR12" s="349"/>
      <c r="CS12" s="349"/>
      <c r="CT12" s="349"/>
      <c r="CU12" s="349"/>
      <c r="CV12" s="349"/>
      <c r="CW12" s="349"/>
      <c r="CX12" s="349"/>
      <c r="CY12" s="349"/>
      <c r="CZ12" s="349"/>
      <c r="DA12" s="349"/>
      <c r="DB12" s="349"/>
      <c r="DC12" s="349"/>
      <c r="DD12" s="349"/>
      <c r="DE12" s="349"/>
      <c r="DF12" s="349"/>
      <c r="DG12" s="349"/>
      <c r="DH12" s="349"/>
      <c r="DI12" s="349"/>
      <c r="DJ12" s="349"/>
      <c r="DK12" s="349"/>
      <c r="DL12" s="349"/>
      <c r="DM12" s="349"/>
      <c r="DN12" s="349"/>
      <c r="DO12" s="349"/>
      <c r="DP12" s="349"/>
      <c r="DQ12" s="349"/>
      <c r="DR12" s="349"/>
      <c r="DS12" s="349"/>
      <c r="DT12" s="349"/>
      <c r="DU12" s="349"/>
      <c r="DV12" s="349"/>
      <c r="DW12" s="349"/>
      <c r="DX12" s="349"/>
      <c r="DY12" s="349"/>
      <c r="DZ12" s="349"/>
    </row>
    <row r="13" customFormat="false" ht="63" hidden="false" customHeight="true" outlineLevel="0" collapsed="false">
      <c r="A13" s="360" t="s">
        <v>1102</v>
      </c>
      <c r="B13" s="351" t="n">
        <v>4</v>
      </c>
      <c r="C13" s="112" t="n">
        <v>0</v>
      </c>
      <c r="D13" s="112" t="n">
        <v>0</v>
      </c>
      <c r="E13" s="112" t="n">
        <v>0</v>
      </c>
      <c r="F13" s="112" t="n">
        <v>0</v>
      </c>
      <c r="G13" s="112" t="n">
        <v>0</v>
      </c>
      <c r="H13" s="112" t="n">
        <v>0</v>
      </c>
      <c r="I13" s="112" t="n">
        <v>0</v>
      </c>
      <c r="J13" s="112" t="n">
        <v>0</v>
      </c>
      <c r="K13" s="112" t="n">
        <v>0</v>
      </c>
      <c r="L13" s="112" t="n">
        <v>0</v>
      </c>
      <c r="M13" s="112" t="n">
        <v>0</v>
      </c>
      <c r="N13" s="112" t="n">
        <v>0</v>
      </c>
      <c r="O13" s="112" t="n">
        <v>0</v>
      </c>
      <c r="P13" s="112" t="n">
        <v>0</v>
      </c>
      <c r="Q13" s="112" t="n">
        <v>0</v>
      </c>
      <c r="R13" s="112" t="n">
        <v>0</v>
      </c>
      <c r="S13" s="112" t="n">
        <v>0</v>
      </c>
      <c r="T13" s="112" t="n">
        <v>0</v>
      </c>
      <c r="U13" s="112" t="n">
        <v>0</v>
      </c>
      <c r="V13" s="112" t="n">
        <v>0</v>
      </c>
      <c r="W13" s="112" t="n">
        <v>0</v>
      </c>
      <c r="X13" s="112" t="n">
        <v>0</v>
      </c>
      <c r="Y13" s="112" t="n">
        <v>0</v>
      </c>
      <c r="Z13" s="112" t="n">
        <v>0</v>
      </c>
      <c r="AA13" s="112" t="n">
        <v>0</v>
      </c>
      <c r="AB13" s="112" t="n">
        <v>0</v>
      </c>
      <c r="AC13" s="362"/>
      <c r="AD13" s="362"/>
      <c r="AE13" s="362"/>
      <c r="AF13" s="362"/>
      <c r="AG13" s="362"/>
      <c r="AH13" s="362"/>
      <c r="AI13" s="362"/>
      <c r="AJ13" s="362"/>
      <c r="AK13" s="362"/>
      <c r="AL13" s="362"/>
      <c r="AM13" s="362"/>
      <c r="AN13" s="362"/>
      <c r="AO13" s="362"/>
      <c r="AP13" s="362"/>
      <c r="AQ13" s="349"/>
      <c r="AR13" s="349"/>
      <c r="AS13" s="349"/>
      <c r="AT13" s="349"/>
      <c r="AU13" s="349"/>
      <c r="AV13" s="349"/>
      <c r="AW13" s="349"/>
      <c r="AX13" s="349"/>
      <c r="AY13" s="349"/>
      <c r="AZ13" s="349"/>
      <c r="BA13" s="349"/>
      <c r="BB13" s="349"/>
      <c r="BC13" s="349"/>
      <c r="BD13" s="349"/>
      <c r="BE13" s="349"/>
      <c r="BF13" s="349"/>
      <c r="BG13" s="349"/>
      <c r="BH13" s="349"/>
      <c r="BI13" s="349"/>
      <c r="BJ13" s="349"/>
      <c r="BK13" s="349"/>
      <c r="BL13" s="349"/>
      <c r="BM13" s="349"/>
      <c r="BN13" s="349"/>
      <c r="BO13" s="349"/>
      <c r="BP13" s="349"/>
      <c r="BQ13" s="349"/>
      <c r="BR13" s="349"/>
      <c r="BS13" s="349"/>
      <c r="BT13" s="349"/>
      <c r="BU13" s="349"/>
      <c r="BV13" s="349"/>
      <c r="BW13" s="349"/>
      <c r="BX13" s="349"/>
      <c r="BY13" s="349"/>
      <c r="BZ13" s="349"/>
      <c r="CA13" s="349"/>
      <c r="CB13" s="349"/>
      <c r="CC13" s="349"/>
      <c r="CD13" s="349"/>
      <c r="CE13" s="349"/>
      <c r="CF13" s="349"/>
      <c r="CG13" s="349"/>
      <c r="CH13" s="349"/>
      <c r="CI13" s="349"/>
      <c r="CJ13" s="349"/>
      <c r="CK13" s="349"/>
      <c r="CL13" s="349"/>
      <c r="CM13" s="349"/>
      <c r="CN13" s="349"/>
      <c r="CO13" s="349"/>
      <c r="CP13" s="349"/>
      <c r="CQ13" s="349"/>
      <c r="CR13" s="349"/>
      <c r="CS13" s="349"/>
      <c r="CT13" s="349"/>
      <c r="CU13" s="349"/>
      <c r="CV13" s="349"/>
      <c r="CW13" s="349"/>
      <c r="CX13" s="349"/>
      <c r="CY13" s="349"/>
      <c r="CZ13" s="349"/>
      <c r="DA13" s="349"/>
      <c r="DB13" s="349"/>
      <c r="DC13" s="349"/>
      <c r="DD13" s="349"/>
      <c r="DE13" s="349"/>
      <c r="DF13" s="349"/>
      <c r="DG13" s="349"/>
      <c r="DH13" s="349"/>
      <c r="DI13" s="349"/>
      <c r="DJ13" s="349"/>
      <c r="DK13" s="349"/>
      <c r="DL13" s="349"/>
      <c r="DM13" s="349"/>
      <c r="DN13" s="349"/>
      <c r="DO13" s="349"/>
      <c r="DP13" s="349"/>
      <c r="DQ13" s="349"/>
      <c r="DR13" s="349"/>
      <c r="DS13" s="349"/>
      <c r="DT13" s="349"/>
      <c r="DU13" s="349"/>
      <c r="DV13" s="349"/>
      <c r="DW13" s="349"/>
      <c r="DX13" s="349"/>
      <c r="DY13" s="349"/>
      <c r="DZ13" s="349"/>
    </row>
    <row r="14" s="367" customFormat="true" ht="63.6" hidden="false" customHeight="true" outlineLevel="0" collapsed="false">
      <c r="A14" s="350" t="s">
        <v>1083</v>
      </c>
      <c r="B14" s="351"/>
      <c r="C14" s="361" t="s">
        <v>1124</v>
      </c>
      <c r="D14" s="361" t="s">
        <v>1125</v>
      </c>
      <c r="E14" s="361" t="s">
        <v>539</v>
      </c>
      <c r="F14" s="361" t="s">
        <v>541</v>
      </c>
      <c r="G14" s="361" t="s">
        <v>1126</v>
      </c>
      <c r="H14" s="361" t="s">
        <v>1127</v>
      </c>
      <c r="I14" s="361" t="s">
        <v>553</v>
      </c>
      <c r="J14" s="361" t="s">
        <v>1128</v>
      </c>
      <c r="K14" s="361" t="s">
        <v>561</v>
      </c>
      <c r="L14" s="353" t="s">
        <v>1129</v>
      </c>
      <c r="M14" s="361" t="s">
        <v>585</v>
      </c>
      <c r="N14" s="361" t="s">
        <v>1130</v>
      </c>
      <c r="O14" s="361" t="s">
        <v>1131</v>
      </c>
      <c r="P14" s="353" t="s">
        <v>1132</v>
      </c>
      <c r="Q14" s="352" t="s">
        <v>1133</v>
      </c>
      <c r="R14" s="352" t="s">
        <v>589</v>
      </c>
      <c r="S14" s="353" t="s">
        <v>591</v>
      </c>
      <c r="T14" s="353" t="s">
        <v>1134</v>
      </c>
      <c r="U14" s="353" t="s">
        <v>1135</v>
      </c>
      <c r="V14" s="353" t="s">
        <v>1136</v>
      </c>
      <c r="W14" s="361" t="s">
        <v>1137</v>
      </c>
      <c r="X14" s="366" t="s">
        <v>1138</v>
      </c>
      <c r="Y14" s="366" t="s">
        <v>1139</v>
      </c>
      <c r="Z14" s="366" t="s">
        <v>603</v>
      </c>
      <c r="AA14" s="366" t="s">
        <v>611</v>
      </c>
      <c r="AB14" s="366" t="s">
        <v>1140</v>
      </c>
      <c r="AP14" s="349"/>
      <c r="AQ14" s="349"/>
      <c r="AR14" s="349"/>
      <c r="AS14" s="349"/>
      <c r="AT14" s="349"/>
      <c r="AU14" s="349"/>
      <c r="AV14" s="349"/>
      <c r="AW14" s="349"/>
      <c r="AX14" s="349"/>
      <c r="AY14" s="349"/>
      <c r="AZ14" s="349"/>
      <c r="BA14" s="349"/>
      <c r="BB14" s="349"/>
      <c r="BC14" s="349"/>
      <c r="BD14" s="349"/>
      <c r="BE14" s="349"/>
      <c r="BF14" s="349"/>
      <c r="BG14" s="349"/>
      <c r="BH14" s="349"/>
      <c r="BI14" s="349"/>
      <c r="BJ14" s="349"/>
      <c r="BK14" s="349"/>
      <c r="BL14" s="349"/>
      <c r="BM14" s="349"/>
      <c r="BN14" s="349"/>
      <c r="BO14" s="349"/>
      <c r="BP14" s="349"/>
      <c r="BQ14" s="349"/>
      <c r="BR14" s="349"/>
      <c r="BS14" s="349"/>
      <c r="BT14" s="349"/>
      <c r="BU14" s="349"/>
      <c r="BV14" s="349"/>
      <c r="BW14" s="349"/>
      <c r="BX14" s="349"/>
      <c r="BY14" s="349"/>
      <c r="BZ14" s="349"/>
      <c r="CA14" s="349"/>
      <c r="CB14" s="349"/>
      <c r="CC14" s="349"/>
      <c r="CD14" s="349"/>
      <c r="CE14" s="349"/>
      <c r="CF14" s="349"/>
      <c r="CG14" s="349"/>
      <c r="CH14" s="349"/>
      <c r="CI14" s="349"/>
      <c r="CJ14" s="349"/>
      <c r="CK14" s="349"/>
      <c r="CL14" s="349"/>
      <c r="CM14" s="349"/>
      <c r="CN14" s="349"/>
      <c r="CO14" s="349"/>
      <c r="CP14" s="349"/>
      <c r="CQ14" s="349"/>
      <c r="CR14" s="349"/>
      <c r="CS14" s="349"/>
      <c r="CT14" s="349"/>
      <c r="CU14" s="349"/>
      <c r="CV14" s="349"/>
      <c r="CW14" s="349"/>
      <c r="CX14" s="349"/>
      <c r="CY14" s="349"/>
      <c r="CZ14" s="349"/>
      <c r="DA14" s="349"/>
      <c r="DB14" s="349"/>
      <c r="DC14" s="349"/>
      <c r="DD14" s="349"/>
      <c r="DE14" s="349"/>
      <c r="DF14" s="349"/>
      <c r="DG14" s="349"/>
      <c r="DH14" s="349"/>
      <c r="DI14" s="349"/>
      <c r="DJ14" s="349"/>
      <c r="DK14" s="349"/>
      <c r="DL14" s="349"/>
      <c r="DM14" s="349"/>
      <c r="DN14" s="349"/>
      <c r="DO14" s="349"/>
      <c r="DP14" s="349"/>
      <c r="DQ14" s="349"/>
      <c r="DR14" s="349"/>
      <c r="DS14" s="349"/>
      <c r="DT14" s="349"/>
      <c r="DU14" s="349"/>
      <c r="DV14" s="349"/>
      <c r="DW14" s="349"/>
      <c r="DX14" s="349"/>
      <c r="DY14" s="349"/>
    </row>
    <row r="15" customFormat="false" ht="25.2" hidden="false" customHeight="true" outlineLevel="0" collapsed="false">
      <c r="A15" s="368"/>
      <c r="B15" s="351"/>
      <c r="C15" s="356" t="n">
        <v>1</v>
      </c>
      <c r="D15" s="356" t="n">
        <v>2</v>
      </c>
      <c r="E15" s="356" t="n">
        <v>3</v>
      </c>
      <c r="F15" s="356" t="n">
        <v>4</v>
      </c>
      <c r="G15" s="356" t="n">
        <v>5</v>
      </c>
      <c r="H15" s="356" t="n">
        <v>6</v>
      </c>
      <c r="I15" s="356" t="n">
        <v>7</v>
      </c>
      <c r="J15" s="356" t="n">
        <v>8</v>
      </c>
      <c r="K15" s="356" t="n">
        <v>9</v>
      </c>
      <c r="L15" s="356" t="n">
        <v>10</v>
      </c>
      <c r="M15" s="356" t="n">
        <v>11</v>
      </c>
      <c r="N15" s="356" t="n">
        <v>12</v>
      </c>
      <c r="O15" s="356" t="n">
        <v>13</v>
      </c>
      <c r="P15" s="356" t="n">
        <v>14</v>
      </c>
      <c r="Q15" s="356" t="n">
        <v>15</v>
      </c>
      <c r="R15" s="356" t="n">
        <v>16</v>
      </c>
      <c r="S15" s="356" t="n">
        <v>17</v>
      </c>
      <c r="T15" s="356" t="n">
        <v>18</v>
      </c>
      <c r="U15" s="356" t="n">
        <v>19</v>
      </c>
      <c r="V15" s="356" t="n">
        <v>20</v>
      </c>
      <c r="W15" s="356" t="n">
        <v>21</v>
      </c>
      <c r="X15" s="356" t="n">
        <v>22</v>
      </c>
      <c r="Y15" s="356" t="n">
        <v>23</v>
      </c>
      <c r="Z15" s="356" t="n">
        <v>24</v>
      </c>
      <c r="AA15" s="356" t="n">
        <v>25</v>
      </c>
      <c r="AB15" s="356" t="n">
        <v>26</v>
      </c>
      <c r="AP15" s="369"/>
      <c r="AQ15" s="369"/>
      <c r="AR15" s="369"/>
      <c r="AS15" s="369"/>
      <c r="AT15" s="369"/>
      <c r="AU15" s="369"/>
      <c r="AV15" s="369"/>
      <c r="AW15" s="369"/>
      <c r="AX15" s="369"/>
      <c r="AY15" s="369"/>
      <c r="AZ15" s="369"/>
      <c r="BA15" s="369"/>
      <c r="BB15" s="369"/>
      <c r="BC15" s="369"/>
      <c r="BD15" s="369"/>
      <c r="BE15" s="369"/>
      <c r="BF15" s="369"/>
      <c r="BG15" s="369"/>
      <c r="BH15" s="369"/>
      <c r="BI15" s="369"/>
      <c r="BJ15" s="369"/>
      <c r="BK15" s="369"/>
      <c r="BL15" s="369"/>
      <c r="BM15" s="369"/>
      <c r="BN15" s="369"/>
      <c r="BO15" s="369"/>
      <c r="BP15" s="369"/>
      <c r="BQ15" s="369"/>
      <c r="BR15" s="369"/>
      <c r="BS15" s="369"/>
      <c r="BT15" s="369"/>
      <c r="BU15" s="369"/>
      <c r="BV15" s="369"/>
      <c r="BW15" s="369"/>
      <c r="BX15" s="369"/>
      <c r="BY15" s="369"/>
      <c r="BZ15" s="369"/>
      <c r="CA15" s="369"/>
      <c r="CB15" s="369"/>
      <c r="CC15" s="369"/>
      <c r="CD15" s="369"/>
      <c r="CE15" s="369"/>
      <c r="CF15" s="369"/>
      <c r="CG15" s="369"/>
      <c r="CH15" s="369"/>
      <c r="CI15" s="369"/>
      <c r="CJ15" s="369"/>
      <c r="CK15" s="369"/>
      <c r="CL15" s="369"/>
      <c r="CM15" s="369"/>
      <c r="CN15" s="369"/>
      <c r="CO15" s="369"/>
      <c r="CP15" s="369"/>
      <c r="CQ15" s="369"/>
      <c r="CR15" s="369"/>
      <c r="CS15" s="369"/>
      <c r="CT15" s="369"/>
      <c r="CU15" s="369"/>
      <c r="CV15" s="369"/>
      <c r="CW15" s="369"/>
      <c r="CX15" s="369"/>
      <c r="CY15" s="369"/>
      <c r="CZ15" s="369"/>
      <c r="DA15" s="369"/>
      <c r="DB15" s="369"/>
      <c r="DC15" s="369"/>
      <c r="DD15" s="369"/>
      <c r="DE15" s="369"/>
      <c r="DF15" s="369"/>
      <c r="DG15" s="369"/>
      <c r="DH15" s="369"/>
      <c r="DI15" s="369"/>
      <c r="DJ15" s="369"/>
      <c r="DK15" s="369"/>
      <c r="DL15" s="369"/>
      <c r="DM15" s="369"/>
      <c r="DN15" s="369"/>
      <c r="DO15" s="369"/>
      <c r="DP15" s="369"/>
      <c r="DQ15" s="369"/>
      <c r="DR15" s="369"/>
      <c r="DS15" s="369"/>
      <c r="DT15" s="369"/>
      <c r="DU15" s="369"/>
      <c r="DV15" s="369"/>
      <c r="DW15" s="369"/>
      <c r="DX15" s="369"/>
      <c r="DY15" s="369"/>
    </row>
    <row r="16" customFormat="false" ht="61.95" hidden="false" customHeight="true" outlineLevel="0" collapsed="false">
      <c r="A16" s="359" t="s">
        <v>1101</v>
      </c>
      <c r="B16" s="351" t="n">
        <v>5</v>
      </c>
      <c r="C16" s="112" t="n">
        <v>0</v>
      </c>
      <c r="D16" s="112" t="n">
        <v>0</v>
      </c>
      <c r="E16" s="112" t="n">
        <v>0</v>
      </c>
      <c r="F16" s="112" t="n">
        <v>0</v>
      </c>
      <c r="G16" s="112" t="n">
        <v>0</v>
      </c>
      <c r="H16" s="112" t="n">
        <v>0</v>
      </c>
      <c r="I16" s="112" t="n">
        <v>0</v>
      </c>
      <c r="J16" s="112" t="n">
        <v>0</v>
      </c>
      <c r="K16" s="112" t="n">
        <v>0</v>
      </c>
      <c r="L16" s="112" t="n">
        <v>0</v>
      </c>
      <c r="M16" s="112" t="n">
        <v>0</v>
      </c>
      <c r="N16" s="112" t="n">
        <v>0</v>
      </c>
      <c r="O16" s="112" t="n">
        <v>0</v>
      </c>
      <c r="P16" s="112" t="n">
        <v>0</v>
      </c>
      <c r="Q16" s="112" t="n">
        <v>0</v>
      </c>
      <c r="R16" s="112" t="n">
        <v>0</v>
      </c>
      <c r="S16" s="112" t="n">
        <v>0</v>
      </c>
      <c r="T16" s="112" t="n">
        <v>0</v>
      </c>
      <c r="U16" s="112" t="n">
        <v>1</v>
      </c>
      <c r="V16" s="112" t="n">
        <v>0</v>
      </c>
      <c r="W16" s="112" t="n">
        <v>0</v>
      </c>
      <c r="X16" s="112" t="n">
        <v>0</v>
      </c>
      <c r="Y16" s="112" t="n">
        <v>0</v>
      </c>
      <c r="Z16" s="112" t="n">
        <v>0</v>
      </c>
      <c r="AA16" s="112" t="n">
        <v>0</v>
      </c>
      <c r="AB16" s="112" t="n">
        <v>0</v>
      </c>
      <c r="AP16" s="349"/>
      <c r="AQ16" s="349"/>
      <c r="AR16" s="349"/>
      <c r="AS16" s="349"/>
      <c r="AT16" s="349"/>
      <c r="AU16" s="349"/>
      <c r="AV16" s="349"/>
      <c r="AW16" s="349"/>
      <c r="AX16" s="349"/>
      <c r="AY16" s="349"/>
      <c r="AZ16" s="349"/>
      <c r="BA16" s="349"/>
      <c r="BB16" s="349"/>
      <c r="BC16" s="349"/>
      <c r="BD16" s="349"/>
      <c r="BE16" s="349"/>
      <c r="BF16" s="349"/>
      <c r="BG16" s="349"/>
      <c r="BH16" s="349"/>
      <c r="BI16" s="349"/>
      <c r="BJ16" s="349"/>
      <c r="BK16" s="349"/>
      <c r="BL16" s="349"/>
      <c r="BM16" s="349"/>
      <c r="BN16" s="349"/>
      <c r="BO16" s="349"/>
      <c r="BP16" s="349"/>
      <c r="BQ16" s="349"/>
      <c r="BR16" s="349"/>
      <c r="BS16" s="349"/>
      <c r="BT16" s="349"/>
      <c r="BU16" s="349"/>
      <c r="BV16" s="349"/>
      <c r="BW16" s="349"/>
      <c r="BX16" s="349"/>
      <c r="BY16" s="349"/>
      <c r="BZ16" s="349"/>
      <c r="CA16" s="349"/>
      <c r="CB16" s="349"/>
      <c r="CC16" s="349"/>
      <c r="CD16" s="349"/>
      <c r="CE16" s="349"/>
      <c r="CF16" s="349"/>
      <c r="CG16" s="349"/>
      <c r="CH16" s="349"/>
      <c r="CI16" s="349"/>
      <c r="CJ16" s="349"/>
      <c r="CK16" s="349"/>
      <c r="CL16" s="349"/>
      <c r="CM16" s="349"/>
      <c r="CN16" s="349"/>
      <c r="CO16" s="349"/>
      <c r="CP16" s="349"/>
      <c r="CQ16" s="349"/>
      <c r="CR16" s="349"/>
      <c r="CS16" s="349"/>
      <c r="CT16" s="349"/>
      <c r="CU16" s="349"/>
      <c r="CV16" s="349"/>
      <c r="CW16" s="349"/>
      <c r="CX16" s="349"/>
      <c r="CY16" s="349"/>
      <c r="CZ16" s="349"/>
      <c r="DA16" s="349"/>
      <c r="DB16" s="349"/>
      <c r="DC16" s="349"/>
      <c r="DD16" s="349"/>
      <c r="DE16" s="349"/>
      <c r="DF16" s="349"/>
      <c r="DG16" s="349"/>
      <c r="DH16" s="349"/>
      <c r="DI16" s="349"/>
      <c r="DJ16" s="349"/>
      <c r="DK16" s="349"/>
      <c r="DL16" s="349"/>
      <c r="DM16" s="349"/>
      <c r="DN16" s="349"/>
      <c r="DO16" s="349"/>
      <c r="DP16" s="349"/>
      <c r="DQ16" s="349"/>
      <c r="DR16" s="349"/>
      <c r="DS16" s="349"/>
      <c r="DT16" s="349"/>
      <c r="DU16" s="349"/>
      <c r="DV16" s="349"/>
      <c r="DW16" s="349"/>
      <c r="DX16" s="349"/>
      <c r="DY16" s="349"/>
    </row>
    <row r="17" customFormat="false" ht="58.95" hidden="false" customHeight="true" outlineLevel="0" collapsed="false">
      <c r="A17" s="360" t="s">
        <v>1141</v>
      </c>
      <c r="B17" s="351" t="n">
        <v>6</v>
      </c>
      <c r="C17" s="112" t="n">
        <v>0</v>
      </c>
      <c r="D17" s="112" t="n">
        <v>0</v>
      </c>
      <c r="E17" s="112" t="n">
        <v>0</v>
      </c>
      <c r="F17" s="112" t="n">
        <v>0</v>
      </c>
      <c r="G17" s="112" t="n">
        <v>0</v>
      </c>
      <c r="H17" s="112" t="n">
        <v>0</v>
      </c>
      <c r="I17" s="112" t="n">
        <v>0</v>
      </c>
      <c r="J17" s="112" t="n">
        <v>0</v>
      </c>
      <c r="K17" s="112" t="n">
        <v>0</v>
      </c>
      <c r="L17" s="112" t="n">
        <v>0</v>
      </c>
      <c r="M17" s="112" t="n">
        <v>0</v>
      </c>
      <c r="N17" s="112" t="n">
        <v>0</v>
      </c>
      <c r="O17" s="112" t="n">
        <v>0</v>
      </c>
      <c r="P17" s="112" t="n">
        <v>0</v>
      </c>
      <c r="Q17" s="112" t="n">
        <v>0</v>
      </c>
      <c r="R17" s="112" t="n">
        <v>0</v>
      </c>
      <c r="S17" s="112" t="n">
        <v>0</v>
      </c>
      <c r="T17" s="112" t="n">
        <v>0</v>
      </c>
      <c r="U17" s="112" t="n">
        <v>0</v>
      </c>
      <c r="V17" s="112" t="n">
        <v>0</v>
      </c>
      <c r="W17" s="112" t="n">
        <v>0</v>
      </c>
      <c r="X17" s="112" t="n">
        <v>0</v>
      </c>
      <c r="Y17" s="112" t="n">
        <v>0</v>
      </c>
      <c r="Z17" s="112" t="n">
        <v>0</v>
      </c>
      <c r="AA17" s="112" t="n">
        <v>0</v>
      </c>
      <c r="AB17" s="112" t="n">
        <v>0</v>
      </c>
      <c r="AC17" s="305"/>
      <c r="AP17" s="349"/>
      <c r="AQ17" s="349"/>
      <c r="AR17" s="349"/>
      <c r="AS17" s="349"/>
      <c r="AT17" s="349"/>
      <c r="AU17" s="349"/>
      <c r="AV17" s="349"/>
      <c r="AW17" s="349"/>
      <c r="AX17" s="349"/>
      <c r="AY17" s="349"/>
      <c r="AZ17" s="349"/>
      <c r="BA17" s="349"/>
      <c r="BB17" s="349"/>
      <c r="BC17" s="349"/>
      <c r="BD17" s="349"/>
      <c r="BE17" s="349"/>
      <c r="BF17" s="349"/>
      <c r="BG17" s="349"/>
      <c r="BH17" s="349"/>
      <c r="BI17" s="349"/>
      <c r="BJ17" s="349"/>
      <c r="BK17" s="349"/>
      <c r="BL17" s="349"/>
      <c r="BM17" s="349"/>
      <c r="BN17" s="349"/>
      <c r="BO17" s="349"/>
      <c r="BP17" s="349"/>
      <c r="BQ17" s="349"/>
      <c r="BR17" s="349"/>
      <c r="BS17" s="349"/>
      <c r="BT17" s="349"/>
      <c r="BU17" s="349"/>
      <c r="BV17" s="349"/>
      <c r="BW17" s="349"/>
      <c r="BX17" s="349"/>
      <c r="BY17" s="349"/>
      <c r="BZ17" s="349"/>
      <c r="CA17" s="349"/>
      <c r="CB17" s="349"/>
      <c r="CC17" s="349"/>
      <c r="CD17" s="349"/>
      <c r="CE17" s="349"/>
      <c r="CF17" s="349"/>
      <c r="CG17" s="349"/>
      <c r="CH17" s="349"/>
      <c r="CI17" s="349"/>
      <c r="CJ17" s="349"/>
      <c r="CK17" s="349"/>
      <c r="CL17" s="349"/>
      <c r="CM17" s="349"/>
      <c r="CN17" s="349"/>
      <c r="CO17" s="349"/>
      <c r="CP17" s="349"/>
      <c r="CQ17" s="349"/>
      <c r="CR17" s="349"/>
      <c r="CS17" s="349"/>
      <c r="CT17" s="349"/>
      <c r="CU17" s="349"/>
      <c r="CV17" s="349"/>
      <c r="CW17" s="349"/>
      <c r="CX17" s="349"/>
      <c r="CY17" s="349"/>
      <c r="CZ17" s="349"/>
      <c r="DA17" s="349"/>
      <c r="DB17" s="349"/>
      <c r="DC17" s="349"/>
      <c r="DD17" s="349"/>
      <c r="DE17" s="349"/>
      <c r="DF17" s="349"/>
      <c r="DG17" s="349"/>
      <c r="DH17" s="349"/>
      <c r="DI17" s="349"/>
      <c r="DJ17" s="349"/>
      <c r="DK17" s="349"/>
      <c r="DL17" s="349"/>
      <c r="DM17" s="349"/>
      <c r="DN17" s="349"/>
      <c r="DO17" s="349"/>
      <c r="DP17" s="349"/>
      <c r="DQ17" s="349"/>
      <c r="DR17" s="349"/>
      <c r="DS17" s="349"/>
      <c r="DT17" s="349"/>
      <c r="DU17" s="349"/>
      <c r="DV17" s="349"/>
      <c r="DW17" s="349"/>
      <c r="DX17" s="349"/>
      <c r="DY17" s="349"/>
    </row>
    <row r="18" customFormat="false" ht="58.95" hidden="false" customHeight="true" outlineLevel="0" collapsed="false">
      <c r="A18" s="206" t="s">
        <v>1083</v>
      </c>
      <c r="B18" s="351"/>
      <c r="C18" s="366" t="s">
        <v>1142</v>
      </c>
      <c r="D18" s="366" t="s">
        <v>1143</v>
      </c>
      <c r="E18" s="352" t="s">
        <v>651</v>
      </c>
      <c r="F18" s="352" t="s">
        <v>663</v>
      </c>
      <c r="G18" s="352" t="s">
        <v>673</v>
      </c>
      <c r="H18" s="352" t="s">
        <v>1144</v>
      </c>
      <c r="I18" s="352" t="s">
        <v>711</v>
      </c>
      <c r="J18" s="352" t="s">
        <v>713</v>
      </c>
      <c r="K18" s="352" t="s">
        <v>715</v>
      </c>
      <c r="L18" s="352" t="s">
        <v>721</v>
      </c>
      <c r="M18" s="352" t="s">
        <v>725</v>
      </c>
      <c r="N18" s="352" t="s">
        <v>727</v>
      </c>
      <c r="O18" s="352" t="s">
        <v>1145</v>
      </c>
      <c r="P18" s="352" t="s">
        <v>1146</v>
      </c>
      <c r="Q18" s="352" t="s">
        <v>1147</v>
      </c>
      <c r="R18" s="352" t="s">
        <v>791</v>
      </c>
      <c r="S18" s="352" t="s">
        <v>1148</v>
      </c>
      <c r="T18" s="352" t="s">
        <v>1149</v>
      </c>
      <c r="U18" s="352" t="s">
        <v>1150</v>
      </c>
      <c r="V18" s="352" t="s">
        <v>1151</v>
      </c>
      <c r="W18" s="352" t="s">
        <v>1152</v>
      </c>
      <c r="X18" s="352" t="s">
        <v>833</v>
      </c>
      <c r="Y18" s="352" t="s">
        <v>1153</v>
      </c>
      <c r="Z18" s="352" t="s">
        <v>1154</v>
      </c>
      <c r="AA18" s="370" t="s">
        <v>1155</v>
      </c>
      <c r="AB18" s="371" t="s">
        <v>1156</v>
      </c>
      <c r="AC18" s="305"/>
      <c r="AP18" s="349"/>
      <c r="AQ18" s="349"/>
      <c r="AR18" s="349"/>
      <c r="AS18" s="349"/>
      <c r="AT18" s="349"/>
      <c r="AU18" s="349"/>
      <c r="AV18" s="349"/>
      <c r="AW18" s="349"/>
      <c r="AX18" s="349"/>
      <c r="AY18" s="349"/>
      <c r="AZ18" s="349"/>
      <c r="BA18" s="349"/>
      <c r="BB18" s="349"/>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9"/>
      <c r="CC18" s="349"/>
      <c r="CD18" s="349"/>
      <c r="CE18" s="349"/>
      <c r="CF18" s="349"/>
      <c r="CG18" s="349"/>
      <c r="CH18" s="349"/>
      <c r="CI18" s="349"/>
      <c r="CJ18" s="349"/>
      <c r="CK18" s="349"/>
      <c r="CL18" s="349"/>
      <c r="CM18" s="349"/>
      <c r="CN18" s="349"/>
      <c r="CO18" s="349"/>
      <c r="CP18" s="349"/>
      <c r="CQ18" s="349"/>
      <c r="CR18" s="349"/>
      <c r="CS18" s="349"/>
      <c r="CT18" s="349"/>
      <c r="CU18" s="349"/>
      <c r="CV18" s="349"/>
      <c r="CW18" s="349"/>
      <c r="CX18" s="349"/>
      <c r="CY18" s="349"/>
      <c r="CZ18" s="349"/>
      <c r="DA18" s="349"/>
      <c r="DB18" s="349"/>
      <c r="DC18" s="349"/>
      <c r="DD18" s="349"/>
      <c r="DE18" s="349"/>
      <c r="DF18" s="349"/>
      <c r="DG18" s="349"/>
      <c r="DH18" s="349"/>
      <c r="DI18" s="349"/>
      <c r="DJ18" s="349"/>
      <c r="DK18" s="349"/>
      <c r="DL18" s="349"/>
      <c r="DM18" s="349"/>
      <c r="DN18" s="349"/>
      <c r="DO18" s="349"/>
      <c r="DP18" s="349"/>
      <c r="DQ18" s="349"/>
      <c r="DR18" s="349"/>
      <c r="DS18" s="349"/>
      <c r="DT18" s="349"/>
      <c r="DU18" s="349"/>
      <c r="DV18" s="349"/>
      <c r="DW18" s="349"/>
      <c r="DX18" s="349"/>
      <c r="DY18" s="349"/>
    </row>
    <row r="19" customFormat="false" ht="24" hidden="false" customHeight="true" outlineLevel="0" collapsed="false">
      <c r="A19" s="372" t="s">
        <v>98</v>
      </c>
      <c r="B19" s="351"/>
      <c r="C19" s="356" t="n">
        <v>1</v>
      </c>
      <c r="D19" s="356" t="n">
        <v>2</v>
      </c>
      <c r="E19" s="356" t="n">
        <v>3</v>
      </c>
      <c r="F19" s="356" t="n">
        <v>4</v>
      </c>
      <c r="G19" s="356" t="n">
        <v>5</v>
      </c>
      <c r="H19" s="356" t="n">
        <v>6</v>
      </c>
      <c r="I19" s="356" t="n">
        <v>7</v>
      </c>
      <c r="J19" s="356" t="n">
        <v>8</v>
      </c>
      <c r="K19" s="356" t="n">
        <v>9</v>
      </c>
      <c r="L19" s="356" t="n">
        <v>10</v>
      </c>
      <c r="M19" s="356" t="n">
        <v>11</v>
      </c>
      <c r="N19" s="356" t="n">
        <v>12</v>
      </c>
      <c r="O19" s="356" t="n">
        <v>13</v>
      </c>
      <c r="P19" s="356" t="n">
        <v>14</v>
      </c>
      <c r="Q19" s="356" t="n">
        <v>15</v>
      </c>
      <c r="R19" s="356" t="n">
        <v>16</v>
      </c>
      <c r="S19" s="356" t="n">
        <v>17</v>
      </c>
      <c r="T19" s="356" t="n">
        <v>18</v>
      </c>
      <c r="U19" s="356" t="n">
        <v>19</v>
      </c>
      <c r="V19" s="356" t="n">
        <v>20</v>
      </c>
      <c r="W19" s="356" t="n">
        <v>21</v>
      </c>
      <c r="X19" s="356" t="n">
        <v>22</v>
      </c>
      <c r="Y19" s="356" t="n">
        <v>23</v>
      </c>
      <c r="Z19" s="356" t="n">
        <v>24</v>
      </c>
      <c r="AA19" s="356" t="n">
        <v>25</v>
      </c>
      <c r="AB19" s="356" t="n">
        <v>26</v>
      </c>
      <c r="AC19" s="305"/>
      <c r="AP19" s="349"/>
      <c r="AQ19" s="349"/>
      <c r="AR19" s="349"/>
      <c r="AS19" s="349"/>
      <c r="AT19" s="349"/>
      <c r="AU19" s="349"/>
      <c r="AV19" s="349"/>
      <c r="AW19" s="349"/>
      <c r="AX19" s="349"/>
      <c r="AY19" s="349"/>
      <c r="AZ19" s="349"/>
      <c r="BA19" s="349"/>
      <c r="BB19" s="349"/>
      <c r="BC19" s="349"/>
      <c r="BD19" s="349"/>
      <c r="BE19" s="349"/>
      <c r="BF19" s="349"/>
      <c r="BG19" s="349"/>
      <c r="BH19" s="349"/>
      <c r="BI19" s="349"/>
      <c r="BJ19" s="349"/>
      <c r="BK19" s="349"/>
      <c r="BL19" s="349"/>
      <c r="BM19" s="349"/>
      <c r="BN19" s="349"/>
      <c r="BO19" s="349"/>
      <c r="BP19" s="349"/>
      <c r="BQ19" s="349"/>
      <c r="BR19" s="349"/>
      <c r="BS19" s="349"/>
      <c r="BT19" s="349"/>
      <c r="BU19" s="349"/>
      <c r="BV19" s="349"/>
      <c r="BW19" s="349"/>
      <c r="BX19" s="349"/>
      <c r="BY19" s="349"/>
      <c r="BZ19" s="349"/>
      <c r="CA19" s="349"/>
      <c r="CB19" s="349"/>
      <c r="CC19" s="349"/>
      <c r="CD19" s="349"/>
      <c r="CE19" s="349"/>
      <c r="CF19" s="349"/>
      <c r="CG19" s="349"/>
      <c r="CH19" s="349"/>
      <c r="CI19" s="349"/>
      <c r="CJ19" s="349"/>
      <c r="CK19" s="349"/>
      <c r="CL19" s="349"/>
      <c r="CM19" s="349"/>
      <c r="CN19" s="349"/>
      <c r="CO19" s="349"/>
      <c r="CP19" s="349"/>
      <c r="CQ19" s="349"/>
      <c r="CR19" s="349"/>
      <c r="CS19" s="349"/>
      <c r="CT19" s="349"/>
      <c r="CU19" s="349"/>
      <c r="CV19" s="349"/>
      <c r="CW19" s="349"/>
      <c r="CX19" s="349"/>
      <c r="CY19" s="349"/>
      <c r="CZ19" s="349"/>
      <c r="DA19" s="349"/>
      <c r="DB19" s="349"/>
      <c r="DC19" s="349"/>
      <c r="DD19" s="349"/>
      <c r="DE19" s="349"/>
      <c r="DF19" s="349"/>
      <c r="DG19" s="349"/>
      <c r="DH19" s="349"/>
      <c r="DI19" s="349"/>
      <c r="DJ19" s="349"/>
      <c r="DK19" s="349"/>
      <c r="DL19" s="349"/>
      <c r="DM19" s="349"/>
      <c r="DN19" s="349"/>
      <c r="DO19" s="349"/>
      <c r="DP19" s="349"/>
      <c r="DQ19" s="349"/>
      <c r="DR19" s="349"/>
      <c r="DS19" s="349"/>
      <c r="DT19" s="349"/>
      <c r="DU19" s="349"/>
      <c r="DV19" s="349"/>
      <c r="DW19" s="349"/>
      <c r="DX19" s="349"/>
      <c r="DY19" s="349"/>
    </row>
    <row r="20" customFormat="false" ht="58.95" hidden="false" customHeight="true" outlineLevel="0" collapsed="false">
      <c r="A20" s="373" t="s">
        <v>1101</v>
      </c>
      <c r="B20" s="351" t="n">
        <v>7</v>
      </c>
      <c r="C20" s="112" t="n">
        <v>0</v>
      </c>
      <c r="D20" s="112" t="n">
        <v>0</v>
      </c>
      <c r="E20" s="112" t="n">
        <v>0</v>
      </c>
      <c r="F20" s="112" t="n">
        <v>0</v>
      </c>
      <c r="G20" s="112" t="n">
        <v>0</v>
      </c>
      <c r="H20" s="112" t="n">
        <v>0</v>
      </c>
      <c r="I20" s="112" t="n">
        <v>0</v>
      </c>
      <c r="J20" s="112" t="n">
        <v>0</v>
      </c>
      <c r="K20" s="112" t="n">
        <v>0</v>
      </c>
      <c r="L20" s="112" t="n">
        <v>0</v>
      </c>
      <c r="M20" s="112" t="n">
        <v>0</v>
      </c>
      <c r="N20" s="112" t="n">
        <v>0</v>
      </c>
      <c r="O20" s="112" t="n">
        <v>0</v>
      </c>
      <c r="P20" s="112" t="n">
        <v>0</v>
      </c>
      <c r="Q20" s="112" t="n">
        <v>0</v>
      </c>
      <c r="R20" s="112" t="n">
        <v>0</v>
      </c>
      <c r="S20" s="112" t="n">
        <v>0</v>
      </c>
      <c r="T20" s="112" t="n">
        <v>0</v>
      </c>
      <c r="U20" s="112" t="n">
        <v>0</v>
      </c>
      <c r="V20" s="112" t="n">
        <v>0</v>
      </c>
      <c r="W20" s="112" t="n">
        <v>0</v>
      </c>
      <c r="X20" s="112" t="n">
        <v>0</v>
      </c>
      <c r="Y20" s="112" t="n">
        <v>0</v>
      </c>
      <c r="Z20" s="112" t="n">
        <v>0</v>
      </c>
      <c r="AA20" s="112" t="n">
        <v>0</v>
      </c>
      <c r="AB20" s="112" t="n">
        <v>0</v>
      </c>
      <c r="AC20" s="305"/>
      <c r="AP20" s="349"/>
      <c r="AQ20" s="349"/>
      <c r="AR20" s="349"/>
      <c r="AS20" s="349"/>
      <c r="AT20" s="349"/>
      <c r="AU20" s="349"/>
      <c r="AV20" s="349"/>
      <c r="AW20" s="349"/>
      <c r="AX20" s="349"/>
      <c r="AY20" s="349"/>
      <c r="AZ20" s="349"/>
      <c r="BA20" s="349"/>
      <c r="BB20" s="349"/>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c r="BY20" s="349"/>
      <c r="BZ20" s="349"/>
      <c r="CA20" s="349"/>
      <c r="CB20" s="349"/>
      <c r="CC20" s="349"/>
      <c r="CD20" s="349"/>
      <c r="CE20" s="349"/>
      <c r="CF20" s="349"/>
      <c r="CG20" s="349"/>
      <c r="CH20" s="349"/>
      <c r="CI20" s="349"/>
      <c r="CJ20" s="349"/>
      <c r="CK20" s="349"/>
      <c r="CL20" s="349"/>
      <c r="CM20" s="349"/>
      <c r="CN20" s="349"/>
      <c r="CO20" s="349"/>
      <c r="CP20" s="349"/>
      <c r="CQ20" s="349"/>
      <c r="CR20" s="349"/>
      <c r="CS20" s="349"/>
      <c r="CT20" s="349"/>
      <c r="CU20" s="349"/>
      <c r="CV20" s="349"/>
      <c r="CW20" s="349"/>
      <c r="CX20" s="349"/>
      <c r="CY20" s="349"/>
      <c r="CZ20" s="349"/>
      <c r="DA20" s="349"/>
      <c r="DB20" s="349"/>
      <c r="DC20" s="349"/>
      <c r="DD20" s="349"/>
      <c r="DE20" s="349"/>
      <c r="DF20" s="349"/>
      <c r="DG20" s="349"/>
      <c r="DH20" s="349"/>
      <c r="DI20" s="349"/>
      <c r="DJ20" s="349"/>
      <c r="DK20" s="349"/>
      <c r="DL20" s="349"/>
      <c r="DM20" s="349"/>
      <c r="DN20" s="349"/>
      <c r="DO20" s="349"/>
      <c r="DP20" s="349"/>
      <c r="DQ20" s="349"/>
      <c r="DR20" s="349"/>
      <c r="DS20" s="349"/>
      <c r="DT20" s="349"/>
      <c r="DU20" s="349"/>
      <c r="DV20" s="349"/>
      <c r="DW20" s="349"/>
      <c r="DX20" s="349"/>
      <c r="DY20" s="349"/>
    </row>
    <row r="21" customFormat="false" ht="57.6" hidden="false" customHeight="true" outlineLevel="0" collapsed="false">
      <c r="A21" s="221" t="s">
        <v>1157</v>
      </c>
      <c r="B21" s="351" t="n">
        <v>8</v>
      </c>
      <c r="C21" s="112" t="n">
        <v>0</v>
      </c>
      <c r="D21" s="112" t="n">
        <v>0</v>
      </c>
      <c r="E21" s="112" t="n">
        <v>0</v>
      </c>
      <c r="F21" s="112" t="n">
        <v>0</v>
      </c>
      <c r="G21" s="112" t="n">
        <v>0</v>
      </c>
      <c r="H21" s="112" t="n">
        <v>0</v>
      </c>
      <c r="I21" s="112" t="n">
        <v>0</v>
      </c>
      <c r="J21" s="112" t="n">
        <v>0</v>
      </c>
      <c r="K21" s="112" t="n">
        <v>0</v>
      </c>
      <c r="L21" s="112" t="n">
        <v>0</v>
      </c>
      <c r="M21" s="112" t="n">
        <v>0</v>
      </c>
      <c r="N21" s="112" t="n">
        <v>0</v>
      </c>
      <c r="O21" s="112" t="n">
        <v>0</v>
      </c>
      <c r="P21" s="112" t="n">
        <v>0</v>
      </c>
      <c r="Q21" s="112" t="n">
        <v>0</v>
      </c>
      <c r="R21" s="112" t="n">
        <v>0</v>
      </c>
      <c r="S21" s="112" t="n">
        <v>0</v>
      </c>
      <c r="T21" s="112" t="n">
        <v>0</v>
      </c>
      <c r="U21" s="112" t="n">
        <v>0</v>
      </c>
      <c r="V21" s="112" t="n">
        <v>0</v>
      </c>
      <c r="W21" s="112" t="n">
        <v>0</v>
      </c>
      <c r="X21" s="112" t="n">
        <v>0</v>
      </c>
      <c r="Y21" s="112" t="n">
        <v>0</v>
      </c>
      <c r="Z21" s="112" t="n">
        <v>0</v>
      </c>
      <c r="AA21" s="112" t="n">
        <v>0</v>
      </c>
      <c r="AB21" s="112" t="n">
        <v>0</v>
      </c>
      <c r="AC21" s="346"/>
      <c r="AD21" s="346"/>
      <c r="AE21" s="346"/>
      <c r="AF21" s="346"/>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c r="CM21" s="349"/>
      <c r="CN21" s="349"/>
      <c r="CO21" s="349"/>
      <c r="CP21" s="349"/>
      <c r="CQ21" s="349"/>
      <c r="CR21" s="349"/>
      <c r="CS21" s="349"/>
      <c r="CT21" s="349"/>
      <c r="CU21" s="349"/>
      <c r="CV21" s="349"/>
      <c r="CW21" s="349"/>
      <c r="CX21" s="349"/>
      <c r="CY21" s="349"/>
      <c r="CZ21" s="349"/>
      <c r="DA21" s="349"/>
      <c r="DB21" s="349"/>
      <c r="DC21" s="349"/>
      <c r="DD21" s="349"/>
      <c r="DE21" s="349"/>
      <c r="DF21" s="349"/>
      <c r="DG21" s="349"/>
      <c r="DH21" s="349"/>
      <c r="DI21" s="349"/>
      <c r="DJ21" s="349"/>
      <c r="DK21" s="349"/>
      <c r="DL21" s="349"/>
      <c r="DM21" s="349"/>
      <c r="DN21" s="349"/>
      <c r="DO21" s="349"/>
      <c r="DP21" s="349"/>
      <c r="DQ21" s="349"/>
      <c r="DR21" s="349"/>
    </row>
    <row r="22" customFormat="false" ht="24" hidden="false" customHeight="true" outlineLevel="0" collapsed="false">
      <c r="A22" s="374" t="s">
        <v>1158</v>
      </c>
      <c r="B22" s="375"/>
      <c r="C22" s="376"/>
      <c r="D22" s="376"/>
      <c r="E22" s="376"/>
      <c r="F22" s="376"/>
      <c r="G22" s="376"/>
      <c r="H22" s="376"/>
      <c r="I22" s="376"/>
      <c r="J22" s="376"/>
      <c r="K22" s="376"/>
      <c r="L22" s="376"/>
      <c r="M22" s="376"/>
      <c r="N22" s="376"/>
      <c r="O22" s="376"/>
      <c r="P22" s="376"/>
      <c r="Q22" s="376"/>
      <c r="R22" s="376"/>
      <c r="S22" s="376"/>
      <c r="T22" s="376"/>
      <c r="U22" s="376"/>
      <c r="V22" s="376"/>
      <c r="W22" s="376"/>
      <c r="X22" s="376"/>
      <c r="Y22" s="376"/>
      <c r="Z22" s="376"/>
      <c r="AA22" s="376"/>
      <c r="AB22" s="376"/>
      <c r="AC22" s="376"/>
      <c r="AD22" s="376"/>
      <c r="AE22" s="376"/>
      <c r="AF22" s="376"/>
      <c r="AG22" s="376"/>
      <c r="AH22" s="376"/>
      <c r="AI22" s="376"/>
      <c r="AJ22" s="346"/>
      <c r="AK22" s="346"/>
      <c r="AL22" s="346"/>
      <c r="AM22" s="346"/>
      <c r="AN22" s="346"/>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349"/>
      <c r="BK22" s="349"/>
      <c r="BL22" s="349"/>
      <c r="BM22" s="349"/>
      <c r="BN22" s="349"/>
      <c r="BO22" s="349"/>
      <c r="BP22" s="349"/>
      <c r="BQ22" s="349"/>
      <c r="BR22" s="349"/>
      <c r="BS22" s="349"/>
      <c r="BT22" s="349"/>
      <c r="BU22" s="349"/>
      <c r="BV22" s="349"/>
      <c r="BW22" s="349"/>
      <c r="BX22" s="349"/>
      <c r="BY22" s="349"/>
      <c r="BZ22" s="349"/>
      <c r="CA22" s="349"/>
      <c r="CB22" s="349"/>
      <c r="CC22" s="349"/>
      <c r="CD22" s="349"/>
      <c r="CE22" s="349"/>
      <c r="CF22" s="349"/>
      <c r="CG22" s="349"/>
      <c r="CH22" s="349"/>
      <c r="CI22" s="349"/>
      <c r="CJ22" s="349"/>
      <c r="CK22" s="349"/>
      <c r="CL22" s="349"/>
      <c r="CM22" s="349"/>
      <c r="CN22" s="349"/>
      <c r="CO22" s="349"/>
      <c r="CP22" s="349"/>
      <c r="CQ22" s="349"/>
      <c r="CR22" s="349"/>
      <c r="CS22" s="349"/>
      <c r="CT22" s="349"/>
      <c r="CU22" s="349"/>
      <c r="CV22" s="349"/>
      <c r="CW22" s="349"/>
      <c r="CX22" s="349"/>
      <c r="CY22" s="349"/>
      <c r="CZ22" s="349"/>
      <c r="DA22" s="349"/>
      <c r="DB22" s="349"/>
      <c r="DC22" s="349"/>
      <c r="DD22" s="349"/>
      <c r="DE22" s="349"/>
      <c r="DF22" s="349"/>
      <c r="DG22" s="349"/>
      <c r="DH22" s="349"/>
      <c r="DI22" s="349"/>
      <c r="DJ22" s="349"/>
      <c r="DK22" s="349"/>
      <c r="DL22" s="349"/>
      <c r="DM22" s="349"/>
      <c r="DN22" s="349"/>
      <c r="DO22" s="349"/>
      <c r="DP22" s="349"/>
      <c r="DQ22" s="349"/>
      <c r="DR22" s="349"/>
      <c r="DS22" s="349"/>
      <c r="DT22" s="349"/>
      <c r="DU22" s="349"/>
      <c r="DV22" s="349"/>
      <c r="DW22" s="349"/>
      <c r="DX22" s="349"/>
      <c r="DY22" s="349"/>
      <c r="DZ22" s="349"/>
    </row>
    <row r="23" customFormat="false" ht="21.6" hidden="false" customHeight="true" outlineLevel="0" collapsed="false">
      <c r="A23" s="374" t="s">
        <v>1159</v>
      </c>
      <c r="B23" s="377"/>
      <c r="C23" s="377"/>
      <c r="D23" s="377"/>
      <c r="E23" s="377"/>
      <c r="F23" s="377"/>
      <c r="G23" s="377"/>
      <c r="H23" s="377"/>
      <c r="I23" s="377"/>
      <c r="J23" s="377"/>
      <c r="K23" s="377"/>
      <c r="L23" s="377"/>
      <c r="M23" s="377"/>
      <c r="N23" s="377"/>
      <c r="O23" s="377"/>
      <c r="P23" s="259"/>
      <c r="Q23" s="259"/>
      <c r="R23" s="259"/>
      <c r="S23" s="259"/>
      <c r="T23" s="259"/>
      <c r="U23" s="259"/>
      <c r="V23" s="259"/>
      <c r="W23" s="378"/>
      <c r="X23" s="259"/>
      <c r="Y23" s="259"/>
      <c r="Z23" s="259"/>
      <c r="AA23" s="259"/>
      <c r="AB23" s="259"/>
      <c r="AC23" s="259"/>
      <c r="AD23" s="259"/>
      <c r="AE23" s="259"/>
      <c r="AF23" s="194"/>
      <c r="AG23" s="192"/>
      <c r="AH23" s="346"/>
      <c r="AI23" s="346"/>
      <c r="AJ23" s="346"/>
      <c r="AK23" s="346"/>
      <c r="AL23" s="346"/>
      <c r="AM23" s="346"/>
      <c r="AN23" s="346"/>
    </row>
    <row r="24" customFormat="false" ht="22.5" hidden="false" customHeight="true" outlineLevel="0" collapsed="false">
      <c r="A24" s="346"/>
      <c r="B24" s="346"/>
      <c r="C24" s="346"/>
      <c r="D24" s="346"/>
      <c r="E24" s="346"/>
      <c r="F24" s="346"/>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6"/>
      <c r="AF24" s="346"/>
      <c r="AG24" s="346"/>
      <c r="AH24" s="346"/>
      <c r="AI24" s="346"/>
      <c r="AJ24" s="346"/>
      <c r="AK24" s="346"/>
      <c r="AL24" s="346"/>
      <c r="AM24" s="346"/>
      <c r="AN24" s="346"/>
    </row>
    <row r="25" customFormat="false" ht="120" hidden="false" customHeight="true" outlineLevel="0" collapsed="false">
      <c r="A25" s="379" t="s">
        <v>1160</v>
      </c>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80"/>
      <c r="AD25" s="346"/>
      <c r="AE25" s="346"/>
      <c r="AF25" s="346"/>
      <c r="AG25" s="346"/>
      <c r="AH25" s="346"/>
      <c r="AI25" s="346"/>
      <c r="AJ25" s="346"/>
      <c r="AK25" s="346"/>
      <c r="AL25" s="346"/>
      <c r="AM25" s="346"/>
      <c r="AN25" s="346"/>
    </row>
    <row r="26" s="383" customFormat="true" ht="15.75" hidden="false" customHeight="true" outlineLevel="0" collapsed="false">
      <c r="A26" s="381"/>
      <c r="B26" s="382"/>
      <c r="C26" s="382"/>
      <c r="D26" s="382"/>
      <c r="E26" s="382"/>
      <c r="F26" s="382"/>
      <c r="G26" s="382"/>
      <c r="H26" s="382"/>
      <c r="I26" s="382"/>
      <c r="J26" s="382"/>
      <c r="K26" s="382"/>
      <c r="L26" s="382"/>
      <c r="M26" s="382"/>
      <c r="N26" s="382"/>
      <c r="O26" s="346"/>
      <c r="P26" s="346"/>
      <c r="Q26" s="346"/>
      <c r="R26" s="346"/>
      <c r="S26" s="346"/>
      <c r="T26" s="346"/>
      <c r="U26" s="346"/>
      <c r="V26" s="346"/>
      <c r="W26" s="346"/>
      <c r="X26" s="346"/>
      <c r="Y26" s="346"/>
      <c r="Z26" s="346"/>
      <c r="AA26" s="346"/>
      <c r="AB26" s="346"/>
      <c r="AC26" s="346"/>
      <c r="AD26" s="346"/>
      <c r="AE26" s="346"/>
      <c r="AF26" s="346"/>
      <c r="AG26" s="346"/>
      <c r="AH26" s="346"/>
      <c r="AI26" s="346"/>
      <c r="AJ26" s="346"/>
      <c r="AK26" s="346"/>
      <c r="AL26" s="346"/>
      <c r="AM26" s="346"/>
      <c r="AN26" s="346"/>
    </row>
    <row r="27" customFormat="false" ht="99" hidden="false" customHeight="true" outlineLevel="0" collapsed="false">
      <c r="A27" s="350" t="s">
        <v>1083</v>
      </c>
      <c r="B27" s="351" t="s">
        <v>53</v>
      </c>
      <c r="C27" s="384" t="s">
        <v>177</v>
      </c>
      <c r="D27" s="384" t="s">
        <v>1161</v>
      </c>
      <c r="E27" s="385" t="s">
        <v>181</v>
      </c>
      <c r="F27" s="384" t="s">
        <v>187</v>
      </c>
      <c r="G27" s="384" t="s">
        <v>189</v>
      </c>
      <c r="H27" s="384" t="s">
        <v>191</v>
      </c>
      <c r="I27" s="384" t="s">
        <v>193</v>
      </c>
      <c r="J27" s="384" t="s">
        <v>197</v>
      </c>
      <c r="K27" s="384" t="s">
        <v>321</v>
      </c>
      <c r="L27" s="384" t="s">
        <v>1162</v>
      </c>
      <c r="M27" s="384" t="s">
        <v>1163</v>
      </c>
      <c r="N27" s="384" t="s">
        <v>1164</v>
      </c>
      <c r="O27" s="384" t="s">
        <v>813</v>
      </c>
      <c r="P27" s="386" t="s">
        <v>1165</v>
      </c>
      <c r="Q27" s="346"/>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row>
    <row r="28" customFormat="false" ht="39" hidden="false" customHeight="true" outlineLevel="0" collapsed="false">
      <c r="A28" s="387" t="s">
        <v>98</v>
      </c>
      <c r="B28" s="388"/>
      <c r="C28" s="389" t="n">
        <v>1</v>
      </c>
      <c r="D28" s="389" t="n">
        <v>2</v>
      </c>
      <c r="E28" s="389" t="n">
        <v>3</v>
      </c>
      <c r="F28" s="389" t="n">
        <v>4</v>
      </c>
      <c r="G28" s="389" t="n">
        <v>5</v>
      </c>
      <c r="H28" s="389" t="n">
        <v>6</v>
      </c>
      <c r="I28" s="389" t="n">
        <v>7</v>
      </c>
      <c r="J28" s="389" t="n">
        <v>8</v>
      </c>
      <c r="K28" s="389" t="n">
        <v>9</v>
      </c>
      <c r="L28" s="389" t="n">
        <v>10</v>
      </c>
      <c r="M28" s="389" t="n">
        <v>11</v>
      </c>
      <c r="N28" s="389" t="n">
        <v>12</v>
      </c>
      <c r="O28" s="389" t="n">
        <v>13</v>
      </c>
      <c r="P28" s="389" t="n">
        <v>14</v>
      </c>
      <c r="Q28" s="390"/>
      <c r="R28" s="390"/>
      <c r="S28" s="390"/>
      <c r="T28" s="390"/>
      <c r="U28" s="390"/>
      <c r="V28" s="390"/>
      <c r="W28" s="390"/>
      <c r="X28" s="390"/>
      <c r="Y28" s="390"/>
      <c r="Z28" s="390"/>
      <c r="AA28" s="390"/>
      <c r="AB28" s="390"/>
      <c r="AC28" s="390"/>
      <c r="AD28" s="390"/>
      <c r="AE28" s="390"/>
      <c r="AF28" s="390"/>
      <c r="AG28" s="390"/>
      <c r="AH28" s="390"/>
      <c r="AI28" s="390"/>
      <c r="AJ28" s="390"/>
      <c r="AK28" s="390"/>
      <c r="AL28" s="390"/>
      <c r="AM28" s="390"/>
      <c r="AN28" s="390"/>
    </row>
    <row r="29" customFormat="false" ht="94.95" hidden="false" customHeight="true" outlineLevel="0" collapsed="false">
      <c r="A29" s="359" t="s">
        <v>1166</v>
      </c>
      <c r="B29" s="391" t="n">
        <v>1</v>
      </c>
      <c r="C29" s="112" t="n">
        <v>3</v>
      </c>
      <c r="D29" s="112" t="n">
        <v>116</v>
      </c>
      <c r="E29" s="112" t="n">
        <v>20</v>
      </c>
      <c r="F29" s="112" t="n">
        <v>0</v>
      </c>
      <c r="G29" s="112" t="n">
        <v>0</v>
      </c>
      <c r="H29" s="112" t="n">
        <v>0</v>
      </c>
      <c r="I29" s="112" t="n">
        <v>0</v>
      </c>
      <c r="J29" s="112" t="n">
        <v>0</v>
      </c>
      <c r="K29" s="112" t="n">
        <v>0</v>
      </c>
      <c r="L29" s="112" t="n">
        <v>0</v>
      </c>
      <c r="M29" s="112" t="n">
        <v>0</v>
      </c>
      <c r="N29" s="112" t="n">
        <v>0</v>
      </c>
      <c r="O29" s="112" t="n">
        <v>0</v>
      </c>
      <c r="P29" s="112" t="n">
        <v>0</v>
      </c>
      <c r="Q29" s="346"/>
      <c r="R29" s="346"/>
      <c r="S29" s="346"/>
      <c r="T29" s="346"/>
      <c r="U29" s="346"/>
      <c r="V29" s="346"/>
      <c r="W29" s="346"/>
      <c r="X29" s="346"/>
      <c r="Y29" s="346"/>
      <c r="Z29" s="346"/>
      <c r="AA29" s="346"/>
      <c r="AB29" s="346"/>
      <c r="AC29" s="346"/>
      <c r="AD29" s="346"/>
      <c r="AE29" s="346"/>
      <c r="AF29" s="346"/>
      <c r="AG29" s="346"/>
      <c r="AH29" s="346"/>
      <c r="AI29" s="346"/>
      <c r="AJ29" s="346"/>
      <c r="AK29" s="346"/>
      <c r="AL29" s="346"/>
      <c r="AM29" s="346"/>
      <c r="AN29" s="346"/>
    </row>
    <row r="30" customFormat="false" ht="30.75" hidden="false" customHeight="true" outlineLevel="0" collapsed="false">
      <c r="A30" s="392" t="s">
        <v>1167</v>
      </c>
      <c r="B30" s="392"/>
      <c r="C30" s="392"/>
      <c r="D30" s="392"/>
      <c r="E30" s="392"/>
      <c r="F30" s="392"/>
      <c r="G30" s="392"/>
      <c r="H30" s="392"/>
      <c r="I30" s="392"/>
      <c r="J30" s="392"/>
      <c r="K30" s="392"/>
      <c r="L30" s="392"/>
      <c r="M30" s="392"/>
      <c r="N30" s="392"/>
      <c r="O30" s="392"/>
      <c r="P30" s="393"/>
      <c r="Q30" s="394"/>
      <c r="R30" s="394"/>
      <c r="S30" s="394"/>
      <c r="T30" s="394"/>
      <c r="U30" s="395"/>
      <c r="V30" s="395"/>
      <c r="W30" s="395"/>
      <c r="X30" s="395"/>
      <c r="Y30" s="395"/>
      <c r="Z30" s="395"/>
      <c r="AA30" s="395"/>
      <c r="AB30" s="395"/>
      <c r="AC30" s="395"/>
      <c r="AD30" s="395"/>
      <c r="AE30" s="395"/>
      <c r="AF30" s="395"/>
      <c r="AG30" s="346"/>
      <c r="AH30" s="346"/>
      <c r="AI30" s="346"/>
      <c r="AJ30" s="346"/>
      <c r="AK30" s="346"/>
      <c r="AL30" s="346"/>
      <c r="AM30" s="346"/>
      <c r="AN30" s="346"/>
    </row>
    <row r="31" customFormat="false" ht="12.6" hidden="false" customHeight="true" outlineLevel="0" collapsed="false">
      <c r="A31" s="396"/>
      <c r="B31" s="396"/>
      <c r="C31" s="396"/>
      <c r="D31" s="396"/>
      <c r="E31" s="396"/>
      <c r="F31" s="396"/>
      <c r="G31" s="396"/>
      <c r="H31" s="396"/>
      <c r="I31" s="396"/>
      <c r="J31" s="396"/>
      <c r="K31" s="396"/>
      <c r="L31" s="396"/>
      <c r="M31" s="396"/>
      <c r="N31" s="396"/>
      <c r="O31" s="393"/>
      <c r="P31" s="393"/>
      <c r="Q31" s="397"/>
      <c r="R31" s="398"/>
      <c r="S31" s="398"/>
      <c r="T31" s="399"/>
      <c r="U31" s="395"/>
      <c r="V31" s="395"/>
      <c r="W31" s="395"/>
      <c r="X31" s="395"/>
      <c r="Y31" s="395"/>
      <c r="Z31" s="395"/>
      <c r="AA31" s="395"/>
      <c r="AB31" s="395"/>
      <c r="AC31" s="395"/>
      <c r="AD31" s="395"/>
      <c r="AE31" s="395"/>
      <c r="AF31" s="395"/>
      <c r="AG31" s="346"/>
      <c r="AH31" s="346"/>
      <c r="AI31" s="346"/>
      <c r="AJ31" s="346"/>
      <c r="AK31" s="346"/>
      <c r="AL31" s="346"/>
      <c r="AM31" s="346"/>
      <c r="AN31" s="346"/>
    </row>
    <row r="32" customFormat="false" ht="91.2" hidden="false" customHeight="true" outlineLevel="0" collapsed="false">
      <c r="A32" s="400" t="s">
        <v>1168</v>
      </c>
      <c r="B32" s="400"/>
      <c r="C32" s="400"/>
      <c r="D32" s="400"/>
      <c r="E32" s="400"/>
      <c r="F32" s="400"/>
      <c r="G32" s="400"/>
      <c r="H32" s="400"/>
      <c r="I32" s="400"/>
      <c r="J32" s="400"/>
      <c r="K32" s="400"/>
      <c r="L32" s="400"/>
      <c r="M32" s="400"/>
      <c r="N32" s="346"/>
      <c r="O32" s="346"/>
      <c r="P32" s="346"/>
      <c r="Q32" s="401"/>
      <c r="R32" s="401"/>
      <c r="S32" s="401"/>
      <c r="T32" s="401"/>
      <c r="U32" s="402"/>
      <c r="V32" s="394"/>
      <c r="W32" s="394"/>
      <c r="X32" s="403"/>
      <c r="Y32" s="394"/>
      <c r="Z32" s="394"/>
      <c r="AA32" s="394"/>
      <c r="AB32" s="394"/>
      <c r="AC32" s="394"/>
      <c r="AD32" s="394"/>
      <c r="AE32" s="394"/>
      <c r="AF32" s="394"/>
      <c r="AG32" s="346"/>
      <c r="AH32" s="346"/>
      <c r="AI32" s="346"/>
      <c r="AJ32" s="346"/>
      <c r="AK32" s="346"/>
      <c r="AL32" s="346"/>
      <c r="AM32" s="346"/>
      <c r="AN32" s="346"/>
    </row>
    <row r="33" customFormat="false" ht="22.5" hidden="false" customHeight="true" outlineLevel="0" collapsed="false">
      <c r="A33" s="404" t="s">
        <v>1169</v>
      </c>
      <c r="B33" s="404"/>
      <c r="C33" s="404"/>
      <c r="D33" s="404"/>
      <c r="E33" s="404"/>
      <c r="F33" s="404"/>
      <c r="G33" s="404"/>
      <c r="H33" s="346"/>
      <c r="I33" s="346"/>
      <c r="J33" s="346"/>
      <c r="K33" s="346"/>
      <c r="L33" s="346"/>
      <c r="M33" s="346"/>
      <c r="N33" s="346"/>
      <c r="O33" s="346"/>
      <c r="P33" s="346"/>
      <c r="Q33" s="401"/>
      <c r="R33" s="401"/>
      <c r="S33" s="401"/>
      <c r="T33" s="401"/>
      <c r="U33" s="405"/>
      <c r="V33" s="405"/>
      <c r="W33" s="405"/>
      <c r="X33" s="405"/>
      <c r="Y33" s="405"/>
      <c r="Z33" s="405"/>
      <c r="AA33" s="405"/>
      <c r="AB33" s="405"/>
      <c r="AC33" s="405"/>
      <c r="AD33" s="395"/>
      <c r="AE33" s="395"/>
      <c r="AF33" s="395"/>
      <c r="AG33" s="346"/>
      <c r="AH33" s="346"/>
      <c r="AI33" s="346"/>
      <c r="AJ33" s="346"/>
      <c r="AK33" s="346"/>
      <c r="AL33" s="346"/>
      <c r="AM33" s="346"/>
      <c r="AN33" s="346"/>
    </row>
    <row r="34" customFormat="false" ht="202.95" hidden="false" customHeight="true" outlineLevel="0" collapsed="false">
      <c r="A34" s="406" t="s">
        <v>1170</v>
      </c>
      <c r="B34" s="406"/>
      <c r="C34" s="407" t="s">
        <v>53</v>
      </c>
      <c r="D34" s="408" t="s">
        <v>1171</v>
      </c>
      <c r="E34" s="408" t="s">
        <v>1172</v>
      </c>
      <c r="F34" s="408" t="s">
        <v>1173</v>
      </c>
      <c r="G34" s="408" t="s">
        <v>1174</v>
      </c>
      <c r="H34" s="408" t="s">
        <v>1175</v>
      </c>
      <c r="I34" s="408" t="s">
        <v>1176</v>
      </c>
      <c r="J34" s="408" t="s">
        <v>1177</v>
      </c>
      <c r="K34" s="408" t="s">
        <v>1178</v>
      </c>
      <c r="L34" s="408" t="s">
        <v>1179</v>
      </c>
      <c r="N34" s="346"/>
      <c r="O34" s="346"/>
      <c r="P34" s="346"/>
      <c r="Q34" s="346"/>
      <c r="R34" s="394"/>
      <c r="S34" s="401"/>
      <c r="T34" s="401"/>
      <c r="U34" s="401"/>
      <c r="V34" s="405"/>
      <c r="W34" s="405"/>
      <c r="X34" s="405"/>
      <c r="Y34" s="403"/>
      <c r="Z34" s="394"/>
      <c r="AA34" s="394"/>
      <c r="AB34" s="394"/>
      <c r="AC34" s="394"/>
      <c r="AD34" s="394"/>
      <c r="AE34" s="409"/>
      <c r="AF34" s="395"/>
      <c r="AG34" s="395"/>
      <c r="AH34" s="346"/>
      <c r="AI34" s="346"/>
      <c r="AJ34" s="346"/>
      <c r="AK34" s="346"/>
      <c r="AL34" s="346"/>
      <c r="AM34" s="346"/>
      <c r="AN34" s="346"/>
      <c r="AO34" s="346"/>
    </row>
    <row r="35" customFormat="false" ht="13.2" hidden="false" customHeight="true" outlineLevel="0" collapsed="false">
      <c r="A35" s="410" t="s">
        <v>1180</v>
      </c>
      <c r="B35" s="410"/>
      <c r="C35" s="411"/>
      <c r="D35" s="412" t="n">
        <v>1</v>
      </c>
      <c r="E35" s="412" t="n">
        <v>2</v>
      </c>
      <c r="F35" s="412" t="n">
        <v>3</v>
      </c>
      <c r="G35" s="412" t="n">
        <v>4</v>
      </c>
      <c r="H35" s="412" t="n">
        <v>5</v>
      </c>
      <c r="I35" s="412" t="n">
        <v>6</v>
      </c>
      <c r="J35" s="412" t="n">
        <v>7</v>
      </c>
      <c r="K35" s="412" t="n">
        <v>8</v>
      </c>
      <c r="L35" s="412" t="n">
        <v>9</v>
      </c>
      <c r="N35" s="346"/>
      <c r="O35" s="346"/>
      <c r="P35" s="346"/>
      <c r="Q35" s="346"/>
      <c r="R35" s="413"/>
      <c r="S35" s="414"/>
      <c r="T35" s="414"/>
      <c r="U35" s="414"/>
      <c r="V35" s="415"/>
      <c r="W35" s="415"/>
      <c r="X35" s="415"/>
      <c r="Y35" s="416"/>
      <c r="Z35" s="416"/>
      <c r="AA35" s="416"/>
      <c r="AB35" s="416"/>
      <c r="AC35" s="416"/>
      <c r="AD35" s="416"/>
      <c r="AE35" s="417"/>
      <c r="AF35" s="417"/>
      <c r="AG35" s="417"/>
      <c r="AH35" s="346"/>
      <c r="AI35" s="346"/>
      <c r="AJ35" s="346"/>
      <c r="AK35" s="346"/>
      <c r="AL35" s="346"/>
      <c r="AM35" s="346"/>
      <c r="AN35" s="346"/>
      <c r="AO35" s="346"/>
    </row>
    <row r="36" customFormat="false" ht="38.55" hidden="false" customHeight="true" outlineLevel="0" collapsed="false">
      <c r="A36" s="418" t="s">
        <v>1181</v>
      </c>
      <c r="B36" s="418"/>
      <c r="C36" s="419" t="n">
        <v>1</v>
      </c>
      <c r="D36" s="420" t="n">
        <v>1</v>
      </c>
      <c r="E36" s="420" t="n">
        <v>4</v>
      </c>
      <c r="F36" s="421" t="n">
        <v>0</v>
      </c>
      <c r="G36" s="421" t="n">
        <v>0</v>
      </c>
      <c r="H36" s="421" t="n">
        <v>0</v>
      </c>
      <c r="I36" s="421" t="n">
        <v>0</v>
      </c>
      <c r="J36" s="421" t="n">
        <v>0</v>
      </c>
      <c r="K36" s="421" t="n">
        <v>0</v>
      </c>
      <c r="L36" s="421" t="n">
        <v>0</v>
      </c>
      <c r="N36" s="349"/>
      <c r="O36" s="349"/>
      <c r="P36" s="349"/>
      <c r="Q36" s="349"/>
      <c r="R36" s="394"/>
      <c r="S36" s="349"/>
      <c r="T36" s="394"/>
      <c r="U36" s="394"/>
      <c r="V36" s="394"/>
      <c r="W36" s="394"/>
      <c r="X36" s="394"/>
      <c r="Y36" s="394"/>
      <c r="Z36" s="394"/>
      <c r="AA36" s="394"/>
      <c r="AB36" s="394"/>
      <c r="AC36" s="394"/>
      <c r="AD36" s="394"/>
      <c r="AE36" s="394"/>
      <c r="AF36" s="394"/>
      <c r="AG36" s="394"/>
      <c r="AH36" s="349"/>
      <c r="AI36" s="349"/>
      <c r="AJ36" s="349"/>
      <c r="AK36" s="349"/>
      <c r="AL36" s="349"/>
      <c r="AM36" s="349"/>
      <c r="AN36" s="349"/>
      <c r="AO36" s="349"/>
    </row>
    <row r="37" customFormat="false" ht="62.25" hidden="false" customHeight="true" outlineLevel="0" collapsed="false">
      <c r="A37" s="418" t="s">
        <v>1182</v>
      </c>
      <c r="B37" s="418"/>
      <c r="C37" s="419" t="n">
        <v>2</v>
      </c>
      <c r="D37" s="420" t="n">
        <v>0</v>
      </c>
      <c r="E37" s="420" t="n">
        <v>0</v>
      </c>
      <c r="F37" s="421" t="n">
        <v>0</v>
      </c>
      <c r="G37" s="421" t="n">
        <v>0</v>
      </c>
      <c r="H37" s="421" t="n">
        <v>0</v>
      </c>
      <c r="I37" s="421" t="n">
        <v>0</v>
      </c>
      <c r="J37" s="421" t="n">
        <v>0</v>
      </c>
      <c r="K37" s="421" t="n">
        <v>0</v>
      </c>
      <c r="L37" s="421" t="n">
        <v>0</v>
      </c>
      <c r="N37" s="349"/>
      <c r="O37" s="349"/>
      <c r="P37" s="349"/>
      <c r="Q37" s="349"/>
      <c r="R37" s="394"/>
      <c r="S37" s="394"/>
      <c r="T37" s="394"/>
      <c r="U37" s="394"/>
      <c r="V37" s="394"/>
      <c r="W37" s="394"/>
      <c r="X37" s="394"/>
      <c r="Y37" s="394"/>
      <c r="Z37" s="394"/>
      <c r="AA37" s="394"/>
      <c r="AB37" s="394"/>
      <c r="AC37" s="394"/>
      <c r="AD37" s="394"/>
      <c r="AE37" s="394"/>
      <c r="AF37" s="394"/>
      <c r="AG37" s="394"/>
      <c r="AH37" s="349"/>
      <c r="AI37" s="349"/>
      <c r="AJ37" s="349"/>
      <c r="AK37" s="349"/>
      <c r="AL37" s="349"/>
      <c r="AM37" s="349"/>
      <c r="AN37" s="349"/>
      <c r="AO37" s="349"/>
    </row>
    <row r="38" customFormat="false" ht="53.25" hidden="false" customHeight="true" outlineLevel="0" collapsed="false">
      <c r="A38" s="418" t="s">
        <v>1183</v>
      </c>
      <c r="B38" s="418"/>
      <c r="C38" s="419" t="n">
        <v>3</v>
      </c>
      <c r="D38" s="420" t="n">
        <v>0</v>
      </c>
      <c r="E38" s="420" t="n">
        <v>0</v>
      </c>
      <c r="F38" s="421" t="n">
        <v>0</v>
      </c>
      <c r="G38" s="421" t="n">
        <v>0</v>
      </c>
      <c r="H38" s="421" t="n">
        <v>0</v>
      </c>
      <c r="I38" s="421" t="n">
        <v>0</v>
      </c>
      <c r="J38" s="421" t="n">
        <v>0</v>
      </c>
      <c r="K38" s="421" t="n">
        <v>0</v>
      </c>
      <c r="L38" s="421" t="n">
        <v>0</v>
      </c>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row>
    <row r="39" customFormat="false" ht="27" hidden="false" customHeight="true" outlineLevel="0" collapsed="false">
      <c r="A39" s="418" t="s">
        <v>1184</v>
      </c>
      <c r="B39" s="418"/>
      <c r="C39" s="419" t="n">
        <v>4</v>
      </c>
      <c r="D39" s="420" t="n">
        <v>1</v>
      </c>
      <c r="E39" s="420" t="n">
        <v>4</v>
      </c>
      <c r="F39" s="421" t="n">
        <v>0</v>
      </c>
      <c r="G39" s="421" t="n">
        <v>0</v>
      </c>
      <c r="H39" s="421" t="n">
        <v>0</v>
      </c>
      <c r="I39" s="421" t="n">
        <v>0</v>
      </c>
      <c r="J39" s="421" t="n">
        <v>0</v>
      </c>
      <c r="K39" s="421" t="n">
        <v>0</v>
      </c>
      <c r="L39" s="421" t="n">
        <v>0</v>
      </c>
    </row>
    <row r="40" customFormat="false" ht="34.95" hidden="false" customHeight="true" outlineLevel="0" collapsed="false">
      <c r="A40" s="422" t="s">
        <v>1185</v>
      </c>
      <c r="B40" s="423"/>
      <c r="C40" s="412" t="n">
        <v>5</v>
      </c>
      <c r="D40" s="420" t="n">
        <v>0</v>
      </c>
      <c r="E40" s="420" t="n">
        <v>0</v>
      </c>
      <c r="F40" s="421" t="n">
        <v>0</v>
      </c>
      <c r="G40" s="421" t="n">
        <v>0</v>
      </c>
      <c r="H40" s="421" t="n">
        <v>0</v>
      </c>
      <c r="I40" s="421" t="n">
        <v>0</v>
      </c>
      <c r="J40" s="421" t="n">
        <v>0</v>
      </c>
      <c r="K40" s="421" t="n">
        <v>0</v>
      </c>
      <c r="L40" s="421" t="n">
        <v>0</v>
      </c>
    </row>
    <row r="41" customFormat="false" ht="35.55" hidden="false" customHeight="true" outlineLevel="0" collapsed="false">
      <c r="A41" s="418" t="s">
        <v>1186</v>
      </c>
      <c r="B41" s="418"/>
      <c r="C41" s="419" t="n">
        <v>6</v>
      </c>
      <c r="D41" s="424" t="n">
        <v>0</v>
      </c>
      <c r="E41" s="424" t="n">
        <v>0</v>
      </c>
      <c r="F41" s="424" t="n">
        <v>0</v>
      </c>
      <c r="G41" s="424" t="n">
        <v>0</v>
      </c>
      <c r="H41" s="424" t="n">
        <v>0</v>
      </c>
      <c r="I41" s="424" t="n">
        <v>0</v>
      </c>
      <c r="J41" s="424" t="n">
        <v>0</v>
      </c>
      <c r="K41" s="424" t="n">
        <v>0</v>
      </c>
      <c r="L41" s="424" t="n">
        <v>0</v>
      </c>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444">
      <formula>0</formula>
    </cfRule>
  </conditionalFormatting>
  <conditionalFormatting sqref="C3:P3">
    <cfRule type="cellIs" priority="3" operator="lessThan" aboveAverage="0" equalAverage="0" bottom="0" percent="0" rank="0" text="" dxfId="2445">
      <formula>0</formula>
    </cfRule>
  </conditionalFormatting>
  <conditionalFormatting sqref="C27:P27">
    <cfRule type="cellIs" priority="4" operator="lessThan" aboveAverage="0" equalAverage="0" bottom="0" percent="0" rank="0" text="" dxfId="2446">
      <formula>0</formula>
    </cfRule>
  </conditionalFormatting>
  <conditionalFormatting sqref="C27:P27">
    <cfRule type="cellIs" priority="5" operator="lessThan" aboveAverage="0" equalAverage="0" bottom="0" percent="0" rank="0" text="" dxfId="2447">
      <formula>0</formula>
    </cfRule>
  </conditionalFormatting>
  <conditionalFormatting sqref="AC11:AN13">
    <cfRule type="cellIs" priority="6" operator="lessThan" aboveAverage="0" equalAverage="0" bottom="0" percent="0" rank="0" text="" dxfId="2448">
      <formula>0</formula>
    </cfRule>
  </conditionalFormatting>
  <conditionalFormatting sqref="C19:AB19">
    <cfRule type="cellIs" priority="7" operator="lessThan" aboveAverage="0" equalAverage="0" bottom="0" percent="0" rank="0" text="" dxfId="2449">
      <formula>0</formula>
    </cfRule>
  </conditionalFormatting>
  <conditionalFormatting sqref="C19:AB19">
    <cfRule type="cellIs" priority="8" operator="lessThan" aboveAverage="0" equalAverage="0" bottom="0" percent="0" rank="0" text="" dxfId="2450">
      <formula>0</formula>
    </cfRule>
  </conditionalFormatting>
  <conditionalFormatting sqref="AD10:AP10">
    <cfRule type="cellIs" priority="9" operator="lessThan" aboveAverage="0" equalAverage="0" bottom="0" percent="0" rank="0" text="" dxfId="2451">
      <formula>0</formula>
    </cfRule>
  </conditionalFormatting>
  <conditionalFormatting sqref="C7:AB7">
    <cfRule type="cellIs" priority="10" operator="lessThan" aboveAverage="0" equalAverage="0" bottom="0" percent="0" rank="0" text="" dxfId="2452">
      <formula>0</formula>
    </cfRule>
  </conditionalFormatting>
  <conditionalFormatting sqref="C19 F19 I19 L19 O19 R19 U19 X19 AA19 C15:AB15">
    <cfRule type="cellIs" priority="11" operator="lessThan" aboveAverage="0" equalAverage="0" bottom="0" percent="0" rank="0" text="" dxfId="2453">
      <formula>0</formula>
    </cfRule>
  </conditionalFormatting>
  <conditionalFormatting sqref="C19 F19 I19 L19 O19 R19 U19 X19 AA19 C15:AB15">
    <cfRule type="cellIs" priority="12" operator="lessThan" aboveAverage="0" equalAverage="0" bottom="0" percent="0" rank="0" text="" dxfId="2454">
      <formula>0</formula>
    </cfRule>
  </conditionalFormatting>
  <conditionalFormatting sqref="C7:AB7">
    <cfRule type="cellIs" priority="13" operator="lessThan" aboveAverage="0" equalAverage="0" bottom="0" percent="0" rank="0" text="" dxfId="2455">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2" manualBreakCount="2">
    <brk id="28" man="true" max="65535" min="0"/>
    <brk id="3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7"/>
  <sheetViews>
    <sheetView showFormulas="false" showGridLines="true" showRowColHeaders="true" showZeros="true" rightToLeft="false" tabSelected="false" showOutlineSymbols="true" defaultGridColor="true" view="pageBreakPreview" topLeftCell="A1" colorId="64" zoomScale="36" zoomScaleNormal="30" zoomScalePageLayoutView="36" workbookViewId="0">
      <pane xSplit="3" ySplit="7" topLeftCell="D119" activePane="bottomRight" state="frozen"/>
      <selection pane="topLeft" activeCell="A1" activeCellId="0" sqref="A1"/>
      <selection pane="topRight" activeCell="D1" activeCellId="0" sqref="D1"/>
      <selection pane="bottomLeft" activeCell="A119" activeCellId="0" sqref="A119"/>
      <selection pane="bottomRight" activeCell="AI6" activeCellId="0" sqref="AI6"/>
    </sheetView>
  </sheetViews>
  <sheetFormatPr defaultColWidth="8.76953125" defaultRowHeight="13.2" zeroHeight="false" outlineLevelRow="0" outlineLevelCol="0"/>
  <cols>
    <col collapsed="false" customWidth="true" hidden="false" outlineLevel="0" max="1" min="1" style="71" width="16.77"/>
    <col collapsed="false" customWidth="true" hidden="false" outlineLevel="0" max="2" min="2" style="71" width="91.21"/>
    <col collapsed="false" customWidth="true" hidden="false" outlineLevel="0" max="3" min="3" style="71" width="7.76"/>
    <col collapsed="false" customWidth="false" hidden="false" outlineLevel="0" max="5" min="4" style="71" width="8.76"/>
    <col collapsed="false" customWidth="true" hidden="false" outlineLevel="0" max="6" min="6" style="71" width="11.55"/>
    <col collapsed="false" customWidth="true" hidden="false" outlineLevel="0" max="7" min="7" style="71" width="11.21"/>
    <col collapsed="false" customWidth="false" hidden="false" outlineLevel="0" max="9" min="8" style="71" width="8.76"/>
    <col collapsed="false" customWidth="true" hidden="false" outlineLevel="0" max="10" min="10" style="71" width="12.21"/>
    <col collapsed="false" customWidth="true" hidden="false" outlineLevel="0" max="11" min="11" style="71" width="15.77"/>
    <col collapsed="false" customWidth="true" hidden="false" outlineLevel="0" max="12" min="12" style="71" width="15.2"/>
    <col collapsed="false" customWidth="false" hidden="false" outlineLevel="0" max="16" min="13" style="71" width="8.76"/>
    <col collapsed="false" customWidth="true" hidden="false" outlineLevel="0" max="17" min="17" style="71" width="10.77"/>
    <col collapsed="false" customWidth="true" hidden="false" outlineLevel="0" max="18" min="18" style="71" width="17.76"/>
    <col collapsed="false" customWidth="true" hidden="false" outlineLevel="0" max="19" min="19" style="71" width="16.21"/>
    <col collapsed="false" customWidth="true" hidden="false" outlineLevel="0" max="20" min="20" style="71" width="14.77"/>
    <col collapsed="false" customWidth="true" hidden="false" outlineLevel="0" max="21" min="21" style="71" width="10.77"/>
    <col collapsed="false" customWidth="true" hidden="false" outlineLevel="0" max="22" min="22" style="71" width="15.77"/>
    <col collapsed="false" customWidth="false" hidden="false" outlineLevel="0" max="257" min="23" style="71" width="8.76"/>
  </cols>
  <sheetData>
    <row r="1" customFormat="false" ht="4.95" hidden="false" customHeight="true" outlineLevel="0" collapsed="false"/>
    <row r="2" customFormat="false" ht="15.6" hidden="false" customHeight="false" outlineLevel="0" collapsed="false">
      <c r="A2" s="425" t="s">
        <v>44</v>
      </c>
      <c r="B2" s="425"/>
      <c r="C2" s="426" t="str">
        <f aca="false">IF('Титул ф.1-АП'!D25=0," ",'Титул ф.1-АП'!D25)</f>
        <v>УСД в Ханты-Мансийском АО - Югре</v>
      </c>
      <c r="D2" s="426"/>
      <c r="E2" s="426"/>
      <c r="F2" s="426"/>
      <c r="G2" s="426"/>
      <c r="H2" s="426"/>
      <c r="I2" s="426"/>
      <c r="J2" s="426"/>
      <c r="K2" s="426"/>
      <c r="L2" s="426"/>
      <c r="M2" s="426"/>
      <c r="N2" s="426"/>
      <c r="O2" s="426"/>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row>
    <row r="3" customFormat="false" ht="83.55" hidden="false" customHeight="true" outlineLevel="0" collapsed="false">
      <c r="A3" s="427" t="s">
        <v>1187</v>
      </c>
      <c r="B3" s="427"/>
      <c r="C3" s="427"/>
      <c r="D3" s="427"/>
      <c r="E3" s="427"/>
      <c r="F3" s="427"/>
      <c r="G3" s="427"/>
      <c r="H3" s="427"/>
      <c r="I3" s="427"/>
      <c r="J3" s="427"/>
      <c r="K3" s="427"/>
      <c r="L3" s="427"/>
      <c r="M3" s="427"/>
      <c r="N3" s="427"/>
      <c r="O3" s="427"/>
      <c r="P3" s="427"/>
      <c r="Q3" s="427"/>
      <c r="R3" s="427"/>
      <c r="S3" s="427"/>
      <c r="T3" s="427"/>
      <c r="U3" s="427"/>
      <c r="V3" s="427"/>
      <c r="W3" s="428"/>
      <c r="X3" s="428"/>
      <c r="Y3" s="428"/>
      <c r="Z3" s="428"/>
      <c r="AA3" s="428"/>
      <c r="AB3" s="428"/>
      <c r="AC3" s="428"/>
      <c r="AD3" s="428"/>
      <c r="AE3" s="428"/>
      <c r="AF3" s="428"/>
      <c r="AG3" s="428"/>
      <c r="AH3" s="428"/>
      <c r="AI3" s="428"/>
      <c r="AJ3" s="428"/>
      <c r="AK3" s="428"/>
      <c r="AL3" s="428"/>
      <c r="AM3" s="428"/>
      <c r="AN3" s="428"/>
      <c r="AO3" s="428"/>
      <c r="AP3" s="428"/>
      <c r="AQ3" s="428"/>
      <c r="AR3" s="428"/>
      <c r="AS3" s="428"/>
      <c r="AT3" s="428"/>
      <c r="AU3" s="428"/>
      <c r="AV3" s="428"/>
      <c r="AW3" s="428"/>
      <c r="AX3" s="428"/>
      <c r="AY3" s="428"/>
      <c r="AZ3" s="428"/>
      <c r="BA3" s="428"/>
      <c r="BB3" s="428"/>
      <c r="BC3" s="428"/>
      <c r="BD3" s="428"/>
      <c r="BE3" s="428"/>
      <c r="BF3" s="428"/>
      <c r="BG3" s="428"/>
      <c r="BH3" s="428"/>
      <c r="BI3" s="428"/>
      <c r="BJ3" s="428"/>
      <c r="BK3" s="428"/>
      <c r="BL3" s="428"/>
      <c r="BM3" s="428"/>
      <c r="BN3" s="428"/>
      <c r="BO3" s="428"/>
      <c r="BP3" s="428"/>
      <c r="BQ3" s="428"/>
      <c r="BR3" s="428"/>
      <c r="BS3" s="428"/>
      <c r="BT3" s="428"/>
      <c r="BU3" s="428"/>
      <c r="BV3" s="428"/>
      <c r="BW3" s="428"/>
      <c r="BX3" s="428"/>
      <c r="BY3" s="428"/>
      <c r="BZ3" s="428"/>
      <c r="CA3" s="428"/>
      <c r="CB3" s="428"/>
      <c r="CC3" s="428"/>
      <c r="CD3" s="428"/>
      <c r="CE3" s="428"/>
      <c r="CF3" s="428"/>
      <c r="CG3" s="428"/>
      <c r="CH3" s="428"/>
      <c r="CI3" s="428"/>
      <c r="CJ3" s="428"/>
      <c r="CK3" s="428"/>
      <c r="CL3" s="428"/>
      <c r="CM3" s="428"/>
      <c r="CN3" s="428"/>
      <c r="CO3" s="428"/>
      <c r="CP3" s="428"/>
      <c r="CQ3" s="428"/>
      <c r="CR3" s="428"/>
      <c r="CS3" s="428"/>
      <c r="CT3" s="428"/>
      <c r="CU3" s="428"/>
      <c r="CV3" s="428"/>
      <c r="CW3" s="428"/>
      <c r="CX3" s="428"/>
      <c r="CY3" s="428"/>
      <c r="CZ3" s="428"/>
      <c r="DA3" s="428"/>
      <c r="DB3" s="428"/>
      <c r="DC3" s="428"/>
      <c r="DD3" s="428"/>
      <c r="DE3" s="428"/>
      <c r="DF3" s="428"/>
      <c r="DG3" s="428"/>
    </row>
    <row r="4" customFormat="false" ht="47.55" hidden="false" customHeight="true" outlineLevel="0" collapsed="false">
      <c r="A4" s="429" t="s">
        <v>1188</v>
      </c>
      <c r="B4" s="429"/>
      <c r="C4" s="429"/>
      <c r="D4" s="429"/>
      <c r="E4" s="429"/>
      <c r="F4" s="429"/>
      <c r="G4" s="429"/>
      <c r="H4" s="429"/>
      <c r="I4" s="429"/>
      <c r="J4" s="429"/>
      <c r="K4" s="429"/>
      <c r="L4" s="429"/>
      <c r="M4" s="429"/>
      <c r="N4" s="429"/>
      <c r="O4" s="429"/>
      <c r="P4" s="429"/>
      <c r="Q4" s="429"/>
      <c r="R4" s="429"/>
      <c r="S4" s="429"/>
      <c r="T4" s="429"/>
      <c r="U4" s="429"/>
      <c r="V4" s="429"/>
      <c r="W4" s="429"/>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row>
    <row r="5" customFormat="false" ht="134.55" hidden="false" customHeight="true" outlineLevel="0" collapsed="false">
      <c r="A5" s="430" t="s">
        <v>1189</v>
      </c>
      <c r="B5" s="430"/>
      <c r="C5" s="431" t="s">
        <v>53</v>
      </c>
      <c r="D5" s="313" t="s">
        <v>1052</v>
      </c>
      <c r="E5" s="313" t="s">
        <v>1053</v>
      </c>
      <c r="F5" s="324" t="s">
        <v>1190</v>
      </c>
      <c r="G5" s="315" t="s">
        <v>1191</v>
      </c>
      <c r="H5" s="311" t="s">
        <v>1056</v>
      </c>
      <c r="I5" s="311"/>
      <c r="J5" s="315" t="s">
        <v>1192</v>
      </c>
      <c r="K5" s="326" t="s">
        <v>1058</v>
      </c>
      <c r="L5" s="326"/>
      <c r="M5" s="326"/>
      <c r="N5" s="326"/>
      <c r="O5" s="326" t="s">
        <v>1059</v>
      </c>
      <c r="P5" s="326"/>
      <c r="Q5" s="326"/>
      <c r="R5" s="326"/>
      <c r="S5" s="313" t="s">
        <v>1193</v>
      </c>
      <c r="T5" s="315" t="s">
        <v>1061</v>
      </c>
      <c r="U5" s="315" t="s">
        <v>1062</v>
      </c>
      <c r="V5" s="315" t="s">
        <v>1194</v>
      </c>
      <c r="W5" s="313" t="s">
        <v>1064</v>
      </c>
      <c r="X5" s="151"/>
      <c r="Y5" s="151"/>
      <c r="Z5" s="151"/>
      <c r="AA5" s="151"/>
      <c r="AB5" s="432"/>
      <c r="AC5" s="432"/>
      <c r="AD5" s="432"/>
      <c r="AE5" s="432"/>
      <c r="AF5" s="432"/>
      <c r="AG5" s="432"/>
      <c r="AH5" s="432"/>
      <c r="AI5" s="432"/>
      <c r="AJ5" s="432"/>
      <c r="AK5" s="432"/>
      <c r="AL5" s="432"/>
      <c r="AM5" s="432"/>
      <c r="AN5" s="432"/>
      <c r="AO5" s="432"/>
      <c r="AP5" s="432"/>
      <c r="AQ5" s="432"/>
      <c r="AR5" s="432"/>
      <c r="AS5" s="432"/>
      <c r="AT5" s="432"/>
      <c r="AU5" s="432"/>
      <c r="AV5" s="432"/>
      <c r="AW5" s="432"/>
      <c r="AX5" s="432"/>
      <c r="AY5" s="432"/>
      <c r="AZ5" s="432"/>
      <c r="BA5" s="432"/>
      <c r="BB5" s="432"/>
      <c r="BC5" s="432"/>
      <c r="BD5" s="432"/>
      <c r="BE5" s="432"/>
      <c r="BF5" s="432"/>
      <c r="BG5" s="432"/>
      <c r="BH5" s="432"/>
      <c r="BI5" s="432"/>
      <c r="BJ5" s="432"/>
      <c r="BK5" s="432"/>
      <c r="BL5" s="432"/>
      <c r="BM5" s="432"/>
      <c r="BN5" s="432"/>
      <c r="BO5" s="432"/>
      <c r="BP5" s="432"/>
      <c r="BQ5" s="432"/>
      <c r="BR5" s="432"/>
      <c r="BS5" s="432"/>
      <c r="BT5" s="432"/>
      <c r="BU5" s="432"/>
      <c r="BV5" s="432"/>
      <c r="BW5" s="432"/>
      <c r="BX5" s="432"/>
      <c r="BY5" s="432"/>
      <c r="BZ5" s="432"/>
      <c r="CA5" s="432"/>
      <c r="CB5" s="432"/>
      <c r="CC5" s="432"/>
      <c r="CD5" s="432"/>
      <c r="CE5" s="432"/>
      <c r="CF5" s="432"/>
      <c r="CG5" s="432"/>
      <c r="CH5" s="432"/>
      <c r="CI5" s="432"/>
      <c r="CJ5" s="432"/>
      <c r="CK5" s="432"/>
      <c r="CL5" s="432"/>
      <c r="CM5" s="432"/>
      <c r="CN5" s="432"/>
      <c r="CO5" s="432"/>
      <c r="CP5" s="432"/>
      <c r="CQ5" s="432"/>
      <c r="CR5" s="432"/>
      <c r="CS5" s="432"/>
      <c r="CT5" s="432"/>
      <c r="CU5" s="432"/>
      <c r="CV5" s="432"/>
      <c r="CW5" s="432"/>
      <c r="CX5" s="432"/>
      <c r="CY5" s="432"/>
      <c r="CZ5" s="432"/>
      <c r="DA5" s="432"/>
      <c r="DB5" s="432"/>
      <c r="DC5" s="432"/>
      <c r="DD5" s="432"/>
      <c r="DE5" s="432"/>
      <c r="DF5" s="432"/>
      <c r="DG5" s="432"/>
    </row>
    <row r="6" customFormat="false" ht="252" hidden="false" customHeight="true" outlineLevel="0" collapsed="false">
      <c r="A6" s="430"/>
      <c r="B6" s="430"/>
      <c r="C6" s="431"/>
      <c r="D6" s="313"/>
      <c r="E6" s="313"/>
      <c r="F6" s="324"/>
      <c r="G6" s="315"/>
      <c r="H6" s="315" t="s">
        <v>1065</v>
      </c>
      <c r="I6" s="317" t="s">
        <v>1195</v>
      </c>
      <c r="J6" s="315"/>
      <c r="K6" s="315" t="s">
        <v>1067</v>
      </c>
      <c r="L6" s="315" t="s">
        <v>1068</v>
      </c>
      <c r="M6" s="315" t="s">
        <v>1069</v>
      </c>
      <c r="N6" s="315" t="s">
        <v>1070</v>
      </c>
      <c r="O6" s="317" t="s">
        <v>1071</v>
      </c>
      <c r="P6" s="317" t="s">
        <v>1072</v>
      </c>
      <c r="Q6" s="317" t="s">
        <v>1073</v>
      </c>
      <c r="R6" s="317" t="s">
        <v>1074</v>
      </c>
      <c r="S6" s="313"/>
      <c r="T6" s="315"/>
      <c r="U6" s="315"/>
      <c r="V6" s="315"/>
      <c r="W6" s="31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c r="BL6" s="433"/>
      <c r="BM6" s="433"/>
      <c r="BN6" s="433"/>
      <c r="BO6" s="433"/>
      <c r="BP6" s="433"/>
      <c r="BQ6" s="433"/>
      <c r="BR6" s="433"/>
      <c r="BS6" s="433"/>
      <c r="BT6" s="433"/>
      <c r="BU6" s="433"/>
      <c r="BV6" s="433"/>
      <c r="BW6" s="433"/>
      <c r="BX6" s="433"/>
      <c r="BY6" s="433"/>
      <c r="BZ6" s="433"/>
      <c r="CA6" s="433"/>
      <c r="CB6" s="433"/>
      <c r="CC6" s="433"/>
      <c r="CD6" s="433"/>
      <c r="CE6" s="433"/>
      <c r="CF6" s="433"/>
      <c r="CG6" s="433"/>
      <c r="CH6" s="433"/>
      <c r="CI6" s="433"/>
      <c r="CJ6" s="433"/>
      <c r="CK6" s="433"/>
      <c r="CL6" s="433"/>
      <c r="CM6" s="433"/>
      <c r="CN6" s="433"/>
      <c r="CO6" s="433"/>
      <c r="CP6" s="433"/>
      <c r="CQ6" s="433"/>
      <c r="CR6" s="433"/>
      <c r="CS6" s="433"/>
      <c r="CT6" s="433"/>
      <c r="CU6" s="433"/>
      <c r="CV6" s="433"/>
      <c r="CW6" s="433"/>
      <c r="CX6" s="433"/>
      <c r="CY6" s="433"/>
      <c r="CZ6" s="433"/>
      <c r="DA6" s="433"/>
      <c r="DB6" s="433"/>
      <c r="DC6" s="433"/>
      <c r="DD6" s="433"/>
      <c r="DE6" s="433"/>
      <c r="DF6" s="433"/>
      <c r="DG6" s="433"/>
    </row>
    <row r="7" customFormat="false" ht="38.55" hidden="false" customHeight="true" outlineLevel="0" collapsed="false">
      <c r="A7" s="434" t="s">
        <v>98</v>
      </c>
      <c r="B7" s="434"/>
      <c r="C7" s="435"/>
      <c r="D7" s="436" t="n">
        <v>1</v>
      </c>
      <c r="E7" s="436" t="n">
        <v>2</v>
      </c>
      <c r="F7" s="436" t="n">
        <v>3</v>
      </c>
      <c r="G7" s="436" t="n">
        <v>4</v>
      </c>
      <c r="H7" s="436" t="n">
        <v>5</v>
      </c>
      <c r="I7" s="436" t="n">
        <v>6</v>
      </c>
      <c r="J7" s="436" t="n">
        <v>7</v>
      </c>
      <c r="K7" s="436" t="n">
        <v>8</v>
      </c>
      <c r="L7" s="436" t="n">
        <v>9</v>
      </c>
      <c r="M7" s="436" t="n">
        <v>10</v>
      </c>
      <c r="N7" s="436" t="n">
        <v>11</v>
      </c>
      <c r="O7" s="436" t="n">
        <v>12</v>
      </c>
      <c r="P7" s="436" t="n">
        <v>13</v>
      </c>
      <c r="Q7" s="436" t="n">
        <v>14</v>
      </c>
      <c r="R7" s="436" t="n">
        <v>15</v>
      </c>
      <c r="S7" s="436" t="n">
        <v>16</v>
      </c>
      <c r="T7" s="436" t="n">
        <v>17</v>
      </c>
      <c r="U7" s="436" t="n">
        <v>18</v>
      </c>
      <c r="V7" s="436" t="n">
        <v>19</v>
      </c>
      <c r="W7" s="436" t="n">
        <v>20</v>
      </c>
      <c r="X7" s="151"/>
      <c r="Y7" s="151"/>
      <c r="Z7" s="151"/>
      <c r="AA7" s="151"/>
      <c r="AB7" s="432"/>
      <c r="AC7" s="432"/>
      <c r="AD7" s="432"/>
      <c r="AE7" s="432"/>
      <c r="AF7" s="432"/>
      <c r="AG7" s="432"/>
      <c r="AH7" s="432"/>
      <c r="AI7" s="432"/>
      <c r="AJ7" s="432"/>
      <c r="AK7" s="432"/>
      <c r="AL7" s="432"/>
      <c r="AM7" s="432"/>
      <c r="AN7" s="432"/>
      <c r="AO7" s="432"/>
      <c r="AP7" s="432"/>
      <c r="AQ7" s="432"/>
      <c r="AR7" s="432"/>
      <c r="AS7" s="432"/>
      <c r="AT7" s="432"/>
      <c r="AU7" s="432"/>
      <c r="AV7" s="432"/>
      <c r="AW7" s="432"/>
      <c r="AX7" s="432"/>
      <c r="AY7" s="432"/>
      <c r="AZ7" s="432"/>
      <c r="BA7" s="432"/>
      <c r="BB7" s="432"/>
      <c r="BC7" s="432"/>
      <c r="BD7" s="432"/>
      <c r="BE7" s="432"/>
      <c r="BF7" s="432"/>
      <c r="BG7" s="432"/>
      <c r="BH7" s="432"/>
      <c r="BI7" s="432"/>
      <c r="BJ7" s="432"/>
      <c r="BK7" s="432"/>
      <c r="BL7" s="432"/>
      <c r="BM7" s="432"/>
      <c r="BN7" s="432"/>
      <c r="BO7" s="432"/>
      <c r="BP7" s="432"/>
      <c r="BQ7" s="432"/>
      <c r="BR7" s="432"/>
      <c r="BS7" s="432"/>
      <c r="BT7" s="432"/>
      <c r="BU7" s="432"/>
      <c r="BV7" s="432"/>
      <c r="BW7" s="432"/>
      <c r="BX7" s="432"/>
      <c r="BY7" s="432"/>
      <c r="BZ7" s="432"/>
      <c r="CA7" s="432"/>
      <c r="CB7" s="432"/>
      <c r="CC7" s="432"/>
      <c r="CD7" s="432"/>
      <c r="CE7" s="432"/>
      <c r="CF7" s="432"/>
      <c r="CG7" s="432"/>
      <c r="CH7" s="432"/>
      <c r="CI7" s="432"/>
      <c r="CJ7" s="432"/>
      <c r="CK7" s="432"/>
      <c r="CL7" s="432"/>
      <c r="CM7" s="432"/>
      <c r="CN7" s="432"/>
      <c r="CO7" s="432"/>
      <c r="CP7" s="432"/>
      <c r="CQ7" s="432"/>
      <c r="CR7" s="432"/>
      <c r="CS7" s="432"/>
      <c r="CT7" s="432"/>
      <c r="CU7" s="432"/>
      <c r="CV7" s="432"/>
      <c r="CW7" s="432"/>
      <c r="CX7" s="432"/>
      <c r="CY7" s="432"/>
      <c r="CZ7" s="432"/>
      <c r="DA7" s="432"/>
      <c r="DB7" s="432"/>
      <c r="DC7" s="432"/>
      <c r="DD7" s="432"/>
      <c r="DE7" s="432"/>
      <c r="DF7" s="432"/>
      <c r="DG7" s="432"/>
    </row>
    <row r="8" customFormat="false" ht="73.2" hidden="false" customHeight="true" outlineLevel="0" collapsed="false">
      <c r="A8" s="437" t="s">
        <v>1196</v>
      </c>
      <c r="B8" s="437"/>
      <c r="C8" s="438" t="s">
        <v>878</v>
      </c>
      <c r="D8" s="143" t="n">
        <v>0</v>
      </c>
      <c r="E8" s="143" t="n">
        <v>0</v>
      </c>
      <c r="F8" s="143" t="n">
        <v>0</v>
      </c>
      <c r="G8" s="143" t="n">
        <v>0</v>
      </c>
      <c r="H8" s="143" t="n">
        <v>0</v>
      </c>
      <c r="I8" s="143" t="n">
        <v>0</v>
      </c>
      <c r="J8" s="143" t="n">
        <v>0</v>
      </c>
      <c r="K8" s="143" t="n">
        <v>0</v>
      </c>
      <c r="L8" s="143" t="n">
        <v>0</v>
      </c>
      <c r="M8" s="143" t="n">
        <v>0</v>
      </c>
      <c r="N8" s="143" t="n">
        <v>0</v>
      </c>
      <c r="O8" s="143" t="n">
        <v>0</v>
      </c>
      <c r="P8" s="143" t="n">
        <v>0</v>
      </c>
      <c r="Q8" s="143" t="n">
        <v>0</v>
      </c>
      <c r="R8" s="143" t="n">
        <v>0</v>
      </c>
      <c r="S8" s="143" t="n">
        <v>0</v>
      </c>
      <c r="T8" s="143" t="n">
        <v>0</v>
      </c>
      <c r="U8" s="143" t="n">
        <v>0</v>
      </c>
      <c r="V8" s="143" t="n">
        <v>0</v>
      </c>
      <c r="W8" s="143" t="n">
        <v>0</v>
      </c>
      <c r="X8" s="151"/>
      <c r="Y8" s="151"/>
      <c r="Z8" s="151"/>
      <c r="AA8" s="151"/>
      <c r="AB8" s="432"/>
      <c r="AC8" s="432"/>
      <c r="AD8" s="432"/>
      <c r="AE8" s="432"/>
      <c r="AF8" s="432"/>
      <c r="AG8" s="432"/>
      <c r="AH8" s="432"/>
      <c r="AI8" s="432"/>
      <c r="AJ8" s="432"/>
      <c r="AK8" s="432"/>
      <c r="AL8" s="432"/>
      <c r="AM8" s="432"/>
      <c r="AN8" s="432"/>
      <c r="AO8" s="432"/>
      <c r="AP8" s="432"/>
      <c r="AQ8" s="432"/>
      <c r="AR8" s="432"/>
      <c r="AS8" s="432"/>
      <c r="AT8" s="432"/>
      <c r="AU8" s="432"/>
      <c r="AV8" s="432"/>
      <c r="AW8" s="432"/>
      <c r="AX8" s="432"/>
      <c r="AY8" s="432"/>
      <c r="AZ8" s="432"/>
      <c r="BA8" s="432"/>
      <c r="BB8" s="432"/>
      <c r="BC8" s="432"/>
      <c r="BD8" s="432"/>
      <c r="BE8" s="432"/>
      <c r="BF8" s="432"/>
      <c r="BG8" s="432"/>
      <c r="BH8" s="432"/>
      <c r="BI8" s="432"/>
      <c r="BJ8" s="432"/>
      <c r="BK8" s="432"/>
      <c r="BL8" s="432"/>
      <c r="BM8" s="432"/>
      <c r="BN8" s="432"/>
      <c r="BO8" s="432"/>
      <c r="BP8" s="432"/>
      <c r="BQ8" s="432"/>
      <c r="BR8" s="432"/>
      <c r="BS8" s="432"/>
      <c r="BT8" s="432"/>
      <c r="BU8" s="432"/>
      <c r="BV8" s="432"/>
      <c r="BW8" s="432"/>
      <c r="BX8" s="432"/>
      <c r="BY8" s="432"/>
      <c r="BZ8" s="432"/>
      <c r="CA8" s="432"/>
      <c r="CB8" s="432"/>
      <c r="CC8" s="432"/>
      <c r="CD8" s="432"/>
      <c r="CE8" s="432"/>
      <c r="CF8" s="432"/>
      <c r="CG8" s="432"/>
      <c r="CH8" s="432"/>
      <c r="CI8" s="432"/>
      <c r="CJ8" s="432"/>
      <c r="CK8" s="432"/>
      <c r="CL8" s="432"/>
      <c r="CM8" s="432"/>
      <c r="CN8" s="432"/>
      <c r="CO8" s="432"/>
      <c r="CP8" s="432"/>
      <c r="CQ8" s="432"/>
      <c r="CR8" s="432"/>
      <c r="CS8" s="432"/>
      <c r="CT8" s="432"/>
      <c r="CU8" s="432"/>
      <c r="CV8" s="432"/>
      <c r="CW8" s="432"/>
      <c r="CX8" s="432"/>
      <c r="CY8" s="432"/>
      <c r="CZ8" s="432"/>
      <c r="DA8" s="432"/>
      <c r="DB8" s="432"/>
      <c r="DC8" s="432"/>
      <c r="DD8" s="432"/>
      <c r="DE8" s="432"/>
      <c r="DF8" s="432"/>
      <c r="DG8" s="432"/>
    </row>
    <row r="9" customFormat="false" ht="41.55" hidden="false" customHeight="true" outlineLevel="0" collapsed="false">
      <c r="A9" s="439" t="s">
        <v>1197</v>
      </c>
      <c r="B9" s="440" t="s">
        <v>1198</v>
      </c>
      <c r="C9" s="438" t="s">
        <v>1199</v>
      </c>
      <c r="D9" s="143" t="n">
        <v>0</v>
      </c>
      <c r="E9" s="143" t="n">
        <v>0</v>
      </c>
      <c r="F9" s="143" t="n">
        <v>0</v>
      </c>
      <c r="G9" s="143" t="n">
        <v>0</v>
      </c>
      <c r="H9" s="143" t="n">
        <v>0</v>
      </c>
      <c r="I9" s="143" t="n">
        <v>0</v>
      </c>
      <c r="J9" s="143" t="n">
        <v>0</v>
      </c>
      <c r="K9" s="143" t="n">
        <v>0</v>
      </c>
      <c r="L9" s="143" t="n">
        <v>0</v>
      </c>
      <c r="M9" s="143" t="n">
        <v>0</v>
      </c>
      <c r="N9" s="143" t="n">
        <v>0</v>
      </c>
      <c r="O9" s="143" t="n">
        <v>0</v>
      </c>
      <c r="P9" s="143" t="n">
        <v>0</v>
      </c>
      <c r="Q9" s="143" t="n">
        <v>0</v>
      </c>
      <c r="R9" s="143" t="n">
        <v>0</v>
      </c>
      <c r="S9" s="143" t="n">
        <v>0</v>
      </c>
      <c r="T9" s="143" t="n">
        <v>0</v>
      </c>
      <c r="U9" s="143" t="n">
        <v>0</v>
      </c>
      <c r="V9" s="143" t="n">
        <v>0</v>
      </c>
      <c r="W9" s="143" t="n">
        <v>0</v>
      </c>
      <c r="X9" s="151"/>
      <c r="Y9" s="151"/>
      <c r="Z9" s="151"/>
      <c r="AA9" s="151"/>
      <c r="AB9" s="432"/>
      <c r="AC9" s="432"/>
      <c r="AD9" s="432"/>
      <c r="AE9" s="432"/>
      <c r="AF9" s="432"/>
      <c r="AG9" s="432"/>
      <c r="AH9" s="432"/>
      <c r="AI9" s="432"/>
      <c r="AJ9" s="432"/>
      <c r="AK9" s="432"/>
      <c r="AL9" s="432"/>
      <c r="AM9" s="432"/>
      <c r="AN9" s="432"/>
      <c r="AO9" s="432"/>
      <c r="AP9" s="432"/>
      <c r="AQ9" s="432"/>
      <c r="AR9" s="432"/>
      <c r="AS9" s="432"/>
      <c r="AT9" s="432"/>
      <c r="AU9" s="432"/>
      <c r="AV9" s="432"/>
      <c r="AW9" s="432"/>
      <c r="AX9" s="432"/>
      <c r="AY9" s="432"/>
      <c r="AZ9" s="432"/>
      <c r="BA9" s="432"/>
      <c r="BB9" s="432"/>
      <c r="BC9" s="432"/>
      <c r="BD9" s="432"/>
      <c r="BE9" s="432"/>
      <c r="BF9" s="432"/>
      <c r="BG9" s="432"/>
      <c r="BH9" s="432"/>
      <c r="BI9" s="432"/>
      <c r="BJ9" s="432"/>
      <c r="BK9" s="432"/>
      <c r="BL9" s="432"/>
      <c r="BM9" s="432"/>
      <c r="BN9" s="432"/>
      <c r="BO9" s="432"/>
      <c r="BP9" s="432"/>
      <c r="BQ9" s="432"/>
      <c r="BR9" s="432"/>
      <c r="BS9" s="432"/>
      <c r="BT9" s="432"/>
      <c r="BU9" s="432"/>
      <c r="BV9" s="432"/>
      <c r="BW9" s="432"/>
      <c r="BX9" s="432"/>
      <c r="BY9" s="432"/>
      <c r="BZ9" s="432"/>
      <c r="CA9" s="432"/>
      <c r="CB9" s="432"/>
      <c r="CC9" s="432"/>
      <c r="CD9" s="432"/>
      <c r="CE9" s="432"/>
      <c r="CF9" s="432"/>
      <c r="CG9" s="432"/>
      <c r="CH9" s="432"/>
      <c r="CI9" s="432"/>
      <c r="CJ9" s="432"/>
      <c r="CK9" s="432"/>
      <c r="CL9" s="432"/>
      <c r="CM9" s="432"/>
      <c r="CN9" s="432"/>
      <c r="CO9" s="432"/>
      <c r="CP9" s="432"/>
      <c r="CQ9" s="432"/>
      <c r="CR9" s="432"/>
      <c r="CS9" s="432"/>
      <c r="CT9" s="432"/>
      <c r="CU9" s="432"/>
      <c r="CV9" s="432"/>
      <c r="CW9" s="432"/>
      <c r="CX9" s="432"/>
      <c r="CY9" s="432"/>
      <c r="CZ9" s="432"/>
      <c r="DA9" s="432"/>
      <c r="DB9" s="432"/>
      <c r="DC9" s="432"/>
      <c r="DD9" s="432"/>
      <c r="DE9" s="432"/>
      <c r="DF9" s="432"/>
      <c r="DG9" s="432"/>
    </row>
    <row r="10" customFormat="false" ht="41.55" hidden="false" customHeight="true" outlineLevel="0" collapsed="false">
      <c r="A10" s="439"/>
      <c r="B10" s="440" t="s">
        <v>1200</v>
      </c>
      <c r="C10" s="438" t="s">
        <v>1201</v>
      </c>
      <c r="D10" s="143" t="n">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c r="R10" s="143" t="n">
        <v>0</v>
      </c>
      <c r="S10" s="143" t="n">
        <v>0</v>
      </c>
      <c r="T10" s="143" t="n">
        <v>0</v>
      </c>
      <c r="U10" s="143" t="n">
        <v>0</v>
      </c>
      <c r="V10" s="143" t="n">
        <v>0</v>
      </c>
      <c r="W10" s="143" t="n">
        <v>0</v>
      </c>
      <c r="X10" s="151"/>
      <c r="Y10" s="151"/>
      <c r="Z10" s="151"/>
      <c r="AA10" s="151"/>
      <c r="AB10" s="432"/>
      <c r="AC10" s="432"/>
      <c r="AD10" s="432"/>
      <c r="AE10" s="432"/>
      <c r="AF10" s="432"/>
      <c r="AG10" s="432"/>
      <c r="AH10" s="432"/>
      <c r="AI10" s="432"/>
      <c r="AJ10" s="432"/>
      <c r="AK10" s="432"/>
      <c r="AL10" s="432"/>
      <c r="AM10" s="432"/>
      <c r="AN10" s="432"/>
      <c r="AO10" s="432"/>
      <c r="AP10" s="432"/>
      <c r="AQ10" s="432"/>
      <c r="AR10" s="432"/>
      <c r="AS10" s="432"/>
      <c r="AT10" s="432"/>
      <c r="AU10" s="432"/>
      <c r="AV10" s="432"/>
      <c r="AW10" s="432"/>
      <c r="AX10" s="432"/>
      <c r="AY10" s="432"/>
      <c r="AZ10" s="432"/>
      <c r="BA10" s="432"/>
      <c r="BB10" s="432"/>
      <c r="BC10" s="432"/>
      <c r="BD10" s="432"/>
      <c r="BE10" s="432"/>
      <c r="BF10" s="432"/>
      <c r="BG10" s="432"/>
      <c r="BH10" s="432"/>
      <c r="BI10" s="432"/>
      <c r="BJ10" s="432"/>
      <c r="BK10" s="432"/>
      <c r="BL10" s="432"/>
      <c r="BM10" s="432"/>
      <c r="BN10" s="432"/>
      <c r="BO10" s="432"/>
      <c r="BP10" s="432"/>
      <c r="BQ10" s="432"/>
      <c r="BR10" s="432"/>
      <c r="BS10" s="432"/>
      <c r="BT10" s="432"/>
      <c r="BU10" s="432"/>
      <c r="BV10" s="432"/>
      <c r="BW10" s="432"/>
      <c r="BX10" s="432"/>
      <c r="BY10" s="432"/>
      <c r="BZ10" s="432"/>
      <c r="CA10" s="432"/>
      <c r="CB10" s="432"/>
      <c r="CC10" s="432"/>
      <c r="CD10" s="432"/>
      <c r="CE10" s="432"/>
      <c r="CF10" s="432"/>
      <c r="CG10" s="432"/>
      <c r="CH10" s="432"/>
      <c r="CI10" s="432"/>
      <c r="CJ10" s="432"/>
      <c r="CK10" s="432"/>
      <c r="CL10" s="432"/>
      <c r="CM10" s="432"/>
      <c r="CN10" s="432"/>
      <c r="CO10" s="432"/>
      <c r="CP10" s="432"/>
      <c r="CQ10" s="432"/>
      <c r="CR10" s="432"/>
      <c r="CS10" s="432"/>
      <c r="CT10" s="432"/>
      <c r="CU10" s="432"/>
      <c r="CV10" s="432"/>
      <c r="CW10" s="432"/>
      <c r="CX10" s="432"/>
      <c r="CY10" s="432"/>
      <c r="CZ10" s="432"/>
      <c r="DA10" s="432"/>
      <c r="DB10" s="432"/>
      <c r="DC10" s="432"/>
      <c r="DD10" s="432"/>
      <c r="DE10" s="432"/>
      <c r="DF10" s="432"/>
      <c r="DG10" s="432"/>
    </row>
    <row r="11" customFormat="false" ht="41.55" hidden="false" customHeight="true" outlineLevel="0" collapsed="false">
      <c r="A11" s="439"/>
      <c r="B11" s="440" t="s">
        <v>1202</v>
      </c>
      <c r="C11" s="438" t="s">
        <v>1203</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0</v>
      </c>
      <c r="R11" s="143" t="n">
        <v>0</v>
      </c>
      <c r="S11" s="143" t="n">
        <v>0</v>
      </c>
      <c r="T11" s="143" t="n">
        <v>0</v>
      </c>
      <c r="U11" s="143" t="n">
        <v>0</v>
      </c>
      <c r="V11" s="143" t="n">
        <v>0</v>
      </c>
      <c r="W11" s="143" t="n">
        <v>0</v>
      </c>
      <c r="X11" s="151"/>
      <c r="Y11" s="151"/>
      <c r="Z11" s="151"/>
      <c r="AA11" s="151"/>
      <c r="AB11" s="432"/>
      <c r="AC11" s="432"/>
      <c r="AD11" s="432"/>
      <c r="AE11" s="432"/>
      <c r="AF11" s="432"/>
      <c r="AG11" s="432"/>
      <c r="AH11" s="432"/>
      <c r="AI11" s="432"/>
      <c r="AJ11" s="432"/>
      <c r="AK11" s="432"/>
      <c r="AL11" s="432"/>
      <c r="AM11" s="432"/>
      <c r="AN11" s="432"/>
      <c r="AO11" s="432"/>
      <c r="AP11" s="432"/>
      <c r="AQ11" s="432"/>
      <c r="AR11" s="432"/>
      <c r="AS11" s="432"/>
      <c r="AT11" s="432"/>
      <c r="AU11" s="432"/>
      <c r="AV11" s="432"/>
      <c r="AW11" s="432"/>
      <c r="AX11" s="432"/>
      <c r="AY11" s="432"/>
      <c r="AZ11" s="432"/>
      <c r="BA11" s="432"/>
      <c r="BB11" s="432"/>
      <c r="BC11" s="432"/>
      <c r="BD11" s="432"/>
      <c r="BE11" s="432"/>
      <c r="BF11" s="432"/>
      <c r="BG11" s="432"/>
      <c r="BH11" s="432"/>
      <c r="BI11" s="432"/>
      <c r="BJ11" s="432"/>
      <c r="BK11" s="432"/>
      <c r="BL11" s="432"/>
      <c r="BM11" s="432"/>
      <c r="BN11" s="432"/>
      <c r="BO11" s="432"/>
      <c r="BP11" s="432"/>
      <c r="BQ11" s="432"/>
      <c r="BR11" s="432"/>
      <c r="BS11" s="432"/>
      <c r="BT11" s="432"/>
      <c r="BU11" s="432"/>
      <c r="BV11" s="432"/>
      <c r="BW11" s="432"/>
      <c r="BX11" s="432"/>
      <c r="BY11" s="432"/>
      <c r="BZ11" s="432"/>
      <c r="CA11" s="432"/>
      <c r="CB11" s="432"/>
      <c r="CC11" s="432"/>
      <c r="CD11" s="432"/>
      <c r="CE11" s="432"/>
      <c r="CF11" s="432"/>
      <c r="CG11" s="432"/>
      <c r="CH11" s="432"/>
      <c r="CI11" s="432"/>
      <c r="CJ11" s="432"/>
      <c r="CK11" s="432"/>
      <c r="CL11" s="432"/>
      <c r="CM11" s="432"/>
      <c r="CN11" s="432"/>
      <c r="CO11" s="432"/>
      <c r="CP11" s="432"/>
      <c r="CQ11" s="432"/>
      <c r="CR11" s="432"/>
      <c r="CS11" s="432"/>
      <c r="CT11" s="432"/>
      <c r="CU11" s="432"/>
      <c r="CV11" s="432"/>
      <c r="CW11" s="432"/>
      <c r="CX11" s="432"/>
      <c r="CY11" s="432"/>
      <c r="CZ11" s="432"/>
      <c r="DA11" s="432"/>
      <c r="DB11" s="432"/>
      <c r="DC11" s="432"/>
      <c r="DD11" s="432"/>
      <c r="DE11" s="432"/>
      <c r="DF11" s="432"/>
      <c r="DG11" s="432"/>
    </row>
    <row r="12" customFormat="false" ht="41.55" hidden="false" customHeight="true" outlineLevel="0" collapsed="false">
      <c r="A12" s="439"/>
      <c r="B12" s="440" t="s">
        <v>1204</v>
      </c>
      <c r="C12" s="438" t="s">
        <v>1205</v>
      </c>
      <c r="D12" s="143" t="n">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c r="R12" s="143" t="n">
        <v>0</v>
      </c>
      <c r="S12" s="143" t="n">
        <v>0</v>
      </c>
      <c r="T12" s="143" t="n">
        <v>0</v>
      </c>
      <c r="U12" s="143" t="n">
        <v>0</v>
      </c>
      <c r="V12" s="143" t="n">
        <v>0</v>
      </c>
      <c r="W12" s="143" t="n">
        <v>0</v>
      </c>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row>
    <row r="13" customFormat="false" ht="41.55" hidden="false" customHeight="true" outlineLevel="0" collapsed="false">
      <c r="A13" s="439"/>
      <c r="B13" s="440" t="s">
        <v>1206</v>
      </c>
      <c r="C13" s="438" t="s">
        <v>1207</v>
      </c>
      <c r="D13" s="143" t="n">
        <v>0</v>
      </c>
      <c r="E13" s="143" t="n">
        <v>0</v>
      </c>
      <c r="F13" s="143" t="n">
        <v>0</v>
      </c>
      <c r="G13" s="143" t="n">
        <v>0</v>
      </c>
      <c r="H13" s="143" t="n">
        <v>0</v>
      </c>
      <c r="I13" s="143" t="n">
        <v>0</v>
      </c>
      <c r="J13" s="143" t="n">
        <v>0</v>
      </c>
      <c r="K13" s="143" t="n">
        <v>0</v>
      </c>
      <c r="L13" s="143" t="n">
        <v>0</v>
      </c>
      <c r="M13" s="143" t="n">
        <v>0</v>
      </c>
      <c r="N13" s="143" t="n">
        <v>0</v>
      </c>
      <c r="O13" s="143" t="n">
        <v>0</v>
      </c>
      <c r="P13" s="143" t="n">
        <v>0</v>
      </c>
      <c r="Q13" s="143" t="n">
        <v>0</v>
      </c>
      <c r="R13" s="143" t="n">
        <v>0</v>
      </c>
      <c r="S13" s="143" t="n">
        <v>0</v>
      </c>
      <c r="T13" s="143" t="n">
        <v>0</v>
      </c>
      <c r="U13" s="143" t="n">
        <v>0</v>
      </c>
      <c r="V13" s="143" t="n">
        <v>0</v>
      </c>
      <c r="W13" s="143" t="n">
        <v>0</v>
      </c>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row>
    <row r="14" customFormat="false" ht="41.55" hidden="false" customHeight="true" outlineLevel="0" collapsed="false">
      <c r="A14" s="439"/>
      <c r="B14" s="440" t="s">
        <v>1208</v>
      </c>
      <c r="C14" s="438" t="s">
        <v>1209</v>
      </c>
      <c r="D14" s="143" t="n">
        <v>0</v>
      </c>
      <c r="E14" s="143" t="n">
        <v>0</v>
      </c>
      <c r="F14" s="143" t="n">
        <v>0</v>
      </c>
      <c r="G14" s="143" t="n">
        <v>0</v>
      </c>
      <c r="H14" s="143" t="n">
        <v>0</v>
      </c>
      <c r="I14" s="143" t="n">
        <v>0</v>
      </c>
      <c r="J14" s="143" t="n">
        <v>0</v>
      </c>
      <c r="K14" s="143" t="n">
        <v>0</v>
      </c>
      <c r="L14" s="143" t="n">
        <v>0</v>
      </c>
      <c r="M14" s="143" t="n">
        <v>0</v>
      </c>
      <c r="N14" s="143" t="n">
        <v>0</v>
      </c>
      <c r="O14" s="143" t="n">
        <v>0</v>
      </c>
      <c r="P14" s="143" t="n">
        <v>0</v>
      </c>
      <c r="Q14" s="143" t="n">
        <v>0</v>
      </c>
      <c r="R14" s="143" t="n">
        <v>0</v>
      </c>
      <c r="S14" s="143" t="n">
        <v>0</v>
      </c>
      <c r="T14" s="143" t="n">
        <v>0</v>
      </c>
      <c r="U14" s="143" t="n">
        <v>0</v>
      </c>
      <c r="V14" s="143" t="n">
        <v>0</v>
      </c>
      <c r="W14" s="143" t="n">
        <v>0</v>
      </c>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row>
    <row r="15" customFormat="false" ht="41.55" hidden="false" customHeight="true" outlineLevel="0" collapsed="false">
      <c r="A15" s="439"/>
      <c r="B15" s="440" t="s">
        <v>1210</v>
      </c>
      <c r="C15" s="438" t="s">
        <v>1211</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0</v>
      </c>
      <c r="R15" s="143" t="n">
        <v>0</v>
      </c>
      <c r="S15" s="143" t="n">
        <v>0</v>
      </c>
      <c r="T15" s="143" t="n">
        <v>0</v>
      </c>
      <c r="U15" s="143" t="n">
        <v>0</v>
      </c>
      <c r="V15" s="143" t="n">
        <v>0</v>
      </c>
      <c r="W15" s="143" t="n">
        <v>0</v>
      </c>
    </row>
    <row r="16" customFormat="false" ht="41.55" hidden="false" customHeight="true" outlineLevel="0" collapsed="false">
      <c r="A16" s="439"/>
      <c r="B16" s="440" t="s">
        <v>1212</v>
      </c>
      <c r="C16" s="438" t="s">
        <v>1213</v>
      </c>
      <c r="D16" s="143" t="n">
        <v>0</v>
      </c>
      <c r="E16" s="143" t="n">
        <v>0</v>
      </c>
      <c r="F16" s="143" t="n">
        <v>0</v>
      </c>
      <c r="G16" s="143" t="n">
        <v>0</v>
      </c>
      <c r="H16" s="143" t="n">
        <v>0</v>
      </c>
      <c r="I16" s="143" t="n">
        <v>0</v>
      </c>
      <c r="J16" s="143" t="n">
        <v>0</v>
      </c>
      <c r="K16" s="143" t="n">
        <v>0</v>
      </c>
      <c r="L16" s="143" t="n">
        <v>0</v>
      </c>
      <c r="M16" s="143" t="n">
        <v>0</v>
      </c>
      <c r="N16" s="143" t="n">
        <v>0</v>
      </c>
      <c r="O16" s="143" t="n">
        <v>0</v>
      </c>
      <c r="P16" s="143" t="n">
        <v>0</v>
      </c>
      <c r="Q16" s="143" t="n">
        <v>0</v>
      </c>
      <c r="R16" s="143" t="n">
        <v>0</v>
      </c>
      <c r="S16" s="143" t="n">
        <v>0</v>
      </c>
      <c r="T16" s="143" t="n">
        <v>0</v>
      </c>
      <c r="U16" s="143" t="n">
        <v>0</v>
      </c>
      <c r="V16" s="143" t="n">
        <v>0</v>
      </c>
      <c r="W16" s="143" t="n">
        <v>0</v>
      </c>
    </row>
    <row r="17" customFormat="false" ht="41.55" hidden="false" customHeight="true" outlineLevel="0" collapsed="false">
      <c r="A17" s="439"/>
      <c r="B17" s="440" t="s">
        <v>1214</v>
      </c>
      <c r="C17" s="438" t="s">
        <v>1215</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c r="R17" s="143" t="n">
        <v>0</v>
      </c>
      <c r="S17" s="143" t="n">
        <v>0</v>
      </c>
      <c r="T17" s="143" t="n">
        <v>0</v>
      </c>
      <c r="U17" s="143" t="n">
        <v>0</v>
      </c>
      <c r="V17" s="143" t="n">
        <v>0</v>
      </c>
      <c r="W17" s="143" t="n">
        <v>0</v>
      </c>
    </row>
    <row r="18" customFormat="false" ht="41.55" hidden="false" customHeight="true" outlineLevel="0" collapsed="false">
      <c r="A18" s="439"/>
      <c r="B18" s="440" t="s">
        <v>1216</v>
      </c>
      <c r="C18" s="438" t="s">
        <v>1217</v>
      </c>
      <c r="D18" s="143" t="n">
        <v>0</v>
      </c>
      <c r="E18" s="143" t="n">
        <v>0</v>
      </c>
      <c r="F18" s="143" t="n">
        <v>0</v>
      </c>
      <c r="G18" s="143" t="n">
        <v>0</v>
      </c>
      <c r="H18" s="143" t="n">
        <v>0</v>
      </c>
      <c r="I18" s="143" t="n">
        <v>0</v>
      </c>
      <c r="J18" s="143" t="n">
        <v>0</v>
      </c>
      <c r="K18" s="143" t="n">
        <v>0</v>
      </c>
      <c r="L18" s="143" t="n">
        <v>0</v>
      </c>
      <c r="M18" s="143" t="n">
        <v>0</v>
      </c>
      <c r="N18" s="143" t="n">
        <v>0</v>
      </c>
      <c r="O18" s="143" t="n">
        <v>0</v>
      </c>
      <c r="P18" s="143" t="n">
        <v>0</v>
      </c>
      <c r="Q18" s="143" t="n">
        <v>0</v>
      </c>
      <c r="R18" s="143" t="n">
        <v>0</v>
      </c>
      <c r="S18" s="143" t="n">
        <v>0</v>
      </c>
      <c r="T18" s="143" t="n">
        <v>0</v>
      </c>
      <c r="U18" s="143" t="n">
        <v>0</v>
      </c>
      <c r="V18" s="143" t="n">
        <v>0</v>
      </c>
      <c r="W18" s="143" t="n">
        <v>0</v>
      </c>
    </row>
    <row r="19" customFormat="false" ht="41.55" hidden="false" customHeight="true" outlineLevel="0" collapsed="false">
      <c r="A19" s="439"/>
      <c r="B19" s="440" t="s">
        <v>1218</v>
      </c>
      <c r="C19" s="438" t="s">
        <v>1219</v>
      </c>
      <c r="D19" s="143" t="n">
        <v>0</v>
      </c>
      <c r="E19" s="143" t="n">
        <v>0</v>
      </c>
      <c r="F19" s="143" t="n">
        <v>0</v>
      </c>
      <c r="G19" s="143" t="n">
        <v>0</v>
      </c>
      <c r="H19" s="143" t="n">
        <v>0</v>
      </c>
      <c r="I19" s="143" t="n">
        <v>0</v>
      </c>
      <c r="J19" s="143" t="n">
        <v>0</v>
      </c>
      <c r="K19" s="143" t="n">
        <v>0</v>
      </c>
      <c r="L19" s="143" t="n">
        <v>0</v>
      </c>
      <c r="M19" s="143" t="n">
        <v>0</v>
      </c>
      <c r="N19" s="143" t="n">
        <v>0</v>
      </c>
      <c r="O19" s="143" t="n">
        <v>0</v>
      </c>
      <c r="P19" s="143" t="n">
        <v>0</v>
      </c>
      <c r="Q19" s="143" t="n">
        <v>0</v>
      </c>
      <c r="R19" s="143" t="n">
        <v>0</v>
      </c>
      <c r="S19" s="143" t="n">
        <v>0</v>
      </c>
      <c r="T19" s="143" t="n">
        <v>0</v>
      </c>
      <c r="U19" s="143" t="n">
        <v>0</v>
      </c>
      <c r="V19" s="143" t="n">
        <v>0</v>
      </c>
      <c r="W19" s="143" t="n">
        <v>0</v>
      </c>
    </row>
    <row r="20" customFormat="false" ht="41.55" hidden="false" customHeight="true" outlineLevel="0" collapsed="false">
      <c r="A20" s="439"/>
      <c r="B20" s="440" t="s">
        <v>1220</v>
      </c>
      <c r="C20" s="438" t="s">
        <v>1221</v>
      </c>
      <c r="D20" s="143" t="n">
        <v>0</v>
      </c>
      <c r="E20" s="143" t="n">
        <v>0</v>
      </c>
      <c r="F20" s="143" t="n">
        <v>0</v>
      </c>
      <c r="G20" s="143" t="n">
        <v>0</v>
      </c>
      <c r="H20" s="143" t="n">
        <v>0</v>
      </c>
      <c r="I20" s="143" t="n">
        <v>0</v>
      </c>
      <c r="J20" s="143" t="n">
        <v>0</v>
      </c>
      <c r="K20" s="143" t="n">
        <v>0</v>
      </c>
      <c r="L20" s="143" t="n">
        <v>0</v>
      </c>
      <c r="M20" s="143" t="n">
        <v>0</v>
      </c>
      <c r="N20" s="143" t="n">
        <v>0</v>
      </c>
      <c r="O20" s="143" t="n">
        <v>0</v>
      </c>
      <c r="P20" s="143" t="n">
        <v>0</v>
      </c>
      <c r="Q20" s="143" t="n">
        <v>0</v>
      </c>
      <c r="R20" s="143" t="n">
        <v>0</v>
      </c>
      <c r="S20" s="143" t="n">
        <v>0</v>
      </c>
      <c r="T20" s="143" t="n">
        <v>0</v>
      </c>
      <c r="U20" s="143" t="n">
        <v>0</v>
      </c>
      <c r="V20" s="143" t="n">
        <v>0</v>
      </c>
      <c r="W20" s="143" t="n">
        <v>0</v>
      </c>
    </row>
    <row r="21" customFormat="false" ht="41.55" hidden="false" customHeight="true" outlineLevel="0" collapsed="false">
      <c r="A21" s="439"/>
      <c r="B21" s="440" t="s">
        <v>1222</v>
      </c>
      <c r="C21" s="438" t="s">
        <v>1223</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0</v>
      </c>
      <c r="R21" s="143" t="n">
        <v>0</v>
      </c>
      <c r="S21" s="143" t="n">
        <v>0</v>
      </c>
      <c r="T21" s="143" t="n">
        <v>0</v>
      </c>
      <c r="U21" s="143" t="n">
        <v>0</v>
      </c>
      <c r="V21" s="143" t="n">
        <v>0</v>
      </c>
      <c r="W21" s="143" t="n">
        <v>0</v>
      </c>
    </row>
    <row r="22" customFormat="false" ht="54.6" hidden="false" customHeight="true" outlineLevel="0" collapsed="false">
      <c r="A22" s="439"/>
      <c r="B22" s="441" t="s">
        <v>1224</v>
      </c>
      <c r="C22" s="438" t="s">
        <v>1225</v>
      </c>
      <c r="D22" s="143" t="n">
        <v>0</v>
      </c>
      <c r="E22" s="143" t="n">
        <v>0</v>
      </c>
      <c r="F22" s="143" t="n">
        <v>0</v>
      </c>
      <c r="G22" s="143" t="n">
        <v>0</v>
      </c>
      <c r="H22" s="143" t="n">
        <v>0</v>
      </c>
      <c r="I22" s="143" t="n">
        <v>0</v>
      </c>
      <c r="J22" s="143" t="n">
        <v>0</v>
      </c>
      <c r="K22" s="143" t="n">
        <v>0</v>
      </c>
      <c r="L22" s="143" t="n">
        <v>0</v>
      </c>
      <c r="M22" s="143" t="n">
        <v>0</v>
      </c>
      <c r="N22" s="143" t="n">
        <v>0</v>
      </c>
      <c r="O22" s="143" t="n">
        <v>0</v>
      </c>
      <c r="P22" s="143" t="n">
        <v>0</v>
      </c>
      <c r="Q22" s="143" t="n">
        <v>0</v>
      </c>
      <c r="R22" s="143" t="n">
        <v>0</v>
      </c>
      <c r="S22" s="143" t="n">
        <v>0</v>
      </c>
      <c r="T22" s="143" t="n">
        <v>0</v>
      </c>
      <c r="U22" s="143" t="n">
        <v>0</v>
      </c>
      <c r="V22" s="143" t="n">
        <v>0</v>
      </c>
      <c r="W22" s="143" t="n">
        <v>0</v>
      </c>
    </row>
    <row r="23" customFormat="false" ht="33" hidden="false" customHeight="true" outlineLevel="0" collapsed="false">
      <c r="A23" s="439" t="s">
        <v>1226</v>
      </c>
      <c r="B23" s="440" t="s">
        <v>1227</v>
      </c>
      <c r="C23" s="438" t="s">
        <v>1228</v>
      </c>
      <c r="D23" s="143" t="n">
        <v>0</v>
      </c>
      <c r="E23" s="143" t="n">
        <v>0</v>
      </c>
      <c r="F23" s="143" t="n">
        <v>0</v>
      </c>
      <c r="G23" s="143" t="n">
        <v>0</v>
      </c>
      <c r="H23" s="143" t="n">
        <v>0</v>
      </c>
      <c r="I23" s="143" t="n">
        <v>0</v>
      </c>
      <c r="J23" s="143" t="n">
        <v>0</v>
      </c>
      <c r="K23" s="143" t="n">
        <v>0</v>
      </c>
      <c r="L23" s="143" t="n">
        <v>0</v>
      </c>
      <c r="M23" s="143" t="n">
        <v>0</v>
      </c>
      <c r="N23" s="143" t="n">
        <v>0</v>
      </c>
      <c r="O23" s="143" t="n">
        <v>0</v>
      </c>
      <c r="P23" s="143" t="n">
        <v>0</v>
      </c>
      <c r="Q23" s="143" t="n">
        <v>0</v>
      </c>
      <c r="R23" s="143" t="n">
        <v>0</v>
      </c>
      <c r="S23" s="143" t="n">
        <v>0</v>
      </c>
      <c r="T23" s="143" t="n">
        <v>0</v>
      </c>
      <c r="U23" s="143" t="n">
        <v>0</v>
      </c>
      <c r="V23" s="143" t="n">
        <v>0</v>
      </c>
      <c r="W23" s="143" t="n">
        <v>0</v>
      </c>
    </row>
    <row r="24" customFormat="false" ht="33" hidden="false" customHeight="true" outlineLevel="0" collapsed="false">
      <c r="A24" s="439"/>
      <c r="B24" s="440" t="s">
        <v>1229</v>
      </c>
      <c r="C24" s="438" t="s">
        <v>1230</v>
      </c>
      <c r="D24" s="143" t="n">
        <v>0</v>
      </c>
      <c r="E24" s="143" t="n">
        <v>0</v>
      </c>
      <c r="F24" s="143" t="n">
        <v>0</v>
      </c>
      <c r="G24" s="143" t="n">
        <v>0</v>
      </c>
      <c r="H24" s="143" t="n">
        <v>0</v>
      </c>
      <c r="I24" s="143" t="n">
        <v>0</v>
      </c>
      <c r="J24" s="143" t="n">
        <v>0</v>
      </c>
      <c r="K24" s="143" t="n">
        <v>0</v>
      </c>
      <c r="L24" s="143" t="n">
        <v>0</v>
      </c>
      <c r="M24" s="143" t="n">
        <v>0</v>
      </c>
      <c r="N24" s="143" t="n">
        <v>0</v>
      </c>
      <c r="O24" s="143" t="n">
        <v>0</v>
      </c>
      <c r="P24" s="143" t="n">
        <v>0</v>
      </c>
      <c r="Q24" s="143" t="n">
        <v>0</v>
      </c>
      <c r="R24" s="143" t="n">
        <v>0</v>
      </c>
      <c r="S24" s="143" t="n">
        <v>0</v>
      </c>
      <c r="T24" s="143" t="n">
        <v>0</v>
      </c>
      <c r="U24" s="143" t="n">
        <v>0</v>
      </c>
      <c r="V24" s="143" t="n">
        <v>0</v>
      </c>
      <c r="W24" s="143" t="n">
        <v>0</v>
      </c>
    </row>
    <row r="25" customFormat="false" ht="33" hidden="false" customHeight="true" outlineLevel="0" collapsed="false">
      <c r="A25" s="439"/>
      <c r="B25" s="440" t="s">
        <v>1231</v>
      </c>
      <c r="C25" s="438" t="s">
        <v>1232</v>
      </c>
      <c r="D25" s="143" t="n">
        <v>0</v>
      </c>
      <c r="E25" s="143" t="n">
        <v>0</v>
      </c>
      <c r="F25" s="143" t="n">
        <v>0</v>
      </c>
      <c r="G25" s="143" t="n">
        <v>0</v>
      </c>
      <c r="H25" s="143" t="n">
        <v>0</v>
      </c>
      <c r="I25" s="143" t="n">
        <v>0</v>
      </c>
      <c r="J25" s="143" t="n">
        <v>0</v>
      </c>
      <c r="K25" s="143" t="n">
        <v>0</v>
      </c>
      <c r="L25" s="143" t="n">
        <v>0</v>
      </c>
      <c r="M25" s="143" t="n">
        <v>0</v>
      </c>
      <c r="N25" s="143" t="n">
        <v>0</v>
      </c>
      <c r="O25" s="143" t="n">
        <v>0</v>
      </c>
      <c r="P25" s="143" t="n">
        <v>0</v>
      </c>
      <c r="Q25" s="143" t="n">
        <v>0</v>
      </c>
      <c r="R25" s="143" t="n">
        <v>0</v>
      </c>
      <c r="S25" s="143" t="n">
        <v>0</v>
      </c>
      <c r="T25" s="143" t="n">
        <v>0</v>
      </c>
      <c r="U25" s="143" t="n">
        <v>0</v>
      </c>
      <c r="V25" s="143" t="n">
        <v>0</v>
      </c>
      <c r="W25" s="143" t="n">
        <v>0</v>
      </c>
    </row>
    <row r="26" customFormat="false" ht="33" hidden="false" customHeight="true" outlineLevel="0" collapsed="false">
      <c r="A26" s="439"/>
      <c r="B26" s="440" t="s">
        <v>1233</v>
      </c>
      <c r="C26" s="438" t="s">
        <v>1234</v>
      </c>
      <c r="D26" s="143" t="n">
        <v>0</v>
      </c>
      <c r="E26" s="143" t="n">
        <v>0</v>
      </c>
      <c r="F26" s="143" t="n">
        <v>0</v>
      </c>
      <c r="G26" s="143" t="n">
        <v>0</v>
      </c>
      <c r="H26" s="143" t="n">
        <v>0</v>
      </c>
      <c r="I26" s="143" t="n">
        <v>0</v>
      </c>
      <c r="J26" s="143" t="n">
        <v>0</v>
      </c>
      <c r="K26" s="143" t="n">
        <v>0</v>
      </c>
      <c r="L26" s="143" t="n">
        <v>0</v>
      </c>
      <c r="M26" s="143" t="n">
        <v>0</v>
      </c>
      <c r="N26" s="143" t="n">
        <v>0</v>
      </c>
      <c r="O26" s="143" t="n">
        <v>0</v>
      </c>
      <c r="P26" s="143" t="n">
        <v>0</v>
      </c>
      <c r="Q26" s="143" t="n">
        <v>0</v>
      </c>
      <c r="R26" s="143" t="n">
        <v>0</v>
      </c>
      <c r="S26" s="143" t="n">
        <v>0</v>
      </c>
      <c r="T26" s="143" t="n">
        <v>0</v>
      </c>
      <c r="U26" s="143" t="n">
        <v>0</v>
      </c>
      <c r="V26" s="143" t="n">
        <v>0</v>
      </c>
      <c r="W26" s="143" t="n">
        <v>0</v>
      </c>
    </row>
    <row r="27" customFormat="false" ht="33" hidden="false" customHeight="true" outlineLevel="0" collapsed="false">
      <c r="A27" s="439"/>
      <c r="B27" s="440" t="s">
        <v>1235</v>
      </c>
      <c r="C27" s="438" t="s">
        <v>1236</v>
      </c>
      <c r="D27" s="143" t="n">
        <v>0</v>
      </c>
      <c r="E27" s="143" t="n">
        <v>0</v>
      </c>
      <c r="F27" s="143" t="n">
        <v>0</v>
      </c>
      <c r="G27" s="143" t="n">
        <v>0</v>
      </c>
      <c r="H27" s="143" t="n">
        <v>0</v>
      </c>
      <c r="I27" s="143" t="n">
        <v>0</v>
      </c>
      <c r="J27" s="143" t="n">
        <v>0</v>
      </c>
      <c r="K27" s="143" t="n">
        <v>0</v>
      </c>
      <c r="L27" s="143" t="n">
        <v>0</v>
      </c>
      <c r="M27" s="143" t="n">
        <v>0</v>
      </c>
      <c r="N27" s="143" t="n">
        <v>0</v>
      </c>
      <c r="O27" s="143" t="n">
        <v>0</v>
      </c>
      <c r="P27" s="143" t="n">
        <v>0</v>
      </c>
      <c r="Q27" s="143" t="n">
        <v>0</v>
      </c>
      <c r="R27" s="143" t="n">
        <v>0</v>
      </c>
      <c r="S27" s="143" t="n">
        <v>0</v>
      </c>
      <c r="T27" s="143" t="n">
        <v>0</v>
      </c>
      <c r="U27" s="143" t="n">
        <v>0</v>
      </c>
      <c r="V27" s="143" t="n">
        <v>0</v>
      </c>
      <c r="W27" s="143" t="n">
        <v>0</v>
      </c>
    </row>
    <row r="28" customFormat="false" ht="33" hidden="false" customHeight="true" outlineLevel="0" collapsed="false">
      <c r="A28" s="439"/>
      <c r="B28" s="440" t="s">
        <v>1237</v>
      </c>
      <c r="C28" s="438" t="s">
        <v>1238</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c r="R28" s="143" t="n">
        <v>0</v>
      </c>
      <c r="S28" s="143" t="n">
        <v>0</v>
      </c>
      <c r="T28" s="143" t="n">
        <v>0</v>
      </c>
      <c r="U28" s="143" t="n">
        <v>0</v>
      </c>
      <c r="V28" s="143" t="n">
        <v>0</v>
      </c>
      <c r="W28" s="143" t="n">
        <v>0</v>
      </c>
    </row>
    <row r="29" customFormat="false" ht="33" hidden="false" customHeight="true" outlineLevel="0" collapsed="false">
      <c r="A29" s="439"/>
      <c r="B29" s="440" t="s">
        <v>1239</v>
      </c>
      <c r="C29" s="438" t="s">
        <v>1240</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c r="R29" s="143" t="n">
        <v>0</v>
      </c>
      <c r="S29" s="143" t="n">
        <v>0</v>
      </c>
      <c r="T29" s="143" t="n">
        <v>0</v>
      </c>
      <c r="U29" s="143" t="n">
        <v>0</v>
      </c>
      <c r="V29" s="143" t="n">
        <v>0</v>
      </c>
      <c r="W29" s="143" t="n">
        <v>0</v>
      </c>
    </row>
    <row r="30" customFormat="false" ht="33" hidden="false" customHeight="true" outlineLevel="0" collapsed="false">
      <c r="A30" s="439"/>
      <c r="B30" s="440" t="s">
        <v>1241</v>
      </c>
      <c r="C30" s="438" t="s">
        <v>124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c r="R30" s="143" t="n">
        <v>0</v>
      </c>
      <c r="S30" s="143" t="n">
        <v>0</v>
      </c>
      <c r="T30" s="143" t="n">
        <v>0</v>
      </c>
      <c r="U30" s="143" t="n">
        <v>0</v>
      </c>
      <c r="V30" s="143" t="n">
        <v>0</v>
      </c>
      <c r="W30" s="143" t="n">
        <v>0</v>
      </c>
    </row>
    <row r="31" customFormat="false" ht="33" hidden="false" customHeight="true" outlineLevel="0" collapsed="false">
      <c r="A31" s="439"/>
      <c r="B31" s="440" t="s">
        <v>1243</v>
      </c>
      <c r="C31" s="438" t="s">
        <v>1244</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c r="R31" s="143" t="n">
        <v>0</v>
      </c>
      <c r="S31" s="143" t="n">
        <v>0</v>
      </c>
      <c r="T31" s="143" t="n">
        <v>0</v>
      </c>
      <c r="U31" s="143" t="n">
        <v>0</v>
      </c>
      <c r="V31" s="143" t="n">
        <v>0</v>
      </c>
      <c r="W31" s="143" t="n">
        <v>0</v>
      </c>
    </row>
    <row r="32" customFormat="false" ht="54.6" hidden="false" customHeight="true" outlineLevel="0" collapsed="false">
      <c r="A32" s="439"/>
      <c r="B32" s="441" t="s">
        <v>1245</v>
      </c>
      <c r="C32" s="438" t="s">
        <v>1246</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c r="R32" s="143" t="n">
        <v>0</v>
      </c>
      <c r="S32" s="143" t="n">
        <v>0</v>
      </c>
      <c r="T32" s="143" t="n">
        <v>0</v>
      </c>
      <c r="U32" s="143" t="n">
        <v>0</v>
      </c>
      <c r="V32" s="143" t="n">
        <v>0</v>
      </c>
      <c r="W32" s="143" t="n">
        <v>0</v>
      </c>
    </row>
    <row r="33" customFormat="false" ht="39.6" hidden="false" customHeight="true" outlineLevel="0" collapsed="false">
      <c r="A33" s="439" t="s">
        <v>1247</v>
      </c>
      <c r="B33" s="440" t="s">
        <v>1248</v>
      </c>
      <c r="C33" s="438" t="s">
        <v>1249</v>
      </c>
      <c r="D33" s="143" t="n">
        <v>0</v>
      </c>
      <c r="E33" s="143" t="n">
        <v>0</v>
      </c>
      <c r="F33" s="143" t="n">
        <v>0</v>
      </c>
      <c r="G33" s="143" t="n">
        <v>0</v>
      </c>
      <c r="H33" s="143" t="n">
        <v>0</v>
      </c>
      <c r="I33" s="143" t="n">
        <v>0</v>
      </c>
      <c r="J33" s="143" t="n">
        <v>0</v>
      </c>
      <c r="K33" s="143" t="n">
        <v>0</v>
      </c>
      <c r="L33" s="143" t="n">
        <v>0</v>
      </c>
      <c r="M33" s="143" t="n">
        <v>0</v>
      </c>
      <c r="N33" s="143" t="n">
        <v>0</v>
      </c>
      <c r="O33" s="143" t="n">
        <v>0</v>
      </c>
      <c r="P33" s="143" t="n">
        <v>0</v>
      </c>
      <c r="Q33" s="143" t="n">
        <v>0</v>
      </c>
      <c r="R33" s="143" t="n">
        <v>0</v>
      </c>
      <c r="S33" s="143" t="n">
        <v>0</v>
      </c>
      <c r="T33" s="143" t="n">
        <v>0</v>
      </c>
      <c r="U33" s="143" t="n">
        <v>0</v>
      </c>
      <c r="V33" s="143" t="n">
        <v>0</v>
      </c>
      <c r="W33" s="143" t="n">
        <v>0</v>
      </c>
    </row>
    <row r="34" customFormat="false" ht="39.6" hidden="false" customHeight="true" outlineLevel="0" collapsed="false">
      <c r="A34" s="439"/>
      <c r="B34" s="440" t="s">
        <v>1250</v>
      </c>
      <c r="C34" s="438" t="s">
        <v>1251</v>
      </c>
      <c r="D34" s="143" t="n">
        <v>0</v>
      </c>
      <c r="E34" s="143" t="n">
        <v>0</v>
      </c>
      <c r="F34" s="143" t="n">
        <v>0</v>
      </c>
      <c r="G34" s="143" t="n">
        <v>0</v>
      </c>
      <c r="H34" s="143" t="n">
        <v>0</v>
      </c>
      <c r="I34" s="143" t="n">
        <v>0</v>
      </c>
      <c r="J34" s="143" t="n">
        <v>0</v>
      </c>
      <c r="K34" s="143" t="n">
        <v>0</v>
      </c>
      <c r="L34" s="143" t="n">
        <v>0</v>
      </c>
      <c r="M34" s="143" t="n">
        <v>0</v>
      </c>
      <c r="N34" s="143" t="n">
        <v>0</v>
      </c>
      <c r="O34" s="143" t="n">
        <v>0</v>
      </c>
      <c r="P34" s="143" t="n">
        <v>0</v>
      </c>
      <c r="Q34" s="143" t="n">
        <v>0</v>
      </c>
      <c r="R34" s="143" t="n">
        <v>0</v>
      </c>
      <c r="S34" s="143" t="n">
        <v>0</v>
      </c>
      <c r="T34" s="143" t="n">
        <v>0</v>
      </c>
      <c r="U34" s="143" t="n">
        <v>0</v>
      </c>
      <c r="V34" s="143" t="n">
        <v>0</v>
      </c>
      <c r="W34" s="143" t="n">
        <v>0</v>
      </c>
    </row>
    <row r="35" customFormat="false" ht="39.6" hidden="false" customHeight="true" outlineLevel="0" collapsed="false">
      <c r="A35" s="439"/>
      <c r="B35" s="440" t="s">
        <v>1252</v>
      </c>
      <c r="C35" s="438" t="s">
        <v>1253</v>
      </c>
      <c r="D35" s="143" t="n">
        <v>0</v>
      </c>
      <c r="E35" s="143" t="n">
        <v>0</v>
      </c>
      <c r="F35" s="143" t="n">
        <v>0</v>
      </c>
      <c r="G35" s="143" t="n">
        <v>0</v>
      </c>
      <c r="H35" s="143" t="n">
        <v>0</v>
      </c>
      <c r="I35" s="143" t="n">
        <v>0</v>
      </c>
      <c r="J35" s="143" t="n">
        <v>0</v>
      </c>
      <c r="K35" s="143" t="n">
        <v>0</v>
      </c>
      <c r="L35" s="143" t="n">
        <v>0</v>
      </c>
      <c r="M35" s="143" t="n">
        <v>0</v>
      </c>
      <c r="N35" s="143" t="n">
        <v>0</v>
      </c>
      <c r="O35" s="143" t="n">
        <v>0</v>
      </c>
      <c r="P35" s="143" t="n">
        <v>0</v>
      </c>
      <c r="Q35" s="143" t="n">
        <v>0</v>
      </c>
      <c r="R35" s="143" t="n">
        <v>0</v>
      </c>
      <c r="S35" s="143" t="n">
        <v>0</v>
      </c>
      <c r="T35" s="143" t="n">
        <v>0</v>
      </c>
      <c r="U35" s="143" t="n">
        <v>0</v>
      </c>
      <c r="V35" s="143" t="n">
        <v>0</v>
      </c>
      <c r="W35" s="143" t="n">
        <v>0</v>
      </c>
    </row>
    <row r="36" customFormat="false" ht="39.6" hidden="false" customHeight="true" outlineLevel="0" collapsed="false">
      <c r="A36" s="439"/>
      <c r="B36" s="440" t="s">
        <v>1254</v>
      </c>
      <c r="C36" s="438" t="s">
        <v>1255</v>
      </c>
      <c r="D36" s="143" t="n">
        <v>0</v>
      </c>
      <c r="E36" s="143" t="n">
        <v>0</v>
      </c>
      <c r="F36" s="143" t="n">
        <v>0</v>
      </c>
      <c r="G36" s="143" t="n">
        <v>0</v>
      </c>
      <c r="H36" s="143" t="n">
        <v>0</v>
      </c>
      <c r="I36" s="143" t="n">
        <v>0</v>
      </c>
      <c r="J36" s="143" t="n">
        <v>0</v>
      </c>
      <c r="K36" s="143" t="n">
        <v>0</v>
      </c>
      <c r="L36" s="143" t="n">
        <v>0</v>
      </c>
      <c r="M36" s="143" t="n">
        <v>0</v>
      </c>
      <c r="N36" s="143" t="n">
        <v>0</v>
      </c>
      <c r="O36" s="143" t="n">
        <v>0</v>
      </c>
      <c r="P36" s="143" t="n">
        <v>0</v>
      </c>
      <c r="Q36" s="143" t="n">
        <v>0</v>
      </c>
      <c r="R36" s="143" t="n">
        <v>0</v>
      </c>
      <c r="S36" s="143" t="n">
        <v>0</v>
      </c>
      <c r="T36" s="143" t="n">
        <v>0</v>
      </c>
      <c r="U36" s="143" t="n">
        <v>0</v>
      </c>
      <c r="V36" s="143" t="n">
        <v>0</v>
      </c>
      <c r="W36" s="143" t="n">
        <v>0</v>
      </c>
    </row>
    <row r="37" customFormat="false" ht="39.6" hidden="false" customHeight="true" outlineLevel="0" collapsed="false">
      <c r="A37" s="439"/>
      <c r="B37" s="440" t="s">
        <v>1256</v>
      </c>
      <c r="C37" s="438" t="s">
        <v>1257</v>
      </c>
      <c r="D37" s="143" t="n">
        <v>0</v>
      </c>
      <c r="E37" s="143" t="n">
        <v>0</v>
      </c>
      <c r="F37" s="143" t="n">
        <v>0</v>
      </c>
      <c r="G37" s="143" t="n">
        <v>0</v>
      </c>
      <c r="H37" s="143" t="n">
        <v>0</v>
      </c>
      <c r="I37" s="143" t="n">
        <v>0</v>
      </c>
      <c r="J37" s="143" t="n">
        <v>0</v>
      </c>
      <c r="K37" s="143" t="n">
        <v>0</v>
      </c>
      <c r="L37" s="143" t="n">
        <v>0</v>
      </c>
      <c r="M37" s="143" t="n">
        <v>0</v>
      </c>
      <c r="N37" s="143" t="n">
        <v>0</v>
      </c>
      <c r="O37" s="143" t="n">
        <v>0</v>
      </c>
      <c r="P37" s="143" t="n">
        <v>0</v>
      </c>
      <c r="Q37" s="143" t="n">
        <v>0</v>
      </c>
      <c r="R37" s="143" t="n">
        <v>0</v>
      </c>
      <c r="S37" s="143" t="n">
        <v>0</v>
      </c>
      <c r="T37" s="143" t="n">
        <v>0</v>
      </c>
      <c r="U37" s="143" t="n">
        <v>0</v>
      </c>
      <c r="V37" s="143" t="n">
        <v>0</v>
      </c>
      <c r="W37" s="143" t="n">
        <v>0</v>
      </c>
    </row>
    <row r="38" customFormat="false" ht="39.6" hidden="false" customHeight="true" outlineLevel="0" collapsed="false">
      <c r="A38" s="439"/>
      <c r="B38" s="440" t="s">
        <v>1258</v>
      </c>
      <c r="C38" s="438" t="s">
        <v>1259</v>
      </c>
      <c r="D38" s="143" t="n">
        <v>0</v>
      </c>
      <c r="E38" s="143" t="n">
        <v>0</v>
      </c>
      <c r="F38" s="143" t="n">
        <v>0</v>
      </c>
      <c r="G38" s="143" t="n">
        <v>0</v>
      </c>
      <c r="H38" s="143" t="n">
        <v>0</v>
      </c>
      <c r="I38" s="143" t="n">
        <v>0</v>
      </c>
      <c r="J38" s="143" t="n">
        <v>0</v>
      </c>
      <c r="K38" s="143" t="n">
        <v>0</v>
      </c>
      <c r="L38" s="143" t="n">
        <v>0</v>
      </c>
      <c r="M38" s="143" t="n">
        <v>0</v>
      </c>
      <c r="N38" s="143" t="n">
        <v>0</v>
      </c>
      <c r="O38" s="143" t="n">
        <v>0</v>
      </c>
      <c r="P38" s="143" t="n">
        <v>0</v>
      </c>
      <c r="Q38" s="143" t="n">
        <v>0</v>
      </c>
      <c r="R38" s="143" t="n">
        <v>0</v>
      </c>
      <c r="S38" s="143" t="n">
        <v>0</v>
      </c>
      <c r="T38" s="143" t="n">
        <v>0</v>
      </c>
      <c r="U38" s="143" t="n">
        <v>0</v>
      </c>
      <c r="V38" s="143" t="n">
        <v>0</v>
      </c>
      <c r="W38" s="143" t="n">
        <v>0</v>
      </c>
    </row>
    <row r="39" customFormat="false" ht="39.6" hidden="false" customHeight="true" outlineLevel="0" collapsed="false">
      <c r="A39" s="439"/>
      <c r="B39" s="440" t="s">
        <v>1260</v>
      </c>
      <c r="C39" s="438" t="s">
        <v>1261</v>
      </c>
      <c r="D39" s="143" t="n">
        <v>0</v>
      </c>
      <c r="E39" s="143" t="n">
        <v>0</v>
      </c>
      <c r="F39" s="143" t="n">
        <v>0</v>
      </c>
      <c r="G39" s="143" t="n">
        <v>0</v>
      </c>
      <c r="H39" s="143" t="n">
        <v>0</v>
      </c>
      <c r="I39" s="143" t="n">
        <v>0</v>
      </c>
      <c r="J39" s="143" t="n">
        <v>0</v>
      </c>
      <c r="K39" s="143" t="n">
        <v>0</v>
      </c>
      <c r="L39" s="143" t="n">
        <v>0</v>
      </c>
      <c r="M39" s="143" t="n">
        <v>0</v>
      </c>
      <c r="N39" s="143" t="n">
        <v>0</v>
      </c>
      <c r="O39" s="143" t="n">
        <v>0</v>
      </c>
      <c r="P39" s="143" t="n">
        <v>0</v>
      </c>
      <c r="Q39" s="143" t="n">
        <v>0</v>
      </c>
      <c r="R39" s="143" t="n">
        <v>0</v>
      </c>
      <c r="S39" s="143" t="n">
        <v>0</v>
      </c>
      <c r="T39" s="143" t="n">
        <v>0</v>
      </c>
      <c r="U39" s="143" t="n">
        <v>0</v>
      </c>
      <c r="V39" s="143" t="n">
        <v>0</v>
      </c>
      <c r="W39" s="143" t="n">
        <v>0</v>
      </c>
    </row>
    <row r="40" customFormat="false" ht="39.6" hidden="false" customHeight="true" outlineLevel="0" collapsed="false">
      <c r="A40" s="439"/>
      <c r="B40" s="440" t="s">
        <v>1262</v>
      </c>
      <c r="C40" s="438" t="s">
        <v>1263</v>
      </c>
      <c r="D40" s="143" t="n">
        <v>0</v>
      </c>
      <c r="E40" s="143" t="n">
        <v>0</v>
      </c>
      <c r="F40" s="143" t="n">
        <v>0</v>
      </c>
      <c r="G40" s="143" t="n">
        <v>0</v>
      </c>
      <c r="H40" s="143" t="n">
        <v>0</v>
      </c>
      <c r="I40" s="143" t="n">
        <v>0</v>
      </c>
      <c r="J40" s="143" t="n">
        <v>0</v>
      </c>
      <c r="K40" s="143" t="n">
        <v>0</v>
      </c>
      <c r="L40" s="143" t="n">
        <v>0</v>
      </c>
      <c r="M40" s="143" t="n">
        <v>0</v>
      </c>
      <c r="N40" s="143" t="n">
        <v>0</v>
      </c>
      <c r="O40" s="143" t="n">
        <v>0</v>
      </c>
      <c r="P40" s="143" t="n">
        <v>0</v>
      </c>
      <c r="Q40" s="143" t="n">
        <v>0</v>
      </c>
      <c r="R40" s="143" t="n">
        <v>0</v>
      </c>
      <c r="S40" s="143" t="n">
        <v>0</v>
      </c>
      <c r="T40" s="143" t="n">
        <v>0</v>
      </c>
      <c r="U40" s="143" t="n">
        <v>0</v>
      </c>
      <c r="V40" s="143" t="n">
        <v>0</v>
      </c>
      <c r="W40" s="143" t="n">
        <v>0</v>
      </c>
    </row>
    <row r="41" customFormat="false" ht="39.6" hidden="false" customHeight="true" outlineLevel="0" collapsed="false">
      <c r="A41" s="439"/>
      <c r="B41" s="440" t="s">
        <v>1264</v>
      </c>
      <c r="C41" s="438" t="s">
        <v>1265</v>
      </c>
      <c r="D41" s="143" t="n">
        <v>0</v>
      </c>
      <c r="E41" s="143" t="n">
        <v>0</v>
      </c>
      <c r="F41" s="143" t="n">
        <v>0</v>
      </c>
      <c r="G41" s="143" t="n">
        <v>0</v>
      </c>
      <c r="H41" s="143" t="n">
        <v>0</v>
      </c>
      <c r="I41" s="143" t="n">
        <v>0</v>
      </c>
      <c r="J41" s="143" t="n">
        <v>0</v>
      </c>
      <c r="K41" s="143" t="n">
        <v>0</v>
      </c>
      <c r="L41" s="143" t="n">
        <v>0</v>
      </c>
      <c r="M41" s="143" t="n">
        <v>0</v>
      </c>
      <c r="N41" s="143" t="n">
        <v>0</v>
      </c>
      <c r="O41" s="143" t="n">
        <v>0</v>
      </c>
      <c r="P41" s="143" t="n">
        <v>0</v>
      </c>
      <c r="Q41" s="143" t="n">
        <v>0</v>
      </c>
      <c r="R41" s="143" t="n">
        <v>0</v>
      </c>
      <c r="S41" s="143" t="n">
        <v>0</v>
      </c>
      <c r="T41" s="143" t="n">
        <v>0</v>
      </c>
      <c r="U41" s="143" t="n">
        <v>0</v>
      </c>
      <c r="V41" s="143" t="n">
        <v>0</v>
      </c>
      <c r="W41" s="143" t="n">
        <v>0</v>
      </c>
    </row>
    <row r="42" customFormat="false" ht="39.6" hidden="false" customHeight="true" outlineLevel="0" collapsed="false">
      <c r="A42" s="439"/>
      <c r="B42" s="440" t="s">
        <v>1266</v>
      </c>
      <c r="C42" s="438" t="s">
        <v>1267</v>
      </c>
      <c r="D42" s="143" t="n">
        <v>0</v>
      </c>
      <c r="E42" s="143" t="n">
        <v>0</v>
      </c>
      <c r="F42" s="143" t="n">
        <v>0</v>
      </c>
      <c r="G42" s="143" t="n">
        <v>0</v>
      </c>
      <c r="H42" s="143" t="n">
        <v>0</v>
      </c>
      <c r="I42" s="143" t="n">
        <v>0</v>
      </c>
      <c r="J42" s="143" t="n">
        <v>0</v>
      </c>
      <c r="K42" s="143" t="n">
        <v>0</v>
      </c>
      <c r="L42" s="143" t="n">
        <v>0</v>
      </c>
      <c r="M42" s="143" t="n">
        <v>0</v>
      </c>
      <c r="N42" s="143" t="n">
        <v>0</v>
      </c>
      <c r="O42" s="143" t="n">
        <v>0</v>
      </c>
      <c r="P42" s="143" t="n">
        <v>0</v>
      </c>
      <c r="Q42" s="143" t="n">
        <v>0</v>
      </c>
      <c r="R42" s="143" t="n">
        <v>0</v>
      </c>
      <c r="S42" s="143" t="n">
        <v>0</v>
      </c>
      <c r="T42" s="143" t="n">
        <v>0</v>
      </c>
      <c r="U42" s="143" t="n">
        <v>0</v>
      </c>
      <c r="V42" s="143" t="n">
        <v>0</v>
      </c>
      <c r="W42" s="143" t="n">
        <v>0</v>
      </c>
    </row>
    <row r="43" customFormat="false" ht="39.6" hidden="false" customHeight="true" outlineLevel="0" collapsed="false">
      <c r="A43" s="439"/>
      <c r="B43" s="440" t="s">
        <v>1268</v>
      </c>
      <c r="C43" s="438" t="s">
        <v>1269</v>
      </c>
      <c r="D43" s="143" t="n">
        <v>0</v>
      </c>
      <c r="E43" s="143" t="n">
        <v>0</v>
      </c>
      <c r="F43" s="143" t="n">
        <v>0</v>
      </c>
      <c r="G43" s="143" t="n">
        <v>0</v>
      </c>
      <c r="H43" s="143" t="n">
        <v>0</v>
      </c>
      <c r="I43" s="143" t="n">
        <v>0</v>
      </c>
      <c r="J43" s="143" t="n">
        <v>0</v>
      </c>
      <c r="K43" s="143" t="n">
        <v>0</v>
      </c>
      <c r="L43" s="143" t="n">
        <v>0</v>
      </c>
      <c r="M43" s="143" t="n">
        <v>0</v>
      </c>
      <c r="N43" s="143" t="n">
        <v>0</v>
      </c>
      <c r="O43" s="143" t="n">
        <v>0</v>
      </c>
      <c r="P43" s="143" t="n">
        <v>0</v>
      </c>
      <c r="Q43" s="143" t="n">
        <v>0</v>
      </c>
      <c r="R43" s="143" t="n">
        <v>0</v>
      </c>
      <c r="S43" s="143" t="n">
        <v>0</v>
      </c>
      <c r="T43" s="143" t="n">
        <v>0</v>
      </c>
      <c r="U43" s="143" t="n">
        <v>0</v>
      </c>
      <c r="V43" s="143" t="n">
        <v>0</v>
      </c>
      <c r="W43" s="143" t="n">
        <v>0</v>
      </c>
    </row>
    <row r="44" customFormat="false" ht="54.6" hidden="false" customHeight="true" outlineLevel="0" collapsed="false">
      <c r="A44" s="439"/>
      <c r="B44" s="441" t="s">
        <v>1270</v>
      </c>
      <c r="C44" s="438" t="s">
        <v>1271</v>
      </c>
      <c r="D44" s="143" t="n">
        <v>0</v>
      </c>
      <c r="E44" s="143" t="n">
        <v>0</v>
      </c>
      <c r="F44" s="143" t="n">
        <v>0</v>
      </c>
      <c r="G44" s="143" t="n">
        <v>0</v>
      </c>
      <c r="H44" s="143" t="n">
        <v>0</v>
      </c>
      <c r="I44" s="143" t="n">
        <v>0</v>
      </c>
      <c r="J44" s="143" t="n">
        <v>0</v>
      </c>
      <c r="K44" s="143" t="n">
        <v>0</v>
      </c>
      <c r="L44" s="143" t="n">
        <v>0</v>
      </c>
      <c r="M44" s="143" t="n">
        <v>0</v>
      </c>
      <c r="N44" s="143" t="n">
        <v>0</v>
      </c>
      <c r="O44" s="143" t="n">
        <v>0</v>
      </c>
      <c r="P44" s="143" t="n">
        <v>0</v>
      </c>
      <c r="Q44" s="143" t="n">
        <v>0</v>
      </c>
      <c r="R44" s="143" t="n">
        <v>0</v>
      </c>
      <c r="S44" s="143" t="n">
        <v>0</v>
      </c>
      <c r="T44" s="143" t="n">
        <v>0</v>
      </c>
      <c r="U44" s="143" t="n">
        <v>0</v>
      </c>
      <c r="V44" s="143" t="n">
        <v>0</v>
      </c>
      <c r="W44" s="143" t="n">
        <v>0</v>
      </c>
    </row>
    <row r="45" customFormat="false" ht="34.95" hidden="false" customHeight="true" outlineLevel="0" collapsed="false">
      <c r="A45" s="439" t="s">
        <v>1272</v>
      </c>
      <c r="B45" s="440" t="s">
        <v>1273</v>
      </c>
      <c r="C45" s="438" t="s">
        <v>1274</v>
      </c>
      <c r="D45" s="143" t="n">
        <v>0</v>
      </c>
      <c r="E45" s="143" t="n">
        <v>0</v>
      </c>
      <c r="F45" s="143" t="n">
        <v>0</v>
      </c>
      <c r="G45" s="143" t="n">
        <v>0</v>
      </c>
      <c r="H45" s="143" t="n">
        <v>0</v>
      </c>
      <c r="I45" s="143" t="n">
        <v>0</v>
      </c>
      <c r="J45" s="143" t="n">
        <v>0</v>
      </c>
      <c r="K45" s="143" t="n">
        <v>0</v>
      </c>
      <c r="L45" s="143" t="n">
        <v>0</v>
      </c>
      <c r="M45" s="143" t="n">
        <v>0</v>
      </c>
      <c r="N45" s="143" t="n">
        <v>0</v>
      </c>
      <c r="O45" s="143" t="n">
        <v>0</v>
      </c>
      <c r="P45" s="143" t="n">
        <v>0</v>
      </c>
      <c r="Q45" s="143" t="n">
        <v>0</v>
      </c>
      <c r="R45" s="143" t="n">
        <v>0</v>
      </c>
      <c r="S45" s="143" t="n">
        <v>0</v>
      </c>
      <c r="T45" s="143" t="n">
        <v>0</v>
      </c>
      <c r="U45" s="143" t="n">
        <v>0</v>
      </c>
      <c r="V45" s="143" t="n">
        <v>0</v>
      </c>
      <c r="W45" s="143" t="n">
        <v>0</v>
      </c>
    </row>
    <row r="46" customFormat="false" ht="34.95" hidden="false" customHeight="true" outlineLevel="0" collapsed="false">
      <c r="A46" s="439"/>
      <c r="B46" s="440" t="s">
        <v>1275</v>
      </c>
      <c r="C46" s="438" t="s">
        <v>1276</v>
      </c>
      <c r="D46" s="143" t="n">
        <v>0</v>
      </c>
      <c r="E46" s="143" t="n">
        <v>0</v>
      </c>
      <c r="F46" s="143" t="n">
        <v>0</v>
      </c>
      <c r="G46" s="143" t="n">
        <v>0</v>
      </c>
      <c r="H46" s="143" t="n">
        <v>0</v>
      </c>
      <c r="I46" s="143" t="n">
        <v>0</v>
      </c>
      <c r="J46" s="143" t="n">
        <v>0</v>
      </c>
      <c r="K46" s="143" t="n">
        <v>0</v>
      </c>
      <c r="L46" s="143" t="n">
        <v>0</v>
      </c>
      <c r="M46" s="143" t="n">
        <v>0</v>
      </c>
      <c r="N46" s="143" t="n">
        <v>0</v>
      </c>
      <c r="O46" s="143" t="n">
        <v>0</v>
      </c>
      <c r="P46" s="143" t="n">
        <v>0</v>
      </c>
      <c r="Q46" s="143" t="n">
        <v>0</v>
      </c>
      <c r="R46" s="143" t="n">
        <v>0</v>
      </c>
      <c r="S46" s="143" t="n">
        <v>0</v>
      </c>
      <c r="T46" s="143" t="n">
        <v>0</v>
      </c>
      <c r="U46" s="143" t="n">
        <v>0</v>
      </c>
      <c r="V46" s="143" t="n">
        <v>0</v>
      </c>
      <c r="W46" s="143" t="n">
        <v>0</v>
      </c>
    </row>
    <row r="47" customFormat="false" ht="34.95" hidden="false" customHeight="true" outlineLevel="0" collapsed="false">
      <c r="A47" s="439"/>
      <c r="B47" s="440" t="s">
        <v>1277</v>
      </c>
      <c r="C47" s="438" t="s">
        <v>1278</v>
      </c>
      <c r="D47" s="143" t="n">
        <v>0</v>
      </c>
      <c r="E47" s="143" t="n">
        <v>0</v>
      </c>
      <c r="F47" s="143" t="n">
        <v>0</v>
      </c>
      <c r="G47" s="143" t="n">
        <v>0</v>
      </c>
      <c r="H47" s="143" t="n">
        <v>0</v>
      </c>
      <c r="I47" s="143" t="n">
        <v>0</v>
      </c>
      <c r="J47" s="143" t="n">
        <v>0</v>
      </c>
      <c r="K47" s="143" t="n">
        <v>0</v>
      </c>
      <c r="L47" s="143" t="n">
        <v>0</v>
      </c>
      <c r="M47" s="143" t="n">
        <v>0</v>
      </c>
      <c r="N47" s="143" t="n">
        <v>0</v>
      </c>
      <c r="O47" s="143" t="n">
        <v>0</v>
      </c>
      <c r="P47" s="143" t="n">
        <v>0</v>
      </c>
      <c r="Q47" s="143" t="n">
        <v>0</v>
      </c>
      <c r="R47" s="143" t="n">
        <v>0</v>
      </c>
      <c r="S47" s="143" t="n">
        <v>0</v>
      </c>
      <c r="T47" s="143" t="n">
        <v>0</v>
      </c>
      <c r="U47" s="143" t="n">
        <v>0</v>
      </c>
      <c r="V47" s="143" t="n">
        <v>0</v>
      </c>
      <c r="W47" s="143" t="n">
        <v>0</v>
      </c>
    </row>
    <row r="48" customFormat="false" ht="34.95" hidden="false" customHeight="true" outlineLevel="0" collapsed="false">
      <c r="A48" s="439"/>
      <c r="B48" s="440" t="s">
        <v>1279</v>
      </c>
      <c r="C48" s="438" t="s">
        <v>1280</v>
      </c>
      <c r="D48" s="143" t="n">
        <v>0</v>
      </c>
      <c r="E48" s="143" t="n">
        <v>0</v>
      </c>
      <c r="F48" s="143" t="n">
        <v>0</v>
      </c>
      <c r="G48" s="143" t="n">
        <v>0</v>
      </c>
      <c r="H48" s="143" t="n">
        <v>0</v>
      </c>
      <c r="I48" s="143" t="n">
        <v>0</v>
      </c>
      <c r="J48" s="143" t="n">
        <v>0</v>
      </c>
      <c r="K48" s="143" t="n">
        <v>0</v>
      </c>
      <c r="L48" s="143" t="n">
        <v>0</v>
      </c>
      <c r="M48" s="143" t="n">
        <v>0</v>
      </c>
      <c r="N48" s="143" t="n">
        <v>0</v>
      </c>
      <c r="O48" s="143" t="n">
        <v>0</v>
      </c>
      <c r="P48" s="143" t="n">
        <v>0</v>
      </c>
      <c r="Q48" s="143" t="n">
        <v>0</v>
      </c>
      <c r="R48" s="143" t="n">
        <v>0</v>
      </c>
      <c r="S48" s="143" t="n">
        <v>0</v>
      </c>
      <c r="T48" s="143" t="n">
        <v>0</v>
      </c>
      <c r="U48" s="143" t="n">
        <v>0</v>
      </c>
      <c r="V48" s="143" t="n">
        <v>0</v>
      </c>
      <c r="W48" s="143" t="n">
        <v>0</v>
      </c>
    </row>
    <row r="49" customFormat="false" ht="34.95" hidden="false" customHeight="true" outlineLevel="0" collapsed="false">
      <c r="A49" s="439"/>
      <c r="B49" s="440" t="s">
        <v>1281</v>
      </c>
      <c r="C49" s="438" t="s">
        <v>1282</v>
      </c>
      <c r="D49" s="143" t="n">
        <v>0</v>
      </c>
      <c r="E49" s="143" t="n">
        <v>0</v>
      </c>
      <c r="F49" s="143" t="n">
        <v>0</v>
      </c>
      <c r="G49" s="143" t="n">
        <v>0</v>
      </c>
      <c r="H49" s="143" t="n">
        <v>0</v>
      </c>
      <c r="I49" s="143" t="n">
        <v>0</v>
      </c>
      <c r="J49" s="143" t="n">
        <v>0</v>
      </c>
      <c r="K49" s="143" t="n">
        <v>0</v>
      </c>
      <c r="L49" s="143" t="n">
        <v>0</v>
      </c>
      <c r="M49" s="143" t="n">
        <v>0</v>
      </c>
      <c r="N49" s="143" t="n">
        <v>0</v>
      </c>
      <c r="O49" s="143" t="n">
        <v>0</v>
      </c>
      <c r="P49" s="143" t="n">
        <v>0</v>
      </c>
      <c r="Q49" s="143" t="n">
        <v>0</v>
      </c>
      <c r="R49" s="143" t="n">
        <v>0</v>
      </c>
      <c r="S49" s="143" t="n">
        <v>0</v>
      </c>
      <c r="T49" s="143" t="n">
        <v>0</v>
      </c>
      <c r="U49" s="143" t="n">
        <v>0</v>
      </c>
      <c r="V49" s="143" t="n">
        <v>0</v>
      </c>
      <c r="W49" s="143" t="n">
        <v>0</v>
      </c>
    </row>
    <row r="50" customFormat="false" ht="34.95" hidden="false" customHeight="true" outlineLevel="0" collapsed="false">
      <c r="A50" s="439"/>
      <c r="B50" s="440" t="s">
        <v>1283</v>
      </c>
      <c r="C50" s="438" t="s">
        <v>1284</v>
      </c>
      <c r="D50" s="143" t="n">
        <v>0</v>
      </c>
      <c r="E50" s="143" t="n">
        <v>0</v>
      </c>
      <c r="F50" s="143" t="n">
        <v>0</v>
      </c>
      <c r="G50" s="143" t="n">
        <v>0</v>
      </c>
      <c r="H50" s="143" t="n">
        <v>0</v>
      </c>
      <c r="I50" s="143" t="n">
        <v>0</v>
      </c>
      <c r="J50" s="143" t="n">
        <v>0</v>
      </c>
      <c r="K50" s="143" t="n">
        <v>0</v>
      </c>
      <c r="L50" s="143" t="n">
        <v>0</v>
      </c>
      <c r="M50" s="143" t="n">
        <v>0</v>
      </c>
      <c r="N50" s="143" t="n">
        <v>0</v>
      </c>
      <c r="O50" s="143" t="n">
        <v>0</v>
      </c>
      <c r="P50" s="143" t="n">
        <v>0</v>
      </c>
      <c r="Q50" s="143" t="n">
        <v>0</v>
      </c>
      <c r="R50" s="143" t="n">
        <v>0</v>
      </c>
      <c r="S50" s="143" t="n">
        <v>0</v>
      </c>
      <c r="T50" s="143" t="n">
        <v>0</v>
      </c>
      <c r="U50" s="143" t="n">
        <v>0</v>
      </c>
      <c r="V50" s="143" t="n">
        <v>0</v>
      </c>
      <c r="W50" s="143" t="n">
        <v>0</v>
      </c>
    </row>
    <row r="51" customFormat="false" ht="34.95" hidden="false" customHeight="true" outlineLevel="0" collapsed="false">
      <c r="A51" s="439"/>
      <c r="B51" s="440" t="s">
        <v>1285</v>
      </c>
      <c r="C51" s="438" t="s">
        <v>1286</v>
      </c>
      <c r="D51" s="143" t="n">
        <v>0</v>
      </c>
      <c r="E51" s="143" t="n">
        <v>0</v>
      </c>
      <c r="F51" s="143" t="n">
        <v>0</v>
      </c>
      <c r="G51" s="143" t="n">
        <v>0</v>
      </c>
      <c r="H51" s="143" t="n">
        <v>0</v>
      </c>
      <c r="I51" s="143" t="n">
        <v>0</v>
      </c>
      <c r="J51" s="143" t="n">
        <v>0</v>
      </c>
      <c r="K51" s="143" t="n">
        <v>0</v>
      </c>
      <c r="L51" s="143" t="n">
        <v>0</v>
      </c>
      <c r="M51" s="143" t="n">
        <v>0</v>
      </c>
      <c r="N51" s="143" t="n">
        <v>0</v>
      </c>
      <c r="O51" s="143" t="n">
        <v>0</v>
      </c>
      <c r="P51" s="143" t="n">
        <v>0</v>
      </c>
      <c r="Q51" s="143" t="n">
        <v>0</v>
      </c>
      <c r="R51" s="143" t="n">
        <v>0</v>
      </c>
      <c r="S51" s="143" t="n">
        <v>0</v>
      </c>
      <c r="T51" s="143" t="n">
        <v>0</v>
      </c>
      <c r="U51" s="143" t="n">
        <v>0</v>
      </c>
      <c r="V51" s="143" t="n">
        <v>0</v>
      </c>
      <c r="W51" s="143" t="n">
        <v>0</v>
      </c>
    </row>
    <row r="52" customFormat="false" ht="34.95" hidden="false" customHeight="true" outlineLevel="0" collapsed="false">
      <c r="A52" s="439"/>
      <c r="B52" s="440" t="s">
        <v>1287</v>
      </c>
      <c r="C52" s="438" t="s">
        <v>1288</v>
      </c>
      <c r="D52" s="143" t="n">
        <v>0</v>
      </c>
      <c r="E52" s="143" t="n">
        <v>0</v>
      </c>
      <c r="F52" s="143" t="n">
        <v>0</v>
      </c>
      <c r="G52" s="143" t="n">
        <v>0</v>
      </c>
      <c r="H52" s="143" t="n">
        <v>0</v>
      </c>
      <c r="I52" s="143" t="n">
        <v>0</v>
      </c>
      <c r="J52" s="143" t="n">
        <v>0</v>
      </c>
      <c r="K52" s="143" t="n">
        <v>0</v>
      </c>
      <c r="L52" s="143" t="n">
        <v>0</v>
      </c>
      <c r="M52" s="143" t="n">
        <v>0</v>
      </c>
      <c r="N52" s="143" t="n">
        <v>0</v>
      </c>
      <c r="O52" s="143" t="n">
        <v>0</v>
      </c>
      <c r="P52" s="143" t="n">
        <v>0</v>
      </c>
      <c r="Q52" s="143" t="n">
        <v>0</v>
      </c>
      <c r="R52" s="143" t="n">
        <v>0</v>
      </c>
      <c r="S52" s="143" t="n">
        <v>0</v>
      </c>
      <c r="T52" s="143" t="n">
        <v>0</v>
      </c>
      <c r="U52" s="143" t="n">
        <v>0</v>
      </c>
      <c r="V52" s="143" t="n">
        <v>0</v>
      </c>
      <c r="W52" s="143" t="n">
        <v>0</v>
      </c>
    </row>
    <row r="53" customFormat="false" ht="54.6" hidden="false" customHeight="true" outlineLevel="0" collapsed="false">
      <c r="A53" s="439"/>
      <c r="B53" s="441" t="s">
        <v>1289</v>
      </c>
      <c r="C53" s="438" t="s">
        <v>1290</v>
      </c>
      <c r="D53" s="143" t="n">
        <v>0</v>
      </c>
      <c r="E53" s="143" t="n">
        <v>0</v>
      </c>
      <c r="F53" s="143" t="n">
        <v>0</v>
      </c>
      <c r="G53" s="143" t="n">
        <v>0</v>
      </c>
      <c r="H53" s="143" t="n">
        <v>0</v>
      </c>
      <c r="I53" s="143" t="n">
        <v>0</v>
      </c>
      <c r="J53" s="143" t="n">
        <v>0</v>
      </c>
      <c r="K53" s="143" t="n">
        <v>0</v>
      </c>
      <c r="L53" s="143" t="n">
        <v>0</v>
      </c>
      <c r="M53" s="143" t="n">
        <v>0</v>
      </c>
      <c r="N53" s="143" t="n">
        <v>0</v>
      </c>
      <c r="O53" s="143" t="n">
        <v>0</v>
      </c>
      <c r="P53" s="143" t="n">
        <v>0</v>
      </c>
      <c r="Q53" s="143" t="n">
        <v>0</v>
      </c>
      <c r="R53" s="143" t="n">
        <v>0</v>
      </c>
      <c r="S53" s="143" t="n">
        <v>0</v>
      </c>
      <c r="T53" s="143" t="n">
        <v>0</v>
      </c>
      <c r="U53" s="143" t="n">
        <v>0</v>
      </c>
      <c r="V53" s="143" t="n">
        <v>0</v>
      </c>
      <c r="W53" s="143" t="n">
        <v>0</v>
      </c>
    </row>
    <row r="54" customFormat="false" ht="31.2" hidden="false" customHeight="true" outlineLevel="0" collapsed="false">
      <c r="A54" s="439" t="s">
        <v>1291</v>
      </c>
      <c r="B54" s="440" t="s">
        <v>1292</v>
      </c>
      <c r="C54" s="438" t="s">
        <v>1293</v>
      </c>
      <c r="D54" s="143" t="n">
        <v>0</v>
      </c>
      <c r="E54" s="143" t="n">
        <v>0</v>
      </c>
      <c r="F54" s="143" t="n">
        <v>0</v>
      </c>
      <c r="G54" s="143" t="n">
        <v>0</v>
      </c>
      <c r="H54" s="143" t="n">
        <v>0</v>
      </c>
      <c r="I54" s="143" t="n">
        <v>0</v>
      </c>
      <c r="J54" s="143" t="n">
        <v>0</v>
      </c>
      <c r="K54" s="143" t="n">
        <v>0</v>
      </c>
      <c r="L54" s="143" t="n">
        <v>0</v>
      </c>
      <c r="M54" s="143" t="n">
        <v>0</v>
      </c>
      <c r="N54" s="143" t="n">
        <v>0</v>
      </c>
      <c r="O54" s="143" t="n">
        <v>0</v>
      </c>
      <c r="P54" s="143" t="n">
        <v>0</v>
      </c>
      <c r="Q54" s="143" t="n">
        <v>0</v>
      </c>
      <c r="R54" s="143" t="n">
        <v>0</v>
      </c>
      <c r="S54" s="143" t="n">
        <v>0</v>
      </c>
      <c r="T54" s="143" t="n">
        <v>0</v>
      </c>
      <c r="U54" s="143" t="n">
        <v>0</v>
      </c>
      <c r="V54" s="143" t="n">
        <v>0</v>
      </c>
      <c r="W54" s="143" t="n">
        <v>0</v>
      </c>
    </row>
    <row r="55" customFormat="false" ht="31.2" hidden="false" customHeight="true" outlineLevel="0" collapsed="false">
      <c r="A55" s="439"/>
      <c r="B55" s="440" t="s">
        <v>1294</v>
      </c>
      <c r="C55" s="438" t="s">
        <v>1295</v>
      </c>
      <c r="D55" s="143" t="n">
        <v>0</v>
      </c>
      <c r="E55" s="143" t="n">
        <v>0</v>
      </c>
      <c r="F55" s="143" t="n">
        <v>0</v>
      </c>
      <c r="G55" s="143" t="n">
        <v>0</v>
      </c>
      <c r="H55" s="143" t="n">
        <v>0</v>
      </c>
      <c r="I55" s="143" t="n">
        <v>0</v>
      </c>
      <c r="J55" s="143" t="n">
        <v>0</v>
      </c>
      <c r="K55" s="143" t="n">
        <v>0</v>
      </c>
      <c r="L55" s="143" t="n">
        <v>0</v>
      </c>
      <c r="M55" s="143" t="n">
        <v>0</v>
      </c>
      <c r="N55" s="143" t="n">
        <v>0</v>
      </c>
      <c r="O55" s="143" t="n">
        <v>0</v>
      </c>
      <c r="P55" s="143" t="n">
        <v>0</v>
      </c>
      <c r="Q55" s="143" t="n">
        <v>0</v>
      </c>
      <c r="R55" s="143" t="n">
        <v>0</v>
      </c>
      <c r="S55" s="143" t="n">
        <v>0</v>
      </c>
      <c r="T55" s="143" t="n">
        <v>0</v>
      </c>
      <c r="U55" s="143" t="n">
        <v>0</v>
      </c>
      <c r="V55" s="143" t="n">
        <v>0</v>
      </c>
      <c r="W55" s="143" t="n">
        <v>0</v>
      </c>
    </row>
    <row r="56" customFormat="false" ht="31.2" hidden="false" customHeight="true" outlineLevel="0" collapsed="false">
      <c r="A56" s="439"/>
      <c r="B56" s="440" t="s">
        <v>1296</v>
      </c>
      <c r="C56" s="438" t="s">
        <v>1297</v>
      </c>
      <c r="D56" s="143" t="n">
        <v>0</v>
      </c>
      <c r="E56" s="143" t="n">
        <v>0</v>
      </c>
      <c r="F56" s="143" t="n">
        <v>0</v>
      </c>
      <c r="G56" s="143" t="n">
        <v>0</v>
      </c>
      <c r="H56" s="143" t="n">
        <v>0</v>
      </c>
      <c r="I56" s="143" t="n">
        <v>0</v>
      </c>
      <c r="J56" s="143" t="n">
        <v>0</v>
      </c>
      <c r="K56" s="143" t="n">
        <v>0</v>
      </c>
      <c r="L56" s="143" t="n">
        <v>0</v>
      </c>
      <c r="M56" s="143" t="n">
        <v>0</v>
      </c>
      <c r="N56" s="143" t="n">
        <v>0</v>
      </c>
      <c r="O56" s="143" t="n">
        <v>0</v>
      </c>
      <c r="P56" s="143" t="n">
        <v>0</v>
      </c>
      <c r="Q56" s="143" t="n">
        <v>0</v>
      </c>
      <c r="R56" s="143" t="n">
        <v>0</v>
      </c>
      <c r="S56" s="143" t="n">
        <v>0</v>
      </c>
      <c r="T56" s="143" t="n">
        <v>0</v>
      </c>
      <c r="U56" s="143" t="n">
        <v>0</v>
      </c>
      <c r="V56" s="143" t="n">
        <v>0</v>
      </c>
      <c r="W56" s="143" t="n">
        <v>0</v>
      </c>
    </row>
    <row r="57" customFormat="false" ht="31.2" hidden="false" customHeight="true" outlineLevel="0" collapsed="false">
      <c r="A57" s="439"/>
      <c r="B57" s="440" t="s">
        <v>1298</v>
      </c>
      <c r="C57" s="438" t="s">
        <v>1299</v>
      </c>
      <c r="D57" s="143" t="n">
        <v>0</v>
      </c>
      <c r="E57" s="143" t="n">
        <v>0</v>
      </c>
      <c r="F57" s="143" t="n">
        <v>0</v>
      </c>
      <c r="G57" s="143" t="n">
        <v>0</v>
      </c>
      <c r="H57" s="143" t="n">
        <v>0</v>
      </c>
      <c r="I57" s="143" t="n">
        <v>0</v>
      </c>
      <c r="J57" s="143" t="n">
        <v>0</v>
      </c>
      <c r="K57" s="143" t="n">
        <v>0</v>
      </c>
      <c r="L57" s="143" t="n">
        <v>0</v>
      </c>
      <c r="M57" s="143" t="n">
        <v>0</v>
      </c>
      <c r="N57" s="143" t="n">
        <v>0</v>
      </c>
      <c r="O57" s="143" t="n">
        <v>0</v>
      </c>
      <c r="P57" s="143" t="n">
        <v>0</v>
      </c>
      <c r="Q57" s="143" t="n">
        <v>0</v>
      </c>
      <c r="R57" s="143" t="n">
        <v>0</v>
      </c>
      <c r="S57" s="143" t="n">
        <v>0</v>
      </c>
      <c r="T57" s="143" t="n">
        <v>0</v>
      </c>
      <c r="U57" s="143" t="n">
        <v>0</v>
      </c>
      <c r="V57" s="143" t="n">
        <v>0</v>
      </c>
      <c r="W57" s="143" t="n">
        <v>0</v>
      </c>
    </row>
    <row r="58" customFormat="false" ht="31.2" hidden="false" customHeight="true" outlineLevel="0" collapsed="false">
      <c r="A58" s="439"/>
      <c r="B58" s="440" t="s">
        <v>1300</v>
      </c>
      <c r="C58" s="438" t="s">
        <v>1301</v>
      </c>
      <c r="D58" s="143" t="n">
        <v>0</v>
      </c>
      <c r="E58" s="143" t="n">
        <v>0</v>
      </c>
      <c r="F58" s="143" t="n">
        <v>0</v>
      </c>
      <c r="G58" s="143" t="n">
        <v>0</v>
      </c>
      <c r="H58" s="143" t="n">
        <v>0</v>
      </c>
      <c r="I58" s="143" t="n">
        <v>0</v>
      </c>
      <c r="J58" s="143" t="n">
        <v>0</v>
      </c>
      <c r="K58" s="143" t="n">
        <v>0</v>
      </c>
      <c r="L58" s="143" t="n">
        <v>0</v>
      </c>
      <c r="M58" s="143" t="n">
        <v>0</v>
      </c>
      <c r="N58" s="143" t="n">
        <v>0</v>
      </c>
      <c r="O58" s="143" t="n">
        <v>0</v>
      </c>
      <c r="P58" s="143" t="n">
        <v>0</v>
      </c>
      <c r="Q58" s="143" t="n">
        <v>0</v>
      </c>
      <c r="R58" s="143" t="n">
        <v>0</v>
      </c>
      <c r="S58" s="143" t="n">
        <v>0</v>
      </c>
      <c r="T58" s="143" t="n">
        <v>0</v>
      </c>
      <c r="U58" s="143" t="n">
        <v>0</v>
      </c>
      <c r="V58" s="143" t="n">
        <v>0</v>
      </c>
      <c r="W58" s="143" t="n">
        <v>0</v>
      </c>
    </row>
    <row r="59" customFormat="false" ht="31.2" hidden="false" customHeight="true" outlineLevel="0" collapsed="false">
      <c r="A59" s="439"/>
      <c r="B59" s="440" t="s">
        <v>1302</v>
      </c>
      <c r="C59" s="438" t="s">
        <v>1303</v>
      </c>
      <c r="D59" s="143" t="n">
        <v>0</v>
      </c>
      <c r="E59" s="143" t="n">
        <v>0</v>
      </c>
      <c r="F59" s="143" t="n">
        <v>0</v>
      </c>
      <c r="G59" s="143" t="n">
        <v>0</v>
      </c>
      <c r="H59" s="143" t="n">
        <v>0</v>
      </c>
      <c r="I59" s="143" t="n">
        <v>0</v>
      </c>
      <c r="J59" s="143" t="n">
        <v>0</v>
      </c>
      <c r="K59" s="143" t="n">
        <v>0</v>
      </c>
      <c r="L59" s="143" t="n">
        <v>0</v>
      </c>
      <c r="M59" s="143" t="n">
        <v>0</v>
      </c>
      <c r="N59" s="143" t="n">
        <v>0</v>
      </c>
      <c r="O59" s="143" t="n">
        <v>0</v>
      </c>
      <c r="P59" s="143" t="n">
        <v>0</v>
      </c>
      <c r="Q59" s="143" t="n">
        <v>0</v>
      </c>
      <c r="R59" s="143" t="n">
        <v>0</v>
      </c>
      <c r="S59" s="143" t="n">
        <v>0</v>
      </c>
      <c r="T59" s="143" t="n">
        <v>0</v>
      </c>
      <c r="U59" s="143" t="n">
        <v>0</v>
      </c>
      <c r="V59" s="143" t="n">
        <v>0</v>
      </c>
      <c r="W59" s="143" t="n">
        <v>0</v>
      </c>
    </row>
    <row r="60" customFormat="false" ht="31.2" hidden="false" customHeight="true" outlineLevel="0" collapsed="false">
      <c r="A60" s="439"/>
      <c r="B60" s="440" t="s">
        <v>1304</v>
      </c>
      <c r="C60" s="438" t="s">
        <v>1305</v>
      </c>
      <c r="D60" s="143" t="n">
        <v>0</v>
      </c>
      <c r="E60" s="143" t="n">
        <v>0</v>
      </c>
      <c r="F60" s="143" t="n">
        <v>0</v>
      </c>
      <c r="G60" s="143" t="n">
        <v>0</v>
      </c>
      <c r="H60" s="143" t="n">
        <v>0</v>
      </c>
      <c r="I60" s="143" t="n">
        <v>0</v>
      </c>
      <c r="J60" s="143" t="n">
        <v>0</v>
      </c>
      <c r="K60" s="143" t="n">
        <v>0</v>
      </c>
      <c r="L60" s="143" t="n">
        <v>0</v>
      </c>
      <c r="M60" s="143" t="n">
        <v>0</v>
      </c>
      <c r="N60" s="143" t="n">
        <v>0</v>
      </c>
      <c r="O60" s="143" t="n">
        <v>0</v>
      </c>
      <c r="P60" s="143" t="n">
        <v>0</v>
      </c>
      <c r="Q60" s="143" t="n">
        <v>0</v>
      </c>
      <c r="R60" s="143" t="n">
        <v>0</v>
      </c>
      <c r="S60" s="143" t="n">
        <v>0</v>
      </c>
      <c r="T60" s="143" t="n">
        <v>0</v>
      </c>
      <c r="U60" s="143" t="n">
        <v>0</v>
      </c>
      <c r="V60" s="143" t="n">
        <v>0</v>
      </c>
      <c r="W60" s="143" t="n">
        <v>0</v>
      </c>
    </row>
    <row r="61" customFormat="false" ht="54.6" hidden="false" customHeight="true" outlineLevel="0" collapsed="false">
      <c r="A61" s="439"/>
      <c r="B61" s="441" t="s">
        <v>1306</v>
      </c>
      <c r="C61" s="438" t="s">
        <v>1307</v>
      </c>
      <c r="D61" s="143" t="n">
        <v>0</v>
      </c>
      <c r="E61" s="143" t="n">
        <v>0</v>
      </c>
      <c r="F61" s="143" t="n">
        <v>0</v>
      </c>
      <c r="G61" s="143" t="n">
        <v>0</v>
      </c>
      <c r="H61" s="143" t="n">
        <v>0</v>
      </c>
      <c r="I61" s="143" t="n">
        <v>0</v>
      </c>
      <c r="J61" s="143" t="n">
        <v>0</v>
      </c>
      <c r="K61" s="143" t="n">
        <v>0</v>
      </c>
      <c r="L61" s="143" t="n">
        <v>0</v>
      </c>
      <c r="M61" s="143" t="n">
        <v>0</v>
      </c>
      <c r="N61" s="143" t="n">
        <v>0</v>
      </c>
      <c r="O61" s="143" t="n">
        <v>0</v>
      </c>
      <c r="P61" s="143" t="n">
        <v>0</v>
      </c>
      <c r="Q61" s="143" t="n">
        <v>0</v>
      </c>
      <c r="R61" s="143" t="n">
        <v>0</v>
      </c>
      <c r="S61" s="143" t="n">
        <v>0</v>
      </c>
      <c r="T61" s="143" t="n">
        <v>0</v>
      </c>
      <c r="U61" s="143" t="n">
        <v>0</v>
      </c>
      <c r="V61" s="143" t="n">
        <v>0</v>
      </c>
      <c r="W61" s="143" t="n">
        <v>0</v>
      </c>
    </row>
    <row r="62" customFormat="false" ht="28.2" hidden="false" customHeight="true" outlineLevel="0" collapsed="false">
      <c r="A62" s="439" t="s">
        <v>1308</v>
      </c>
      <c r="B62" s="440" t="s">
        <v>1309</v>
      </c>
      <c r="C62" s="438" t="s">
        <v>1310</v>
      </c>
      <c r="D62" s="143" t="n">
        <v>0</v>
      </c>
      <c r="E62" s="143" t="n">
        <v>0</v>
      </c>
      <c r="F62" s="143" t="n">
        <v>0</v>
      </c>
      <c r="G62" s="143" t="n">
        <v>0</v>
      </c>
      <c r="H62" s="143" t="n">
        <v>0</v>
      </c>
      <c r="I62" s="143" t="n">
        <v>0</v>
      </c>
      <c r="J62" s="143" t="n">
        <v>0</v>
      </c>
      <c r="K62" s="143" t="n">
        <v>0</v>
      </c>
      <c r="L62" s="143" t="n">
        <v>0</v>
      </c>
      <c r="M62" s="143" t="n">
        <v>0</v>
      </c>
      <c r="N62" s="143" t="n">
        <v>0</v>
      </c>
      <c r="O62" s="143" t="n">
        <v>0</v>
      </c>
      <c r="P62" s="143" t="n">
        <v>0</v>
      </c>
      <c r="Q62" s="143" t="n">
        <v>0</v>
      </c>
      <c r="R62" s="143" t="n">
        <v>0</v>
      </c>
      <c r="S62" s="143" t="n">
        <v>0</v>
      </c>
      <c r="T62" s="143" t="n">
        <v>0</v>
      </c>
      <c r="U62" s="143" t="n">
        <v>0</v>
      </c>
      <c r="V62" s="143" t="n">
        <v>0</v>
      </c>
      <c r="W62" s="143" t="n">
        <v>0</v>
      </c>
    </row>
    <row r="63" customFormat="false" ht="28.2" hidden="false" customHeight="true" outlineLevel="0" collapsed="false">
      <c r="A63" s="439"/>
      <c r="B63" s="440" t="s">
        <v>1311</v>
      </c>
      <c r="C63" s="438" t="s">
        <v>1312</v>
      </c>
      <c r="D63" s="143" t="n">
        <v>0</v>
      </c>
      <c r="E63" s="143" t="n">
        <v>0</v>
      </c>
      <c r="F63" s="143" t="n">
        <v>0</v>
      </c>
      <c r="G63" s="143" t="n">
        <v>0</v>
      </c>
      <c r="H63" s="143" t="n">
        <v>0</v>
      </c>
      <c r="I63" s="143" t="n">
        <v>0</v>
      </c>
      <c r="J63" s="143" t="n">
        <v>0</v>
      </c>
      <c r="K63" s="143" t="n">
        <v>0</v>
      </c>
      <c r="L63" s="143" t="n">
        <v>0</v>
      </c>
      <c r="M63" s="143" t="n">
        <v>0</v>
      </c>
      <c r="N63" s="143" t="n">
        <v>0</v>
      </c>
      <c r="O63" s="143" t="n">
        <v>0</v>
      </c>
      <c r="P63" s="143" t="n">
        <v>0</v>
      </c>
      <c r="Q63" s="143" t="n">
        <v>0</v>
      </c>
      <c r="R63" s="143" t="n">
        <v>0</v>
      </c>
      <c r="S63" s="143" t="n">
        <v>0</v>
      </c>
      <c r="T63" s="143" t="n">
        <v>0</v>
      </c>
      <c r="U63" s="143" t="n">
        <v>0</v>
      </c>
      <c r="V63" s="143" t="n">
        <v>0</v>
      </c>
      <c r="W63" s="143" t="n">
        <v>0</v>
      </c>
    </row>
    <row r="64" customFormat="false" ht="28.2" hidden="false" customHeight="true" outlineLevel="0" collapsed="false">
      <c r="A64" s="439"/>
      <c r="B64" s="440" t="s">
        <v>1313</v>
      </c>
      <c r="C64" s="438" t="s">
        <v>1314</v>
      </c>
      <c r="D64" s="143" t="n">
        <v>0</v>
      </c>
      <c r="E64" s="143" t="n">
        <v>0</v>
      </c>
      <c r="F64" s="143" t="n">
        <v>0</v>
      </c>
      <c r="G64" s="143" t="n">
        <v>0</v>
      </c>
      <c r="H64" s="143" t="n">
        <v>0</v>
      </c>
      <c r="I64" s="143" t="n">
        <v>0</v>
      </c>
      <c r="J64" s="143" t="n">
        <v>0</v>
      </c>
      <c r="K64" s="143" t="n">
        <v>0</v>
      </c>
      <c r="L64" s="143" t="n">
        <v>0</v>
      </c>
      <c r="M64" s="143" t="n">
        <v>0</v>
      </c>
      <c r="N64" s="143" t="n">
        <v>0</v>
      </c>
      <c r="O64" s="143" t="n">
        <v>0</v>
      </c>
      <c r="P64" s="143" t="n">
        <v>0</v>
      </c>
      <c r="Q64" s="143" t="n">
        <v>0</v>
      </c>
      <c r="R64" s="143" t="n">
        <v>0</v>
      </c>
      <c r="S64" s="143" t="n">
        <v>0</v>
      </c>
      <c r="T64" s="143" t="n">
        <v>0</v>
      </c>
      <c r="U64" s="143" t="n">
        <v>0</v>
      </c>
      <c r="V64" s="143" t="n">
        <v>0</v>
      </c>
      <c r="W64" s="143" t="n">
        <v>0</v>
      </c>
    </row>
    <row r="65" customFormat="false" ht="28.2" hidden="false" customHeight="true" outlineLevel="0" collapsed="false">
      <c r="A65" s="439"/>
      <c r="B65" s="440" t="s">
        <v>1315</v>
      </c>
      <c r="C65" s="438" t="s">
        <v>1316</v>
      </c>
      <c r="D65" s="143" t="n">
        <v>0</v>
      </c>
      <c r="E65" s="143" t="n">
        <v>0</v>
      </c>
      <c r="F65" s="143" t="n">
        <v>0</v>
      </c>
      <c r="G65" s="143" t="n">
        <v>0</v>
      </c>
      <c r="H65" s="143" t="n">
        <v>0</v>
      </c>
      <c r="I65" s="143" t="n">
        <v>0</v>
      </c>
      <c r="J65" s="143" t="n">
        <v>0</v>
      </c>
      <c r="K65" s="143" t="n">
        <v>0</v>
      </c>
      <c r="L65" s="143" t="n">
        <v>0</v>
      </c>
      <c r="M65" s="143" t="n">
        <v>0</v>
      </c>
      <c r="N65" s="143" t="n">
        <v>0</v>
      </c>
      <c r="O65" s="143" t="n">
        <v>0</v>
      </c>
      <c r="P65" s="143" t="n">
        <v>0</v>
      </c>
      <c r="Q65" s="143" t="n">
        <v>0</v>
      </c>
      <c r="R65" s="143" t="n">
        <v>0</v>
      </c>
      <c r="S65" s="143" t="n">
        <v>0</v>
      </c>
      <c r="T65" s="143" t="n">
        <v>0</v>
      </c>
      <c r="U65" s="143" t="n">
        <v>0</v>
      </c>
      <c r="V65" s="143" t="n">
        <v>0</v>
      </c>
      <c r="W65" s="143" t="n">
        <v>0</v>
      </c>
    </row>
    <row r="66" customFormat="false" ht="28.2" hidden="false" customHeight="true" outlineLevel="0" collapsed="false">
      <c r="A66" s="439"/>
      <c r="B66" s="440" t="s">
        <v>1317</v>
      </c>
      <c r="C66" s="438" t="s">
        <v>1318</v>
      </c>
      <c r="D66" s="143" t="n">
        <v>0</v>
      </c>
      <c r="E66" s="143" t="n">
        <v>0</v>
      </c>
      <c r="F66" s="143" t="n">
        <v>0</v>
      </c>
      <c r="G66" s="143" t="n">
        <v>0</v>
      </c>
      <c r="H66" s="143" t="n">
        <v>0</v>
      </c>
      <c r="I66" s="143" t="n">
        <v>0</v>
      </c>
      <c r="J66" s="143" t="n">
        <v>0</v>
      </c>
      <c r="K66" s="143" t="n">
        <v>0</v>
      </c>
      <c r="L66" s="143" t="n">
        <v>0</v>
      </c>
      <c r="M66" s="143" t="n">
        <v>0</v>
      </c>
      <c r="N66" s="143" t="n">
        <v>0</v>
      </c>
      <c r="O66" s="143" t="n">
        <v>0</v>
      </c>
      <c r="P66" s="143" t="n">
        <v>0</v>
      </c>
      <c r="Q66" s="143" t="n">
        <v>0</v>
      </c>
      <c r="R66" s="143" t="n">
        <v>0</v>
      </c>
      <c r="S66" s="143" t="n">
        <v>0</v>
      </c>
      <c r="T66" s="143" t="n">
        <v>0</v>
      </c>
      <c r="U66" s="143" t="n">
        <v>0</v>
      </c>
      <c r="V66" s="143" t="n">
        <v>0</v>
      </c>
      <c r="W66" s="143" t="n">
        <v>0</v>
      </c>
    </row>
    <row r="67" customFormat="false" ht="28.2" hidden="false" customHeight="true" outlineLevel="0" collapsed="false">
      <c r="A67" s="439"/>
      <c r="B67" s="440" t="s">
        <v>1319</v>
      </c>
      <c r="C67" s="438" t="s">
        <v>1320</v>
      </c>
      <c r="D67" s="143" t="n">
        <v>0</v>
      </c>
      <c r="E67" s="143" t="n">
        <v>0</v>
      </c>
      <c r="F67" s="143" t="n">
        <v>0</v>
      </c>
      <c r="G67" s="143" t="n">
        <v>0</v>
      </c>
      <c r="H67" s="143" t="n">
        <v>0</v>
      </c>
      <c r="I67" s="143" t="n">
        <v>0</v>
      </c>
      <c r="J67" s="143" t="n">
        <v>0</v>
      </c>
      <c r="K67" s="143" t="n">
        <v>0</v>
      </c>
      <c r="L67" s="143" t="n">
        <v>0</v>
      </c>
      <c r="M67" s="143" t="n">
        <v>0</v>
      </c>
      <c r="N67" s="143" t="n">
        <v>0</v>
      </c>
      <c r="O67" s="143" t="n">
        <v>0</v>
      </c>
      <c r="P67" s="143" t="n">
        <v>0</v>
      </c>
      <c r="Q67" s="143" t="n">
        <v>0</v>
      </c>
      <c r="R67" s="143" t="n">
        <v>0</v>
      </c>
      <c r="S67" s="143" t="n">
        <v>0</v>
      </c>
      <c r="T67" s="143" t="n">
        <v>0</v>
      </c>
      <c r="U67" s="143" t="n">
        <v>0</v>
      </c>
      <c r="V67" s="143" t="n">
        <v>0</v>
      </c>
      <c r="W67" s="143" t="n">
        <v>0</v>
      </c>
    </row>
    <row r="68" customFormat="false" ht="28.2" hidden="false" customHeight="true" outlineLevel="0" collapsed="false">
      <c r="A68" s="439"/>
      <c r="B68" s="440" t="s">
        <v>1321</v>
      </c>
      <c r="C68" s="438" t="s">
        <v>1322</v>
      </c>
      <c r="D68" s="143" t="n">
        <v>0</v>
      </c>
      <c r="E68" s="143" t="n">
        <v>0</v>
      </c>
      <c r="F68" s="143" t="n">
        <v>0</v>
      </c>
      <c r="G68" s="143" t="n">
        <v>0</v>
      </c>
      <c r="H68" s="143" t="n">
        <v>0</v>
      </c>
      <c r="I68" s="143" t="n">
        <v>0</v>
      </c>
      <c r="J68" s="143" t="n">
        <v>0</v>
      </c>
      <c r="K68" s="143" t="n">
        <v>0</v>
      </c>
      <c r="L68" s="143" t="n">
        <v>0</v>
      </c>
      <c r="M68" s="143" t="n">
        <v>0</v>
      </c>
      <c r="N68" s="143" t="n">
        <v>0</v>
      </c>
      <c r="O68" s="143" t="n">
        <v>0</v>
      </c>
      <c r="P68" s="143" t="n">
        <v>0</v>
      </c>
      <c r="Q68" s="143" t="n">
        <v>0</v>
      </c>
      <c r="R68" s="143" t="n">
        <v>0</v>
      </c>
      <c r="S68" s="143" t="n">
        <v>0</v>
      </c>
      <c r="T68" s="143" t="n">
        <v>0</v>
      </c>
      <c r="U68" s="143" t="n">
        <v>0</v>
      </c>
      <c r="V68" s="143" t="n">
        <v>0</v>
      </c>
      <c r="W68" s="143" t="n">
        <v>0</v>
      </c>
    </row>
    <row r="69" customFormat="false" ht="28.2" hidden="false" customHeight="true" outlineLevel="0" collapsed="false">
      <c r="A69" s="439"/>
      <c r="B69" s="440" t="s">
        <v>1323</v>
      </c>
      <c r="C69" s="438" t="s">
        <v>1324</v>
      </c>
      <c r="D69" s="143" t="n">
        <v>0</v>
      </c>
      <c r="E69" s="143" t="n">
        <v>0</v>
      </c>
      <c r="F69" s="143" t="n">
        <v>0</v>
      </c>
      <c r="G69" s="143" t="n">
        <v>0</v>
      </c>
      <c r="H69" s="143" t="n">
        <v>0</v>
      </c>
      <c r="I69" s="143" t="n">
        <v>0</v>
      </c>
      <c r="J69" s="143" t="n">
        <v>0</v>
      </c>
      <c r="K69" s="143" t="n">
        <v>0</v>
      </c>
      <c r="L69" s="143" t="n">
        <v>0</v>
      </c>
      <c r="M69" s="143" t="n">
        <v>0</v>
      </c>
      <c r="N69" s="143" t="n">
        <v>0</v>
      </c>
      <c r="O69" s="143" t="n">
        <v>0</v>
      </c>
      <c r="P69" s="143" t="n">
        <v>0</v>
      </c>
      <c r="Q69" s="143" t="n">
        <v>0</v>
      </c>
      <c r="R69" s="143" t="n">
        <v>0</v>
      </c>
      <c r="S69" s="143" t="n">
        <v>0</v>
      </c>
      <c r="T69" s="143" t="n">
        <v>0</v>
      </c>
      <c r="U69" s="143" t="n">
        <v>0</v>
      </c>
      <c r="V69" s="143" t="n">
        <v>0</v>
      </c>
      <c r="W69" s="143" t="n">
        <v>0</v>
      </c>
    </row>
    <row r="70" customFormat="false" ht="28.2" hidden="false" customHeight="true" outlineLevel="0" collapsed="false">
      <c r="A70" s="439"/>
      <c r="B70" s="440" t="s">
        <v>1325</v>
      </c>
      <c r="C70" s="438" t="s">
        <v>1326</v>
      </c>
      <c r="D70" s="143" t="n">
        <v>0</v>
      </c>
      <c r="E70" s="143" t="n">
        <v>0</v>
      </c>
      <c r="F70" s="143" t="n">
        <v>0</v>
      </c>
      <c r="G70" s="143" t="n">
        <v>0</v>
      </c>
      <c r="H70" s="143" t="n">
        <v>0</v>
      </c>
      <c r="I70" s="143" t="n">
        <v>0</v>
      </c>
      <c r="J70" s="143" t="n">
        <v>0</v>
      </c>
      <c r="K70" s="143" t="n">
        <v>0</v>
      </c>
      <c r="L70" s="143" t="n">
        <v>0</v>
      </c>
      <c r="M70" s="143" t="n">
        <v>0</v>
      </c>
      <c r="N70" s="143" t="n">
        <v>0</v>
      </c>
      <c r="O70" s="143" t="n">
        <v>0</v>
      </c>
      <c r="P70" s="143" t="n">
        <v>0</v>
      </c>
      <c r="Q70" s="143" t="n">
        <v>0</v>
      </c>
      <c r="R70" s="143" t="n">
        <v>0</v>
      </c>
      <c r="S70" s="143" t="n">
        <v>0</v>
      </c>
      <c r="T70" s="143" t="n">
        <v>0</v>
      </c>
      <c r="U70" s="143" t="n">
        <v>0</v>
      </c>
      <c r="V70" s="143" t="n">
        <v>0</v>
      </c>
      <c r="W70" s="143" t="n">
        <v>0</v>
      </c>
    </row>
    <row r="71" customFormat="false" ht="54.6" hidden="false" customHeight="true" outlineLevel="0" collapsed="false">
      <c r="A71" s="439"/>
      <c r="B71" s="441" t="s">
        <v>1327</v>
      </c>
      <c r="C71" s="438" t="s">
        <v>1328</v>
      </c>
      <c r="D71" s="143" t="n">
        <v>0</v>
      </c>
      <c r="E71" s="143" t="n">
        <v>0</v>
      </c>
      <c r="F71" s="143" t="n">
        <v>0</v>
      </c>
      <c r="G71" s="143" t="n">
        <v>0</v>
      </c>
      <c r="H71" s="143" t="n">
        <v>0</v>
      </c>
      <c r="I71" s="143" t="n">
        <v>0</v>
      </c>
      <c r="J71" s="143" t="n">
        <v>0</v>
      </c>
      <c r="K71" s="143" t="n">
        <v>0</v>
      </c>
      <c r="L71" s="143" t="n">
        <v>0</v>
      </c>
      <c r="M71" s="143" t="n">
        <v>0</v>
      </c>
      <c r="N71" s="143" t="n">
        <v>0</v>
      </c>
      <c r="O71" s="143" t="n">
        <v>0</v>
      </c>
      <c r="P71" s="143" t="n">
        <v>0</v>
      </c>
      <c r="Q71" s="143" t="n">
        <v>0</v>
      </c>
      <c r="R71" s="143" t="n">
        <v>0</v>
      </c>
      <c r="S71" s="143" t="n">
        <v>0</v>
      </c>
      <c r="T71" s="143" t="n">
        <v>0</v>
      </c>
      <c r="U71" s="143" t="n">
        <v>0</v>
      </c>
      <c r="V71" s="143" t="n">
        <v>0</v>
      </c>
      <c r="W71" s="143" t="n">
        <v>0</v>
      </c>
    </row>
    <row r="72" customFormat="false" ht="36" hidden="false" customHeight="true" outlineLevel="0" collapsed="false">
      <c r="A72" s="439" t="s">
        <v>1329</v>
      </c>
      <c r="B72" s="440" t="s">
        <v>1330</v>
      </c>
      <c r="C72" s="438" t="s">
        <v>1331</v>
      </c>
      <c r="D72" s="143" t="n">
        <v>0</v>
      </c>
      <c r="E72" s="143" t="n">
        <v>0</v>
      </c>
      <c r="F72" s="143" t="n">
        <v>0</v>
      </c>
      <c r="G72" s="143" t="n">
        <v>0</v>
      </c>
      <c r="H72" s="143" t="n">
        <v>0</v>
      </c>
      <c r="I72" s="143" t="n">
        <v>0</v>
      </c>
      <c r="J72" s="143" t="n">
        <v>0</v>
      </c>
      <c r="K72" s="143" t="n">
        <v>0</v>
      </c>
      <c r="L72" s="143" t="n">
        <v>0</v>
      </c>
      <c r="M72" s="143" t="n">
        <v>0</v>
      </c>
      <c r="N72" s="143" t="n">
        <v>0</v>
      </c>
      <c r="O72" s="143" t="n">
        <v>0</v>
      </c>
      <c r="P72" s="143" t="n">
        <v>0</v>
      </c>
      <c r="Q72" s="143" t="n">
        <v>0</v>
      </c>
      <c r="R72" s="143" t="n">
        <v>0</v>
      </c>
      <c r="S72" s="143" t="n">
        <v>0</v>
      </c>
      <c r="T72" s="143" t="n">
        <v>0</v>
      </c>
      <c r="U72" s="143" t="n">
        <v>0</v>
      </c>
      <c r="V72" s="143" t="n">
        <v>0</v>
      </c>
      <c r="W72" s="143" t="n">
        <v>0</v>
      </c>
    </row>
    <row r="73" customFormat="false" ht="36" hidden="false" customHeight="true" outlineLevel="0" collapsed="false">
      <c r="A73" s="439"/>
      <c r="B73" s="440" t="s">
        <v>1332</v>
      </c>
      <c r="C73" s="438" t="s">
        <v>1333</v>
      </c>
      <c r="D73" s="143" t="n">
        <v>0</v>
      </c>
      <c r="E73" s="143" t="n">
        <v>0</v>
      </c>
      <c r="F73" s="143" t="n">
        <v>0</v>
      </c>
      <c r="G73" s="143" t="n">
        <v>0</v>
      </c>
      <c r="H73" s="143" t="n">
        <v>0</v>
      </c>
      <c r="I73" s="143" t="n">
        <v>0</v>
      </c>
      <c r="J73" s="143" t="n">
        <v>0</v>
      </c>
      <c r="K73" s="143" t="n">
        <v>0</v>
      </c>
      <c r="L73" s="143" t="n">
        <v>0</v>
      </c>
      <c r="M73" s="143" t="n">
        <v>0</v>
      </c>
      <c r="N73" s="143" t="n">
        <v>0</v>
      </c>
      <c r="O73" s="143" t="n">
        <v>0</v>
      </c>
      <c r="P73" s="143" t="n">
        <v>0</v>
      </c>
      <c r="Q73" s="143" t="n">
        <v>0</v>
      </c>
      <c r="R73" s="143" t="n">
        <v>0</v>
      </c>
      <c r="S73" s="143" t="n">
        <v>0</v>
      </c>
      <c r="T73" s="143" t="n">
        <v>0</v>
      </c>
      <c r="U73" s="143" t="n">
        <v>0</v>
      </c>
      <c r="V73" s="143" t="n">
        <v>0</v>
      </c>
      <c r="W73" s="143" t="n">
        <v>0</v>
      </c>
    </row>
    <row r="74" customFormat="false" ht="36" hidden="false" customHeight="true" outlineLevel="0" collapsed="false">
      <c r="A74" s="439"/>
      <c r="B74" s="440" t="s">
        <v>1334</v>
      </c>
      <c r="C74" s="438" t="s">
        <v>1335</v>
      </c>
      <c r="D74" s="143" t="n">
        <v>0</v>
      </c>
      <c r="E74" s="143" t="n">
        <v>0</v>
      </c>
      <c r="F74" s="143" t="n">
        <v>0</v>
      </c>
      <c r="G74" s="143" t="n">
        <v>0</v>
      </c>
      <c r="H74" s="143" t="n">
        <v>0</v>
      </c>
      <c r="I74" s="143" t="n">
        <v>0</v>
      </c>
      <c r="J74" s="143" t="n">
        <v>0</v>
      </c>
      <c r="K74" s="143" t="n">
        <v>0</v>
      </c>
      <c r="L74" s="143" t="n">
        <v>0</v>
      </c>
      <c r="M74" s="143" t="n">
        <v>0</v>
      </c>
      <c r="N74" s="143" t="n">
        <v>0</v>
      </c>
      <c r="O74" s="143" t="n">
        <v>0</v>
      </c>
      <c r="P74" s="143" t="n">
        <v>0</v>
      </c>
      <c r="Q74" s="143" t="n">
        <v>0</v>
      </c>
      <c r="R74" s="143" t="n">
        <v>0</v>
      </c>
      <c r="S74" s="143" t="n">
        <v>0</v>
      </c>
      <c r="T74" s="143" t="n">
        <v>0</v>
      </c>
      <c r="U74" s="143" t="n">
        <v>0</v>
      </c>
      <c r="V74" s="143" t="n">
        <v>0</v>
      </c>
      <c r="W74" s="143" t="n">
        <v>0</v>
      </c>
    </row>
    <row r="75" customFormat="false" ht="36" hidden="false" customHeight="true" outlineLevel="0" collapsed="false">
      <c r="A75" s="439"/>
      <c r="B75" s="440" t="s">
        <v>1336</v>
      </c>
      <c r="C75" s="438" t="s">
        <v>1337</v>
      </c>
      <c r="D75" s="143" t="n">
        <v>0</v>
      </c>
      <c r="E75" s="143" t="n">
        <v>0</v>
      </c>
      <c r="F75" s="143" t="n">
        <v>0</v>
      </c>
      <c r="G75" s="143" t="n">
        <v>0</v>
      </c>
      <c r="H75" s="143" t="n">
        <v>0</v>
      </c>
      <c r="I75" s="143" t="n">
        <v>0</v>
      </c>
      <c r="J75" s="143" t="n">
        <v>0</v>
      </c>
      <c r="K75" s="143" t="n">
        <v>0</v>
      </c>
      <c r="L75" s="143" t="n">
        <v>0</v>
      </c>
      <c r="M75" s="143" t="n">
        <v>0</v>
      </c>
      <c r="N75" s="143" t="n">
        <v>0</v>
      </c>
      <c r="O75" s="143" t="n">
        <v>0</v>
      </c>
      <c r="P75" s="143" t="n">
        <v>0</v>
      </c>
      <c r="Q75" s="143" t="n">
        <v>0</v>
      </c>
      <c r="R75" s="143" t="n">
        <v>0</v>
      </c>
      <c r="S75" s="143" t="n">
        <v>0</v>
      </c>
      <c r="T75" s="143" t="n">
        <v>0</v>
      </c>
      <c r="U75" s="143" t="n">
        <v>0</v>
      </c>
      <c r="V75" s="143" t="n">
        <v>0</v>
      </c>
      <c r="W75" s="143" t="n">
        <v>0</v>
      </c>
    </row>
    <row r="76" customFormat="false" ht="36" hidden="false" customHeight="true" outlineLevel="0" collapsed="false">
      <c r="A76" s="439"/>
      <c r="B76" s="440" t="s">
        <v>1338</v>
      </c>
      <c r="C76" s="438" t="s">
        <v>1339</v>
      </c>
      <c r="D76" s="143" t="n">
        <v>0</v>
      </c>
      <c r="E76" s="143" t="n">
        <v>0</v>
      </c>
      <c r="F76" s="143" t="n">
        <v>0</v>
      </c>
      <c r="G76" s="143" t="n">
        <v>0</v>
      </c>
      <c r="H76" s="143" t="n">
        <v>0</v>
      </c>
      <c r="I76" s="143" t="n">
        <v>0</v>
      </c>
      <c r="J76" s="143" t="n">
        <v>0</v>
      </c>
      <c r="K76" s="143" t="n">
        <v>0</v>
      </c>
      <c r="L76" s="143" t="n">
        <v>0</v>
      </c>
      <c r="M76" s="143" t="n">
        <v>0</v>
      </c>
      <c r="N76" s="143" t="n">
        <v>0</v>
      </c>
      <c r="O76" s="143" t="n">
        <v>0</v>
      </c>
      <c r="P76" s="143" t="n">
        <v>0</v>
      </c>
      <c r="Q76" s="143" t="n">
        <v>0</v>
      </c>
      <c r="R76" s="143" t="n">
        <v>0</v>
      </c>
      <c r="S76" s="143" t="n">
        <v>0</v>
      </c>
      <c r="T76" s="143" t="n">
        <v>0</v>
      </c>
      <c r="U76" s="143" t="n">
        <v>0</v>
      </c>
      <c r="V76" s="143" t="n">
        <v>0</v>
      </c>
      <c r="W76" s="143" t="n">
        <v>0</v>
      </c>
    </row>
    <row r="77" customFormat="false" ht="36" hidden="false" customHeight="true" outlineLevel="0" collapsed="false">
      <c r="A77" s="439"/>
      <c r="B77" s="440" t="s">
        <v>1340</v>
      </c>
      <c r="C77" s="438" t="s">
        <v>1341</v>
      </c>
      <c r="D77" s="143" t="n">
        <v>0</v>
      </c>
      <c r="E77" s="143" t="n">
        <v>0</v>
      </c>
      <c r="F77" s="143" t="n">
        <v>0</v>
      </c>
      <c r="G77" s="143" t="n">
        <v>0</v>
      </c>
      <c r="H77" s="143" t="n">
        <v>0</v>
      </c>
      <c r="I77" s="143" t="n">
        <v>0</v>
      </c>
      <c r="J77" s="143" t="n">
        <v>0</v>
      </c>
      <c r="K77" s="143" t="n">
        <v>0</v>
      </c>
      <c r="L77" s="143" t="n">
        <v>0</v>
      </c>
      <c r="M77" s="143" t="n">
        <v>0</v>
      </c>
      <c r="N77" s="143" t="n">
        <v>0</v>
      </c>
      <c r="O77" s="143" t="n">
        <v>0</v>
      </c>
      <c r="P77" s="143" t="n">
        <v>0</v>
      </c>
      <c r="Q77" s="143" t="n">
        <v>0</v>
      </c>
      <c r="R77" s="143" t="n">
        <v>0</v>
      </c>
      <c r="S77" s="143" t="n">
        <v>0</v>
      </c>
      <c r="T77" s="143" t="n">
        <v>0</v>
      </c>
      <c r="U77" s="143" t="n">
        <v>0</v>
      </c>
      <c r="V77" s="143" t="n">
        <v>0</v>
      </c>
      <c r="W77" s="143" t="n">
        <v>0</v>
      </c>
    </row>
    <row r="78" customFormat="false" ht="36" hidden="false" customHeight="true" outlineLevel="0" collapsed="false">
      <c r="A78" s="439"/>
      <c r="B78" s="440" t="s">
        <v>1342</v>
      </c>
      <c r="C78" s="438" t="s">
        <v>1343</v>
      </c>
      <c r="D78" s="143" t="n">
        <v>0</v>
      </c>
      <c r="E78" s="143" t="n">
        <v>0</v>
      </c>
      <c r="F78" s="143" t="n">
        <v>0</v>
      </c>
      <c r="G78" s="143" t="n">
        <v>0</v>
      </c>
      <c r="H78" s="143" t="n">
        <v>0</v>
      </c>
      <c r="I78" s="143" t="n">
        <v>0</v>
      </c>
      <c r="J78" s="143" t="n">
        <v>0</v>
      </c>
      <c r="K78" s="143" t="n">
        <v>0</v>
      </c>
      <c r="L78" s="143" t="n">
        <v>0</v>
      </c>
      <c r="M78" s="143" t="n">
        <v>0</v>
      </c>
      <c r="N78" s="143" t="n">
        <v>0</v>
      </c>
      <c r="O78" s="143" t="n">
        <v>0</v>
      </c>
      <c r="P78" s="143" t="n">
        <v>0</v>
      </c>
      <c r="Q78" s="143" t="n">
        <v>0</v>
      </c>
      <c r="R78" s="143" t="n">
        <v>0</v>
      </c>
      <c r="S78" s="143" t="n">
        <v>0</v>
      </c>
      <c r="T78" s="143" t="n">
        <v>0</v>
      </c>
      <c r="U78" s="143" t="n">
        <v>0</v>
      </c>
      <c r="V78" s="143" t="n">
        <v>0</v>
      </c>
      <c r="W78" s="143" t="n">
        <v>0</v>
      </c>
    </row>
    <row r="79" customFormat="false" ht="54.6" hidden="false" customHeight="true" outlineLevel="0" collapsed="false">
      <c r="A79" s="439"/>
      <c r="B79" s="441" t="s">
        <v>1344</v>
      </c>
      <c r="C79" s="438" t="s">
        <v>1345</v>
      </c>
      <c r="D79" s="143" t="n">
        <v>0</v>
      </c>
      <c r="E79" s="143" t="n">
        <v>0</v>
      </c>
      <c r="F79" s="143" t="n">
        <v>0</v>
      </c>
      <c r="G79" s="143" t="n">
        <v>0</v>
      </c>
      <c r="H79" s="143" t="n">
        <v>0</v>
      </c>
      <c r="I79" s="143" t="n">
        <v>0</v>
      </c>
      <c r="J79" s="143" t="n">
        <v>0</v>
      </c>
      <c r="K79" s="143" t="n">
        <v>0</v>
      </c>
      <c r="L79" s="143" t="n">
        <v>0</v>
      </c>
      <c r="M79" s="143" t="n">
        <v>0</v>
      </c>
      <c r="N79" s="143" t="n">
        <v>0</v>
      </c>
      <c r="O79" s="143" t="n">
        <v>0</v>
      </c>
      <c r="P79" s="143" t="n">
        <v>0</v>
      </c>
      <c r="Q79" s="143" t="n">
        <v>0</v>
      </c>
      <c r="R79" s="143" t="n">
        <v>0</v>
      </c>
      <c r="S79" s="143" t="n">
        <v>0</v>
      </c>
      <c r="T79" s="143" t="n">
        <v>0</v>
      </c>
      <c r="U79" s="143" t="n">
        <v>0</v>
      </c>
      <c r="V79" s="143" t="n">
        <v>0</v>
      </c>
      <c r="W79" s="143" t="n">
        <v>0</v>
      </c>
    </row>
    <row r="80" customFormat="false" ht="31.2" hidden="false" customHeight="true" outlineLevel="0" collapsed="false">
      <c r="A80" s="439" t="s">
        <v>1346</v>
      </c>
      <c r="B80" s="440" t="s">
        <v>1347</v>
      </c>
      <c r="C80" s="438" t="s">
        <v>1348</v>
      </c>
      <c r="D80" s="143" t="n">
        <v>0</v>
      </c>
      <c r="E80" s="143" t="n">
        <v>0</v>
      </c>
      <c r="F80" s="143" t="n">
        <v>0</v>
      </c>
      <c r="G80" s="143" t="n">
        <v>0</v>
      </c>
      <c r="H80" s="143" t="n">
        <v>0</v>
      </c>
      <c r="I80" s="143" t="n">
        <v>0</v>
      </c>
      <c r="J80" s="143" t="n">
        <v>0</v>
      </c>
      <c r="K80" s="143" t="n">
        <v>0</v>
      </c>
      <c r="L80" s="143" t="n">
        <v>0</v>
      </c>
      <c r="M80" s="143" t="n">
        <v>0</v>
      </c>
      <c r="N80" s="143" t="n">
        <v>0</v>
      </c>
      <c r="O80" s="143" t="n">
        <v>0</v>
      </c>
      <c r="P80" s="143" t="n">
        <v>0</v>
      </c>
      <c r="Q80" s="143" t="n">
        <v>0</v>
      </c>
      <c r="R80" s="143" t="n">
        <v>0</v>
      </c>
      <c r="S80" s="143" t="n">
        <v>0</v>
      </c>
      <c r="T80" s="143" t="n">
        <v>0</v>
      </c>
      <c r="U80" s="143" t="n">
        <v>0</v>
      </c>
      <c r="V80" s="143" t="n">
        <v>0</v>
      </c>
      <c r="W80" s="143" t="n">
        <v>0</v>
      </c>
    </row>
    <row r="81" customFormat="false" ht="31.2" hidden="false" customHeight="true" outlineLevel="0" collapsed="false">
      <c r="A81" s="439"/>
      <c r="B81" s="440" t="s">
        <v>1349</v>
      </c>
      <c r="C81" s="438" t="s">
        <v>1350</v>
      </c>
      <c r="D81" s="143" t="n">
        <v>0</v>
      </c>
      <c r="E81" s="143" t="n">
        <v>0</v>
      </c>
      <c r="F81" s="143" t="n">
        <v>0</v>
      </c>
      <c r="G81" s="143" t="n">
        <v>0</v>
      </c>
      <c r="H81" s="143" t="n">
        <v>0</v>
      </c>
      <c r="I81" s="143" t="n">
        <v>0</v>
      </c>
      <c r="J81" s="143" t="n">
        <v>0</v>
      </c>
      <c r="K81" s="143" t="n">
        <v>0</v>
      </c>
      <c r="L81" s="143" t="n">
        <v>0</v>
      </c>
      <c r="M81" s="143" t="n">
        <v>0</v>
      </c>
      <c r="N81" s="143" t="n">
        <v>0</v>
      </c>
      <c r="O81" s="143" t="n">
        <v>0</v>
      </c>
      <c r="P81" s="143" t="n">
        <v>0</v>
      </c>
      <c r="Q81" s="143" t="n">
        <v>0</v>
      </c>
      <c r="R81" s="143" t="n">
        <v>0</v>
      </c>
      <c r="S81" s="143" t="n">
        <v>0</v>
      </c>
      <c r="T81" s="143" t="n">
        <v>0</v>
      </c>
      <c r="U81" s="143" t="n">
        <v>0</v>
      </c>
      <c r="V81" s="143" t="n">
        <v>0</v>
      </c>
      <c r="W81" s="143" t="n">
        <v>0</v>
      </c>
    </row>
    <row r="82" customFormat="false" ht="31.2" hidden="false" customHeight="true" outlineLevel="0" collapsed="false">
      <c r="A82" s="439"/>
      <c r="B82" s="440" t="s">
        <v>1351</v>
      </c>
      <c r="C82" s="438" t="s">
        <v>1352</v>
      </c>
      <c r="D82" s="143" t="n">
        <v>0</v>
      </c>
      <c r="E82" s="143" t="n">
        <v>0</v>
      </c>
      <c r="F82" s="143" t="n">
        <v>0</v>
      </c>
      <c r="G82" s="143" t="n">
        <v>0</v>
      </c>
      <c r="H82" s="143" t="n">
        <v>0</v>
      </c>
      <c r="I82" s="143" t="n">
        <v>0</v>
      </c>
      <c r="J82" s="143" t="n">
        <v>0</v>
      </c>
      <c r="K82" s="143" t="n">
        <v>0</v>
      </c>
      <c r="L82" s="143" t="n">
        <v>0</v>
      </c>
      <c r="M82" s="143" t="n">
        <v>0</v>
      </c>
      <c r="N82" s="143" t="n">
        <v>0</v>
      </c>
      <c r="O82" s="143" t="n">
        <v>0</v>
      </c>
      <c r="P82" s="143" t="n">
        <v>0</v>
      </c>
      <c r="Q82" s="143" t="n">
        <v>0</v>
      </c>
      <c r="R82" s="143" t="n">
        <v>0</v>
      </c>
      <c r="S82" s="143" t="n">
        <v>0</v>
      </c>
      <c r="T82" s="143" t="n">
        <v>0</v>
      </c>
      <c r="U82" s="143" t="n">
        <v>0</v>
      </c>
      <c r="V82" s="143" t="n">
        <v>0</v>
      </c>
      <c r="W82" s="143" t="n">
        <v>0</v>
      </c>
    </row>
    <row r="83" customFormat="false" ht="31.2" hidden="false" customHeight="true" outlineLevel="0" collapsed="false">
      <c r="A83" s="439"/>
      <c r="B83" s="440" t="s">
        <v>1353</v>
      </c>
      <c r="C83" s="438" t="s">
        <v>1354</v>
      </c>
      <c r="D83" s="143" t="n">
        <v>0</v>
      </c>
      <c r="E83" s="143" t="n">
        <v>0</v>
      </c>
      <c r="F83" s="143" t="n">
        <v>0</v>
      </c>
      <c r="G83" s="143" t="n">
        <v>0</v>
      </c>
      <c r="H83" s="143" t="n">
        <v>0</v>
      </c>
      <c r="I83" s="143" t="n">
        <v>0</v>
      </c>
      <c r="J83" s="143" t="n">
        <v>0</v>
      </c>
      <c r="K83" s="143" t="n">
        <v>0</v>
      </c>
      <c r="L83" s="143" t="n">
        <v>0</v>
      </c>
      <c r="M83" s="143" t="n">
        <v>0</v>
      </c>
      <c r="N83" s="143" t="n">
        <v>0</v>
      </c>
      <c r="O83" s="143" t="n">
        <v>0</v>
      </c>
      <c r="P83" s="143" t="n">
        <v>0</v>
      </c>
      <c r="Q83" s="143" t="n">
        <v>0</v>
      </c>
      <c r="R83" s="143" t="n">
        <v>0</v>
      </c>
      <c r="S83" s="143" t="n">
        <v>0</v>
      </c>
      <c r="T83" s="143" t="n">
        <v>0</v>
      </c>
      <c r="U83" s="143" t="n">
        <v>0</v>
      </c>
      <c r="V83" s="143" t="n">
        <v>0</v>
      </c>
      <c r="W83" s="143" t="n">
        <v>0</v>
      </c>
    </row>
    <row r="84" customFormat="false" ht="31.2" hidden="false" customHeight="true" outlineLevel="0" collapsed="false">
      <c r="A84" s="439"/>
      <c r="B84" s="440" t="s">
        <v>1355</v>
      </c>
      <c r="C84" s="438" t="s">
        <v>1356</v>
      </c>
      <c r="D84" s="143" t="n">
        <v>0</v>
      </c>
      <c r="E84" s="143" t="n">
        <v>0</v>
      </c>
      <c r="F84" s="143" t="n">
        <v>0</v>
      </c>
      <c r="G84" s="143" t="n">
        <v>0</v>
      </c>
      <c r="H84" s="143" t="n">
        <v>0</v>
      </c>
      <c r="I84" s="143" t="n">
        <v>0</v>
      </c>
      <c r="J84" s="143" t="n">
        <v>0</v>
      </c>
      <c r="K84" s="143" t="n">
        <v>0</v>
      </c>
      <c r="L84" s="143" t="n">
        <v>0</v>
      </c>
      <c r="M84" s="143" t="n">
        <v>0</v>
      </c>
      <c r="N84" s="143" t="n">
        <v>0</v>
      </c>
      <c r="O84" s="143" t="n">
        <v>0</v>
      </c>
      <c r="P84" s="143" t="n">
        <v>0</v>
      </c>
      <c r="Q84" s="143" t="n">
        <v>0</v>
      </c>
      <c r="R84" s="143" t="n">
        <v>0</v>
      </c>
      <c r="S84" s="143" t="n">
        <v>0</v>
      </c>
      <c r="T84" s="143" t="n">
        <v>0</v>
      </c>
      <c r="U84" s="143" t="n">
        <v>0</v>
      </c>
      <c r="V84" s="143" t="n">
        <v>0</v>
      </c>
      <c r="W84" s="143" t="n">
        <v>0</v>
      </c>
    </row>
    <row r="85" customFormat="false" ht="31.2" hidden="false" customHeight="true" outlineLevel="0" collapsed="false">
      <c r="A85" s="439"/>
      <c r="B85" s="440" t="s">
        <v>1357</v>
      </c>
      <c r="C85" s="438" t="s">
        <v>1358</v>
      </c>
      <c r="D85" s="143" t="n">
        <v>0</v>
      </c>
      <c r="E85" s="143" t="n">
        <v>0</v>
      </c>
      <c r="F85" s="143" t="n">
        <v>0</v>
      </c>
      <c r="G85" s="143" t="n">
        <v>0</v>
      </c>
      <c r="H85" s="143" t="n">
        <v>0</v>
      </c>
      <c r="I85" s="143" t="n">
        <v>0</v>
      </c>
      <c r="J85" s="143" t="n">
        <v>0</v>
      </c>
      <c r="K85" s="143" t="n">
        <v>0</v>
      </c>
      <c r="L85" s="143" t="n">
        <v>0</v>
      </c>
      <c r="M85" s="143" t="n">
        <v>0</v>
      </c>
      <c r="N85" s="143" t="n">
        <v>0</v>
      </c>
      <c r="O85" s="143" t="n">
        <v>0</v>
      </c>
      <c r="P85" s="143" t="n">
        <v>0</v>
      </c>
      <c r="Q85" s="143" t="n">
        <v>0</v>
      </c>
      <c r="R85" s="143" t="n">
        <v>0</v>
      </c>
      <c r="S85" s="143" t="n">
        <v>0</v>
      </c>
      <c r="T85" s="143" t="n">
        <v>0</v>
      </c>
      <c r="U85" s="143" t="n">
        <v>0</v>
      </c>
      <c r="V85" s="143" t="n">
        <v>0</v>
      </c>
      <c r="W85" s="143" t="n">
        <v>0</v>
      </c>
    </row>
    <row r="86" customFormat="false" ht="31.2" hidden="false" customHeight="true" outlineLevel="0" collapsed="false">
      <c r="A86" s="439"/>
      <c r="B86" s="440" t="s">
        <v>1359</v>
      </c>
      <c r="C86" s="438" t="s">
        <v>1360</v>
      </c>
      <c r="D86" s="143" t="n">
        <v>0</v>
      </c>
      <c r="E86" s="143" t="n">
        <v>0</v>
      </c>
      <c r="F86" s="143" t="n">
        <v>0</v>
      </c>
      <c r="G86" s="143" t="n">
        <v>0</v>
      </c>
      <c r="H86" s="143" t="n">
        <v>0</v>
      </c>
      <c r="I86" s="143" t="n">
        <v>0</v>
      </c>
      <c r="J86" s="143" t="n">
        <v>0</v>
      </c>
      <c r="K86" s="143" t="n">
        <v>0</v>
      </c>
      <c r="L86" s="143" t="n">
        <v>0</v>
      </c>
      <c r="M86" s="143" t="n">
        <v>0</v>
      </c>
      <c r="N86" s="143" t="n">
        <v>0</v>
      </c>
      <c r="O86" s="143" t="n">
        <v>0</v>
      </c>
      <c r="P86" s="143" t="n">
        <v>0</v>
      </c>
      <c r="Q86" s="143" t="n">
        <v>0</v>
      </c>
      <c r="R86" s="143" t="n">
        <v>0</v>
      </c>
      <c r="S86" s="143" t="n">
        <v>0</v>
      </c>
      <c r="T86" s="143" t="n">
        <v>0</v>
      </c>
      <c r="U86" s="143" t="n">
        <v>0</v>
      </c>
      <c r="V86" s="143" t="n">
        <v>0</v>
      </c>
      <c r="W86" s="143" t="n">
        <v>0</v>
      </c>
    </row>
    <row r="87" customFormat="false" ht="31.2" hidden="false" customHeight="true" outlineLevel="0" collapsed="false">
      <c r="A87" s="439"/>
      <c r="B87" s="440" t="s">
        <v>1361</v>
      </c>
      <c r="C87" s="438" t="s">
        <v>1362</v>
      </c>
      <c r="D87" s="143" t="n">
        <v>0</v>
      </c>
      <c r="E87" s="143" t="n">
        <v>0</v>
      </c>
      <c r="F87" s="143" t="n">
        <v>0</v>
      </c>
      <c r="G87" s="143" t="n">
        <v>0</v>
      </c>
      <c r="H87" s="143" t="n">
        <v>0</v>
      </c>
      <c r="I87" s="143" t="n">
        <v>0</v>
      </c>
      <c r="J87" s="143" t="n">
        <v>0</v>
      </c>
      <c r="K87" s="143" t="n">
        <v>0</v>
      </c>
      <c r="L87" s="143" t="n">
        <v>0</v>
      </c>
      <c r="M87" s="143" t="n">
        <v>0</v>
      </c>
      <c r="N87" s="143" t="n">
        <v>0</v>
      </c>
      <c r="O87" s="143" t="n">
        <v>0</v>
      </c>
      <c r="P87" s="143" t="n">
        <v>0</v>
      </c>
      <c r="Q87" s="143" t="n">
        <v>0</v>
      </c>
      <c r="R87" s="143" t="n">
        <v>0</v>
      </c>
      <c r="S87" s="143" t="n">
        <v>0</v>
      </c>
      <c r="T87" s="143" t="n">
        <v>0</v>
      </c>
      <c r="U87" s="143" t="n">
        <v>0</v>
      </c>
      <c r="V87" s="143" t="n">
        <v>0</v>
      </c>
      <c r="W87" s="143" t="n">
        <v>0</v>
      </c>
    </row>
    <row r="88" customFormat="false" ht="31.2" hidden="false" customHeight="true" outlineLevel="0" collapsed="false">
      <c r="A88" s="439"/>
      <c r="B88" s="440" t="s">
        <v>1363</v>
      </c>
      <c r="C88" s="438" t="s">
        <v>1364</v>
      </c>
      <c r="D88" s="143" t="n">
        <v>0</v>
      </c>
      <c r="E88" s="143" t="n">
        <v>0</v>
      </c>
      <c r="F88" s="143" t="n">
        <v>0</v>
      </c>
      <c r="G88" s="143" t="n">
        <v>0</v>
      </c>
      <c r="H88" s="143" t="n">
        <v>0</v>
      </c>
      <c r="I88" s="143" t="n">
        <v>0</v>
      </c>
      <c r="J88" s="143" t="n">
        <v>0</v>
      </c>
      <c r="K88" s="143" t="n">
        <v>0</v>
      </c>
      <c r="L88" s="143" t="n">
        <v>0</v>
      </c>
      <c r="M88" s="143" t="n">
        <v>0</v>
      </c>
      <c r="N88" s="143" t="n">
        <v>0</v>
      </c>
      <c r="O88" s="143" t="n">
        <v>0</v>
      </c>
      <c r="P88" s="143" t="n">
        <v>0</v>
      </c>
      <c r="Q88" s="143" t="n">
        <v>0</v>
      </c>
      <c r="R88" s="143" t="n">
        <v>0</v>
      </c>
      <c r="S88" s="143" t="n">
        <v>0</v>
      </c>
      <c r="T88" s="143" t="n">
        <v>0</v>
      </c>
      <c r="U88" s="143" t="n">
        <v>0</v>
      </c>
      <c r="V88" s="143" t="n">
        <v>0</v>
      </c>
      <c r="W88" s="143" t="n">
        <v>0</v>
      </c>
    </row>
    <row r="89" customFormat="false" ht="31.2" hidden="false" customHeight="true" outlineLevel="0" collapsed="false">
      <c r="A89" s="439"/>
      <c r="B89" s="440" t="s">
        <v>1365</v>
      </c>
      <c r="C89" s="438" t="s">
        <v>1366</v>
      </c>
      <c r="D89" s="143" t="n">
        <v>0</v>
      </c>
      <c r="E89" s="143" t="n">
        <v>0</v>
      </c>
      <c r="F89" s="143" t="n">
        <v>0</v>
      </c>
      <c r="G89" s="143" t="n">
        <v>0</v>
      </c>
      <c r="H89" s="143" t="n">
        <v>0</v>
      </c>
      <c r="I89" s="143" t="n">
        <v>0</v>
      </c>
      <c r="J89" s="143" t="n">
        <v>0</v>
      </c>
      <c r="K89" s="143" t="n">
        <v>0</v>
      </c>
      <c r="L89" s="143" t="n">
        <v>0</v>
      </c>
      <c r="M89" s="143" t="n">
        <v>0</v>
      </c>
      <c r="N89" s="143" t="n">
        <v>0</v>
      </c>
      <c r="O89" s="143" t="n">
        <v>0</v>
      </c>
      <c r="P89" s="143" t="n">
        <v>0</v>
      </c>
      <c r="Q89" s="143" t="n">
        <v>0</v>
      </c>
      <c r="R89" s="143" t="n">
        <v>0</v>
      </c>
      <c r="S89" s="143" t="n">
        <v>0</v>
      </c>
      <c r="T89" s="143" t="n">
        <v>0</v>
      </c>
      <c r="U89" s="143" t="n">
        <v>0</v>
      </c>
      <c r="V89" s="143" t="n">
        <v>0</v>
      </c>
      <c r="W89" s="143" t="n">
        <v>0</v>
      </c>
    </row>
    <row r="90" customFormat="false" ht="31.2" hidden="false" customHeight="true" outlineLevel="0" collapsed="false">
      <c r="A90" s="439"/>
      <c r="B90" s="440" t="s">
        <v>1367</v>
      </c>
      <c r="C90" s="438" t="s">
        <v>1368</v>
      </c>
      <c r="D90" s="143" t="n">
        <v>0</v>
      </c>
      <c r="E90" s="143" t="n">
        <v>0</v>
      </c>
      <c r="F90" s="143" t="n">
        <v>0</v>
      </c>
      <c r="G90" s="143" t="n">
        <v>0</v>
      </c>
      <c r="H90" s="143" t="n">
        <v>0</v>
      </c>
      <c r="I90" s="143" t="n">
        <v>0</v>
      </c>
      <c r="J90" s="143" t="n">
        <v>0</v>
      </c>
      <c r="K90" s="143" t="n">
        <v>0</v>
      </c>
      <c r="L90" s="143" t="n">
        <v>0</v>
      </c>
      <c r="M90" s="143" t="n">
        <v>0</v>
      </c>
      <c r="N90" s="143" t="n">
        <v>0</v>
      </c>
      <c r="O90" s="143" t="n">
        <v>0</v>
      </c>
      <c r="P90" s="143" t="n">
        <v>0</v>
      </c>
      <c r="Q90" s="143" t="n">
        <v>0</v>
      </c>
      <c r="R90" s="143" t="n">
        <v>0</v>
      </c>
      <c r="S90" s="143" t="n">
        <v>0</v>
      </c>
      <c r="T90" s="143" t="n">
        <v>0</v>
      </c>
      <c r="U90" s="143" t="n">
        <v>0</v>
      </c>
      <c r="V90" s="143" t="n">
        <v>0</v>
      </c>
      <c r="W90" s="143" t="n">
        <v>0</v>
      </c>
    </row>
    <row r="91" customFormat="false" ht="31.2" hidden="false" customHeight="true" outlineLevel="0" collapsed="false">
      <c r="A91" s="439"/>
      <c r="B91" s="440" t="s">
        <v>1369</v>
      </c>
      <c r="C91" s="438" t="s">
        <v>1370</v>
      </c>
      <c r="D91" s="143" t="n">
        <v>0</v>
      </c>
      <c r="E91" s="143" t="n">
        <v>0</v>
      </c>
      <c r="F91" s="143" t="n">
        <v>0</v>
      </c>
      <c r="G91" s="143" t="n">
        <v>0</v>
      </c>
      <c r="H91" s="143" t="n">
        <v>0</v>
      </c>
      <c r="I91" s="143" t="n">
        <v>0</v>
      </c>
      <c r="J91" s="143" t="n">
        <v>0</v>
      </c>
      <c r="K91" s="143" t="n">
        <v>0</v>
      </c>
      <c r="L91" s="143" t="n">
        <v>0</v>
      </c>
      <c r="M91" s="143" t="n">
        <v>0</v>
      </c>
      <c r="N91" s="143" t="n">
        <v>0</v>
      </c>
      <c r="O91" s="143" t="n">
        <v>0</v>
      </c>
      <c r="P91" s="143" t="n">
        <v>0</v>
      </c>
      <c r="Q91" s="143" t="n">
        <v>0</v>
      </c>
      <c r="R91" s="143" t="n">
        <v>0</v>
      </c>
      <c r="S91" s="143" t="n">
        <v>0</v>
      </c>
      <c r="T91" s="143" t="n">
        <v>0</v>
      </c>
      <c r="U91" s="143" t="n">
        <v>0</v>
      </c>
      <c r="V91" s="143" t="n">
        <v>0</v>
      </c>
      <c r="W91" s="143" t="n">
        <v>0</v>
      </c>
    </row>
    <row r="92" customFormat="false" ht="54.6" hidden="false" customHeight="true" outlineLevel="0" collapsed="false">
      <c r="A92" s="439"/>
      <c r="B92" s="441" t="s">
        <v>1371</v>
      </c>
      <c r="C92" s="438" t="s">
        <v>1372</v>
      </c>
      <c r="D92" s="143" t="n">
        <v>0</v>
      </c>
      <c r="E92" s="143" t="n">
        <v>0</v>
      </c>
      <c r="F92" s="143" t="n">
        <v>0</v>
      </c>
      <c r="G92" s="143" t="n">
        <v>0</v>
      </c>
      <c r="H92" s="143" t="n">
        <v>0</v>
      </c>
      <c r="I92" s="143" t="n">
        <v>0</v>
      </c>
      <c r="J92" s="143" t="n">
        <v>0</v>
      </c>
      <c r="K92" s="143" t="n">
        <v>0</v>
      </c>
      <c r="L92" s="143" t="n">
        <v>0</v>
      </c>
      <c r="M92" s="143" t="n">
        <v>0</v>
      </c>
      <c r="N92" s="143" t="n">
        <v>0</v>
      </c>
      <c r="O92" s="143" t="n">
        <v>0</v>
      </c>
      <c r="P92" s="143" t="n">
        <v>0</v>
      </c>
      <c r="Q92" s="143" t="n">
        <v>0</v>
      </c>
      <c r="R92" s="143" t="n">
        <v>0</v>
      </c>
      <c r="S92" s="143" t="n">
        <v>0</v>
      </c>
      <c r="T92" s="143" t="n">
        <v>0</v>
      </c>
      <c r="U92" s="143" t="n">
        <v>0</v>
      </c>
      <c r="V92" s="143" t="n">
        <v>0</v>
      </c>
      <c r="W92" s="143" t="n">
        <v>0</v>
      </c>
    </row>
    <row r="93" customFormat="false" ht="28.2" hidden="false" customHeight="true" outlineLevel="0" collapsed="false">
      <c r="A93" s="439" t="s">
        <v>1373</v>
      </c>
      <c r="B93" s="440" t="s">
        <v>1374</v>
      </c>
      <c r="C93" s="438" t="s">
        <v>1375</v>
      </c>
      <c r="D93" s="143" t="n">
        <v>0</v>
      </c>
      <c r="E93" s="143" t="n">
        <v>0</v>
      </c>
      <c r="F93" s="143" t="n">
        <v>0</v>
      </c>
      <c r="G93" s="143" t="n">
        <v>0</v>
      </c>
      <c r="H93" s="143" t="n">
        <v>0</v>
      </c>
      <c r="I93" s="143" t="n">
        <v>0</v>
      </c>
      <c r="J93" s="143" t="n">
        <v>0</v>
      </c>
      <c r="K93" s="143" t="n">
        <v>0</v>
      </c>
      <c r="L93" s="143" t="n">
        <v>0</v>
      </c>
      <c r="M93" s="143" t="n">
        <v>0</v>
      </c>
      <c r="N93" s="143" t="n">
        <v>0</v>
      </c>
      <c r="O93" s="143" t="n">
        <v>0</v>
      </c>
      <c r="P93" s="143" t="n">
        <v>0</v>
      </c>
      <c r="Q93" s="143" t="n">
        <v>0</v>
      </c>
      <c r="R93" s="143" t="n">
        <v>0</v>
      </c>
      <c r="S93" s="143" t="n">
        <v>0</v>
      </c>
      <c r="T93" s="143" t="n">
        <v>0</v>
      </c>
      <c r="U93" s="143" t="n">
        <v>0</v>
      </c>
      <c r="V93" s="143" t="n">
        <v>0</v>
      </c>
      <c r="W93" s="143" t="n">
        <v>0</v>
      </c>
    </row>
    <row r="94" customFormat="false" ht="28.2" hidden="false" customHeight="true" outlineLevel="0" collapsed="false">
      <c r="A94" s="439"/>
      <c r="B94" s="440" t="s">
        <v>1376</v>
      </c>
      <c r="C94" s="438" t="s">
        <v>1377</v>
      </c>
      <c r="D94" s="143" t="n">
        <v>0</v>
      </c>
      <c r="E94" s="143" t="n">
        <v>0</v>
      </c>
      <c r="F94" s="143" t="n">
        <v>0</v>
      </c>
      <c r="G94" s="143" t="n">
        <v>0</v>
      </c>
      <c r="H94" s="143" t="n">
        <v>0</v>
      </c>
      <c r="I94" s="143" t="n">
        <v>0</v>
      </c>
      <c r="J94" s="143" t="n">
        <v>0</v>
      </c>
      <c r="K94" s="143" t="n">
        <v>0</v>
      </c>
      <c r="L94" s="143" t="n">
        <v>0</v>
      </c>
      <c r="M94" s="143" t="n">
        <v>0</v>
      </c>
      <c r="N94" s="143" t="n">
        <v>0</v>
      </c>
      <c r="O94" s="143" t="n">
        <v>0</v>
      </c>
      <c r="P94" s="143" t="n">
        <v>0</v>
      </c>
      <c r="Q94" s="143" t="n">
        <v>0</v>
      </c>
      <c r="R94" s="143" t="n">
        <v>0</v>
      </c>
      <c r="S94" s="143" t="n">
        <v>0</v>
      </c>
      <c r="T94" s="143" t="n">
        <v>0</v>
      </c>
      <c r="U94" s="143" t="n">
        <v>0</v>
      </c>
      <c r="V94" s="143" t="n">
        <v>0</v>
      </c>
      <c r="W94" s="143" t="n">
        <v>0</v>
      </c>
    </row>
    <row r="95" customFormat="false" ht="28.2" hidden="false" customHeight="true" outlineLevel="0" collapsed="false">
      <c r="A95" s="439"/>
      <c r="B95" s="440" t="s">
        <v>1378</v>
      </c>
      <c r="C95" s="438" t="s">
        <v>1379</v>
      </c>
      <c r="D95" s="143" t="n">
        <v>0</v>
      </c>
      <c r="E95" s="143" t="n">
        <v>0</v>
      </c>
      <c r="F95" s="143" t="n">
        <v>0</v>
      </c>
      <c r="G95" s="143" t="n">
        <v>0</v>
      </c>
      <c r="H95" s="143" t="n">
        <v>0</v>
      </c>
      <c r="I95" s="143" t="n">
        <v>0</v>
      </c>
      <c r="J95" s="143" t="n">
        <v>0</v>
      </c>
      <c r="K95" s="143" t="n">
        <v>0</v>
      </c>
      <c r="L95" s="143" t="n">
        <v>0</v>
      </c>
      <c r="M95" s="143" t="n">
        <v>0</v>
      </c>
      <c r="N95" s="143" t="n">
        <v>0</v>
      </c>
      <c r="O95" s="143" t="n">
        <v>0</v>
      </c>
      <c r="P95" s="143" t="n">
        <v>0</v>
      </c>
      <c r="Q95" s="143" t="n">
        <v>0</v>
      </c>
      <c r="R95" s="143" t="n">
        <v>0</v>
      </c>
      <c r="S95" s="143" t="n">
        <v>0</v>
      </c>
      <c r="T95" s="143" t="n">
        <v>0</v>
      </c>
      <c r="U95" s="143" t="n">
        <v>0</v>
      </c>
      <c r="V95" s="143" t="n">
        <v>0</v>
      </c>
      <c r="W95" s="143" t="n">
        <v>0</v>
      </c>
    </row>
    <row r="96" customFormat="false" ht="28.2" hidden="false" customHeight="true" outlineLevel="0" collapsed="false">
      <c r="A96" s="439"/>
      <c r="B96" s="440" t="s">
        <v>1380</v>
      </c>
      <c r="C96" s="438" t="s">
        <v>1381</v>
      </c>
      <c r="D96" s="143" t="n">
        <v>0</v>
      </c>
      <c r="E96" s="143" t="n">
        <v>0</v>
      </c>
      <c r="F96" s="143" t="n">
        <v>0</v>
      </c>
      <c r="G96" s="143" t="n">
        <v>0</v>
      </c>
      <c r="H96" s="143" t="n">
        <v>0</v>
      </c>
      <c r="I96" s="143" t="n">
        <v>0</v>
      </c>
      <c r="J96" s="143" t="n">
        <v>0</v>
      </c>
      <c r="K96" s="143" t="n">
        <v>0</v>
      </c>
      <c r="L96" s="143" t="n">
        <v>0</v>
      </c>
      <c r="M96" s="143" t="n">
        <v>0</v>
      </c>
      <c r="N96" s="143" t="n">
        <v>0</v>
      </c>
      <c r="O96" s="143" t="n">
        <v>0</v>
      </c>
      <c r="P96" s="143" t="n">
        <v>0</v>
      </c>
      <c r="Q96" s="143" t="n">
        <v>0</v>
      </c>
      <c r="R96" s="143" t="n">
        <v>0</v>
      </c>
      <c r="S96" s="143" t="n">
        <v>0</v>
      </c>
      <c r="T96" s="143" t="n">
        <v>0</v>
      </c>
      <c r="U96" s="143" t="n">
        <v>0</v>
      </c>
      <c r="V96" s="143" t="n">
        <v>0</v>
      </c>
      <c r="W96" s="143" t="n">
        <v>0</v>
      </c>
    </row>
    <row r="97" customFormat="false" ht="28.2" hidden="false" customHeight="true" outlineLevel="0" collapsed="false">
      <c r="A97" s="439"/>
      <c r="B97" s="440" t="s">
        <v>1382</v>
      </c>
      <c r="C97" s="438" t="s">
        <v>1383</v>
      </c>
      <c r="D97" s="143" t="n">
        <v>0</v>
      </c>
      <c r="E97" s="143" t="n">
        <v>0</v>
      </c>
      <c r="F97" s="143" t="n">
        <v>0</v>
      </c>
      <c r="G97" s="143" t="n">
        <v>0</v>
      </c>
      <c r="H97" s="143" t="n">
        <v>0</v>
      </c>
      <c r="I97" s="143" t="n">
        <v>0</v>
      </c>
      <c r="J97" s="143" t="n">
        <v>0</v>
      </c>
      <c r="K97" s="143" t="n">
        <v>0</v>
      </c>
      <c r="L97" s="143" t="n">
        <v>0</v>
      </c>
      <c r="M97" s="143" t="n">
        <v>0</v>
      </c>
      <c r="N97" s="143" t="n">
        <v>0</v>
      </c>
      <c r="O97" s="143" t="n">
        <v>0</v>
      </c>
      <c r="P97" s="143" t="n">
        <v>0</v>
      </c>
      <c r="Q97" s="143" t="n">
        <v>0</v>
      </c>
      <c r="R97" s="143" t="n">
        <v>0</v>
      </c>
      <c r="S97" s="143" t="n">
        <v>0</v>
      </c>
      <c r="T97" s="143" t="n">
        <v>0</v>
      </c>
      <c r="U97" s="143" t="n">
        <v>0</v>
      </c>
      <c r="V97" s="143" t="n">
        <v>0</v>
      </c>
      <c r="W97" s="143" t="n">
        <v>0</v>
      </c>
    </row>
    <row r="98" customFormat="false" ht="28.2" hidden="false" customHeight="true" outlineLevel="0" collapsed="false">
      <c r="A98" s="439"/>
      <c r="B98" s="440" t="s">
        <v>1384</v>
      </c>
      <c r="C98" s="438" t="s">
        <v>1385</v>
      </c>
      <c r="D98" s="143" t="n">
        <v>0</v>
      </c>
      <c r="E98" s="143" t="n">
        <v>0</v>
      </c>
      <c r="F98" s="143" t="n">
        <v>0</v>
      </c>
      <c r="G98" s="143" t="n">
        <v>0</v>
      </c>
      <c r="H98" s="143" t="n">
        <v>0</v>
      </c>
      <c r="I98" s="143" t="n">
        <v>0</v>
      </c>
      <c r="J98" s="143" t="n">
        <v>0</v>
      </c>
      <c r="K98" s="143" t="n">
        <v>0</v>
      </c>
      <c r="L98" s="143" t="n">
        <v>0</v>
      </c>
      <c r="M98" s="143" t="n">
        <v>0</v>
      </c>
      <c r="N98" s="143" t="n">
        <v>0</v>
      </c>
      <c r="O98" s="143" t="n">
        <v>0</v>
      </c>
      <c r="P98" s="143" t="n">
        <v>0</v>
      </c>
      <c r="Q98" s="143" t="n">
        <v>0</v>
      </c>
      <c r="R98" s="143" t="n">
        <v>0</v>
      </c>
      <c r="S98" s="143" t="n">
        <v>0</v>
      </c>
      <c r="T98" s="143" t="n">
        <v>0</v>
      </c>
      <c r="U98" s="143" t="n">
        <v>0</v>
      </c>
      <c r="V98" s="143" t="n">
        <v>0</v>
      </c>
      <c r="W98" s="143" t="n">
        <v>0</v>
      </c>
    </row>
    <row r="99" customFormat="false" ht="28.2" hidden="false" customHeight="true" outlineLevel="0" collapsed="false">
      <c r="A99" s="439"/>
      <c r="B99" s="440" t="s">
        <v>1386</v>
      </c>
      <c r="C99" s="438" t="s">
        <v>1387</v>
      </c>
      <c r="D99" s="143" t="n">
        <v>0</v>
      </c>
      <c r="E99" s="143" t="n">
        <v>0</v>
      </c>
      <c r="F99" s="143" t="n">
        <v>0</v>
      </c>
      <c r="G99" s="143" t="n">
        <v>0</v>
      </c>
      <c r="H99" s="143" t="n">
        <v>0</v>
      </c>
      <c r="I99" s="143" t="n">
        <v>0</v>
      </c>
      <c r="J99" s="143" t="n">
        <v>0</v>
      </c>
      <c r="K99" s="143" t="n">
        <v>0</v>
      </c>
      <c r="L99" s="143" t="n">
        <v>0</v>
      </c>
      <c r="M99" s="143" t="n">
        <v>0</v>
      </c>
      <c r="N99" s="143" t="n">
        <v>0</v>
      </c>
      <c r="O99" s="143" t="n">
        <v>0</v>
      </c>
      <c r="P99" s="143" t="n">
        <v>0</v>
      </c>
      <c r="Q99" s="143" t="n">
        <v>0</v>
      </c>
      <c r="R99" s="143" t="n">
        <v>0</v>
      </c>
      <c r="S99" s="143" t="n">
        <v>0</v>
      </c>
      <c r="T99" s="143" t="n">
        <v>0</v>
      </c>
      <c r="U99" s="143" t="n">
        <v>0</v>
      </c>
      <c r="V99" s="143" t="n">
        <v>0</v>
      </c>
      <c r="W99" s="143" t="n">
        <v>0</v>
      </c>
    </row>
    <row r="100" customFormat="false" ht="28.2" hidden="false" customHeight="true" outlineLevel="0" collapsed="false">
      <c r="A100" s="439"/>
      <c r="B100" s="440" t="s">
        <v>1388</v>
      </c>
      <c r="C100" s="438" t="s">
        <v>1389</v>
      </c>
      <c r="D100" s="143" t="n">
        <v>0</v>
      </c>
      <c r="E100" s="143" t="n">
        <v>0</v>
      </c>
      <c r="F100" s="143" t="n">
        <v>0</v>
      </c>
      <c r="G100" s="143" t="n">
        <v>0</v>
      </c>
      <c r="H100" s="143" t="n">
        <v>0</v>
      </c>
      <c r="I100" s="143" t="n">
        <v>0</v>
      </c>
      <c r="J100" s="143" t="n">
        <v>0</v>
      </c>
      <c r="K100" s="143" t="n">
        <v>0</v>
      </c>
      <c r="L100" s="143" t="n">
        <v>0</v>
      </c>
      <c r="M100" s="143" t="n">
        <v>0</v>
      </c>
      <c r="N100" s="143" t="n">
        <v>0</v>
      </c>
      <c r="O100" s="143" t="n">
        <v>0</v>
      </c>
      <c r="P100" s="143" t="n">
        <v>0</v>
      </c>
      <c r="Q100" s="143" t="n">
        <v>0</v>
      </c>
      <c r="R100" s="143" t="n">
        <v>0</v>
      </c>
      <c r="S100" s="143" t="n">
        <v>0</v>
      </c>
      <c r="T100" s="143" t="n">
        <v>0</v>
      </c>
      <c r="U100" s="143" t="n">
        <v>0</v>
      </c>
      <c r="V100" s="143" t="n">
        <v>0</v>
      </c>
      <c r="W100" s="143" t="n">
        <v>0</v>
      </c>
    </row>
    <row r="101" customFormat="false" ht="28.2" hidden="false" customHeight="true" outlineLevel="0" collapsed="false">
      <c r="A101" s="439"/>
      <c r="B101" s="440" t="s">
        <v>1390</v>
      </c>
      <c r="C101" s="438" t="s">
        <v>1391</v>
      </c>
      <c r="D101" s="143" t="n">
        <v>0</v>
      </c>
      <c r="E101" s="143" t="n">
        <v>0</v>
      </c>
      <c r="F101" s="143" t="n">
        <v>0</v>
      </c>
      <c r="G101" s="143" t="n">
        <v>0</v>
      </c>
      <c r="H101" s="143" t="n">
        <v>0</v>
      </c>
      <c r="I101" s="143" t="n">
        <v>0</v>
      </c>
      <c r="J101" s="143" t="n">
        <v>0</v>
      </c>
      <c r="K101" s="143" t="n">
        <v>0</v>
      </c>
      <c r="L101" s="143" t="n">
        <v>0</v>
      </c>
      <c r="M101" s="143" t="n">
        <v>0</v>
      </c>
      <c r="N101" s="143" t="n">
        <v>0</v>
      </c>
      <c r="O101" s="143" t="n">
        <v>0</v>
      </c>
      <c r="P101" s="143" t="n">
        <v>0</v>
      </c>
      <c r="Q101" s="143" t="n">
        <v>0</v>
      </c>
      <c r="R101" s="143" t="n">
        <v>0</v>
      </c>
      <c r="S101" s="143" t="n">
        <v>0</v>
      </c>
      <c r="T101" s="143" t="n">
        <v>0</v>
      </c>
      <c r="U101" s="143" t="n">
        <v>0</v>
      </c>
      <c r="V101" s="143" t="n">
        <v>0</v>
      </c>
      <c r="W101" s="143" t="n">
        <v>0</v>
      </c>
    </row>
    <row r="102" customFormat="false" ht="54.6" hidden="false" customHeight="true" outlineLevel="0" collapsed="false">
      <c r="A102" s="439"/>
      <c r="B102" s="441" t="s">
        <v>1392</v>
      </c>
      <c r="C102" s="438" t="s">
        <v>1393</v>
      </c>
      <c r="D102" s="143" t="n">
        <v>0</v>
      </c>
      <c r="E102" s="143" t="n">
        <v>0</v>
      </c>
      <c r="F102" s="143" t="n">
        <v>0</v>
      </c>
      <c r="G102" s="143" t="n">
        <v>0</v>
      </c>
      <c r="H102" s="143" t="n">
        <v>0</v>
      </c>
      <c r="I102" s="143" t="n">
        <v>0</v>
      </c>
      <c r="J102" s="143" t="n">
        <v>0</v>
      </c>
      <c r="K102" s="143" t="n">
        <v>0</v>
      </c>
      <c r="L102" s="143" t="n">
        <v>0</v>
      </c>
      <c r="M102" s="143" t="n">
        <v>0</v>
      </c>
      <c r="N102" s="143" t="n">
        <v>0</v>
      </c>
      <c r="O102" s="143" t="n">
        <v>0</v>
      </c>
      <c r="P102" s="143" t="n">
        <v>0</v>
      </c>
      <c r="Q102" s="143" t="n">
        <v>0</v>
      </c>
      <c r="R102" s="143" t="n">
        <v>0</v>
      </c>
      <c r="S102" s="143" t="n">
        <v>0</v>
      </c>
      <c r="T102" s="143" t="n">
        <v>0</v>
      </c>
      <c r="U102" s="143" t="n">
        <v>0</v>
      </c>
      <c r="V102" s="143" t="n">
        <v>0</v>
      </c>
      <c r="W102" s="143" t="n">
        <v>0</v>
      </c>
    </row>
    <row r="103" customFormat="false" ht="54.6" hidden="false" customHeight="true" outlineLevel="0" collapsed="false">
      <c r="A103" s="441" t="s">
        <v>1394</v>
      </c>
      <c r="B103" s="441"/>
      <c r="C103" s="438" t="s">
        <v>1395</v>
      </c>
      <c r="D103" s="143" t="n">
        <v>0</v>
      </c>
      <c r="E103" s="143" t="n">
        <v>0</v>
      </c>
      <c r="F103" s="143" t="n">
        <v>0</v>
      </c>
      <c r="G103" s="143" t="n">
        <v>0</v>
      </c>
      <c r="H103" s="143" t="n">
        <v>0</v>
      </c>
      <c r="I103" s="143" t="n">
        <v>0</v>
      </c>
      <c r="J103" s="143" t="n">
        <v>0</v>
      </c>
      <c r="K103" s="143" t="n">
        <v>0</v>
      </c>
      <c r="L103" s="143" t="n">
        <v>0</v>
      </c>
      <c r="M103" s="143" t="n">
        <v>0</v>
      </c>
      <c r="N103" s="143" t="n">
        <v>0</v>
      </c>
      <c r="O103" s="143" t="n">
        <v>0</v>
      </c>
      <c r="P103" s="143" t="n">
        <v>0</v>
      </c>
      <c r="Q103" s="143" t="n">
        <v>0</v>
      </c>
      <c r="R103" s="143" t="n">
        <v>0</v>
      </c>
      <c r="S103" s="143" t="n">
        <v>0</v>
      </c>
      <c r="T103" s="143" t="n">
        <v>0</v>
      </c>
      <c r="U103" s="143" t="n">
        <v>0</v>
      </c>
      <c r="V103" s="143" t="n">
        <v>0</v>
      </c>
      <c r="W103" s="143" t="n">
        <v>0</v>
      </c>
    </row>
    <row r="104" customFormat="false" ht="60" hidden="false" customHeight="true" outlineLevel="0" collapsed="false">
      <c r="A104" s="98" t="s">
        <v>1396</v>
      </c>
      <c r="B104" s="442" t="s">
        <v>1397</v>
      </c>
      <c r="C104" s="438" t="s">
        <v>1398</v>
      </c>
      <c r="D104" s="143" t="n">
        <v>0</v>
      </c>
      <c r="E104" s="143" t="n">
        <v>0</v>
      </c>
      <c r="F104" s="143" t="n">
        <v>0</v>
      </c>
      <c r="G104" s="143" t="n">
        <v>0</v>
      </c>
      <c r="H104" s="143" t="n">
        <v>0</v>
      </c>
      <c r="I104" s="143" t="n">
        <v>0</v>
      </c>
      <c r="J104" s="143" t="n">
        <v>0</v>
      </c>
      <c r="K104" s="143" t="n">
        <v>0</v>
      </c>
      <c r="L104" s="143" t="n">
        <v>0</v>
      </c>
      <c r="M104" s="143" t="n">
        <v>0</v>
      </c>
      <c r="N104" s="143" t="n">
        <v>0</v>
      </c>
      <c r="O104" s="143" t="n">
        <v>0</v>
      </c>
      <c r="P104" s="143" t="n">
        <v>0</v>
      </c>
      <c r="Q104" s="143" t="n">
        <v>0</v>
      </c>
      <c r="R104" s="143" t="n">
        <v>0</v>
      </c>
      <c r="S104" s="143" t="n">
        <v>0</v>
      </c>
      <c r="T104" s="143" t="n">
        <v>0</v>
      </c>
      <c r="U104" s="143" t="n">
        <v>0</v>
      </c>
      <c r="V104" s="143" t="n">
        <v>0</v>
      </c>
      <c r="W104" s="143" t="n">
        <v>0</v>
      </c>
    </row>
    <row r="105" customFormat="false" ht="60" hidden="false" customHeight="true" outlineLevel="0" collapsed="false">
      <c r="A105" s="98"/>
      <c r="B105" s="442" t="s">
        <v>1399</v>
      </c>
      <c r="C105" s="438" t="s">
        <v>1400</v>
      </c>
      <c r="D105" s="143" t="n">
        <v>0</v>
      </c>
      <c r="E105" s="143" t="n">
        <v>0</v>
      </c>
      <c r="F105" s="143" t="n">
        <v>0</v>
      </c>
      <c r="G105" s="143" t="n">
        <v>0</v>
      </c>
      <c r="H105" s="143" t="n">
        <v>0</v>
      </c>
      <c r="I105" s="143" t="n">
        <v>0</v>
      </c>
      <c r="J105" s="143" t="n">
        <v>0</v>
      </c>
      <c r="K105" s="143" t="n">
        <v>0</v>
      </c>
      <c r="L105" s="143" t="n">
        <v>0</v>
      </c>
      <c r="M105" s="143" t="n">
        <v>0</v>
      </c>
      <c r="N105" s="143" t="n">
        <v>0</v>
      </c>
      <c r="O105" s="143" t="n">
        <v>0</v>
      </c>
      <c r="P105" s="143" t="n">
        <v>0</v>
      </c>
      <c r="Q105" s="143" t="n">
        <v>0</v>
      </c>
      <c r="R105" s="143" t="n">
        <v>0</v>
      </c>
      <c r="S105" s="143" t="n">
        <v>0</v>
      </c>
      <c r="T105" s="143" t="n">
        <v>0</v>
      </c>
      <c r="U105" s="143" t="n">
        <v>0</v>
      </c>
      <c r="V105" s="143" t="n">
        <v>0</v>
      </c>
      <c r="W105" s="143" t="n">
        <v>0</v>
      </c>
    </row>
    <row r="106" customFormat="false" ht="60" hidden="false" customHeight="true" outlineLevel="0" collapsed="false">
      <c r="A106" s="98"/>
      <c r="B106" s="442" t="s">
        <v>1401</v>
      </c>
      <c r="C106" s="438" t="s">
        <v>1402</v>
      </c>
      <c r="D106" s="143" t="n">
        <v>0</v>
      </c>
      <c r="E106" s="143" t="n">
        <v>0</v>
      </c>
      <c r="F106" s="143" t="n">
        <v>0</v>
      </c>
      <c r="G106" s="143" t="n">
        <v>0</v>
      </c>
      <c r="H106" s="143" t="n">
        <v>0</v>
      </c>
      <c r="I106" s="143" t="n">
        <v>0</v>
      </c>
      <c r="J106" s="143" t="n">
        <v>0</v>
      </c>
      <c r="K106" s="143" t="n">
        <v>0</v>
      </c>
      <c r="L106" s="143" t="n">
        <v>0</v>
      </c>
      <c r="M106" s="143" t="n">
        <v>0</v>
      </c>
      <c r="N106" s="143" t="n">
        <v>0</v>
      </c>
      <c r="O106" s="143" t="n">
        <v>0</v>
      </c>
      <c r="P106" s="143" t="n">
        <v>0</v>
      </c>
      <c r="Q106" s="143" t="n">
        <v>0</v>
      </c>
      <c r="R106" s="143" t="n">
        <v>0</v>
      </c>
      <c r="S106" s="143" t="n">
        <v>0</v>
      </c>
      <c r="T106" s="143" t="n">
        <v>0</v>
      </c>
      <c r="U106" s="143" t="n">
        <v>0</v>
      </c>
      <c r="V106" s="143" t="n">
        <v>0</v>
      </c>
      <c r="W106" s="143" t="n">
        <v>0</v>
      </c>
    </row>
    <row r="107" customFormat="false" ht="60" hidden="false" customHeight="true" outlineLevel="0" collapsed="false">
      <c r="A107" s="98"/>
      <c r="B107" s="442" t="s">
        <v>1403</v>
      </c>
      <c r="C107" s="438" t="s">
        <v>1404</v>
      </c>
      <c r="D107" s="143" t="n">
        <v>0</v>
      </c>
      <c r="E107" s="143" t="n">
        <v>0</v>
      </c>
      <c r="F107" s="143" t="n">
        <v>0</v>
      </c>
      <c r="G107" s="143" t="n">
        <v>0</v>
      </c>
      <c r="H107" s="143" t="n">
        <v>0</v>
      </c>
      <c r="I107" s="143" t="n">
        <v>0</v>
      </c>
      <c r="J107" s="143" t="n">
        <v>0</v>
      </c>
      <c r="K107" s="143" t="n">
        <v>0</v>
      </c>
      <c r="L107" s="143" t="n">
        <v>0</v>
      </c>
      <c r="M107" s="143" t="n">
        <v>0</v>
      </c>
      <c r="N107" s="143" t="n">
        <v>0</v>
      </c>
      <c r="O107" s="143" t="n">
        <v>0</v>
      </c>
      <c r="P107" s="143" t="n">
        <v>0</v>
      </c>
      <c r="Q107" s="143" t="n">
        <v>0</v>
      </c>
      <c r="R107" s="143" t="n">
        <v>0</v>
      </c>
      <c r="S107" s="143" t="n">
        <v>0</v>
      </c>
      <c r="T107" s="143" t="n">
        <v>0</v>
      </c>
      <c r="U107" s="143" t="n">
        <v>0</v>
      </c>
      <c r="V107" s="143" t="n">
        <v>0</v>
      </c>
      <c r="W107" s="143" t="n">
        <v>0</v>
      </c>
    </row>
    <row r="108" customFormat="false" ht="60" hidden="false" customHeight="true" outlineLevel="0" collapsed="false">
      <c r="A108" s="98"/>
      <c r="B108" s="442" t="s">
        <v>1405</v>
      </c>
      <c r="C108" s="438" t="s">
        <v>1406</v>
      </c>
      <c r="D108" s="143" t="n">
        <v>0</v>
      </c>
      <c r="E108" s="143" t="n">
        <v>0</v>
      </c>
      <c r="F108" s="143" t="n">
        <v>0</v>
      </c>
      <c r="G108" s="143" t="n">
        <v>0</v>
      </c>
      <c r="H108" s="143" t="n">
        <v>0</v>
      </c>
      <c r="I108" s="143" t="n">
        <v>0</v>
      </c>
      <c r="J108" s="143" t="n">
        <v>0</v>
      </c>
      <c r="K108" s="143" t="n">
        <v>0</v>
      </c>
      <c r="L108" s="143" t="n">
        <v>0</v>
      </c>
      <c r="M108" s="143" t="n">
        <v>0</v>
      </c>
      <c r="N108" s="143" t="n">
        <v>0</v>
      </c>
      <c r="O108" s="143" t="n">
        <v>0</v>
      </c>
      <c r="P108" s="143" t="n">
        <v>0</v>
      </c>
      <c r="Q108" s="143" t="n">
        <v>0</v>
      </c>
      <c r="R108" s="143" t="n">
        <v>0</v>
      </c>
      <c r="S108" s="143" t="n">
        <v>0</v>
      </c>
      <c r="T108" s="143" t="n">
        <v>0</v>
      </c>
      <c r="U108" s="143" t="n">
        <v>0</v>
      </c>
      <c r="V108" s="143" t="n">
        <v>0</v>
      </c>
      <c r="W108" s="143" t="n">
        <v>0</v>
      </c>
    </row>
    <row r="109" customFormat="false" ht="60" hidden="false" customHeight="true" outlineLevel="0" collapsed="false">
      <c r="A109" s="98"/>
      <c r="B109" s="442" t="s">
        <v>1407</v>
      </c>
      <c r="C109" s="438" t="s">
        <v>1408</v>
      </c>
      <c r="D109" s="143" t="n">
        <v>0</v>
      </c>
      <c r="E109" s="143" t="n">
        <v>0</v>
      </c>
      <c r="F109" s="143" t="n">
        <v>0</v>
      </c>
      <c r="G109" s="143" t="n">
        <v>0</v>
      </c>
      <c r="H109" s="143" t="n">
        <v>0</v>
      </c>
      <c r="I109" s="143" t="n">
        <v>0</v>
      </c>
      <c r="J109" s="143" t="n">
        <v>0</v>
      </c>
      <c r="K109" s="143" t="n">
        <v>0</v>
      </c>
      <c r="L109" s="143" t="n">
        <v>0</v>
      </c>
      <c r="M109" s="143" t="n">
        <v>0</v>
      </c>
      <c r="N109" s="143" t="n">
        <v>0</v>
      </c>
      <c r="O109" s="143" t="n">
        <v>0</v>
      </c>
      <c r="P109" s="143" t="n">
        <v>0</v>
      </c>
      <c r="Q109" s="143" t="n">
        <v>0</v>
      </c>
      <c r="R109" s="143" t="n">
        <v>0</v>
      </c>
      <c r="S109" s="143" t="n">
        <v>0</v>
      </c>
      <c r="T109" s="143" t="n">
        <v>0</v>
      </c>
      <c r="U109" s="143" t="n">
        <v>0</v>
      </c>
      <c r="V109" s="143" t="n">
        <v>0</v>
      </c>
      <c r="W109" s="143" t="n">
        <v>0</v>
      </c>
    </row>
    <row r="110" customFormat="false" ht="60" hidden="false" customHeight="true" outlineLevel="0" collapsed="false">
      <c r="A110" s="98"/>
      <c r="B110" s="443" t="s">
        <v>1409</v>
      </c>
      <c r="C110" s="438" t="s">
        <v>1410</v>
      </c>
      <c r="D110" s="143" t="n">
        <v>0</v>
      </c>
      <c r="E110" s="143" t="n">
        <v>0</v>
      </c>
      <c r="F110" s="143" t="n">
        <v>0</v>
      </c>
      <c r="G110" s="143" t="n">
        <v>0</v>
      </c>
      <c r="H110" s="143" t="n">
        <v>0</v>
      </c>
      <c r="I110" s="143" t="n">
        <v>0</v>
      </c>
      <c r="J110" s="143" t="n">
        <v>0</v>
      </c>
      <c r="K110" s="143" t="n">
        <v>0</v>
      </c>
      <c r="L110" s="143" t="n">
        <v>0</v>
      </c>
      <c r="M110" s="143" t="n">
        <v>0</v>
      </c>
      <c r="N110" s="143" t="n">
        <v>0</v>
      </c>
      <c r="O110" s="143" t="n">
        <v>0</v>
      </c>
      <c r="P110" s="143" t="n">
        <v>0</v>
      </c>
      <c r="Q110" s="143" t="n">
        <v>0</v>
      </c>
      <c r="R110" s="143" t="n">
        <v>0</v>
      </c>
      <c r="S110" s="143" t="n">
        <v>0</v>
      </c>
      <c r="T110" s="143" t="n">
        <v>0</v>
      </c>
      <c r="U110" s="143" t="n">
        <v>0</v>
      </c>
      <c r="V110" s="143" t="n">
        <v>0</v>
      </c>
      <c r="W110" s="143" t="n">
        <v>0</v>
      </c>
    </row>
    <row r="111" customFormat="false" ht="60" hidden="false" customHeight="true" outlineLevel="0" collapsed="false">
      <c r="A111" s="98"/>
      <c r="B111" s="443" t="s">
        <v>1411</v>
      </c>
      <c r="C111" s="438" t="s">
        <v>1412</v>
      </c>
      <c r="D111" s="143" t="n">
        <v>0</v>
      </c>
      <c r="E111" s="143" t="n">
        <v>0</v>
      </c>
      <c r="F111" s="143" t="n">
        <v>0</v>
      </c>
      <c r="G111" s="143" t="n">
        <v>0</v>
      </c>
      <c r="H111" s="143" t="n">
        <v>0</v>
      </c>
      <c r="I111" s="143" t="n">
        <v>0</v>
      </c>
      <c r="J111" s="143" t="n">
        <v>0</v>
      </c>
      <c r="K111" s="143" t="n">
        <v>0</v>
      </c>
      <c r="L111" s="143" t="n">
        <v>0</v>
      </c>
      <c r="M111" s="143" t="n">
        <v>0</v>
      </c>
      <c r="N111" s="143" t="n">
        <v>0</v>
      </c>
      <c r="O111" s="143" t="n">
        <v>0</v>
      </c>
      <c r="P111" s="143" t="n">
        <v>0</v>
      </c>
      <c r="Q111" s="143" t="n">
        <v>0</v>
      </c>
      <c r="R111" s="143" t="n">
        <v>0</v>
      </c>
      <c r="S111" s="143" t="n">
        <v>0</v>
      </c>
      <c r="T111" s="143" t="n">
        <v>0</v>
      </c>
      <c r="U111" s="143" t="n">
        <v>0</v>
      </c>
      <c r="V111" s="143" t="n">
        <v>0</v>
      </c>
      <c r="W111" s="143" t="n">
        <v>0</v>
      </c>
    </row>
    <row r="112" customFormat="false" ht="60" hidden="false" customHeight="true" outlineLevel="0" collapsed="false">
      <c r="A112" s="98"/>
      <c r="B112" s="443" t="s">
        <v>1413</v>
      </c>
      <c r="C112" s="438" t="s">
        <v>1414</v>
      </c>
      <c r="D112" s="143" t="n">
        <v>0</v>
      </c>
      <c r="E112" s="143" t="n">
        <v>0</v>
      </c>
      <c r="F112" s="143" t="n">
        <v>0</v>
      </c>
      <c r="G112" s="143" t="n">
        <v>0</v>
      </c>
      <c r="H112" s="143" t="n">
        <v>0</v>
      </c>
      <c r="I112" s="143" t="n">
        <v>0</v>
      </c>
      <c r="J112" s="143" t="n">
        <v>0</v>
      </c>
      <c r="K112" s="143" t="n">
        <v>0</v>
      </c>
      <c r="L112" s="143" t="n">
        <v>0</v>
      </c>
      <c r="M112" s="143" t="n">
        <v>0</v>
      </c>
      <c r="N112" s="143" t="n">
        <v>0</v>
      </c>
      <c r="O112" s="143" t="n">
        <v>0</v>
      </c>
      <c r="P112" s="143" t="n">
        <v>0</v>
      </c>
      <c r="Q112" s="143" t="n">
        <v>0</v>
      </c>
      <c r="R112" s="143" t="n">
        <v>0</v>
      </c>
      <c r="S112" s="143" t="n">
        <v>0</v>
      </c>
      <c r="T112" s="143" t="n">
        <v>0</v>
      </c>
      <c r="U112" s="143" t="n">
        <v>0</v>
      </c>
      <c r="V112" s="143" t="n">
        <v>0</v>
      </c>
      <c r="W112" s="143" t="n">
        <v>0</v>
      </c>
    </row>
    <row r="113" customFormat="false" ht="76.5" hidden="false" customHeight="true" outlineLevel="0" collapsed="false">
      <c r="A113" s="444" t="s">
        <v>1415</v>
      </c>
      <c r="B113" s="445" t="s">
        <v>1416</v>
      </c>
      <c r="C113" s="438" t="s">
        <v>1417</v>
      </c>
      <c r="D113" s="143" t="n">
        <v>0</v>
      </c>
      <c r="E113" s="143" t="n">
        <v>0</v>
      </c>
      <c r="F113" s="143" t="n">
        <v>0</v>
      </c>
      <c r="G113" s="143" t="n">
        <v>0</v>
      </c>
      <c r="H113" s="143" t="n">
        <v>0</v>
      </c>
      <c r="I113" s="143" t="n">
        <v>0</v>
      </c>
      <c r="J113" s="143" t="n">
        <v>0</v>
      </c>
      <c r="K113" s="143" t="n">
        <v>0</v>
      </c>
      <c r="L113" s="143" t="n">
        <v>0</v>
      </c>
      <c r="M113" s="143" t="n">
        <v>0</v>
      </c>
      <c r="N113" s="143" t="n">
        <v>0</v>
      </c>
      <c r="O113" s="143" t="n">
        <v>0</v>
      </c>
      <c r="P113" s="143" t="n">
        <v>0</v>
      </c>
      <c r="Q113" s="143" t="n">
        <v>0</v>
      </c>
      <c r="R113" s="143" t="n">
        <v>0</v>
      </c>
      <c r="S113" s="143" t="n">
        <v>0</v>
      </c>
      <c r="T113" s="143" t="n">
        <v>0</v>
      </c>
      <c r="U113" s="143" t="n">
        <v>0</v>
      </c>
      <c r="V113" s="143" t="n">
        <v>0</v>
      </c>
      <c r="W113" s="143" t="n">
        <v>0</v>
      </c>
    </row>
    <row r="114" customFormat="false" ht="76.5" hidden="false" customHeight="true" outlineLevel="0" collapsed="false">
      <c r="A114" s="444"/>
      <c r="B114" s="445" t="s">
        <v>1418</v>
      </c>
      <c r="C114" s="438" t="s">
        <v>1419</v>
      </c>
      <c r="D114" s="143" t="n">
        <v>0</v>
      </c>
      <c r="E114" s="143" t="n">
        <v>0</v>
      </c>
      <c r="F114" s="143" t="n">
        <v>0</v>
      </c>
      <c r="G114" s="143" t="n">
        <v>0</v>
      </c>
      <c r="H114" s="143" t="n">
        <v>0</v>
      </c>
      <c r="I114" s="143" t="n">
        <v>0</v>
      </c>
      <c r="J114" s="143" t="n">
        <v>0</v>
      </c>
      <c r="K114" s="143" t="n">
        <v>0</v>
      </c>
      <c r="L114" s="143" t="n">
        <v>0</v>
      </c>
      <c r="M114" s="143" t="n">
        <v>0</v>
      </c>
      <c r="N114" s="143" t="n">
        <v>0</v>
      </c>
      <c r="O114" s="143" t="n">
        <v>0</v>
      </c>
      <c r="P114" s="143" t="n">
        <v>0</v>
      </c>
      <c r="Q114" s="143" t="n">
        <v>0</v>
      </c>
      <c r="R114" s="143" t="n">
        <v>0</v>
      </c>
      <c r="S114" s="143" t="n">
        <v>0</v>
      </c>
      <c r="T114" s="143" t="n">
        <v>0</v>
      </c>
      <c r="U114" s="143" t="n">
        <v>0</v>
      </c>
      <c r="V114" s="143" t="n">
        <v>0</v>
      </c>
      <c r="W114" s="143" t="n">
        <v>0</v>
      </c>
    </row>
    <row r="115" customFormat="false" ht="76.5" hidden="false" customHeight="true" outlineLevel="0" collapsed="false">
      <c r="A115" s="444"/>
      <c r="B115" s="445" t="s">
        <v>1420</v>
      </c>
      <c r="C115" s="438" t="s">
        <v>1421</v>
      </c>
      <c r="D115" s="143" t="n">
        <v>0</v>
      </c>
      <c r="E115" s="143" t="n">
        <v>0</v>
      </c>
      <c r="F115" s="143" t="n">
        <v>0</v>
      </c>
      <c r="G115" s="143" t="n">
        <v>0</v>
      </c>
      <c r="H115" s="143" t="n">
        <v>0</v>
      </c>
      <c r="I115" s="143" t="n">
        <v>0</v>
      </c>
      <c r="J115" s="143" t="n">
        <v>0</v>
      </c>
      <c r="K115" s="143" t="n">
        <v>0</v>
      </c>
      <c r="L115" s="143" t="n">
        <v>0</v>
      </c>
      <c r="M115" s="143" t="n">
        <v>0</v>
      </c>
      <c r="N115" s="143" t="n">
        <v>0</v>
      </c>
      <c r="O115" s="143" t="n">
        <v>0</v>
      </c>
      <c r="P115" s="143" t="n">
        <v>0</v>
      </c>
      <c r="Q115" s="143" t="n">
        <v>0</v>
      </c>
      <c r="R115" s="143" t="n">
        <v>0</v>
      </c>
      <c r="S115" s="143" t="n">
        <v>0</v>
      </c>
      <c r="T115" s="143" t="n">
        <v>0</v>
      </c>
      <c r="U115" s="143" t="n">
        <v>0</v>
      </c>
      <c r="V115" s="143" t="n">
        <v>0</v>
      </c>
      <c r="W115" s="143" t="n">
        <v>0</v>
      </c>
    </row>
    <row r="116" customFormat="false" ht="76.5" hidden="false" customHeight="true" outlineLevel="0" collapsed="false">
      <c r="A116" s="444"/>
      <c r="B116" s="445" t="s">
        <v>1422</v>
      </c>
      <c r="C116" s="438" t="s">
        <v>1423</v>
      </c>
      <c r="D116" s="143" t="n">
        <v>0</v>
      </c>
      <c r="E116" s="143" t="n">
        <v>0</v>
      </c>
      <c r="F116" s="143" t="n">
        <v>0</v>
      </c>
      <c r="G116" s="143" t="n">
        <v>0</v>
      </c>
      <c r="H116" s="143" t="n">
        <v>0</v>
      </c>
      <c r="I116" s="143" t="n">
        <v>0</v>
      </c>
      <c r="J116" s="143" t="n">
        <v>0</v>
      </c>
      <c r="K116" s="143" t="n">
        <v>0</v>
      </c>
      <c r="L116" s="143" t="n">
        <v>0</v>
      </c>
      <c r="M116" s="143" t="n">
        <v>0</v>
      </c>
      <c r="N116" s="143" t="n">
        <v>0</v>
      </c>
      <c r="O116" s="143" t="n">
        <v>0</v>
      </c>
      <c r="P116" s="143" t="n">
        <v>0</v>
      </c>
      <c r="Q116" s="143" t="n">
        <v>0</v>
      </c>
      <c r="R116" s="143" t="n">
        <v>0</v>
      </c>
      <c r="S116" s="143" t="n">
        <v>0</v>
      </c>
      <c r="T116" s="143" t="n">
        <v>0</v>
      </c>
      <c r="U116" s="143" t="n">
        <v>0</v>
      </c>
      <c r="V116" s="143" t="n">
        <v>0</v>
      </c>
      <c r="W116" s="143" t="n">
        <v>0</v>
      </c>
    </row>
    <row r="117" customFormat="false" ht="38.55" hidden="false" customHeight="true" outlineLevel="0" collapsed="false">
      <c r="A117" s="445" t="s">
        <v>1186</v>
      </c>
      <c r="B117" s="445"/>
      <c r="C117" s="438" t="s">
        <v>1424</v>
      </c>
      <c r="D117" s="143" t="n">
        <v>0</v>
      </c>
      <c r="E117" s="143" t="n">
        <v>0</v>
      </c>
      <c r="F117" s="143" t="n">
        <v>0</v>
      </c>
      <c r="G117" s="143" t="n">
        <v>0</v>
      </c>
      <c r="H117" s="143" t="n">
        <v>0</v>
      </c>
      <c r="I117" s="143" t="n">
        <v>0</v>
      </c>
      <c r="J117" s="143" t="n">
        <v>0</v>
      </c>
      <c r="K117" s="143" t="n">
        <v>0</v>
      </c>
      <c r="L117" s="143" t="n">
        <v>0</v>
      </c>
      <c r="M117" s="143" t="n">
        <v>0</v>
      </c>
      <c r="N117" s="143" t="n">
        <v>0</v>
      </c>
      <c r="O117" s="143" t="n">
        <v>0</v>
      </c>
      <c r="P117" s="143" t="n">
        <v>0</v>
      </c>
      <c r="Q117" s="143" t="n">
        <v>0</v>
      </c>
      <c r="R117" s="143" t="n">
        <v>0</v>
      </c>
      <c r="S117" s="143" t="n">
        <v>0</v>
      </c>
      <c r="T117" s="143" t="n">
        <v>0</v>
      </c>
      <c r="U117" s="143" t="n">
        <v>0</v>
      </c>
      <c r="V117" s="143" t="n">
        <v>0</v>
      </c>
      <c r="W117" s="143" t="n">
        <v>0</v>
      </c>
    </row>
    <row r="118" customFormat="false" ht="20.55" hidden="false" customHeight="true" outlineLevel="0" collapsed="false">
      <c r="A118" s="445" t="s">
        <v>1186</v>
      </c>
      <c r="B118" s="445"/>
      <c r="C118" s="438" t="s">
        <v>1425</v>
      </c>
      <c r="D118" s="143" t="n">
        <v>0</v>
      </c>
      <c r="E118" s="143" t="n">
        <v>0</v>
      </c>
      <c r="F118" s="143" t="n">
        <v>0</v>
      </c>
      <c r="G118" s="143" t="n">
        <v>0</v>
      </c>
      <c r="H118" s="143" t="n">
        <v>0</v>
      </c>
      <c r="I118" s="143" t="n">
        <v>0</v>
      </c>
      <c r="J118" s="143" t="n">
        <v>0</v>
      </c>
      <c r="K118" s="143" t="n">
        <v>0</v>
      </c>
      <c r="L118" s="143" t="n">
        <v>0</v>
      </c>
      <c r="M118" s="143" t="n">
        <v>0</v>
      </c>
      <c r="N118" s="143" t="n">
        <v>0</v>
      </c>
      <c r="O118" s="143" t="n">
        <v>0</v>
      </c>
      <c r="P118" s="143" t="n">
        <v>0</v>
      </c>
      <c r="Q118" s="143" t="n">
        <v>0</v>
      </c>
      <c r="R118" s="143" t="n">
        <v>0</v>
      </c>
      <c r="S118" s="143" t="n">
        <v>0</v>
      </c>
      <c r="T118" s="143" t="n">
        <v>0</v>
      </c>
      <c r="U118" s="143" t="n">
        <v>0</v>
      </c>
      <c r="V118" s="143" t="n">
        <v>0</v>
      </c>
      <c r="W118" s="143" t="n">
        <v>0</v>
      </c>
    </row>
    <row r="119" customFormat="false" ht="50.55" hidden="false" customHeight="true" outlineLevel="0" collapsed="false">
      <c r="A119" s="445" t="s">
        <v>1186</v>
      </c>
      <c r="B119" s="445"/>
      <c r="C119" s="438" t="s">
        <v>1426</v>
      </c>
      <c r="D119" s="143" t="n">
        <v>0</v>
      </c>
      <c r="E119" s="143" t="n">
        <v>0</v>
      </c>
      <c r="F119" s="143" t="n">
        <v>0</v>
      </c>
      <c r="G119" s="143" t="n">
        <v>0</v>
      </c>
      <c r="H119" s="143" t="n">
        <v>0</v>
      </c>
      <c r="I119" s="143" t="n">
        <v>0</v>
      </c>
      <c r="J119" s="143" t="n">
        <v>0</v>
      </c>
      <c r="K119" s="143" t="n">
        <v>0</v>
      </c>
      <c r="L119" s="143" t="n">
        <v>0</v>
      </c>
      <c r="M119" s="143" t="n">
        <v>0</v>
      </c>
      <c r="N119" s="143" t="n">
        <v>0</v>
      </c>
      <c r="O119" s="143" t="n">
        <v>0</v>
      </c>
      <c r="P119" s="143" t="n">
        <v>0</v>
      </c>
      <c r="Q119" s="143" t="n">
        <v>0</v>
      </c>
      <c r="R119" s="143" t="n">
        <v>0</v>
      </c>
      <c r="S119" s="143" t="n">
        <v>0</v>
      </c>
      <c r="T119" s="143" t="n">
        <v>0</v>
      </c>
      <c r="U119" s="143" t="n">
        <v>0</v>
      </c>
      <c r="V119" s="143" t="n">
        <v>0</v>
      </c>
      <c r="W119" s="143" t="n">
        <v>0</v>
      </c>
    </row>
    <row r="120" customFormat="false" ht="32.55" hidden="false" customHeight="true" outlineLevel="0" collapsed="false">
      <c r="A120" s="445" t="s">
        <v>1186</v>
      </c>
      <c r="B120" s="445"/>
      <c r="C120" s="438" t="s">
        <v>1427</v>
      </c>
      <c r="D120" s="143" t="n">
        <v>0</v>
      </c>
      <c r="E120" s="143" t="n">
        <v>0</v>
      </c>
      <c r="F120" s="143" t="n">
        <v>0</v>
      </c>
      <c r="G120" s="143" t="n">
        <v>0</v>
      </c>
      <c r="H120" s="143" t="n">
        <v>0</v>
      </c>
      <c r="I120" s="143" t="n">
        <v>0</v>
      </c>
      <c r="J120" s="143" t="n">
        <v>0</v>
      </c>
      <c r="K120" s="143" t="n">
        <v>0</v>
      </c>
      <c r="L120" s="143" t="n">
        <v>0</v>
      </c>
      <c r="M120" s="143" t="n">
        <v>0</v>
      </c>
      <c r="N120" s="143" t="n">
        <v>0</v>
      </c>
      <c r="O120" s="143" t="n">
        <v>0</v>
      </c>
      <c r="P120" s="143" t="n">
        <v>0</v>
      </c>
      <c r="Q120" s="143" t="n">
        <v>0</v>
      </c>
      <c r="R120" s="143" t="n">
        <v>0</v>
      </c>
      <c r="S120" s="143" t="n">
        <v>0</v>
      </c>
      <c r="T120" s="143" t="n">
        <v>0</v>
      </c>
      <c r="U120" s="143" t="n">
        <v>0</v>
      </c>
      <c r="V120" s="143" t="n">
        <v>0</v>
      </c>
      <c r="W120" s="143" t="n">
        <v>0</v>
      </c>
    </row>
    <row r="121" customFormat="false" ht="26.55" hidden="false" customHeight="true" outlineLevel="0" collapsed="false">
      <c r="A121" s="445" t="s">
        <v>1186</v>
      </c>
      <c r="B121" s="445"/>
      <c r="C121" s="438" t="s">
        <v>1428</v>
      </c>
      <c r="D121" s="143" t="n">
        <v>0</v>
      </c>
      <c r="E121" s="143" t="n">
        <v>0</v>
      </c>
      <c r="F121" s="143" t="n">
        <v>0</v>
      </c>
      <c r="G121" s="143" t="n">
        <v>0</v>
      </c>
      <c r="H121" s="143" t="n">
        <v>0</v>
      </c>
      <c r="I121" s="143" t="n">
        <v>0</v>
      </c>
      <c r="J121" s="143" t="n">
        <v>0</v>
      </c>
      <c r="K121" s="143" t="n">
        <v>0</v>
      </c>
      <c r="L121" s="143" t="n">
        <v>0</v>
      </c>
      <c r="M121" s="143" t="n">
        <v>0</v>
      </c>
      <c r="N121" s="143" t="n">
        <v>0</v>
      </c>
      <c r="O121" s="143" t="n">
        <v>0</v>
      </c>
      <c r="P121" s="143" t="n">
        <v>0</v>
      </c>
      <c r="Q121" s="143" t="n">
        <v>0</v>
      </c>
      <c r="R121" s="143" t="n">
        <v>0</v>
      </c>
      <c r="S121" s="143" t="n">
        <v>0</v>
      </c>
      <c r="T121" s="143" t="n">
        <v>0</v>
      </c>
      <c r="U121" s="143" t="n">
        <v>0</v>
      </c>
      <c r="V121" s="143" t="n">
        <v>0</v>
      </c>
      <c r="W121" s="143" t="n">
        <v>0</v>
      </c>
    </row>
    <row r="122" customFormat="false" ht="34.2" hidden="false" customHeight="true" outlineLevel="0" collapsed="false">
      <c r="A122" s="445" t="s">
        <v>1186</v>
      </c>
      <c r="B122" s="445"/>
      <c r="C122" s="438" t="s">
        <v>1429</v>
      </c>
      <c r="D122" s="143" t="n">
        <v>0</v>
      </c>
      <c r="E122" s="143" t="n">
        <v>0</v>
      </c>
      <c r="F122" s="143" t="n">
        <v>0</v>
      </c>
      <c r="G122" s="143" t="n">
        <v>0</v>
      </c>
      <c r="H122" s="143" t="n">
        <v>0</v>
      </c>
      <c r="I122" s="143" t="n">
        <v>0</v>
      </c>
      <c r="J122" s="143" t="n">
        <v>0</v>
      </c>
      <c r="K122" s="143" t="n">
        <v>0</v>
      </c>
      <c r="L122" s="143" t="n">
        <v>0</v>
      </c>
      <c r="M122" s="143" t="n">
        <v>0</v>
      </c>
      <c r="N122" s="143" t="n">
        <v>0</v>
      </c>
      <c r="O122" s="143" t="n">
        <v>0</v>
      </c>
      <c r="P122" s="143" t="n">
        <v>0</v>
      </c>
      <c r="Q122" s="143" t="n">
        <v>0</v>
      </c>
      <c r="R122" s="143" t="n">
        <v>0</v>
      </c>
      <c r="S122" s="143" t="n">
        <v>0</v>
      </c>
      <c r="T122" s="143" t="n">
        <v>0</v>
      </c>
      <c r="U122" s="143" t="n">
        <v>0</v>
      </c>
      <c r="V122" s="143" t="n">
        <v>0</v>
      </c>
      <c r="W122" s="143" t="n">
        <v>0</v>
      </c>
    </row>
    <row r="123" customFormat="false" ht="30" hidden="false" customHeight="true" outlineLevel="0" collapsed="false">
      <c r="A123" s="333" t="s">
        <v>1430</v>
      </c>
      <c r="B123" s="333"/>
      <c r="C123" s="301"/>
      <c r="D123" s="301"/>
      <c r="E123" s="301"/>
      <c r="F123" s="301"/>
      <c r="G123" s="301"/>
      <c r="H123" s="301"/>
      <c r="I123" s="301"/>
      <c r="J123" s="301"/>
      <c r="K123" s="301"/>
      <c r="L123" s="301"/>
    </row>
    <row r="124" customFormat="false" ht="25.5" hidden="false" customHeight="true" outlineLevel="0" collapsed="false">
      <c r="A124" s="334" t="s">
        <v>1080</v>
      </c>
      <c r="B124" s="334"/>
      <c r="C124" s="334"/>
      <c r="D124" s="334"/>
      <c r="E124" s="334"/>
      <c r="F124" s="334"/>
      <c r="G124" s="334"/>
      <c r="H124" s="334"/>
      <c r="I124" s="334"/>
      <c r="J124" s="334"/>
      <c r="K124" s="334"/>
      <c r="L124" s="334"/>
    </row>
    <row r="125" customFormat="false" ht="30" hidden="false" customHeight="true" outlineLevel="0" collapsed="false">
      <c r="A125" s="335" t="s">
        <v>1081</v>
      </c>
      <c r="B125" s="335"/>
      <c r="C125" s="335"/>
      <c r="D125" s="335"/>
      <c r="E125" s="335"/>
      <c r="F125" s="335"/>
      <c r="G125" s="335"/>
      <c r="H125" s="335"/>
      <c r="I125" s="335"/>
      <c r="J125" s="301"/>
      <c r="K125" s="301"/>
      <c r="L125" s="301"/>
      <c r="M125" s="151"/>
      <c r="N125" s="151"/>
      <c r="O125" s="151"/>
      <c r="P125" s="151"/>
      <c r="Q125" s="151"/>
      <c r="R125" s="151"/>
      <c r="S125" s="151"/>
      <c r="T125" s="151"/>
      <c r="U125" s="151"/>
      <c r="V125" s="151"/>
    </row>
    <row r="126" customFormat="false" ht="86.55" hidden="false" customHeight="true" outlineLevel="0" collapsed="false">
      <c r="A126" s="446" t="s">
        <v>1431</v>
      </c>
      <c r="B126" s="446"/>
      <c r="C126" s="446"/>
      <c r="D126" s="446"/>
      <c r="E126" s="446"/>
      <c r="F126" s="446"/>
      <c r="G126" s="446"/>
      <c r="H126" s="446"/>
      <c r="I126" s="446"/>
      <c r="J126" s="446"/>
      <c r="K126" s="446"/>
      <c r="L126" s="446"/>
      <c r="M126" s="446"/>
      <c r="N126" s="446"/>
      <c r="O126" s="446"/>
      <c r="P126" s="446"/>
      <c r="Q126" s="446"/>
      <c r="R126" s="446"/>
      <c r="S126" s="446"/>
      <c r="T126" s="446"/>
      <c r="U126" s="446"/>
      <c r="V126" s="446"/>
      <c r="W126" s="446"/>
    </row>
    <row r="127" customFormat="false" ht="25.5" hidden="false" customHeight="true" outlineLevel="0" collapsed="false">
      <c r="A127" s="335"/>
      <c r="B127" s="335"/>
      <c r="C127" s="335"/>
      <c r="D127" s="335"/>
      <c r="E127" s="335"/>
      <c r="F127" s="335"/>
      <c r="G127" s="335"/>
      <c r="H127" s="335"/>
      <c r="I127" s="335"/>
      <c r="J127" s="301"/>
      <c r="K127" s="301"/>
      <c r="L127" s="301"/>
      <c r="M127" s="151"/>
      <c r="N127" s="151"/>
      <c r="O127" s="151"/>
      <c r="P127" s="151"/>
      <c r="Q127" s="151"/>
      <c r="R127" s="151"/>
      <c r="S127" s="151"/>
      <c r="T127" s="151"/>
      <c r="U127" s="151"/>
      <c r="V127" s="151"/>
    </row>
  </sheetData>
  <mergeCells count="40">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s>
  <printOptions headings="false" gridLines="false" gridLinesSet="true" horizontalCentered="false" verticalCentered="false"/>
  <pageMargins left="0.315277777777778" right="0.118055555555556" top="0.590277777777778" bottom="0.1576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2"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ирменская Татьяна Викторовна</cp:lastModifiedBy>
  <cp:lastPrinted>2023-11-09T06:07:41Z</cp:lastPrinted>
  <dcterms:modified xsi:type="dcterms:W3CDTF">2025-07-21T05:19:28Z</dcterms:modified>
  <cp:revision>0</cp:revision>
  <dc:subject/>
  <dc:title/>
</cp:coreProperties>
</file>