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26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1</definedName>
    <definedName function="false" hidden="false" localSheetId="4" name="_xlnm.Print_Area" vbProcedure="false">'Раздел 4'!$A$1:$N$125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P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Excel_BuiltIn__FilterDatabase" vbProcedure="false">'Титул ф.1'!$A$2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20"/>
            <color rgb="FF000000"/>
            <rFont val="Tahoma"/>
            <family val="2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2</xdr:colOff>
                <xdr:row>60</xdr:row>
                <xdr:rowOff>32</xdr:rowOff>
              </xdr:from>
              <xdr:to>
                <xdr:col>6</xdr:col>
                <xdr:colOff>49</xdr:colOff>
                <xdr:row>63</xdr:row>
                <xdr:rowOff>73</xdr:rowOff>
              </xdr:to>
            </anchor>
          </commentPr>
        </mc:Choice>
        <mc:Fallback/>
      </mc:AlternateContent>
    </comment>
    <comment ref="C50" authorId="0">
      <text>
        <r>
          <rPr>
            <sz val="20"/>
            <color rgb="FF000000"/>
            <rFont val="Tahoma"/>
            <family val="2"/>
            <charset val="204"/>
          </rPr>
          <t xml:space="preserve">
в  том числе выемка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4</xdr:colOff>
                <xdr:row>47</xdr:row>
                <xdr:rowOff>80</xdr:rowOff>
              </xdr:from>
              <xdr:to>
                <xdr:col>5</xdr:col>
                <xdr:colOff>96</xdr:colOff>
                <xdr:row>48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656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водный отчет по судебным участкам мировых судей 
Ханты-Мансийского автономного 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 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 </t>
  </si>
  <si>
    <t xml:space="preserve">Судебный  департамент  при  Верховном  Суде  РФ</t>
  </si>
  <si>
    <t xml:space="preserve">Почтовый адрес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и 
УК РФ,
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категории тяжести, совершенного преступления (по числу лиц) (ч.6 ст. 15 УК РФ)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з графы 7: передано по подсудности или подведомственности (по числу лиц)</t>
    </r>
  </si>
  <si>
    <t xml:space="preserve">Из графы 15: прекращено уголовное преследование  в отношении лиц по ходатайствам с назначением судебного штрафа 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r>
      <rPr>
        <b val="true"/>
        <sz val="22"/>
        <rFont val="Times New Roman"/>
        <family val="1"/>
        <charset val="204"/>
      </rPr>
      <t xml:space="preserve">возвращено прокурору для устранения недостатков в порядке ст. 237 УПК РФ, отказом  в принятии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или в прекращении уг. дела по ст.  446.2  УПК РФ</t>
    </r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r>
      <rPr>
        <b val="true"/>
        <sz val="22"/>
        <color rgb="FF000000"/>
        <rFont val="Times New Roman"/>
        <family val="1"/>
        <charset val="204"/>
      </rPr>
      <t xml:space="preserve">возвращено прокурору для устранения недостатков в порядке ст. 237 УПК РФ, органам предварительного расследования  с </t>
    </r>
    <r>
      <rPr>
        <b val="true"/>
        <sz val="24"/>
        <color rgb="FF000000"/>
        <rFont val="Times New Roman"/>
        <family val="1"/>
        <charset val="204"/>
      </rPr>
      <t xml:space="preserve">отказом  в принятии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или  прекращении уг.дела по ст. 446.2 УПК РФ</t>
    </r>
  </si>
  <si>
    <r>
      <rPr>
        <b val="true"/>
        <sz val="24"/>
        <rFont val="Times New Roman"/>
        <family val="1"/>
        <charset val="204"/>
      </rPr>
      <t xml:space="preserve">по подсудности или подведомственности 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22"/>
        <color rgb="FF000000"/>
        <rFont val="Times New Roman"/>
        <family val="1"/>
        <charset val="204"/>
      </rPr>
      <t xml:space="preserve">169-200.</t>
    </r>
    <r>
      <rPr>
        <b val="true"/>
        <sz val="22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или обвинительным постановлением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в связи с розыском</t>
  </si>
  <si>
    <t xml:space="preserve">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3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Из них: несовершеннолетние лица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 "а" п. 2 ст. 3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условиях (ч. 2 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3 строки 2 раздела 4; 4) графа 5 строки 1  должна быть равна графе 4 строки 2  раздела 4; 5) графа 6 строки 1  должна быть равна графе 5 строки 2  раздела 6 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.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.    
</t>
  </si>
  <si>
    <t xml:space="preserve">Раздел  5.  Аналитическая справка к отчету по  делам и материалам уголовного судопроизводства.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кладывались на срок до 72 часов</t>
  </si>
  <si>
    <t xml:space="preserve">из графы 10: удовлетворено</t>
  </si>
  <si>
    <t xml:space="preserve">из графы 13: удовлетворено </t>
  </si>
  <si>
    <t xml:space="preserve">из графы 14: ранее не судимые  и по другим уголовным делам  к уголовной ответственности  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ые равенства: 1) строка 1 равна сумме строк 2 по 5 по всем графам; 2)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оссийской Федерации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 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(из раздела 4 строки 44 графы 4)</t>
  </si>
  <si>
    <t xml:space="preserve">Продлен арест на имущество по постановлениям судов (из раздела 4 строки 48 графы 4)</t>
  </si>
  <si>
    <t xml:space="preserve">Применена конфискация по приговорам судов (ст. 104.1 УК РФ)(из раздела 3 строки 34 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r>
      <rPr>
        <b val="true"/>
        <sz val="10"/>
        <rFont val="Times New Roman"/>
        <family val="1"/>
        <charset val="204"/>
      </rPr>
      <t xml:space="preserve">Примечание к разделу 15:  </t>
    </r>
    <r>
      <rPr>
        <sz val="10"/>
        <rFont val="Times New Roman"/>
        <family val="1"/>
        <charset val="204"/>
      </rPr>
      <t xml:space="preserve">   
"1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"     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9" xfId="1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7" xfId="1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1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1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1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1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0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1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0" xfId="1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20" xfId="1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5" xfId="1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2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2" borderId="3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3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31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0" borderId="35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34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36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4" borderId="3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1" borderId="2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39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4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3" borderId="2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3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41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3" borderId="41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41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42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2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44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3" borderId="44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44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45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2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20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3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20" xfId="1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39" xfId="1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20" xfId="1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4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7" borderId="2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20" xfId="16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4" fillId="20" borderId="2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24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0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24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0" xfId="1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0" xfId="1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2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4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3" borderId="38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3" borderId="20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4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50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1" borderId="51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1" borderId="51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52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3" xfId="1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4" borderId="0" xfId="1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0" xfId="1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24" borderId="0" xfId="1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24" borderId="0" xfId="1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24" borderId="0" xfId="1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24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1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0" xfId="16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1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3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0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4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20" borderId="41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4" fillId="0" borderId="2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3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0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0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1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0" xfId="16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4" fillId="20" borderId="41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0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4" fillId="0" borderId="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0" borderId="0" xfId="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3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4" borderId="41" xfId="16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24" borderId="2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4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24" borderId="2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7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3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24" borderId="2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4" borderId="41" xfId="16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24" borderId="2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20" xfId="16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3" fillId="24" borderId="4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24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1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4" borderId="2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2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24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24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3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8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4" fillId="0" borderId="20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20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0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2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2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7" borderId="2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24" borderId="2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0" borderId="2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2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2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9" fillId="24" borderId="2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0" borderId="2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21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44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2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24" borderId="2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0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24" borderId="21" xfId="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24" borderId="20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1" borderId="20" xfId="1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2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23" borderId="2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2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4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3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1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1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3" borderId="5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5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5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5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3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1" xfId="1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4" borderId="20" xfId="1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1" borderId="5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23" borderId="4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1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1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3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4" xfId="129"/>
    <cellStyle name="Обычный 24 2" xfId="130"/>
    <cellStyle name="Обычный 24 3" xfId="131"/>
    <cellStyle name="Обычный 25" xfId="132"/>
    <cellStyle name="Обычный 26" xfId="133"/>
    <cellStyle name="Обычный 27" xfId="134"/>
    <cellStyle name="Обычный 3" xfId="135"/>
    <cellStyle name="Обычный 3 2" xfId="136"/>
    <cellStyle name="Обычный 4" xfId="137"/>
    <cellStyle name="Обычный 4 2" xfId="138"/>
    <cellStyle name="Обычный 4 2 2" xfId="139"/>
    <cellStyle name="Обычный 4 3" xfId="140"/>
    <cellStyle name="Обычный 5" xfId="141"/>
    <cellStyle name="Обычный 5 2" xfId="142"/>
    <cellStyle name="Обычный 5 2 2" xfId="143"/>
    <cellStyle name="Обычный 5 3" xfId="144"/>
    <cellStyle name="Обычный 5 4" xfId="145"/>
    <cellStyle name="Обычный 6" xfId="146"/>
    <cellStyle name="Обычный 6 2" xfId="147"/>
    <cellStyle name="Обычный 6 3" xfId="148"/>
    <cellStyle name="Обычный 6 4" xfId="149"/>
    <cellStyle name="Обычный 7" xfId="150"/>
    <cellStyle name="Обычный 7 2" xfId="151"/>
    <cellStyle name="Обычный 8" xfId="152"/>
    <cellStyle name="Обычный 8 2" xfId="153"/>
    <cellStyle name="Обычный 8 3" xfId="154"/>
    <cellStyle name="Обычный 9" xfId="155"/>
    <cellStyle name="Обычный 9 2" xfId="156"/>
    <cellStyle name="Обычный 9 3" xfId="157"/>
    <cellStyle name="Обычный 9 4" xfId="158"/>
    <cellStyle name="Обычный_S03_ф.01_бланк_2011 для приказа" xfId="159"/>
    <cellStyle name="Обычный_Шаблон формы 1 (исправления на 2003)" xfId="160"/>
    <cellStyle name="Обычный_Шаблон формы 1 (исправления на 2003) 2" xfId="161"/>
    <cellStyle name="Плохой 2" xfId="162"/>
    <cellStyle name="Пояснение 2" xfId="163"/>
    <cellStyle name="Примечание 2" xfId="164"/>
    <cellStyle name="Связанная ячейка 2" xfId="165"/>
    <cellStyle name="Текст предупреждения 2" xfId="166"/>
    <cellStyle name="Финансовый 2" xfId="167"/>
    <cellStyle name="Финансовый 2 2" xfId="168"/>
    <cellStyle name="Финансовый 2 3" xfId="169"/>
    <cellStyle name="Финансовый 2 3 2" xfId="170"/>
    <cellStyle name="Финансовый 2 3 3" xfId="171"/>
    <cellStyle name="Финансовый 2 3 4" xfId="172"/>
    <cellStyle name="Хороший 2" xfId="173"/>
  </cellStyles>
  <dxfs count="6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95200</xdr:rowOff>
    </xdr:to>
    <xdr:sp>
      <xdr:nvSpPr>
        <xdr:cNvPr id="0" name="Text Box 8"/>
        <xdr:cNvSpPr/>
      </xdr:nvSpPr>
      <xdr:spPr>
        <a:xfrm>
          <a:off x="20537640" y="1116360"/>
          <a:ext cx="11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76480</xdr:rowOff>
    </xdr:to>
    <xdr:sp>
      <xdr:nvSpPr>
        <xdr:cNvPr id="1" name="Text Box 9"/>
        <xdr:cNvSpPr/>
      </xdr:nvSpPr>
      <xdr:spPr>
        <a:xfrm>
          <a:off x="20537640" y="1116360"/>
          <a:ext cx="11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76480</xdr:rowOff>
    </xdr:to>
    <xdr:sp>
      <xdr:nvSpPr>
        <xdr:cNvPr id="2" name="Text Box 10"/>
        <xdr:cNvSpPr/>
      </xdr:nvSpPr>
      <xdr:spPr>
        <a:xfrm>
          <a:off x="20537640" y="1116360"/>
          <a:ext cx="11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4880</xdr:rowOff>
    </xdr:from>
    <xdr:to>
      <xdr:col>7</xdr:col>
      <xdr:colOff>110880</xdr:colOff>
      <xdr:row>5</xdr:row>
      <xdr:rowOff>351720</xdr:rowOff>
    </xdr:to>
    <xdr:sp>
      <xdr:nvSpPr>
        <xdr:cNvPr id="3" name="Text Box 11"/>
        <xdr:cNvSpPr/>
      </xdr:nvSpPr>
      <xdr:spPr>
        <a:xfrm>
          <a:off x="20537640" y="1191240"/>
          <a:ext cx="110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8080</xdr:colOff>
      <xdr:row>9</xdr:row>
      <xdr:rowOff>45720</xdr:rowOff>
    </xdr:to>
    <xdr:sp>
      <xdr:nvSpPr>
        <xdr:cNvPr id="4" name="Text Box 12"/>
        <xdr:cNvSpPr/>
      </xdr:nvSpPr>
      <xdr:spPr>
        <a:xfrm>
          <a:off x="20537640" y="2760480"/>
          <a:ext cx="1180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66760</xdr:rowOff>
    </xdr:to>
    <xdr:sp>
      <xdr:nvSpPr>
        <xdr:cNvPr id="5" name="Text Box 8"/>
        <xdr:cNvSpPr/>
      </xdr:nvSpPr>
      <xdr:spPr>
        <a:xfrm>
          <a:off x="21382920" y="17133840"/>
          <a:ext cx="131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2760</xdr:rowOff>
    </xdr:to>
    <xdr:sp>
      <xdr:nvSpPr>
        <xdr:cNvPr id="7" name="Text Box 10"/>
        <xdr:cNvSpPr/>
      </xdr:nvSpPr>
      <xdr:spPr>
        <a:xfrm>
          <a:off x="21382920" y="17065080"/>
          <a:ext cx="115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81520</xdr:rowOff>
    </xdr:to>
    <xdr:sp>
      <xdr:nvSpPr>
        <xdr:cNvPr id="8" name="Text Box 11"/>
        <xdr:cNvSpPr/>
      </xdr:nvSpPr>
      <xdr:spPr>
        <a:xfrm>
          <a:off x="21382920" y="17133840"/>
          <a:ext cx="131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21382920" y="1748412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0" name="Text Box 8"/>
        <xdr:cNvSpPr/>
      </xdr:nvSpPr>
      <xdr:spPr>
        <a:xfrm>
          <a:off x="213829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81520</xdr:rowOff>
    </xdr:to>
    <xdr:sp>
      <xdr:nvSpPr>
        <xdr:cNvPr id="11" name="Text Box 9"/>
        <xdr:cNvSpPr/>
      </xdr:nvSpPr>
      <xdr:spPr>
        <a:xfrm>
          <a:off x="21382920" y="17133840"/>
          <a:ext cx="131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4960</xdr:rowOff>
    </xdr:to>
    <xdr:sp>
      <xdr:nvSpPr>
        <xdr:cNvPr id="12" name="Text Box 10"/>
        <xdr:cNvSpPr/>
      </xdr:nvSpPr>
      <xdr:spPr>
        <a:xfrm>
          <a:off x="21382920" y="15887880"/>
          <a:ext cx="115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3" name="Text Box 11"/>
        <xdr:cNvSpPr/>
      </xdr:nvSpPr>
      <xdr:spPr>
        <a:xfrm>
          <a:off x="213829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90160</xdr:rowOff>
    </xdr:to>
    <xdr:sp>
      <xdr:nvSpPr>
        <xdr:cNvPr id="14" name="Text Box 9"/>
        <xdr:cNvSpPr/>
      </xdr:nvSpPr>
      <xdr:spPr>
        <a:xfrm>
          <a:off x="21382920" y="1756044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15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16" name="Text Box 10"/>
        <xdr:cNvSpPr/>
      </xdr:nvSpPr>
      <xdr:spPr>
        <a:xfrm>
          <a:off x="213829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17" name="Text Box 11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8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9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0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1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22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3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4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5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26" name="Text Box 8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27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8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9" name="Text Box 11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0" name="Text Box 12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89720</xdr:rowOff>
    </xdr:to>
    <xdr:sp>
      <xdr:nvSpPr>
        <xdr:cNvPr id="31" name="Text Box 10"/>
        <xdr:cNvSpPr/>
      </xdr:nvSpPr>
      <xdr:spPr>
        <a:xfrm>
          <a:off x="21382920" y="17065080"/>
          <a:ext cx="138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266760</xdr:rowOff>
    </xdr:to>
    <xdr:sp>
      <xdr:nvSpPr>
        <xdr:cNvPr id="32" name="Text Box 11"/>
        <xdr:cNvSpPr/>
      </xdr:nvSpPr>
      <xdr:spPr>
        <a:xfrm>
          <a:off x="21382920" y="17133840"/>
          <a:ext cx="13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266760</xdr:rowOff>
    </xdr:to>
    <xdr:sp>
      <xdr:nvSpPr>
        <xdr:cNvPr id="33" name="Text Box 9"/>
        <xdr:cNvSpPr/>
      </xdr:nvSpPr>
      <xdr:spPr>
        <a:xfrm>
          <a:off x="21382920" y="17133840"/>
          <a:ext cx="13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4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7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40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41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400</xdr:rowOff>
    </xdr:to>
    <xdr:sp>
      <xdr:nvSpPr>
        <xdr:cNvPr id="42" name="Text Box 12"/>
        <xdr:cNvSpPr/>
      </xdr:nvSpPr>
      <xdr:spPr>
        <a:xfrm>
          <a:off x="21382920" y="17484120"/>
          <a:ext cx="138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66760</xdr:rowOff>
    </xdr:to>
    <xdr:sp>
      <xdr:nvSpPr>
        <xdr:cNvPr id="43" name="Text Box 8"/>
        <xdr:cNvSpPr/>
      </xdr:nvSpPr>
      <xdr:spPr>
        <a:xfrm>
          <a:off x="21382920" y="17133840"/>
          <a:ext cx="131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66760</xdr:rowOff>
    </xdr:to>
    <xdr:sp>
      <xdr:nvSpPr>
        <xdr:cNvPr id="44" name="Text Box 8"/>
        <xdr:cNvSpPr/>
      </xdr:nvSpPr>
      <xdr:spPr>
        <a:xfrm>
          <a:off x="21382920" y="17133840"/>
          <a:ext cx="131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400</xdr:rowOff>
    </xdr:to>
    <xdr:sp>
      <xdr:nvSpPr>
        <xdr:cNvPr id="45" name="Text Box 10"/>
        <xdr:cNvSpPr/>
      </xdr:nvSpPr>
      <xdr:spPr>
        <a:xfrm>
          <a:off x="21382920" y="17484120"/>
          <a:ext cx="138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46" name="Text Box 8"/>
        <xdr:cNvSpPr/>
      </xdr:nvSpPr>
      <xdr:spPr>
        <a:xfrm>
          <a:off x="213829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47" name="Text Box 9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8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9" name="Text Box 11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0" name="Text Box 12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7280</xdr:rowOff>
    </xdr:to>
    <xdr:sp>
      <xdr:nvSpPr>
        <xdr:cNvPr id="51" name="Text Box 10"/>
        <xdr:cNvSpPr/>
      </xdr:nvSpPr>
      <xdr:spPr>
        <a:xfrm>
          <a:off x="21382920" y="17484120"/>
          <a:ext cx="1386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90160</xdr:rowOff>
    </xdr:to>
    <xdr:sp>
      <xdr:nvSpPr>
        <xdr:cNvPr id="52" name="Text Box 11"/>
        <xdr:cNvSpPr/>
      </xdr:nvSpPr>
      <xdr:spPr>
        <a:xfrm>
          <a:off x="21382920" y="1756044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90160</xdr:rowOff>
    </xdr:to>
    <xdr:sp>
      <xdr:nvSpPr>
        <xdr:cNvPr id="53" name="Text Box 9"/>
        <xdr:cNvSpPr/>
      </xdr:nvSpPr>
      <xdr:spPr>
        <a:xfrm>
          <a:off x="21382920" y="1756044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4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5" name="Text Box 11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6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7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8" name="Text Box 11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9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2760</xdr:rowOff>
    </xdr:to>
    <xdr:sp>
      <xdr:nvSpPr>
        <xdr:cNvPr id="62" name="Text Box 12"/>
        <xdr:cNvSpPr/>
      </xdr:nvSpPr>
      <xdr:spPr>
        <a:xfrm>
          <a:off x="21382920" y="17065080"/>
          <a:ext cx="1386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3" name="Text Box 8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90160</xdr:rowOff>
    </xdr:to>
    <xdr:sp>
      <xdr:nvSpPr>
        <xdr:cNvPr id="64" name="Text Box 8"/>
        <xdr:cNvSpPr/>
      </xdr:nvSpPr>
      <xdr:spPr>
        <a:xfrm>
          <a:off x="21382920" y="1756044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2760</xdr:rowOff>
    </xdr:to>
    <xdr:sp>
      <xdr:nvSpPr>
        <xdr:cNvPr id="65" name="Text Box 10"/>
        <xdr:cNvSpPr/>
      </xdr:nvSpPr>
      <xdr:spPr>
        <a:xfrm>
          <a:off x="21382920" y="17065080"/>
          <a:ext cx="1386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81520</xdr:rowOff>
    </xdr:to>
    <xdr:sp>
      <xdr:nvSpPr>
        <xdr:cNvPr id="66" name="Text Box 11"/>
        <xdr:cNvSpPr/>
      </xdr:nvSpPr>
      <xdr:spPr>
        <a:xfrm>
          <a:off x="21382920" y="17133840"/>
          <a:ext cx="131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81520</xdr:rowOff>
    </xdr:to>
    <xdr:sp>
      <xdr:nvSpPr>
        <xdr:cNvPr id="67" name="Text Box 9"/>
        <xdr:cNvSpPr/>
      </xdr:nvSpPr>
      <xdr:spPr>
        <a:xfrm>
          <a:off x="21382920" y="17133840"/>
          <a:ext cx="131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68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69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0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1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2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3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4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5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6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7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8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9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0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1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2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83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84" name="Text Box 10"/>
        <xdr:cNvSpPr/>
      </xdr:nvSpPr>
      <xdr:spPr>
        <a:xfrm>
          <a:off x="213829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5" name="Text Box 11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6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7" name="Text Box 11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8" name="Text Box 12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9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0" name="Text Box 11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1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92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3" name="Text Box 11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4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95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6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7" name="Text Box 8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8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9" name="Text Box 8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040</xdr:rowOff>
    </xdr:to>
    <xdr:sp>
      <xdr:nvSpPr>
        <xdr:cNvPr id="100" name="Text Box 8"/>
        <xdr:cNvSpPr/>
      </xdr:nvSpPr>
      <xdr:spPr>
        <a:xfrm>
          <a:off x="21382920" y="18028800"/>
          <a:ext cx="131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01" name="Text Box 9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280</xdr:rowOff>
    </xdr:to>
    <xdr:sp>
      <xdr:nvSpPr>
        <xdr:cNvPr id="102" name="Text Box 10"/>
        <xdr:cNvSpPr/>
      </xdr:nvSpPr>
      <xdr:spPr>
        <a:xfrm>
          <a:off x="21382920" y="1796040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4960</xdr:rowOff>
    </xdr:to>
    <xdr:sp>
      <xdr:nvSpPr>
        <xdr:cNvPr id="103" name="Text Box 11"/>
        <xdr:cNvSpPr/>
      </xdr:nvSpPr>
      <xdr:spPr>
        <a:xfrm>
          <a:off x="21382920" y="18028800"/>
          <a:ext cx="1310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21382920" y="1821384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5" name="Text Box 8"/>
        <xdr:cNvSpPr/>
      </xdr:nvSpPr>
      <xdr:spPr>
        <a:xfrm>
          <a:off x="213829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4960</xdr:rowOff>
    </xdr:to>
    <xdr:sp>
      <xdr:nvSpPr>
        <xdr:cNvPr id="106" name="Text Box 9"/>
        <xdr:cNvSpPr/>
      </xdr:nvSpPr>
      <xdr:spPr>
        <a:xfrm>
          <a:off x="21382920" y="18028800"/>
          <a:ext cx="1310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5320</xdr:rowOff>
    </xdr:to>
    <xdr:sp>
      <xdr:nvSpPr>
        <xdr:cNvPr id="107" name="Text Box 10"/>
        <xdr:cNvSpPr/>
      </xdr:nvSpPr>
      <xdr:spPr>
        <a:xfrm>
          <a:off x="21382920" y="16811640"/>
          <a:ext cx="115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8" name="Text Box 11"/>
        <xdr:cNvSpPr/>
      </xdr:nvSpPr>
      <xdr:spPr>
        <a:xfrm>
          <a:off x="213829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1040</xdr:colOff>
      <xdr:row>60</xdr:row>
      <xdr:rowOff>166320</xdr:rowOff>
    </xdr:to>
    <xdr:sp>
      <xdr:nvSpPr>
        <xdr:cNvPr id="109" name="Text Box 9"/>
        <xdr:cNvSpPr/>
      </xdr:nvSpPr>
      <xdr:spPr>
        <a:xfrm>
          <a:off x="21382920" y="182894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640</xdr:rowOff>
    </xdr:to>
    <xdr:sp>
      <xdr:nvSpPr>
        <xdr:cNvPr id="110" name="Text Box 8"/>
        <xdr:cNvSpPr/>
      </xdr:nvSpPr>
      <xdr:spPr>
        <a:xfrm>
          <a:off x="21382920" y="17552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11" name="Text Box 10"/>
        <xdr:cNvSpPr/>
      </xdr:nvSpPr>
      <xdr:spPr>
        <a:xfrm>
          <a:off x="21382920" y="174841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12" name="Text Box 11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13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4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5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6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17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8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9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20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21" name="Text Box 8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22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3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4" name="Text Box 11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5" name="Text Box 12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26" name="Text Box 10"/>
        <xdr:cNvSpPr/>
      </xdr:nvSpPr>
      <xdr:spPr>
        <a:xfrm>
          <a:off x="21382920" y="179604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200</xdr:rowOff>
    </xdr:to>
    <xdr:sp>
      <xdr:nvSpPr>
        <xdr:cNvPr id="127" name="Text Box 11"/>
        <xdr:cNvSpPr/>
      </xdr:nvSpPr>
      <xdr:spPr>
        <a:xfrm>
          <a:off x="21382920" y="1802880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200</xdr:rowOff>
    </xdr:to>
    <xdr:sp>
      <xdr:nvSpPr>
        <xdr:cNvPr id="128" name="Text Box 9"/>
        <xdr:cNvSpPr/>
      </xdr:nvSpPr>
      <xdr:spPr>
        <a:xfrm>
          <a:off x="21382920" y="1802880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9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30" name="Text Box 11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31" name="Text Box 9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32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33" name="Text Box 11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34" name="Text Box 9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640</xdr:rowOff>
    </xdr:to>
    <xdr:sp>
      <xdr:nvSpPr>
        <xdr:cNvPr id="135" name="Text Box 8"/>
        <xdr:cNvSpPr/>
      </xdr:nvSpPr>
      <xdr:spPr>
        <a:xfrm>
          <a:off x="21382920" y="17552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36" name="Text Box 9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21382920" y="182138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040</xdr:rowOff>
    </xdr:to>
    <xdr:sp>
      <xdr:nvSpPr>
        <xdr:cNvPr id="138" name="Text Box 8"/>
        <xdr:cNvSpPr/>
      </xdr:nvSpPr>
      <xdr:spPr>
        <a:xfrm>
          <a:off x="21382920" y="18028800"/>
          <a:ext cx="131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040</xdr:rowOff>
    </xdr:to>
    <xdr:sp>
      <xdr:nvSpPr>
        <xdr:cNvPr id="139" name="Text Box 8"/>
        <xdr:cNvSpPr/>
      </xdr:nvSpPr>
      <xdr:spPr>
        <a:xfrm>
          <a:off x="21382920" y="18028800"/>
          <a:ext cx="131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21382920" y="182138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141" name="Text Box 8"/>
        <xdr:cNvSpPr/>
      </xdr:nvSpPr>
      <xdr:spPr>
        <a:xfrm>
          <a:off x="213829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42" name="Text Box 9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3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4" name="Text Box 11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5" name="Text Box 12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21382920" y="182138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8600</xdr:colOff>
      <xdr:row>60</xdr:row>
      <xdr:rowOff>174600</xdr:rowOff>
    </xdr:to>
    <xdr:sp>
      <xdr:nvSpPr>
        <xdr:cNvPr id="147" name="Text Box 11"/>
        <xdr:cNvSpPr/>
      </xdr:nvSpPr>
      <xdr:spPr>
        <a:xfrm>
          <a:off x="21382920" y="182894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8600</xdr:colOff>
      <xdr:row>60</xdr:row>
      <xdr:rowOff>174600</xdr:rowOff>
    </xdr:to>
    <xdr:sp>
      <xdr:nvSpPr>
        <xdr:cNvPr id="148" name="Text Box 9"/>
        <xdr:cNvSpPr/>
      </xdr:nvSpPr>
      <xdr:spPr>
        <a:xfrm>
          <a:off x="21382920" y="182894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9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0" name="Text Box 11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1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52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3" name="Text Box 11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4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55" name="Text Box 8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56" name="Text Box 9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57" name="Text Box 12"/>
        <xdr:cNvSpPr/>
      </xdr:nvSpPr>
      <xdr:spPr>
        <a:xfrm>
          <a:off x="21382920" y="179604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58" name="Text Box 8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1040</xdr:colOff>
      <xdr:row>60</xdr:row>
      <xdr:rowOff>166320</xdr:rowOff>
    </xdr:to>
    <xdr:sp>
      <xdr:nvSpPr>
        <xdr:cNvPr id="159" name="Text Box 8"/>
        <xdr:cNvSpPr/>
      </xdr:nvSpPr>
      <xdr:spPr>
        <a:xfrm>
          <a:off x="21382920" y="182894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60" name="Text Box 10"/>
        <xdr:cNvSpPr/>
      </xdr:nvSpPr>
      <xdr:spPr>
        <a:xfrm>
          <a:off x="21382920" y="179604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4960</xdr:rowOff>
    </xdr:to>
    <xdr:sp>
      <xdr:nvSpPr>
        <xdr:cNvPr id="161" name="Text Box 11"/>
        <xdr:cNvSpPr/>
      </xdr:nvSpPr>
      <xdr:spPr>
        <a:xfrm>
          <a:off x="21382920" y="18028800"/>
          <a:ext cx="1310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4960</xdr:rowOff>
    </xdr:to>
    <xdr:sp>
      <xdr:nvSpPr>
        <xdr:cNvPr id="162" name="Text Box 9"/>
        <xdr:cNvSpPr/>
      </xdr:nvSpPr>
      <xdr:spPr>
        <a:xfrm>
          <a:off x="21382920" y="18028800"/>
          <a:ext cx="1310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63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4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5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6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7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8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69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0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1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2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3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4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5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6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77" name="Text Box 9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640</xdr:rowOff>
    </xdr:to>
    <xdr:sp>
      <xdr:nvSpPr>
        <xdr:cNvPr id="178" name="Text Box 8"/>
        <xdr:cNvSpPr/>
      </xdr:nvSpPr>
      <xdr:spPr>
        <a:xfrm>
          <a:off x="21382920" y="17552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79" name="Text Box 10"/>
        <xdr:cNvSpPr/>
      </xdr:nvSpPr>
      <xdr:spPr>
        <a:xfrm>
          <a:off x="21382920" y="174841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80" name="Text Box 11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1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2" name="Text Box 11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3" name="Text Box 12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4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8480</xdr:rowOff>
    </xdr:to>
    <xdr:sp>
      <xdr:nvSpPr>
        <xdr:cNvPr id="185" name="Text Box 11"/>
        <xdr:cNvSpPr/>
      </xdr:nvSpPr>
      <xdr:spPr>
        <a:xfrm>
          <a:off x="21382920" y="1714176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8480</xdr:rowOff>
    </xdr:to>
    <xdr:sp>
      <xdr:nvSpPr>
        <xdr:cNvPr id="186" name="Text Box 9"/>
        <xdr:cNvSpPr/>
      </xdr:nvSpPr>
      <xdr:spPr>
        <a:xfrm>
          <a:off x="21382920" y="1714176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7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8480</xdr:rowOff>
    </xdr:to>
    <xdr:sp>
      <xdr:nvSpPr>
        <xdr:cNvPr id="188" name="Text Box 11"/>
        <xdr:cNvSpPr/>
      </xdr:nvSpPr>
      <xdr:spPr>
        <a:xfrm>
          <a:off x="21382920" y="1714176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8480</xdr:rowOff>
    </xdr:to>
    <xdr:sp>
      <xdr:nvSpPr>
        <xdr:cNvPr id="189" name="Text Box 9"/>
        <xdr:cNvSpPr/>
      </xdr:nvSpPr>
      <xdr:spPr>
        <a:xfrm>
          <a:off x="21382920" y="1714176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640</xdr:rowOff>
    </xdr:to>
    <xdr:sp>
      <xdr:nvSpPr>
        <xdr:cNvPr id="190" name="Text Box 8"/>
        <xdr:cNvSpPr/>
      </xdr:nvSpPr>
      <xdr:spPr>
        <a:xfrm>
          <a:off x="21382920" y="17552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91" name="Text Box 9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8480</xdr:rowOff>
    </xdr:to>
    <xdr:sp>
      <xdr:nvSpPr>
        <xdr:cNvPr id="192" name="Text Box 8"/>
        <xdr:cNvSpPr/>
      </xdr:nvSpPr>
      <xdr:spPr>
        <a:xfrm>
          <a:off x="21382920" y="1714176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8480</xdr:rowOff>
    </xdr:to>
    <xdr:sp>
      <xdr:nvSpPr>
        <xdr:cNvPr id="193" name="Text Box 9"/>
        <xdr:cNvSpPr/>
      </xdr:nvSpPr>
      <xdr:spPr>
        <a:xfrm>
          <a:off x="21382920" y="1714176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94" name="Text Box 8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1382920" y="159645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680</xdr:rowOff>
    </xdr:to>
    <xdr:sp>
      <xdr:nvSpPr>
        <xdr:cNvPr id="196" name="Text Box 8"/>
        <xdr:cNvSpPr/>
      </xdr:nvSpPr>
      <xdr:spPr>
        <a:xfrm>
          <a:off x="21382920" y="1642140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524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162576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8640</xdr:rowOff>
    </xdr:to>
    <xdr:sp>
      <xdr:nvSpPr>
        <xdr:cNvPr id="201" name="Text Box 12"/>
        <xdr:cNvSpPr/>
      </xdr:nvSpPr>
      <xdr:spPr>
        <a:xfrm>
          <a:off x="5028840" y="2665080"/>
          <a:ext cx="54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313560</xdr:rowOff>
    </xdr:to>
    <xdr:sp>
      <xdr:nvSpPr>
        <xdr:cNvPr id="202" name="Text Box 8"/>
        <xdr:cNvSpPr/>
      </xdr:nvSpPr>
      <xdr:spPr>
        <a:xfrm>
          <a:off x="7508880" y="1550520"/>
          <a:ext cx="119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3" name="Text Box 9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4" name="Text Box 10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19160</xdr:colOff>
      <xdr:row>5</xdr:row>
      <xdr:rowOff>342000</xdr:rowOff>
    </xdr:to>
    <xdr:sp>
      <xdr:nvSpPr>
        <xdr:cNvPr id="205" name="Text Box 11"/>
        <xdr:cNvSpPr/>
      </xdr:nvSpPr>
      <xdr:spPr>
        <a:xfrm>
          <a:off x="7508880" y="1625760"/>
          <a:ext cx="1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560</xdr:rowOff>
    </xdr:to>
    <xdr:sp>
      <xdr:nvSpPr>
        <xdr:cNvPr id="206" name="Text Box 8"/>
        <xdr:cNvSpPr/>
      </xdr:nvSpPr>
      <xdr:spPr>
        <a:xfrm>
          <a:off x="4935600" y="1550520"/>
          <a:ext cx="5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7" name="Text Box 9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8" name="Text Box 10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5240</xdr:rowOff>
    </xdr:from>
    <xdr:to>
      <xdr:col>1</xdr:col>
      <xdr:colOff>3438000</xdr:colOff>
      <xdr:row>5</xdr:row>
      <xdr:rowOff>342000</xdr:rowOff>
    </xdr:to>
    <xdr:sp>
      <xdr:nvSpPr>
        <xdr:cNvPr id="209" name="Text Box 11"/>
        <xdr:cNvSpPr/>
      </xdr:nvSpPr>
      <xdr:spPr>
        <a:xfrm>
          <a:off x="4935600" y="162576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0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1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0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1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2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3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4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5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6" name="Line 15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7" name="Line 16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8" name="Line 17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9" name="Line 18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0" name="Line 19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1" name="Line 20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2" name="Line 21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3" name="Line 22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4" name="Line 23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5" name="Line 24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6" name="Line 25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7" name="Line 26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4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5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6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7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8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9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0" name="Line 39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1" name="Line 40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2" name="Line 41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3" name="Line 42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4" name="Line 43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5" name="Line 44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6" name="Line 45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7" name="Line 46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8" name="Line 47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9" name="Line 48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0" name="Line 49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1" name="Line 50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8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9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0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1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2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3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4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5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6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7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8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9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6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7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8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9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0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1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2" name="Line 15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3" name="Line 16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4" name="Line 17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5" name="Line 18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6" name="Line 19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7" name="Line 20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8" name="Line 21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9" name="Line 22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0" name="Line 23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1" name="Line 24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2" name="Line 25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3" name="Line 26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0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1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2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3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4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5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6" name="Line 39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7" name="Line 40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8" name="Line 41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9" name="Line 42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0" name="Line 43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1" name="Line 44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2" name="Line 45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3" name="Line 46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4" name="Line 47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5" name="Line 48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6" name="Line 49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7" name="Line 50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4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5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6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7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8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9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0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1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2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3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4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5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6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7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8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9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0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1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2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3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4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5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6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7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8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9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0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1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2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3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4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5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6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7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8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9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0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1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2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3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4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5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6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7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8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9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0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1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2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3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4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5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6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7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8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9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0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1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2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3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4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5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6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7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8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9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0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1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2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3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4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5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6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7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8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9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0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1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2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3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4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5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6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7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0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1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2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3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4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5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8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9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0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1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2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3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4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5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6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7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8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9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0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1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2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3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4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5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6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7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8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9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0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1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0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1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2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3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4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5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0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1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2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3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4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5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6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7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8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9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0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1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2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3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4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5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6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7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0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1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2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3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4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5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0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1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2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3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4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5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6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7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8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9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0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1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2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3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4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5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6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7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4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5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6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7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8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9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0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1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2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3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4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5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6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7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8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9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0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1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8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9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0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1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2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3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4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5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6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7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8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9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0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1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2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3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4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5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2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3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4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5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6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7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8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9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0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1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2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3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4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5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6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7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8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9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2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3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4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5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6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7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8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9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0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1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2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3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4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5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6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7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8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9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0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1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2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3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4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5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6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7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8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9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0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1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8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9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0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1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2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3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4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5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6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7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8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9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0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1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2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3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4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5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6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7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8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9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0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1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2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3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4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5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6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7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8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9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0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1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2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3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4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5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6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7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8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9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8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9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0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1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2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3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8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9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0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1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2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3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4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5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6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7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8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9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0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1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2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3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4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5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2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3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4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5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6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7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8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9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0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1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2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3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4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5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6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7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8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9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0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1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2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3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4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5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6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7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8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9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0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1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2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3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4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5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6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7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8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9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0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1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2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3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6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7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8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9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0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1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8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9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0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1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2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3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4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5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6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7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8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9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0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1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2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3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4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5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2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3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4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5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6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7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8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9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0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1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2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3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4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5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6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7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8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9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8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9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0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1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2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3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8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9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0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1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2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3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4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5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6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7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8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9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0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1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2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3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4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5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2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3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4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5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6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7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8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9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0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1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2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3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4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15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1880</xdr:rowOff>
    </xdr:to>
    <xdr:sp>
      <xdr:nvSpPr>
        <xdr:cNvPr id="1416" name="Text Box 10"/>
        <xdr:cNvSpPr/>
      </xdr:nvSpPr>
      <xdr:spPr>
        <a:xfrm>
          <a:off x="10968840" y="11129040"/>
          <a:ext cx="11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7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18" name="Text Box 8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9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20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21" name="Text Box 11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22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424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25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2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3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34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35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3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0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1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3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6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49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0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1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2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3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45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55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459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0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1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3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4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6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7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6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6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1470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71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72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1473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4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5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7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8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8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5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90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9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492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93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4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5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6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98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99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0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1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0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50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6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507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08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0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0" name="Text Box 10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1" name="Text Box 11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2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3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4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515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6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17" name="Text Box 9"/>
        <xdr:cNvSpPr/>
      </xdr:nvSpPr>
      <xdr:spPr>
        <a:xfrm>
          <a:off x="1096884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1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519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20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2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2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29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3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5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6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38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3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4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41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4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4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44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5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6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7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8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549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5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555" name="Text Box 11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556" name="Text Box 9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8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9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6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1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6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6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5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66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67" name="Text Box 8"/>
        <xdr:cNvSpPr/>
      </xdr:nvSpPr>
      <xdr:spPr>
        <a:xfrm>
          <a:off x="1096884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8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69" name="Text Box 11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70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0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85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86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587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88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8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0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1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3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4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6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7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9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9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60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601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02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603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60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5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0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1600</xdr:rowOff>
    </xdr:to>
    <xdr:sp>
      <xdr:nvSpPr>
        <xdr:cNvPr id="1607" name="Text Box 10"/>
        <xdr:cNvSpPr/>
      </xdr:nvSpPr>
      <xdr:spPr>
        <a:xfrm>
          <a:off x="10968840" y="12494880"/>
          <a:ext cx="118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8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609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0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11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612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3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614" name="Text Box 9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15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616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17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1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1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2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626" name="Text Box 8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27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9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0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1631" name="Text Box 10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632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633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5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7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8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9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40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41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2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3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4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5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646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647" name="Text Box 9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9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0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651" name="Text Box 10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652" name="Text Box 11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653" name="Text Box 9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5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6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7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8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9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662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63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664" name="Text Box 8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66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6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7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6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7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73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8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8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82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8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68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85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6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7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8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0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1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92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3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4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95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9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7" name="Text Box 8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99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00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01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702" name="Text Box 10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3" name="Text Box 8"/>
        <xdr:cNvSpPr/>
      </xdr:nvSpPr>
      <xdr:spPr>
        <a:xfrm>
          <a:off x="1096884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480</xdr:rowOff>
    </xdr:to>
    <xdr:sp>
      <xdr:nvSpPr>
        <xdr:cNvPr id="1704" name="Text Box 10"/>
        <xdr:cNvSpPr/>
      </xdr:nvSpPr>
      <xdr:spPr>
        <a:xfrm>
          <a:off x="10968840" y="11915640"/>
          <a:ext cx="1184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5" name="Text Box 11"/>
        <xdr:cNvSpPr/>
      </xdr:nvSpPr>
      <xdr:spPr>
        <a:xfrm>
          <a:off x="1096884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06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07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08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0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13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5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717" name="Text Box 8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18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1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0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1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722" name="Text Box 10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723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724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6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7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8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9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30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31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32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33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34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8680</xdr:rowOff>
    </xdr:to>
    <xdr:sp>
      <xdr:nvSpPr>
        <xdr:cNvPr id="1735" name="Text Box 8"/>
        <xdr:cNvSpPr/>
      </xdr:nvSpPr>
      <xdr:spPr>
        <a:xfrm>
          <a:off x="10968840" y="11129040"/>
          <a:ext cx="142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736" name="Text Box 9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7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8" name="Text Box 11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9" name="Text Box 12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40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1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2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43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4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5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46" name="Text Box 8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47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748" name="Text Box 12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49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750" name="Text Box 10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1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5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6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65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66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67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68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6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0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1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2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3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4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6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7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78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79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80" name="Text Box 8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81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82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783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784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6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7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8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89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0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1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2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3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795" name="Text Box 11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796" name="Text Box 9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797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798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1799" name="Text Box 10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00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801" name="Text Box 12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2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03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804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5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06" name="Text Box 9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07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80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09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10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2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14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1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1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0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1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2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3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6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2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2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0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31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32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3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834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6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7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39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0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41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2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3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4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45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846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47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48" name="Text Box 8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84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50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51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6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7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6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67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86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69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0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1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2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3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4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5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6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7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79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80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1" name="Text Box 8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2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83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4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885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86" name="Text Box 10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7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480</xdr:rowOff>
    </xdr:to>
    <xdr:sp>
      <xdr:nvSpPr>
        <xdr:cNvPr id="1888" name="Text Box 8"/>
        <xdr:cNvSpPr/>
      </xdr:nvSpPr>
      <xdr:spPr>
        <a:xfrm>
          <a:off x="10968840" y="1199268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9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12480</xdr:rowOff>
    </xdr:to>
    <xdr:sp>
      <xdr:nvSpPr>
        <xdr:cNvPr id="1890" name="Text Box 10"/>
        <xdr:cNvSpPr/>
      </xdr:nvSpPr>
      <xdr:spPr>
        <a:xfrm>
          <a:off x="10968840" y="11915640"/>
          <a:ext cx="102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480</xdr:rowOff>
    </xdr:to>
    <xdr:sp>
      <xdr:nvSpPr>
        <xdr:cNvPr id="1891" name="Text Box 11"/>
        <xdr:cNvSpPr/>
      </xdr:nvSpPr>
      <xdr:spPr>
        <a:xfrm>
          <a:off x="10968840" y="1199268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892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93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894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95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9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03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4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5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6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7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08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09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10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11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12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13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14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15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16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17" name="Text Box 8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1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19" name="Text Box 11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0" name="Text Box 12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1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2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3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5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6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27" name="Text Box 8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28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929" name="Text Box 12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30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931" name="Text Box 10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32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33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4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48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49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950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51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2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3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4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6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7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8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9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0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61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62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3" name="Text Box 8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4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65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966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967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68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969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1970" name="Text Box 10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1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2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3" name="Text Box 8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4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5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6" name="Text Box 11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18440</xdr:colOff>
      <xdr:row>31</xdr:row>
      <xdr:rowOff>426600</xdr:rowOff>
    </xdr:to>
    <xdr:sp>
      <xdr:nvSpPr>
        <xdr:cNvPr id="1977" name="Text Box 9"/>
        <xdr:cNvSpPr/>
      </xdr:nvSpPr>
      <xdr:spPr>
        <a:xfrm>
          <a:off x="10968840" y="13358520"/>
          <a:ext cx="1184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979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980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8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8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989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90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5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6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1998" name="Text Box 11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1999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0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01" name="Text Box 11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02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0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0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005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6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7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008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009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1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01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15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16" name="Text Box 9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18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19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2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21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2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23" name="Text Box 8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24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5760</xdr:rowOff>
    </xdr:to>
    <xdr:sp>
      <xdr:nvSpPr>
        <xdr:cNvPr id="2025" name="Text Box 12"/>
        <xdr:cNvSpPr/>
      </xdr:nvSpPr>
      <xdr:spPr>
        <a:xfrm>
          <a:off x="10968840" y="1112904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26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5760</xdr:rowOff>
    </xdr:to>
    <xdr:sp>
      <xdr:nvSpPr>
        <xdr:cNvPr id="2027" name="Text Box 10"/>
        <xdr:cNvSpPr/>
      </xdr:nvSpPr>
      <xdr:spPr>
        <a:xfrm>
          <a:off x="10968840" y="1112904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8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9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4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4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2046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47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8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9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0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2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3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4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5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6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5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58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9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60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61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62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2063" name="Text Box 10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4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5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66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67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8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9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071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72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73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5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77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8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1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4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5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86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81600</xdr:rowOff>
    </xdr:to>
    <xdr:sp>
      <xdr:nvSpPr>
        <xdr:cNvPr id="2087" name="Text Box 11"/>
        <xdr:cNvSpPr/>
      </xdr:nvSpPr>
      <xdr:spPr>
        <a:xfrm>
          <a:off x="10968840" y="125712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81600</xdr:rowOff>
    </xdr:to>
    <xdr:sp>
      <xdr:nvSpPr>
        <xdr:cNvPr id="2088" name="Text Box 9"/>
        <xdr:cNvSpPr/>
      </xdr:nvSpPr>
      <xdr:spPr>
        <a:xfrm>
          <a:off x="10968840" y="125712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0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1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9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3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96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097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8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9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0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01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0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4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5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6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7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8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0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1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1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3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4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1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16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117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18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11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0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1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2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7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1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36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138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39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1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2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4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5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7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8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4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50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5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5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53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5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55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6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57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66480</xdr:rowOff>
    </xdr:to>
    <xdr:sp>
      <xdr:nvSpPr>
        <xdr:cNvPr id="2158" name="Text Box 10"/>
        <xdr:cNvSpPr/>
      </xdr:nvSpPr>
      <xdr:spPr>
        <a:xfrm>
          <a:off x="10968840" y="11915640"/>
          <a:ext cx="102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9" name="Text Box 11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2160" name="Text Box 12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1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62" name="Text Box 9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163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4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165" name="Text Box 9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66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167" name="Text Box 10"/>
        <xdr:cNvSpPr/>
      </xdr:nvSpPr>
      <xdr:spPr>
        <a:xfrm>
          <a:off x="1096884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68" name="Text Box 11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69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1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2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73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4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5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6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177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8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9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0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312480</xdr:rowOff>
    </xdr:to>
    <xdr:sp>
      <xdr:nvSpPr>
        <xdr:cNvPr id="2181" name="Text Box 10"/>
        <xdr:cNvSpPr/>
      </xdr:nvSpPr>
      <xdr:spPr>
        <a:xfrm>
          <a:off x="10968840" y="11915640"/>
          <a:ext cx="110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2" name="Text Box 11"/>
        <xdr:cNvSpPr/>
      </xdr:nvSpPr>
      <xdr:spPr>
        <a:xfrm>
          <a:off x="10968840" y="1198368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3" name="Text Box 9"/>
        <xdr:cNvSpPr/>
      </xdr:nvSpPr>
      <xdr:spPr>
        <a:xfrm>
          <a:off x="10968840" y="1198368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4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5" name="Text Box 11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6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7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8" name="Text Box 11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9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90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91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192" name="Text Box 12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3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4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195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196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7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8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9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81600</xdr:rowOff>
    </xdr:to>
    <xdr:sp>
      <xdr:nvSpPr>
        <xdr:cNvPr id="2200" name="Text Box 10"/>
        <xdr:cNvSpPr/>
      </xdr:nvSpPr>
      <xdr:spPr>
        <a:xfrm>
          <a:off x="10968840" y="12494880"/>
          <a:ext cx="11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1" name="Text Box 11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2" name="Text Box 9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3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4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5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6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7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8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09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10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1" name="Text Box 12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12" name="Text Box 8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13" name="Text Box 8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4" name="Text Box 10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5" name="Text Box 11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6" name="Text Box 9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17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1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2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4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5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6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3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1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32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233" name="Text Box 10"/>
        <xdr:cNvSpPr/>
      </xdr:nvSpPr>
      <xdr:spPr>
        <a:xfrm>
          <a:off x="1096884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4" name="Text Box 11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5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6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7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8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39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0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41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2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3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44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5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6" name="Text Box 8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7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8" name="Text Box 8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49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50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51" name="Text Box 10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52" name="Text Box 11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2253" name="Text Box 12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4" name="Text Box 8"/>
        <xdr:cNvSpPr/>
      </xdr:nvSpPr>
      <xdr:spPr>
        <a:xfrm>
          <a:off x="1096884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55" name="Text Box 9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256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7" name="Text Box 11"/>
        <xdr:cNvSpPr/>
      </xdr:nvSpPr>
      <xdr:spPr>
        <a:xfrm>
          <a:off x="1096884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20400</xdr:rowOff>
    </xdr:to>
    <xdr:sp>
      <xdr:nvSpPr>
        <xdr:cNvPr id="2258" name="Text Box 9"/>
        <xdr:cNvSpPr/>
      </xdr:nvSpPr>
      <xdr:spPr>
        <a:xfrm>
          <a:off x="10968840" y="13596480"/>
          <a:ext cx="102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259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260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61" name="Text Box 11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2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4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5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6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8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9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70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1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2" name="Text Box 11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3" name="Text Box 12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74" name="Text Box 10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520</xdr:colOff>
      <xdr:row>31</xdr:row>
      <xdr:rowOff>381240</xdr:rowOff>
    </xdr:to>
    <xdr:sp>
      <xdr:nvSpPr>
        <xdr:cNvPr id="2275" name="Text Box 11"/>
        <xdr:cNvSpPr/>
      </xdr:nvSpPr>
      <xdr:spPr>
        <a:xfrm>
          <a:off x="10968840" y="1301580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520</xdr:colOff>
      <xdr:row>31</xdr:row>
      <xdr:rowOff>381240</xdr:rowOff>
    </xdr:to>
    <xdr:sp>
      <xdr:nvSpPr>
        <xdr:cNvPr id="2276" name="Text Box 9"/>
        <xdr:cNvSpPr/>
      </xdr:nvSpPr>
      <xdr:spPr>
        <a:xfrm>
          <a:off x="10968840" y="1301580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7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78" name="Text Box 11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79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8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81" name="Text Box 11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82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283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84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20400</xdr:rowOff>
    </xdr:to>
    <xdr:sp>
      <xdr:nvSpPr>
        <xdr:cNvPr id="2285" name="Text Box 12"/>
        <xdr:cNvSpPr/>
      </xdr:nvSpPr>
      <xdr:spPr>
        <a:xfrm>
          <a:off x="10968840" y="1351980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86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87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20400</xdr:rowOff>
    </xdr:to>
    <xdr:sp>
      <xdr:nvSpPr>
        <xdr:cNvPr id="2288" name="Text Box 10"/>
        <xdr:cNvSpPr/>
      </xdr:nvSpPr>
      <xdr:spPr>
        <a:xfrm>
          <a:off x="10968840" y="1351980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89" name="Text Box 8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0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1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2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520</xdr:colOff>
      <xdr:row>32</xdr:row>
      <xdr:rowOff>320400</xdr:rowOff>
    </xdr:to>
    <xdr:sp>
      <xdr:nvSpPr>
        <xdr:cNvPr id="2293" name="Text Box 10"/>
        <xdr:cNvSpPr/>
      </xdr:nvSpPr>
      <xdr:spPr>
        <a:xfrm>
          <a:off x="10968840" y="13519800"/>
          <a:ext cx="1105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20400</xdr:rowOff>
    </xdr:to>
    <xdr:sp>
      <xdr:nvSpPr>
        <xdr:cNvPr id="2294" name="Text Box 11"/>
        <xdr:cNvSpPr/>
      </xdr:nvSpPr>
      <xdr:spPr>
        <a:xfrm>
          <a:off x="10968840" y="13596480"/>
          <a:ext cx="110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20400</xdr:rowOff>
    </xdr:to>
    <xdr:sp>
      <xdr:nvSpPr>
        <xdr:cNvPr id="2295" name="Text Box 9"/>
        <xdr:cNvSpPr/>
      </xdr:nvSpPr>
      <xdr:spPr>
        <a:xfrm>
          <a:off x="10968840" y="13596480"/>
          <a:ext cx="110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6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7" name="Text Box 11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8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9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0" name="Text Box 11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1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302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303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4" name="Text Box 12"/>
        <xdr:cNvSpPr/>
      </xdr:nvSpPr>
      <xdr:spPr>
        <a:xfrm>
          <a:off x="10968840" y="1293876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05" name="Text Box 8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20400</xdr:rowOff>
    </xdr:to>
    <xdr:sp>
      <xdr:nvSpPr>
        <xdr:cNvPr id="2306" name="Text Box 8"/>
        <xdr:cNvSpPr/>
      </xdr:nvSpPr>
      <xdr:spPr>
        <a:xfrm>
          <a:off x="10968840" y="13596480"/>
          <a:ext cx="102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7" name="Text Box 10"/>
        <xdr:cNvSpPr/>
      </xdr:nvSpPr>
      <xdr:spPr>
        <a:xfrm>
          <a:off x="10968840" y="1293876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308" name="Text Box 11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309" name="Text Box 9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0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1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2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4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5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6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1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2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24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325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326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27" name="Text Box 11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28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29" name="Text Box 11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0" name="Text Box 12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1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2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3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4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5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6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337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38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9" name="Text Box 8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40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41" name="Text Box 8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2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3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44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45" name="Text Box 9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346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347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34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5760</xdr:rowOff>
    </xdr:to>
    <xdr:sp>
      <xdr:nvSpPr>
        <xdr:cNvPr id="2349" name="Text Box 11"/>
        <xdr:cNvSpPr/>
      </xdr:nvSpPr>
      <xdr:spPr>
        <a:xfrm>
          <a:off x="10968840" y="11129040"/>
          <a:ext cx="142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5760</xdr:rowOff>
    </xdr:to>
    <xdr:sp>
      <xdr:nvSpPr>
        <xdr:cNvPr id="2350" name="Text Box 9"/>
        <xdr:cNvSpPr/>
      </xdr:nvSpPr>
      <xdr:spPr>
        <a:xfrm>
          <a:off x="10968840" y="11129040"/>
          <a:ext cx="142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1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2" name="Text Box 9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53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54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5" name="Text Box 10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56" name="Text Box 11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57" name="Text Box 9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8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9" name="Text Box 12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60" name="Text Box 9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1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2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63" name="Text Box 8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18440</xdr:colOff>
      <xdr:row>31</xdr:row>
      <xdr:rowOff>344880</xdr:rowOff>
    </xdr:to>
    <xdr:sp>
      <xdr:nvSpPr>
        <xdr:cNvPr id="2364" name="Text Box 12"/>
        <xdr:cNvSpPr/>
      </xdr:nvSpPr>
      <xdr:spPr>
        <a:xfrm>
          <a:off x="10968840" y="1320660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560</xdr:colOff>
      <xdr:row>30</xdr:row>
      <xdr:rowOff>99000</xdr:rowOff>
    </xdr:to>
    <xdr:sp>
      <xdr:nvSpPr>
        <xdr:cNvPr id="2365" name="Text Box 12"/>
        <xdr:cNvSpPr/>
      </xdr:nvSpPr>
      <xdr:spPr>
        <a:xfrm>
          <a:off x="10968840" y="12105720"/>
          <a:ext cx="14256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6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67" name="Text Box 10"/>
        <xdr:cNvSpPr/>
      </xdr:nvSpPr>
      <xdr:spPr>
        <a:xfrm>
          <a:off x="10968840" y="11129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5760</xdr:rowOff>
    </xdr:to>
    <xdr:sp>
      <xdr:nvSpPr>
        <xdr:cNvPr id="2368" name="Text Box 11"/>
        <xdr:cNvSpPr/>
      </xdr:nvSpPr>
      <xdr:spPr>
        <a:xfrm>
          <a:off x="10968840" y="11129040"/>
          <a:ext cx="1350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5760</xdr:rowOff>
    </xdr:to>
    <xdr:sp>
      <xdr:nvSpPr>
        <xdr:cNvPr id="2369" name="Text Box 9"/>
        <xdr:cNvSpPr/>
      </xdr:nvSpPr>
      <xdr:spPr>
        <a:xfrm>
          <a:off x="10968840" y="11129040"/>
          <a:ext cx="1350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70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71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72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73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74" name="Text Box 10"/>
        <xdr:cNvSpPr/>
      </xdr:nvSpPr>
      <xdr:spPr>
        <a:xfrm>
          <a:off x="10968840" y="11129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75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76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8680</xdr:rowOff>
    </xdr:to>
    <xdr:sp>
      <xdr:nvSpPr>
        <xdr:cNvPr id="2377" name="Text Box 10"/>
        <xdr:cNvSpPr/>
      </xdr:nvSpPr>
      <xdr:spPr>
        <a:xfrm>
          <a:off x="10968840" y="11129040"/>
          <a:ext cx="135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78" name="Text Box 11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79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0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1" name="Text Box 8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2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83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8680</xdr:rowOff>
    </xdr:to>
    <xdr:sp>
      <xdr:nvSpPr>
        <xdr:cNvPr id="2384" name="Text Box 10"/>
        <xdr:cNvSpPr/>
      </xdr:nvSpPr>
      <xdr:spPr>
        <a:xfrm>
          <a:off x="10968840" y="11129040"/>
          <a:ext cx="135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5" name="Text Box 11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86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7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6640</xdr:rowOff>
    </xdr:from>
    <xdr:to>
      <xdr:col>5</xdr:col>
      <xdr:colOff>150480</xdr:colOff>
      <xdr:row>31</xdr:row>
      <xdr:rowOff>342720</xdr:rowOff>
    </xdr:to>
    <xdr:sp>
      <xdr:nvSpPr>
        <xdr:cNvPr id="2388" name="Text Box 8"/>
        <xdr:cNvSpPr/>
      </xdr:nvSpPr>
      <xdr:spPr>
        <a:xfrm>
          <a:off x="10968840" y="13145400"/>
          <a:ext cx="150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89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390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1" name="Text Box 11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2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3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4" name="Text Box 8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5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6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397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8" name="Text Box 11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9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400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401" name="Text Box 8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960</xdr:colOff>
      <xdr:row>28</xdr:row>
      <xdr:rowOff>313560</xdr:rowOff>
    </xdr:to>
    <xdr:sp>
      <xdr:nvSpPr>
        <xdr:cNvPr id="2402" name="Text Box 8"/>
        <xdr:cNvSpPr/>
      </xdr:nvSpPr>
      <xdr:spPr>
        <a:xfrm>
          <a:off x="10968840" y="1120572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403" name="Text Box 10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960</xdr:colOff>
      <xdr:row>28</xdr:row>
      <xdr:rowOff>313560</xdr:rowOff>
    </xdr:to>
    <xdr:sp>
      <xdr:nvSpPr>
        <xdr:cNvPr id="2404" name="Text Box 11"/>
        <xdr:cNvSpPr/>
      </xdr:nvSpPr>
      <xdr:spPr>
        <a:xfrm>
          <a:off x="10968840" y="1120572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05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0" name="Text Box 11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1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1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3" name="Text Box 11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4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5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16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2417" name="Text Box 10"/>
        <xdr:cNvSpPr/>
      </xdr:nvSpPr>
      <xdr:spPr>
        <a:xfrm>
          <a:off x="10968840" y="101689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8" name="Text Box 11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19" name="Text Box 8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0" name="Text Box 9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1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22" name="Text Box 11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23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25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26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2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35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6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8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9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1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2" name="Text Box 9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4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4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4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7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50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2451" name="Text Box 12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2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3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2454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45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56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8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9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460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1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2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6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4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5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6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7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8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6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1" name="Text Box 12"/>
        <xdr:cNvSpPr/>
      </xdr:nvSpPr>
      <xdr:spPr>
        <a:xfrm>
          <a:off x="10968840" y="10168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72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73" name="Text Box 8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4" name="Text Box 10"/>
        <xdr:cNvSpPr/>
      </xdr:nvSpPr>
      <xdr:spPr>
        <a:xfrm>
          <a:off x="10968840" y="10168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5" name="Text Box 11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6" name="Text Box 9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7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6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91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93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94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5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6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7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99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0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0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2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0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50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7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508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09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10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1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2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3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4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5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516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7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18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19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20" name="Text Box 10"/>
        <xdr:cNvSpPr/>
      </xdr:nvSpPr>
      <xdr:spPr>
        <a:xfrm>
          <a:off x="10968840" y="10587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21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0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6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7" name="Text Box 9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39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4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2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44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45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2546" name="Text Box 12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7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8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2549" name="Text Box 10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550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5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6" name="Text Box 11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7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9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0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6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2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6" name="Text Box 12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67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68" name="Text Box 8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9" name="Text Box 10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0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1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1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6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87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88" name="Text Box 10"/>
        <xdr:cNvSpPr/>
      </xdr:nvSpPr>
      <xdr:spPr>
        <a:xfrm>
          <a:off x="10968840" y="10587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9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1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2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4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5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7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8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99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0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2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3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4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06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0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229320</xdr:rowOff>
    </xdr:to>
    <xdr:sp>
      <xdr:nvSpPr>
        <xdr:cNvPr id="2608" name="Text Box 10"/>
        <xdr:cNvSpPr/>
      </xdr:nvSpPr>
      <xdr:spPr>
        <a:xfrm>
          <a:off x="10968840" y="107859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09" name="Text Box 11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190440</xdr:rowOff>
    </xdr:to>
    <xdr:sp>
      <xdr:nvSpPr>
        <xdr:cNvPr id="2610" name="Text Box 12"/>
        <xdr:cNvSpPr/>
      </xdr:nvSpPr>
      <xdr:spPr>
        <a:xfrm>
          <a:off x="1096884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1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12" name="Text Box 9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613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4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15" name="Text Box 9"/>
        <xdr:cNvSpPr/>
      </xdr:nvSpPr>
      <xdr:spPr>
        <a:xfrm>
          <a:off x="10968840" y="119156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16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17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18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1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2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27" name="Text Box 8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28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2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0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1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2632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2633" name="Text Box 11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2634" name="Text Box 9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8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41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42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3" name="Text Box 12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44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45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6" name="Text Box 10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647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48" name="Text Box 9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4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0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1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2652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3" name="Text Box 11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4" name="Text Box 9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6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7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8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9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60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3" name="Text Box 12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64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65" name="Text Box 8"/>
        <xdr:cNvSpPr/>
      </xdr:nvSpPr>
      <xdr:spPr>
        <a:xfrm>
          <a:off x="10968840" y="119156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6" name="Text Box 10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67" name="Text Box 11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68" name="Text Box 9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6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4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3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84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85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6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8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9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9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1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2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9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4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5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96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9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8" name="Text Box 8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00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01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2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2703" name="Text Box 10"/>
        <xdr:cNvSpPr/>
      </xdr:nvSpPr>
      <xdr:spPr>
        <a:xfrm>
          <a:off x="1096884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040</xdr:rowOff>
    </xdr:to>
    <xdr:sp>
      <xdr:nvSpPr>
        <xdr:cNvPr id="2704" name="Text Box 8"/>
        <xdr:cNvSpPr/>
      </xdr:nvSpPr>
      <xdr:spPr>
        <a:xfrm>
          <a:off x="10968840" y="1066392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6</xdr:row>
      <xdr:rowOff>198000</xdr:rowOff>
    </xdr:to>
    <xdr:sp>
      <xdr:nvSpPr>
        <xdr:cNvPr id="2705" name="Text Box 10"/>
        <xdr:cNvSpPr/>
      </xdr:nvSpPr>
      <xdr:spPr>
        <a:xfrm>
          <a:off x="10968840" y="10587960"/>
          <a:ext cx="110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040</xdr:rowOff>
    </xdr:to>
    <xdr:sp>
      <xdr:nvSpPr>
        <xdr:cNvPr id="2706" name="Text Box 11"/>
        <xdr:cNvSpPr/>
      </xdr:nvSpPr>
      <xdr:spPr>
        <a:xfrm>
          <a:off x="10968840" y="1066392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07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08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9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4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18" name="Text Box 8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19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1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2723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4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5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7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8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9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0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1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32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33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4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5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2736" name="Text Box 8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37" name="Text Box 9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8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9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0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2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3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5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6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7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8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49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50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5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2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6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7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6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67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68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9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1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4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5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7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8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79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0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1" name="Text Box 8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2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3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4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5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78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7" name="Text Box 11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8" name="Text Box 9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8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0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1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3" name="Text Box 11"/>
        <xdr:cNvSpPr/>
      </xdr:nvSpPr>
      <xdr:spPr>
        <a:xfrm>
          <a:off x="1096884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4" name="Text Box 9"/>
        <xdr:cNvSpPr/>
      </xdr:nvSpPr>
      <xdr:spPr>
        <a:xfrm>
          <a:off x="1096884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6" name="Text Box 11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7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798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99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2800" name="Text Box 10"/>
        <xdr:cNvSpPr/>
      </xdr:nvSpPr>
      <xdr:spPr>
        <a:xfrm>
          <a:off x="10968840" y="107859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01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2802" name="Text Box 12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3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04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805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6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07" name="Text Box 9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08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09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10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1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5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1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1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2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29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30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1" name="Text Box 12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32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33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4" name="Text Box 10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835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7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8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0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1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42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3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4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47" name="Text Box 12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48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49" name="Text Box 8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50" name="Text Box 10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51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52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7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8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6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68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69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70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1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2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3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4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5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6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8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80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1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2" name="Text Box 8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3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4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885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86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2887" name="Text Box 10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888" name="Text Box 11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040</xdr:rowOff>
    </xdr:to>
    <xdr:sp>
      <xdr:nvSpPr>
        <xdr:cNvPr id="2889" name="Text Box 8"/>
        <xdr:cNvSpPr/>
      </xdr:nvSpPr>
      <xdr:spPr>
        <a:xfrm>
          <a:off x="10968840" y="1066392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890" name="Text Box 9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2891" name="Text Box 10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040</xdr:rowOff>
    </xdr:to>
    <xdr:sp>
      <xdr:nvSpPr>
        <xdr:cNvPr id="2892" name="Text Box 11"/>
        <xdr:cNvSpPr/>
      </xdr:nvSpPr>
      <xdr:spPr>
        <a:xfrm>
          <a:off x="10968840" y="1066392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893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894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95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96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0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04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6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7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09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0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1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2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3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14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15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6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7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918" name="Text Box 8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1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0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1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3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4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5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6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7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8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9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0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31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2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933" name="Text Box 11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934" name="Text Box 9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5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4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49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50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951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52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4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5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7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8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9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0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1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62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3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4" name="Text Box 8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5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6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7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8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69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970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2971" name="Text Box 10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2" name="Text Box 11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3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4" name="Text Box 8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5" name="Text Box 9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6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7" name="Text Box 11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18440</xdr:colOff>
      <xdr:row>28</xdr:row>
      <xdr:rowOff>617760</xdr:rowOff>
    </xdr:to>
    <xdr:sp>
      <xdr:nvSpPr>
        <xdr:cNvPr id="2978" name="Text Box 9"/>
        <xdr:cNvSpPr/>
      </xdr:nvSpPr>
      <xdr:spPr>
        <a:xfrm>
          <a:off x="10968840" y="1150992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980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981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990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91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99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6" name="Text Box 11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7" name="Text Box 9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2999" name="Text Box 11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0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0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2" name="Text Box 11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3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0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0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6" name="Text Box 12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7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8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9" name="Text Box 10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010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1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01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6" name="Text Box 11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7" name="Text Box 9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19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0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2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2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4" name="Text Box 8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5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6" name="Text Box 12"/>
        <xdr:cNvSpPr/>
      </xdr:nvSpPr>
      <xdr:spPr>
        <a:xfrm>
          <a:off x="10968840" y="10168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27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8" name="Text Box 10"/>
        <xdr:cNvSpPr/>
      </xdr:nvSpPr>
      <xdr:spPr>
        <a:xfrm>
          <a:off x="10968840" y="10168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29" name="Text Box 11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30" name="Text Box 9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5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4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3047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48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49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0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1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3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4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5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6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7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5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59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0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1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62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63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064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065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6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067" name="Text Box 9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068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9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070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072" name="Text Box 10"/>
        <xdr:cNvSpPr/>
      </xdr:nvSpPr>
      <xdr:spPr>
        <a:xfrm>
          <a:off x="10968840" y="10168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73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4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6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8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2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5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6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3087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8" name="Text Box 11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9" name="Text Box 9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9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1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2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9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4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97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3098" name="Text Box 12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99" name="Text Box 8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100" name="Text Box 8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3101" name="Text Box 10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02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0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5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6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107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8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9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1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1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2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1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4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5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7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440</xdr:rowOff>
    </xdr:to>
    <xdr:sp>
      <xdr:nvSpPr>
        <xdr:cNvPr id="3118" name="Text Box 12"/>
        <xdr:cNvSpPr/>
      </xdr:nvSpPr>
      <xdr:spPr>
        <a:xfrm>
          <a:off x="1096884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19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440</xdr:rowOff>
    </xdr:to>
    <xdr:sp>
      <xdr:nvSpPr>
        <xdr:cNvPr id="3120" name="Text Box 10"/>
        <xdr:cNvSpPr/>
      </xdr:nvSpPr>
      <xdr:spPr>
        <a:xfrm>
          <a:off x="1096884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1" name="Text Box 11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2" name="Text Box 9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3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8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2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37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139" name="Text Box 10"/>
        <xdr:cNvSpPr/>
      </xdr:nvSpPr>
      <xdr:spPr>
        <a:xfrm>
          <a:off x="10968840" y="10168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40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2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3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5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6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8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9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5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51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54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6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57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58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14760</xdr:rowOff>
    </xdr:to>
    <xdr:sp>
      <xdr:nvSpPr>
        <xdr:cNvPr id="3159" name="Text Box 10"/>
        <xdr:cNvSpPr/>
      </xdr:nvSpPr>
      <xdr:spPr>
        <a:xfrm>
          <a:off x="10968840" y="105879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60" name="Text Box 11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440</xdr:rowOff>
    </xdr:to>
    <xdr:sp>
      <xdr:nvSpPr>
        <xdr:cNvPr id="3161" name="Text Box 12"/>
        <xdr:cNvSpPr/>
      </xdr:nvSpPr>
      <xdr:spPr>
        <a:xfrm>
          <a:off x="10968840" y="107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2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63" name="Text Box 9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164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5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3166" name="Text Box 9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67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168" name="Text Box 10"/>
        <xdr:cNvSpPr/>
      </xdr:nvSpPr>
      <xdr:spPr>
        <a:xfrm>
          <a:off x="1096884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69" name="Text Box 11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0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2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3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4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5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6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7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178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79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0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1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3182" name="Text Box 10"/>
        <xdr:cNvSpPr/>
      </xdr:nvSpPr>
      <xdr:spPr>
        <a:xfrm>
          <a:off x="10968840" y="1058796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920</xdr:rowOff>
    </xdr:to>
    <xdr:sp>
      <xdr:nvSpPr>
        <xdr:cNvPr id="3183" name="Text Box 11"/>
        <xdr:cNvSpPr/>
      </xdr:nvSpPr>
      <xdr:spPr>
        <a:xfrm>
          <a:off x="10968840" y="10656720"/>
          <a:ext cx="102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920</xdr:rowOff>
    </xdr:to>
    <xdr:sp>
      <xdr:nvSpPr>
        <xdr:cNvPr id="3184" name="Text Box 9"/>
        <xdr:cNvSpPr/>
      </xdr:nvSpPr>
      <xdr:spPr>
        <a:xfrm>
          <a:off x="10968840" y="10656720"/>
          <a:ext cx="102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5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6" name="Text Box 11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7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8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9" name="Text Box 11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0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1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92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3" name="Text Box 12"/>
        <xdr:cNvSpPr/>
      </xdr:nvSpPr>
      <xdr:spPr>
        <a:xfrm>
          <a:off x="10968840" y="1078596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94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95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6" name="Text Box 10"/>
        <xdr:cNvSpPr/>
      </xdr:nvSpPr>
      <xdr:spPr>
        <a:xfrm>
          <a:off x="10968840" y="1078596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197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8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9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0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3201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1400</xdr:rowOff>
    </xdr:to>
    <xdr:sp>
      <xdr:nvSpPr>
        <xdr:cNvPr id="3202" name="Text Box 11"/>
        <xdr:cNvSpPr/>
      </xdr:nvSpPr>
      <xdr:spPr>
        <a:xfrm>
          <a:off x="1096884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1400</xdr:rowOff>
    </xdr:to>
    <xdr:sp>
      <xdr:nvSpPr>
        <xdr:cNvPr id="3203" name="Text Box 9"/>
        <xdr:cNvSpPr/>
      </xdr:nvSpPr>
      <xdr:spPr>
        <a:xfrm>
          <a:off x="1096884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4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5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6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7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8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9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0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1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2" name="Text Box 12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13" name="Text Box 8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3214" name="Text Box 8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5" name="Text Box 10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216" name="Text Box 11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217" name="Text Box 9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18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1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2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3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5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6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7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2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33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234" name="Text Box 10"/>
        <xdr:cNvSpPr/>
      </xdr:nvSpPr>
      <xdr:spPr>
        <a:xfrm>
          <a:off x="1096884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5" name="Text Box 11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6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7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8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9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0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1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42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3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4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45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6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7" name="Text Box 8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8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9" name="Text Box 8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50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51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3252" name="Text Box 10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253" name="Text Box 11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3254" name="Text Box 12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5" name="Text Box 8"/>
        <xdr:cNvSpPr/>
      </xdr:nvSpPr>
      <xdr:spPr>
        <a:xfrm>
          <a:off x="1096884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256" name="Text Box 9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257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8" name="Text Box 11"/>
        <xdr:cNvSpPr/>
      </xdr:nvSpPr>
      <xdr:spPr>
        <a:xfrm>
          <a:off x="1096884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259" name="Text Box 9"/>
        <xdr:cNvSpPr/>
      </xdr:nvSpPr>
      <xdr:spPr>
        <a:xfrm>
          <a:off x="10968840" y="11992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60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680</xdr:rowOff>
    </xdr:to>
    <xdr:sp>
      <xdr:nvSpPr>
        <xdr:cNvPr id="3261" name="Text Box 10"/>
        <xdr:cNvSpPr/>
      </xdr:nvSpPr>
      <xdr:spPr>
        <a:xfrm>
          <a:off x="10968840" y="10785960"/>
          <a:ext cx="142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62" name="Text Box 11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3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5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6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7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9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70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71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4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3275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3276" name="Text Box 11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3277" name="Text Box 9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8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79" name="Text Box 11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0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8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2" name="Text Box 11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3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84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85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6" name="Text Box 12"/>
        <xdr:cNvSpPr/>
      </xdr:nvSpPr>
      <xdr:spPr>
        <a:xfrm>
          <a:off x="10968840" y="1191564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87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88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9" name="Text Box 10"/>
        <xdr:cNvSpPr/>
      </xdr:nvSpPr>
      <xdr:spPr>
        <a:xfrm>
          <a:off x="10968840" y="1191564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0" name="Text Box 8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1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2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3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3294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5" name="Text Box 11"/>
        <xdr:cNvSpPr/>
      </xdr:nvSpPr>
      <xdr:spPr>
        <a:xfrm>
          <a:off x="10968840" y="1199268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6" name="Text Box 9"/>
        <xdr:cNvSpPr/>
      </xdr:nvSpPr>
      <xdr:spPr>
        <a:xfrm>
          <a:off x="10968840" y="1199268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7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8" name="Text Box 11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9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300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1" name="Text Box 11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2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3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4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5" name="Text Box 12"/>
        <xdr:cNvSpPr/>
      </xdr:nvSpPr>
      <xdr:spPr>
        <a:xfrm>
          <a:off x="10968840" y="11129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06" name="Text Box 8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307" name="Text Box 8"/>
        <xdr:cNvSpPr/>
      </xdr:nvSpPr>
      <xdr:spPr>
        <a:xfrm>
          <a:off x="10968840" y="11992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8" name="Text Box 10"/>
        <xdr:cNvSpPr/>
      </xdr:nvSpPr>
      <xdr:spPr>
        <a:xfrm>
          <a:off x="10968840" y="11129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309" name="Text Box 11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310" name="Text Box 9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1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2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3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5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6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7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2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3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25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26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680</xdr:rowOff>
    </xdr:to>
    <xdr:sp>
      <xdr:nvSpPr>
        <xdr:cNvPr id="3327" name="Text Box 10"/>
        <xdr:cNvSpPr/>
      </xdr:nvSpPr>
      <xdr:spPr>
        <a:xfrm>
          <a:off x="10968840" y="10785960"/>
          <a:ext cx="142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28" name="Text Box 11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2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0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1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3" name="Text Box 11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4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6" name="Text Box 11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7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38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39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40" name="Text Box 8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41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42" name="Text Box 8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3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4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45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46" name="Text Box 9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7" name="Text Box 12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8" name="Text Box 10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34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0" name="Text Box 11"/>
        <xdr:cNvSpPr/>
      </xdr:nvSpPr>
      <xdr:spPr>
        <a:xfrm>
          <a:off x="10968840" y="10168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1" name="Text Box 9"/>
        <xdr:cNvSpPr/>
      </xdr:nvSpPr>
      <xdr:spPr>
        <a:xfrm>
          <a:off x="10968840" y="10168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52" name="Text Box 8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3" name="Text Box 9"/>
        <xdr:cNvSpPr/>
      </xdr:nvSpPr>
      <xdr:spPr>
        <a:xfrm>
          <a:off x="10968840" y="10168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4" name="Text Box 12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5" name="Text Box 10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189720</xdr:rowOff>
    </xdr:to>
    <xdr:sp>
      <xdr:nvSpPr>
        <xdr:cNvPr id="3356" name="Text Box 10"/>
        <xdr:cNvSpPr/>
      </xdr:nvSpPr>
      <xdr:spPr>
        <a:xfrm>
          <a:off x="10968840" y="1016892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7" name="Text Box 11"/>
        <xdr:cNvSpPr/>
      </xdr:nvSpPr>
      <xdr:spPr>
        <a:xfrm>
          <a:off x="10968840" y="10168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8" name="Text Box 9"/>
        <xdr:cNvSpPr/>
      </xdr:nvSpPr>
      <xdr:spPr>
        <a:xfrm>
          <a:off x="10968840" y="10168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9" name="Text Box 8"/>
        <xdr:cNvSpPr/>
      </xdr:nvSpPr>
      <xdr:spPr>
        <a:xfrm>
          <a:off x="10968840" y="10168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89720</xdr:rowOff>
    </xdr:to>
    <xdr:sp>
      <xdr:nvSpPr>
        <xdr:cNvPr id="3360" name="Text Box 12"/>
        <xdr:cNvSpPr/>
      </xdr:nvSpPr>
      <xdr:spPr>
        <a:xfrm>
          <a:off x="10968840" y="101689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1" name="Text Box 9"/>
        <xdr:cNvSpPr/>
      </xdr:nvSpPr>
      <xdr:spPr>
        <a:xfrm>
          <a:off x="10968840" y="10168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2" name="Text Box 12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3" name="Text Box 10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4" name="Text Box 8"/>
        <xdr:cNvSpPr/>
      </xdr:nvSpPr>
      <xdr:spPr>
        <a:xfrm>
          <a:off x="10968840" y="10168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520</xdr:rowOff>
    </xdr:from>
    <xdr:to>
      <xdr:col>5</xdr:col>
      <xdr:colOff>118440</xdr:colOff>
      <xdr:row>28</xdr:row>
      <xdr:rowOff>427320</xdr:rowOff>
    </xdr:to>
    <xdr:sp>
      <xdr:nvSpPr>
        <xdr:cNvPr id="3365" name="Text Box 12"/>
        <xdr:cNvSpPr/>
      </xdr:nvSpPr>
      <xdr:spPr>
        <a:xfrm>
          <a:off x="10968840" y="113655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42560</xdr:colOff>
      <xdr:row>27</xdr:row>
      <xdr:rowOff>221040</xdr:rowOff>
    </xdr:to>
    <xdr:sp>
      <xdr:nvSpPr>
        <xdr:cNvPr id="3366" name="Text Box 12"/>
        <xdr:cNvSpPr/>
      </xdr:nvSpPr>
      <xdr:spPr>
        <a:xfrm>
          <a:off x="10968840" y="1077840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67" name="Text Box 10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68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69" name="Text Box 11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0" name="Text Box 9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1" name="Text Box 8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2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3" name="Text Box 12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4" name="Text Box 10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5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76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77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78" name="Text Box 10"/>
        <xdr:cNvSpPr/>
      </xdr:nvSpPr>
      <xdr:spPr>
        <a:xfrm>
          <a:off x="10968840" y="10168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79" name="Text Box 11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0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1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2" name="Text Box 8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3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4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85" name="Text Box 10"/>
        <xdr:cNvSpPr/>
      </xdr:nvSpPr>
      <xdr:spPr>
        <a:xfrm>
          <a:off x="10968840" y="10168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6" name="Text Box 11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7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8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0480</xdr:colOff>
      <xdr:row>28</xdr:row>
      <xdr:rowOff>313560</xdr:rowOff>
    </xdr:to>
    <xdr:sp>
      <xdr:nvSpPr>
        <xdr:cNvPr id="3389" name="Text Box 8"/>
        <xdr:cNvSpPr/>
      </xdr:nvSpPr>
      <xdr:spPr>
        <a:xfrm>
          <a:off x="10968840" y="11319480"/>
          <a:ext cx="150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0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1" name="Text Box 10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2" name="Text Box 11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3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4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5" name="Text Box 8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6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7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8" name="Text Box 10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9" name="Text Box 11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400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401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402" name="Text Box 8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3" name="Text Box 8"/>
        <xdr:cNvSpPr/>
      </xdr:nvSpPr>
      <xdr:spPr>
        <a:xfrm>
          <a:off x="10968840" y="10245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89720</xdr:rowOff>
    </xdr:to>
    <xdr:sp>
      <xdr:nvSpPr>
        <xdr:cNvPr id="3404" name="Text Box 10"/>
        <xdr:cNvSpPr/>
      </xdr:nvSpPr>
      <xdr:spPr>
        <a:xfrm>
          <a:off x="10968840" y="101689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5" name="Text Box 11"/>
        <xdr:cNvSpPr/>
      </xdr:nvSpPr>
      <xdr:spPr>
        <a:xfrm>
          <a:off x="10968840" y="10245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06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8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9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1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1" name="Text Box 11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2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1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4" name="Text Box 11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5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6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1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3320</xdr:rowOff>
    </xdr:to>
    <xdr:sp>
      <xdr:nvSpPr>
        <xdr:cNvPr id="3418" name="Text Box 10"/>
        <xdr:cNvSpPr/>
      </xdr:nvSpPr>
      <xdr:spPr>
        <a:xfrm>
          <a:off x="10968840" y="11915640"/>
          <a:ext cx="1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9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0" name="Text Box 8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1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2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3" name="Text Box 11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425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26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2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9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1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35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0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1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2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4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7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50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2960</xdr:rowOff>
    </xdr:to>
    <xdr:sp>
      <xdr:nvSpPr>
        <xdr:cNvPr id="3451" name="Text Box 12"/>
        <xdr:cNvSpPr/>
      </xdr:nvSpPr>
      <xdr:spPr>
        <a:xfrm>
          <a:off x="10968840" y="12494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2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3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2960</xdr:rowOff>
    </xdr:to>
    <xdr:sp>
      <xdr:nvSpPr>
        <xdr:cNvPr id="3454" name="Text Box 10"/>
        <xdr:cNvSpPr/>
      </xdr:nvSpPr>
      <xdr:spPr>
        <a:xfrm>
          <a:off x="10968840" y="12494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455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56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460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2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3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5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69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70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71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2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3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4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9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88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49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91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5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6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7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9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0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0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2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4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5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0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7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08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9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10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1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12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9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1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2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4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5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7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0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32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33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34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35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7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8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0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1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4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3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4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47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4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7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6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63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64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65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7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8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0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7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3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4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7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7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8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79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80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81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8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3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84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5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86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87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88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8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93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5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597" name="Text Box 8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598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599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0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1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3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4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6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7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08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09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10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11" name="Text Box 9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3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4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6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7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9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2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23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8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38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39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40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41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3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4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6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7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9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51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5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3" name="Text Box 8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4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55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6" name="Text Box 8"/>
        <xdr:cNvSpPr/>
      </xdr:nvSpPr>
      <xdr:spPr>
        <a:xfrm>
          <a:off x="1096884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3657" name="Text Box 10"/>
        <xdr:cNvSpPr/>
      </xdr:nvSpPr>
      <xdr:spPr>
        <a:xfrm>
          <a:off x="10968840" y="1249488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8" name="Text Box 11"/>
        <xdr:cNvSpPr/>
      </xdr:nvSpPr>
      <xdr:spPr>
        <a:xfrm>
          <a:off x="1096884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5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63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5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67" name="Text Box 8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68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2480</xdr:rowOff>
    </xdr:to>
    <xdr:sp>
      <xdr:nvSpPr>
        <xdr:cNvPr id="3669" name="Text Box 8"/>
        <xdr:cNvSpPr/>
      </xdr:nvSpPr>
      <xdr:spPr>
        <a:xfrm>
          <a:off x="10968840" y="11915640"/>
          <a:ext cx="14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70" name="Text Box 9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2" name="Text Box 11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3" name="Text Box 12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4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5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6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7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8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9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0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94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95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7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8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99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00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1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702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3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04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05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06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07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11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15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7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8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9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0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3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4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2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2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727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9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0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1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2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3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4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5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6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8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39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0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54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5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56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57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9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0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1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2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3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4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5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6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67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68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9" name="Text Box 8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7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71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12120</xdr:rowOff>
    </xdr:to>
    <xdr:sp>
      <xdr:nvSpPr>
        <xdr:cNvPr id="3772" name="Text Box 8"/>
        <xdr:cNvSpPr/>
      </xdr:nvSpPr>
      <xdr:spPr>
        <a:xfrm>
          <a:off x="10968840" y="12571200"/>
          <a:ext cx="102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12120</xdr:rowOff>
    </xdr:to>
    <xdr:sp>
      <xdr:nvSpPr>
        <xdr:cNvPr id="3773" name="Text Box 10"/>
        <xdr:cNvSpPr/>
      </xdr:nvSpPr>
      <xdr:spPr>
        <a:xfrm>
          <a:off x="10968840" y="12494880"/>
          <a:ext cx="102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12120</xdr:rowOff>
    </xdr:to>
    <xdr:sp>
      <xdr:nvSpPr>
        <xdr:cNvPr id="3774" name="Text Box 11"/>
        <xdr:cNvSpPr/>
      </xdr:nvSpPr>
      <xdr:spPr>
        <a:xfrm>
          <a:off x="10968840" y="12571200"/>
          <a:ext cx="102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7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83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84" name="Text Box 8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5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6" name="Text Box 11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7" name="Text Box 12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8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89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0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9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2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3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8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808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809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0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1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3812" name="Text Box 10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3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4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5" name="Text Box 8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6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7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8" name="Text Box 11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1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82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21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4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6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30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3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6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7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39" name="Text Box 11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0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4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2" name="Text Box 11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3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4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45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6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7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8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9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850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51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5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7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8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0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2" name="Text Box 8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3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4" name="Text Box 12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65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6" name="Text Box 10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7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8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9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4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3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885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6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0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1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2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4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5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9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9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9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0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2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0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4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906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7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0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1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4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6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7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9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0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2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5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28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29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0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2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3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5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6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8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9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42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2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5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959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60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2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3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5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8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9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7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3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4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75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76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77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78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65760</xdr:rowOff>
    </xdr:to>
    <xdr:sp>
      <xdr:nvSpPr>
        <xdr:cNvPr id="3979" name="Text Box 10"/>
        <xdr:cNvSpPr/>
      </xdr:nvSpPr>
      <xdr:spPr>
        <a:xfrm>
          <a:off x="10968840" y="12494880"/>
          <a:ext cx="102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80" name="Text Box 11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1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82" name="Text Box 9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8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4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3985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3986" name="Text Box 10"/>
        <xdr:cNvSpPr/>
      </xdr:nvSpPr>
      <xdr:spPr>
        <a:xfrm>
          <a:off x="1096884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3987" name="Text Box 11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88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89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0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92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4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5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3996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8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9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12120</xdr:rowOff>
    </xdr:to>
    <xdr:sp>
      <xdr:nvSpPr>
        <xdr:cNvPr id="4000" name="Text Box 10"/>
        <xdr:cNvSpPr/>
      </xdr:nvSpPr>
      <xdr:spPr>
        <a:xfrm>
          <a:off x="10968840" y="12494880"/>
          <a:ext cx="110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403920</xdr:rowOff>
    </xdr:to>
    <xdr:sp>
      <xdr:nvSpPr>
        <xdr:cNvPr id="4001" name="Text Box 11"/>
        <xdr:cNvSpPr/>
      </xdr:nvSpPr>
      <xdr:spPr>
        <a:xfrm>
          <a:off x="10968840" y="12564360"/>
          <a:ext cx="11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403920</xdr:rowOff>
    </xdr:to>
    <xdr:sp>
      <xdr:nvSpPr>
        <xdr:cNvPr id="4002" name="Text Box 9"/>
        <xdr:cNvSpPr/>
      </xdr:nvSpPr>
      <xdr:spPr>
        <a:xfrm>
          <a:off x="10968840" y="12564360"/>
          <a:ext cx="11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3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4" name="Text Box 11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5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6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7" name="Text Box 11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8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9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10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11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12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013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5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6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8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9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20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1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2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3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4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5760</xdr:rowOff>
    </xdr:to>
    <xdr:sp>
      <xdr:nvSpPr>
        <xdr:cNvPr id="4025" name="Text Box 12"/>
        <xdr:cNvSpPr/>
      </xdr:nvSpPr>
      <xdr:spPr>
        <a:xfrm>
          <a:off x="10968840" y="1249488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26" name="Text Box 8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5760</xdr:rowOff>
    </xdr:to>
    <xdr:sp>
      <xdr:nvSpPr>
        <xdr:cNvPr id="4027" name="Text Box 10"/>
        <xdr:cNvSpPr/>
      </xdr:nvSpPr>
      <xdr:spPr>
        <a:xfrm>
          <a:off x="10968840" y="1249488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28" name="Text Box 11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29" name="Text Box 9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0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2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4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7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9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0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2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4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45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4046" name="Text Box 10"/>
        <xdr:cNvSpPr/>
      </xdr:nvSpPr>
      <xdr:spPr>
        <a:xfrm>
          <a:off x="1096884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7" name="Text Box 11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8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9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0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1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2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3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5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6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57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58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9" name="Text Box 8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60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61" name="Text Box 8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2" name="Text Box 8"/>
        <xdr:cNvSpPr/>
      </xdr:nvSpPr>
      <xdr:spPr>
        <a:xfrm>
          <a:off x="1096884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06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4" name="Text Box 11"/>
        <xdr:cNvSpPr/>
      </xdr:nvSpPr>
      <xdr:spPr>
        <a:xfrm>
          <a:off x="1096884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9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0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1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2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73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4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5" name="Text Box 11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6" name="Text Box 12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7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78" name="Text Box 11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79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80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81" name="Text Box 11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82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3" name="Text Box 8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5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6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8" name="Text Box 11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9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90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1" name="Text Box 11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2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93" name="Text Box 8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94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9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100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2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4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5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09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0" name="Text Box 11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1" name="Text Box 12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2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3" name="Text Box 11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4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5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6" name="Text Box 11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7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8" name="Text Box 8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9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0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1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22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3" name="Text Box 9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4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5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412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7" name="Text Box 11"/>
        <xdr:cNvSpPr/>
      </xdr:nvSpPr>
      <xdr:spPr>
        <a:xfrm>
          <a:off x="10968840" y="1191564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8" name="Text Box 9"/>
        <xdr:cNvSpPr/>
      </xdr:nvSpPr>
      <xdr:spPr>
        <a:xfrm>
          <a:off x="10968840" y="1191564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9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0" name="Text Box 9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1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2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3" name="Text Box 10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4" name="Text Box 11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5" name="Text Box 9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6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7" name="Text Box 12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8" name="Text Box 9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9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0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41" name="Text Box 8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800</xdr:rowOff>
    </xdr:from>
    <xdr:to>
      <xdr:col>5</xdr:col>
      <xdr:colOff>142560</xdr:colOff>
      <xdr:row>31</xdr:row>
      <xdr:rowOff>236160</xdr:rowOff>
    </xdr:to>
    <xdr:sp>
      <xdr:nvSpPr>
        <xdr:cNvPr id="4142" name="Text Box 12"/>
        <xdr:cNvSpPr/>
      </xdr:nvSpPr>
      <xdr:spPr>
        <a:xfrm>
          <a:off x="10968840" y="12685680"/>
          <a:ext cx="1425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3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44" name="Text Box 10"/>
        <xdr:cNvSpPr/>
      </xdr:nvSpPr>
      <xdr:spPr>
        <a:xfrm>
          <a:off x="10968840" y="119156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5" name="Text Box 11"/>
        <xdr:cNvSpPr/>
      </xdr:nvSpPr>
      <xdr:spPr>
        <a:xfrm>
          <a:off x="10968840" y="1191564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6" name="Text Box 9"/>
        <xdr:cNvSpPr/>
      </xdr:nvSpPr>
      <xdr:spPr>
        <a:xfrm>
          <a:off x="10968840" y="1191564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47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48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9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50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51" name="Text Box 10"/>
        <xdr:cNvSpPr/>
      </xdr:nvSpPr>
      <xdr:spPr>
        <a:xfrm>
          <a:off x="10968840" y="119156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2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5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415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5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56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7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8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60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4161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62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6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64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65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4166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67" name="Text Box 11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68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69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0" name="Text Box 8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1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72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4173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4" name="Text Box 11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75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6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7" name="Text Box 8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8320</xdr:rowOff>
    </xdr:to>
    <xdr:sp>
      <xdr:nvSpPr>
        <xdr:cNvPr id="4178" name="Text Box 8"/>
        <xdr:cNvSpPr/>
      </xdr:nvSpPr>
      <xdr:spPr>
        <a:xfrm>
          <a:off x="10968840" y="1199268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79" name="Text Box 10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8320</xdr:rowOff>
    </xdr:to>
    <xdr:sp>
      <xdr:nvSpPr>
        <xdr:cNvPr id="4180" name="Text Box 11"/>
        <xdr:cNvSpPr/>
      </xdr:nvSpPr>
      <xdr:spPr>
        <a:xfrm>
          <a:off x="10968840" y="1199268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1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5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6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7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9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90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1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192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193" name="Text Box 10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4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5" name="Text Box 8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6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7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8" name="Text Box 11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199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01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02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11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12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4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5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7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8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0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2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3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26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27" name="Text Box 12"/>
        <xdr:cNvSpPr/>
      </xdr:nvSpPr>
      <xdr:spPr>
        <a:xfrm>
          <a:off x="1096884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8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9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30" name="Text Box 10"/>
        <xdr:cNvSpPr/>
      </xdr:nvSpPr>
      <xdr:spPr>
        <a:xfrm>
          <a:off x="1096884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23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32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4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5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23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7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8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0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1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4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3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4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47" name="Text Box 12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48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49" name="Text Box 8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50" name="Text Box 10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1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2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2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67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69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70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1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2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3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5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6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8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8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3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4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5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286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7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88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9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0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91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9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3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294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295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680</xdr:rowOff>
    </xdr:to>
    <xdr:sp>
      <xdr:nvSpPr>
        <xdr:cNvPr id="4296" name="Text Box 10"/>
        <xdr:cNvSpPr/>
      </xdr:nvSpPr>
      <xdr:spPr>
        <a:xfrm>
          <a:off x="10968840" y="10785960"/>
          <a:ext cx="135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297" name="Text Box 11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9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9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0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6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2" name="Text Box 11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3" name="Text Box 9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5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8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20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21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2" name="Text Box 12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3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4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5" name="Text Box 10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26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2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3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2" name="Text Box 11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3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5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6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8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2" name="Text Box 12"/>
        <xdr:cNvSpPr/>
      </xdr:nvSpPr>
      <xdr:spPr>
        <a:xfrm>
          <a:off x="1096884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43" name="Text Box 8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44" name="Text Box 8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5" name="Text Box 10"/>
        <xdr:cNvSpPr/>
      </xdr:nvSpPr>
      <xdr:spPr>
        <a:xfrm>
          <a:off x="1096884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6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7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4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7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62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63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680</xdr:rowOff>
    </xdr:to>
    <xdr:sp>
      <xdr:nvSpPr>
        <xdr:cNvPr id="4364" name="Text Box 10"/>
        <xdr:cNvSpPr/>
      </xdr:nvSpPr>
      <xdr:spPr>
        <a:xfrm>
          <a:off x="10968840" y="10785960"/>
          <a:ext cx="135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65" name="Text Box 11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7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8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0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1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7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3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4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75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76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8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79" name="Text Box 8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0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2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8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227520</xdr:rowOff>
    </xdr:to>
    <xdr:sp>
      <xdr:nvSpPr>
        <xdr:cNvPr id="4384" name="Text Box 10"/>
        <xdr:cNvSpPr/>
      </xdr:nvSpPr>
      <xdr:spPr>
        <a:xfrm>
          <a:off x="10968840" y="11129040"/>
          <a:ext cx="11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5" name="Text Box 11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4386" name="Text Box 12"/>
        <xdr:cNvSpPr/>
      </xdr:nvSpPr>
      <xdr:spPr>
        <a:xfrm>
          <a:off x="1096884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87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8" name="Text Box 9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38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90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960</xdr:rowOff>
    </xdr:to>
    <xdr:sp>
      <xdr:nvSpPr>
        <xdr:cNvPr id="4391" name="Text Box 9"/>
        <xdr:cNvSpPr/>
      </xdr:nvSpPr>
      <xdr:spPr>
        <a:xfrm>
          <a:off x="10968840" y="1249488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392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393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94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03" name="Text Box 8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04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6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7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408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4409" name="Text Box 11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4410" name="Text Box 9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2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4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5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6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17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18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19" name="Text Box 12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20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21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22" name="Text Box 10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423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24" name="Text Box 9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6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7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4428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0320</xdr:rowOff>
    </xdr:to>
    <xdr:sp>
      <xdr:nvSpPr>
        <xdr:cNvPr id="4429" name="Text Box 11"/>
        <xdr:cNvSpPr/>
      </xdr:nvSpPr>
      <xdr:spPr>
        <a:xfrm>
          <a:off x="1096884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0320</xdr:rowOff>
    </xdr:to>
    <xdr:sp>
      <xdr:nvSpPr>
        <xdr:cNvPr id="4430" name="Text Box 9"/>
        <xdr:cNvSpPr/>
      </xdr:nvSpPr>
      <xdr:spPr>
        <a:xfrm>
          <a:off x="1096884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2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3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4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5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6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39" name="Text Box 12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40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960</xdr:rowOff>
    </xdr:to>
    <xdr:sp>
      <xdr:nvSpPr>
        <xdr:cNvPr id="4441" name="Text Box 8"/>
        <xdr:cNvSpPr/>
      </xdr:nvSpPr>
      <xdr:spPr>
        <a:xfrm>
          <a:off x="10968840" y="1249488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42" name="Text Box 10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43" name="Text Box 11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44" name="Text Box 9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50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59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60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461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62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4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5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7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8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0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1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72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4" name="Text Box 8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6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477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78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190800</xdr:rowOff>
    </xdr:to>
    <xdr:sp>
      <xdr:nvSpPr>
        <xdr:cNvPr id="4479" name="Text Box 10"/>
        <xdr:cNvSpPr/>
      </xdr:nvSpPr>
      <xdr:spPr>
        <a:xfrm>
          <a:off x="1096884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760</xdr:rowOff>
    </xdr:to>
    <xdr:sp>
      <xdr:nvSpPr>
        <xdr:cNvPr id="4480" name="Text Box 8"/>
        <xdr:cNvSpPr/>
      </xdr:nvSpPr>
      <xdr:spPr>
        <a:xfrm>
          <a:off x="10968840" y="1086228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190440</xdr:rowOff>
    </xdr:to>
    <xdr:sp>
      <xdr:nvSpPr>
        <xdr:cNvPr id="4481" name="Text Box 10"/>
        <xdr:cNvSpPr/>
      </xdr:nvSpPr>
      <xdr:spPr>
        <a:xfrm>
          <a:off x="10968840" y="107859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760</xdr:rowOff>
    </xdr:to>
    <xdr:sp>
      <xdr:nvSpPr>
        <xdr:cNvPr id="4482" name="Text Box 11"/>
        <xdr:cNvSpPr/>
      </xdr:nvSpPr>
      <xdr:spPr>
        <a:xfrm>
          <a:off x="10968840" y="1086228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483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484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85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8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90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2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94" name="Text Box 8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495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6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7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8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4499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267120</xdr:rowOff>
    </xdr:to>
    <xdr:sp>
      <xdr:nvSpPr>
        <xdr:cNvPr id="4500" name="Text Box 11"/>
        <xdr:cNvSpPr/>
      </xdr:nvSpPr>
      <xdr:spPr>
        <a:xfrm>
          <a:off x="1096884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267120</xdr:rowOff>
    </xdr:to>
    <xdr:sp>
      <xdr:nvSpPr>
        <xdr:cNvPr id="4501" name="Text Box 9"/>
        <xdr:cNvSpPr/>
      </xdr:nvSpPr>
      <xdr:spPr>
        <a:xfrm>
          <a:off x="1096884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3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4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6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7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08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09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510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511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4512" name="Text Box 8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513" name="Text Box 9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4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5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6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7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8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9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2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1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2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3" name="Text Box 8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4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5" name="Text Box 12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26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7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28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2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2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3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2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43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544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5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6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7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8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9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0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1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5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3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4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55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6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7" name="Text Box 8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8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9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0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1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4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6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6" name="Text Box 11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7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68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69" name="Text Box 11"/>
        <xdr:cNvSpPr/>
      </xdr:nvSpPr>
      <xdr:spPr>
        <a:xfrm>
          <a:off x="1096884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70" name="Text Box 9"/>
        <xdr:cNvSpPr/>
      </xdr:nvSpPr>
      <xdr:spPr>
        <a:xfrm>
          <a:off x="1096884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7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2" name="Text Box 11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3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74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75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4576" name="Text Box 10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77" name="Text Box 11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4578" name="Text Box 12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79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80" name="Text Box 9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58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82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0320</xdr:rowOff>
    </xdr:to>
    <xdr:sp>
      <xdr:nvSpPr>
        <xdr:cNvPr id="4583" name="Text Box 9"/>
        <xdr:cNvSpPr/>
      </xdr:nvSpPr>
      <xdr:spPr>
        <a:xfrm>
          <a:off x="10968840" y="1249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584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585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86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87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9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91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59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7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8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0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0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3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05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06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07" name="Text Box 12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08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09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10" name="Text Box 10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611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4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6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7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8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9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20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2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3" name="Text Box 12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24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0320</xdr:rowOff>
    </xdr:to>
    <xdr:sp>
      <xdr:nvSpPr>
        <xdr:cNvPr id="4625" name="Text Box 8"/>
        <xdr:cNvSpPr/>
      </xdr:nvSpPr>
      <xdr:spPr>
        <a:xfrm>
          <a:off x="10968840" y="1249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6" name="Text Box 10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27" name="Text Box 11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28" name="Text Box 9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2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3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4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44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645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6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7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8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9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0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1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2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4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56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57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8" name="Text Box 8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9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60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61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62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800</xdr:rowOff>
    </xdr:to>
    <xdr:sp>
      <xdr:nvSpPr>
        <xdr:cNvPr id="4663" name="Text Box 10"/>
        <xdr:cNvSpPr/>
      </xdr:nvSpPr>
      <xdr:spPr>
        <a:xfrm>
          <a:off x="10968840" y="12494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664" name="Text Box 11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760</xdr:rowOff>
    </xdr:to>
    <xdr:sp>
      <xdr:nvSpPr>
        <xdr:cNvPr id="4665" name="Text Box 8"/>
        <xdr:cNvSpPr/>
      </xdr:nvSpPr>
      <xdr:spPr>
        <a:xfrm>
          <a:off x="10968840" y="1086228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666" name="Text Box 9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440</xdr:rowOff>
    </xdr:to>
    <xdr:sp>
      <xdr:nvSpPr>
        <xdr:cNvPr id="4667" name="Text Box 10"/>
        <xdr:cNvSpPr/>
      </xdr:nvSpPr>
      <xdr:spPr>
        <a:xfrm>
          <a:off x="10968840" y="107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760</xdr:rowOff>
    </xdr:to>
    <xdr:sp>
      <xdr:nvSpPr>
        <xdr:cNvPr id="4668" name="Text Box 11"/>
        <xdr:cNvSpPr/>
      </xdr:nvSpPr>
      <xdr:spPr>
        <a:xfrm>
          <a:off x="10968840" y="1086228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69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670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71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2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80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1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2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3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4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5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6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7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8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9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90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91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92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93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94" name="Text Box 8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6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7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99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0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70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2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3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4" name="Text Box 8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5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6" name="Text Box 12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07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8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709" name="Text Box 11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710" name="Text Box 9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1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5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26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727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8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29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0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1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3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4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6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7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38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39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0" name="Text Box 8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1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42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3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4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5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46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747" name="Text Box 10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8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9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0" name="Text Box 8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1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3" name="Text Box 11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0160</xdr:rowOff>
    </xdr:from>
    <xdr:to>
      <xdr:col>5</xdr:col>
      <xdr:colOff>118440</xdr:colOff>
      <xdr:row>30</xdr:row>
      <xdr:rowOff>38160</xdr:rowOff>
    </xdr:to>
    <xdr:sp>
      <xdr:nvSpPr>
        <xdr:cNvPr id="4754" name="Text Box 9"/>
        <xdr:cNvSpPr/>
      </xdr:nvSpPr>
      <xdr:spPr>
        <a:xfrm>
          <a:off x="10968840" y="12295800"/>
          <a:ext cx="118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756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57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5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66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7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2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3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5" name="Text Box 11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6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8" name="Text Box 11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9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8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8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4782" name="Text Box 12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3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4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4785" name="Text Box 10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786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8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9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2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3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5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6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8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0" name="Text Box 8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1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2" name="Text Box 12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03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4" name="Text Box 10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5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6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0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1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823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4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5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6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7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29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0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31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2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3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3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5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6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7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8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9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840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41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2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43" name="Text Box 9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5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46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4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848" name="Text Box 10"/>
        <xdr:cNvSpPr/>
      </xdr:nvSpPr>
      <xdr:spPr>
        <a:xfrm>
          <a:off x="10968840" y="1058796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49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0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2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4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8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1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2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863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4" name="Text Box 11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5" name="Text Box 9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7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8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0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73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4" name="Text Box 12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5" name="Text Box 8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6" name="Text Box 8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7" name="Text Box 10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878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7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1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2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83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4" name="Text Box 11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5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7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8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0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1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3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4" name="Text Box 12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95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6" name="Text Box 10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7" name="Text Box 11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8" name="Text Box 9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99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4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8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3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915" name="Text Box 10"/>
        <xdr:cNvSpPr/>
      </xdr:nvSpPr>
      <xdr:spPr>
        <a:xfrm>
          <a:off x="10968840" y="1058796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6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8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9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1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2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4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5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2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27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30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2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3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34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4935" name="Text Box 10"/>
        <xdr:cNvSpPr/>
      </xdr:nvSpPr>
      <xdr:spPr>
        <a:xfrm>
          <a:off x="10968840" y="107859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6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4937" name="Text Box 12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38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9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940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41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42" name="Text Box 9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43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4944" name="Text Box 10"/>
        <xdr:cNvSpPr/>
      </xdr:nvSpPr>
      <xdr:spPr>
        <a:xfrm>
          <a:off x="1096884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45" name="Text Box 11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46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8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9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50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1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2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3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54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5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6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7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4958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4959" name="Text Box 11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4960" name="Text Box 9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1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2" name="Text Box 11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3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4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5" name="Text Box 11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6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7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68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520</xdr:rowOff>
    </xdr:to>
    <xdr:sp>
      <xdr:nvSpPr>
        <xdr:cNvPr id="4969" name="Text Box 12"/>
        <xdr:cNvSpPr/>
      </xdr:nvSpPr>
      <xdr:spPr>
        <a:xfrm>
          <a:off x="10968840" y="1112904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70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71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520</xdr:rowOff>
    </xdr:to>
    <xdr:sp>
      <xdr:nvSpPr>
        <xdr:cNvPr id="4972" name="Text Box 10"/>
        <xdr:cNvSpPr/>
      </xdr:nvSpPr>
      <xdr:spPr>
        <a:xfrm>
          <a:off x="10968840" y="1112904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4973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4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5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6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977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8" name="Text Box 11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9" name="Text Box 9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0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1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2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3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4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5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6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7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88" name="Text Box 12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89" name="Text Box 8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90" name="Text Box 8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91" name="Text Box 10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92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93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4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8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9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1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2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3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08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09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5010" name="Text Box 10"/>
        <xdr:cNvSpPr/>
      </xdr:nvSpPr>
      <xdr:spPr>
        <a:xfrm>
          <a:off x="1096884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11" name="Text Box 11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2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3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4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5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6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7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8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9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0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21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2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3" name="Text Box 8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4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5" name="Text Box 8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26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27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5028" name="Text Box 10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29" name="Text Box 11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800</xdr:rowOff>
    </xdr:to>
    <xdr:sp>
      <xdr:nvSpPr>
        <xdr:cNvPr id="5030" name="Text Box 12"/>
        <xdr:cNvSpPr/>
      </xdr:nvSpPr>
      <xdr:spPr>
        <a:xfrm>
          <a:off x="10968840" y="12494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1" name="Text Box 8"/>
        <xdr:cNvSpPr/>
      </xdr:nvSpPr>
      <xdr:spPr>
        <a:xfrm>
          <a:off x="1096884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32" name="Text Box 9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033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4" name="Text Box 11"/>
        <xdr:cNvSpPr/>
      </xdr:nvSpPr>
      <xdr:spPr>
        <a:xfrm>
          <a:off x="1096884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87480</xdr:colOff>
      <xdr:row>30</xdr:row>
      <xdr:rowOff>289440</xdr:rowOff>
    </xdr:to>
    <xdr:sp>
      <xdr:nvSpPr>
        <xdr:cNvPr id="5035" name="Text Box 9"/>
        <xdr:cNvSpPr/>
      </xdr:nvSpPr>
      <xdr:spPr>
        <a:xfrm>
          <a:off x="10968840" y="1257120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036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5320</xdr:rowOff>
    </xdr:to>
    <xdr:sp>
      <xdr:nvSpPr>
        <xdr:cNvPr id="5037" name="Text Box 10"/>
        <xdr:cNvSpPr/>
      </xdr:nvSpPr>
      <xdr:spPr>
        <a:xfrm>
          <a:off x="10968840" y="1112904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38" name="Text Box 11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39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1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2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43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5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6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47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4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49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0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051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2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3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5" name="Text Box 11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6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8" name="Text Box 11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9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060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61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800</xdr:rowOff>
    </xdr:to>
    <xdr:sp>
      <xdr:nvSpPr>
        <xdr:cNvPr id="5062" name="Text Box 12"/>
        <xdr:cNvSpPr/>
      </xdr:nvSpPr>
      <xdr:spPr>
        <a:xfrm>
          <a:off x="10968840" y="1249488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3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4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800</xdr:rowOff>
    </xdr:to>
    <xdr:sp>
      <xdr:nvSpPr>
        <xdr:cNvPr id="5065" name="Text Box 10"/>
        <xdr:cNvSpPr/>
      </xdr:nvSpPr>
      <xdr:spPr>
        <a:xfrm>
          <a:off x="10968840" y="1249488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6" name="Text Box 8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7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8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9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5070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289440</xdr:rowOff>
    </xdr:to>
    <xdr:sp>
      <xdr:nvSpPr>
        <xdr:cNvPr id="5071" name="Text Box 11"/>
        <xdr:cNvSpPr/>
      </xdr:nvSpPr>
      <xdr:spPr>
        <a:xfrm>
          <a:off x="10968840" y="1257120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289440</xdr:rowOff>
    </xdr:to>
    <xdr:sp>
      <xdr:nvSpPr>
        <xdr:cNvPr id="5072" name="Text Box 9"/>
        <xdr:cNvSpPr/>
      </xdr:nvSpPr>
      <xdr:spPr>
        <a:xfrm>
          <a:off x="10968840" y="1257120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3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4" name="Text Box 11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5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6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7" name="Text Box 11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8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79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80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1" name="Text Box 12"/>
        <xdr:cNvSpPr/>
      </xdr:nvSpPr>
      <xdr:spPr>
        <a:xfrm>
          <a:off x="10968840" y="119156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82" name="Text Box 8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87480</xdr:colOff>
      <xdr:row>30</xdr:row>
      <xdr:rowOff>289440</xdr:rowOff>
    </xdr:to>
    <xdr:sp>
      <xdr:nvSpPr>
        <xdr:cNvPr id="5083" name="Text Box 8"/>
        <xdr:cNvSpPr/>
      </xdr:nvSpPr>
      <xdr:spPr>
        <a:xfrm>
          <a:off x="10968840" y="1257120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4" name="Text Box 10"/>
        <xdr:cNvSpPr/>
      </xdr:nvSpPr>
      <xdr:spPr>
        <a:xfrm>
          <a:off x="10968840" y="119156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85" name="Text Box 11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86" name="Text Box 9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87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8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9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1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2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3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8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9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10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01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102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5320</xdr:rowOff>
    </xdr:to>
    <xdr:sp>
      <xdr:nvSpPr>
        <xdr:cNvPr id="5103" name="Text Box 10"/>
        <xdr:cNvSpPr/>
      </xdr:nvSpPr>
      <xdr:spPr>
        <a:xfrm>
          <a:off x="10968840" y="1112904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04" name="Text Box 11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6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7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09" name="Text Box 11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0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11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2" name="Text Box 11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3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114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15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6" name="Text Box 8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7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18" name="Text Box 8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19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20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21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2" name="Text Box 9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5123" name="Text Box 12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5124" name="Text Box 10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2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6" name="Text Box 11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7" name="Text Box 9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8" name="Text Box 8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29" name="Text Box 9"/>
        <xdr:cNvSpPr/>
      </xdr:nvSpPr>
      <xdr:spPr>
        <a:xfrm>
          <a:off x="10968840" y="1058796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0" name="Text Box 12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1" name="Text Box 10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5132" name="Text Box 10"/>
        <xdr:cNvSpPr/>
      </xdr:nvSpPr>
      <xdr:spPr>
        <a:xfrm>
          <a:off x="10968840" y="1058796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8280</xdr:rowOff>
    </xdr:to>
    <xdr:sp>
      <xdr:nvSpPr>
        <xdr:cNvPr id="5133" name="Text Box 11"/>
        <xdr:cNvSpPr/>
      </xdr:nvSpPr>
      <xdr:spPr>
        <a:xfrm>
          <a:off x="10968840" y="10587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8280</xdr:rowOff>
    </xdr:to>
    <xdr:sp>
      <xdr:nvSpPr>
        <xdr:cNvPr id="5134" name="Text Box 9"/>
        <xdr:cNvSpPr/>
      </xdr:nvSpPr>
      <xdr:spPr>
        <a:xfrm>
          <a:off x="10968840" y="10587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35" name="Text Box 8"/>
        <xdr:cNvSpPr/>
      </xdr:nvSpPr>
      <xdr:spPr>
        <a:xfrm>
          <a:off x="10968840" y="1058796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36" name="Text Box 12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8280</xdr:rowOff>
    </xdr:to>
    <xdr:sp>
      <xdr:nvSpPr>
        <xdr:cNvPr id="5137" name="Text Box 9"/>
        <xdr:cNvSpPr/>
      </xdr:nvSpPr>
      <xdr:spPr>
        <a:xfrm>
          <a:off x="10968840" y="10587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8" name="Text Box 12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9" name="Text Box 10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8280</xdr:rowOff>
    </xdr:to>
    <xdr:sp>
      <xdr:nvSpPr>
        <xdr:cNvPr id="5140" name="Text Box 8"/>
        <xdr:cNvSpPr/>
      </xdr:nvSpPr>
      <xdr:spPr>
        <a:xfrm>
          <a:off x="10968840" y="10587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1280</xdr:rowOff>
    </xdr:from>
    <xdr:to>
      <xdr:col>5</xdr:col>
      <xdr:colOff>118440</xdr:colOff>
      <xdr:row>29</xdr:row>
      <xdr:rowOff>441360</xdr:rowOff>
    </xdr:to>
    <xdr:sp>
      <xdr:nvSpPr>
        <xdr:cNvPr id="5141" name="Text Box 12"/>
        <xdr:cNvSpPr/>
      </xdr:nvSpPr>
      <xdr:spPr>
        <a:xfrm>
          <a:off x="10968840" y="12166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560</xdr:colOff>
      <xdr:row>28</xdr:row>
      <xdr:rowOff>82800</xdr:rowOff>
    </xdr:to>
    <xdr:sp>
      <xdr:nvSpPr>
        <xdr:cNvPr id="5142" name="Text Box 12"/>
        <xdr:cNvSpPr/>
      </xdr:nvSpPr>
      <xdr:spPr>
        <a:xfrm>
          <a:off x="10968840" y="1097640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43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5" name="Text Box 11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6" name="Text Box 9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7" name="Text Box 8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8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49" name="Text Box 12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50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5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2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3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54" name="Text Box 10"/>
        <xdr:cNvSpPr/>
      </xdr:nvSpPr>
      <xdr:spPr>
        <a:xfrm>
          <a:off x="10968840" y="1058796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5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6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7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8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9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0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61" name="Text Box 10"/>
        <xdr:cNvSpPr/>
      </xdr:nvSpPr>
      <xdr:spPr>
        <a:xfrm>
          <a:off x="10968840" y="1058796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2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3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4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0480</xdr:colOff>
      <xdr:row>29</xdr:row>
      <xdr:rowOff>312480</xdr:rowOff>
    </xdr:to>
    <xdr:sp>
      <xdr:nvSpPr>
        <xdr:cNvPr id="5165" name="Text Box 8"/>
        <xdr:cNvSpPr/>
      </xdr:nvSpPr>
      <xdr:spPr>
        <a:xfrm>
          <a:off x="10968840" y="121057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6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67" name="Text Box 10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68" name="Text Box 11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9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0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1" name="Text Box 8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2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3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74" name="Text Box 10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5" name="Text Box 11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6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7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8" name="Text Box 8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520</xdr:rowOff>
    </xdr:to>
    <xdr:sp>
      <xdr:nvSpPr>
        <xdr:cNvPr id="5179" name="Text Box 8"/>
        <xdr:cNvSpPr/>
      </xdr:nvSpPr>
      <xdr:spPr>
        <a:xfrm>
          <a:off x="10968840" y="1066392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80" name="Text Box 10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520</xdr:rowOff>
    </xdr:to>
    <xdr:sp>
      <xdr:nvSpPr>
        <xdr:cNvPr id="5181" name="Text Box 11"/>
        <xdr:cNvSpPr/>
      </xdr:nvSpPr>
      <xdr:spPr>
        <a:xfrm>
          <a:off x="10968840" y="1066392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2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4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5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7" name="Text Box 11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8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90" name="Text Box 11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91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2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193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5194" name="Text Box 10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5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6" name="Text Box 8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7" name="Text Box 9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9" name="Text Box 11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00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202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03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0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0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12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13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5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6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8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9" name="Text Box 9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2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1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2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4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27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236520</xdr:rowOff>
    </xdr:to>
    <xdr:sp>
      <xdr:nvSpPr>
        <xdr:cNvPr id="5228" name="Text Box 12"/>
        <xdr:cNvSpPr/>
      </xdr:nvSpPr>
      <xdr:spPr>
        <a:xfrm>
          <a:off x="1491408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29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30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236520</xdr:rowOff>
    </xdr:to>
    <xdr:sp>
      <xdr:nvSpPr>
        <xdr:cNvPr id="5231" name="Text Box 10"/>
        <xdr:cNvSpPr/>
      </xdr:nvSpPr>
      <xdr:spPr>
        <a:xfrm>
          <a:off x="1491408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23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33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5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6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237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960</xdr:rowOff>
    </xdr:to>
    <xdr:sp>
      <xdr:nvSpPr>
        <xdr:cNvPr id="5238" name="Text Box 11"/>
        <xdr:cNvSpPr/>
      </xdr:nvSpPr>
      <xdr:spPr>
        <a:xfrm>
          <a:off x="13599000" y="1249488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960</xdr:rowOff>
    </xdr:to>
    <xdr:sp>
      <xdr:nvSpPr>
        <xdr:cNvPr id="5239" name="Text Box 9"/>
        <xdr:cNvSpPr/>
      </xdr:nvSpPr>
      <xdr:spPr>
        <a:xfrm>
          <a:off x="13599000" y="1249488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4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1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2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4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4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5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9320</xdr:rowOff>
    </xdr:to>
    <xdr:sp>
      <xdr:nvSpPr>
        <xdr:cNvPr id="5248" name="Text Box 12"/>
        <xdr:cNvSpPr/>
      </xdr:nvSpPr>
      <xdr:spPr>
        <a:xfrm>
          <a:off x="10968840" y="1078596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49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50" name="Text Box 8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9320</xdr:rowOff>
    </xdr:to>
    <xdr:sp>
      <xdr:nvSpPr>
        <xdr:cNvPr id="5251" name="Text Box 10"/>
        <xdr:cNvSpPr/>
      </xdr:nvSpPr>
      <xdr:spPr>
        <a:xfrm>
          <a:off x="10968840" y="1078596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2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3" name="Text Box 9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3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68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270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71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2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3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4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6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7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9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8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8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4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85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6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287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8" name="Text Box 10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89" name="Text Box 11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90" name="Text Box 12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1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92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9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4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295" name="Text Box 9"/>
        <xdr:cNvSpPr/>
      </xdr:nvSpPr>
      <xdr:spPr>
        <a:xfrm>
          <a:off x="149140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296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175320</xdr:rowOff>
    </xdr:to>
    <xdr:sp>
      <xdr:nvSpPr>
        <xdr:cNvPr id="5297" name="Text Box 10"/>
        <xdr:cNvSpPr/>
      </xdr:nvSpPr>
      <xdr:spPr>
        <a:xfrm>
          <a:off x="1491408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298" name="Text Box 11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9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0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7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0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3" name="Text Box 11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4" name="Text Box 9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6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9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2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21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22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323" name="Text Box 12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4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5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326" name="Text Box 10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27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2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2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3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333" name="Text Box 11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334" name="Text Box 9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6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7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9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4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190800</xdr:rowOff>
    </xdr:to>
    <xdr:sp>
      <xdr:nvSpPr>
        <xdr:cNvPr id="5343" name="Text Box 12"/>
        <xdr:cNvSpPr/>
      </xdr:nvSpPr>
      <xdr:spPr>
        <a:xfrm>
          <a:off x="1491408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44" name="Text Box 8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345" name="Text Box 8"/>
        <xdr:cNvSpPr/>
      </xdr:nvSpPr>
      <xdr:spPr>
        <a:xfrm>
          <a:off x="149140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190800</xdr:rowOff>
    </xdr:to>
    <xdr:sp>
      <xdr:nvSpPr>
        <xdr:cNvPr id="5346" name="Text Box 10"/>
        <xdr:cNvSpPr/>
      </xdr:nvSpPr>
      <xdr:spPr>
        <a:xfrm>
          <a:off x="1491408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7" name="Text Box 11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8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4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5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5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8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63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64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175320</xdr:rowOff>
    </xdr:to>
    <xdr:sp>
      <xdr:nvSpPr>
        <xdr:cNvPr id="5365" name="Text Box 10"/>
        <xdr:cNvSpPr/>
      </xdr:nvSpPr>
      <xdr:spPr>
        <a:xfrm>
          <a:off x="1491408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66" name="Text Box 11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8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9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7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1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2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7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4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5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76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77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9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80" name="Text Box 8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1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3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38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8440</xdr:colOff>
      <xdr:row>29</xdr:row>
      <xdr:rowOff>228600</xdr:rowOff>
    </xdr:to>
    <xdr:sp>
      <xdr:nvSpPr>
        <xdr:cNvPr id="5385" name="Text Box 10"/>
        <xdr:cNvSpPr/>
      </xdr:nvSpPr>
      <xdr:spPr>
        <a:xfrm>
          <a:off x="1359900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6" name="Text Box 11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8440</xdr:colOff>
      <xdr:row>30</xdr:row>
      <xdr:rowOff>190800</xdr:rowOff>
    </xdr:to>
    <xdr:sp>
      <xdr:nvSpPr>
        <xdr:cNvPr id="5387" name="Text Box 12"/>
        <xdr:cNvSpPr/>
      </xdr:nvSpPr>
      <xdr:spPr>
        <a:xfrm>
          <a:off x="1359900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88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9" name="Text Box 9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39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91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9320</xdr:rowOff>
    </xdr:to>
    <xdr:sp>
      <xdr:nvSpPr>
        <xdr:cNvPr id="5392" name="Text Box 9"/>
        <xdr:cNvSpPr/>
      </xdr:nvSpPr>
      <xdr:spPr>
        <a:xfrm>
          <a:off x="13599000" y="129387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393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394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395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39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0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04" name="Text Box 8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05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7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8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409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0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1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1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1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18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19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420" name="Text Box 12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1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2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423" name="Text Box 10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424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25" name="Text Box 9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7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8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5429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320</xdr:rowOff>
    </xdr:to>
    <xdr:sp>
      <xdr:nvSpPr>
        <xdr:cNvPr id="5430" name="Text Box 11"/>
        <xdr:cNvSpPr/>
      </xdr:nvSpPr>
      <xdr:spPr>
        <a:xfrm>
          <a:off x="1096884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320</xdr:rowOff>
    </xdr:to>
    <xdr:sp>
      <xdr:nvSpPr>
        <xdr:cNvPr id="5431" name="Text Box 9"/>
        <xdr:cNvSpPr/>
      </xdr:nvSpPr>
      <xdr:spPr>
        <a:xfrm>
          <a:off x="1096884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3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3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4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3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6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7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0" name="Text Box 12"/>
        <xdr:cNvSpPr/>
      </xdr:nvSpPr>
      <xdr:spPr>
        <a:xfrm>
          <a:off x="13599000" y="1191564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41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9320</xdr:rowOff>
    </xdr:to>
    <xdr:sp>
      <xdr:nvSpPr>
        <xdr:cNvPr id="5442" name="Text Box 8"/>
        <xdr:cNvSpPr/>
      </xdr:nvSpPr>
      <xdr:spPr>
        <a:xfrm>
          <a:off x="13599000" y="129387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3" name="Text Box 10"/>
        <xdr:cNvSpPr/>
      </xdr:nvSpPr>
      <xdr:spPr>
        <a:xfrm>
          <a:off x="13599000" y="1191564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4" name="Text Box 11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5" name="Text Box 9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4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5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51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60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61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462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63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5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6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8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9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70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1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2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73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7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5" name="Text Box 8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77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478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479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190800</xdr:rowOff>
    </xdr:to>
    <xdr:sp>
      <xdr:nvSpPr>
        <xdr:cNvPr id="5480" name="Text Box 10"/>
        <xdr:cNvSpPr/>
      </xdr:nvSpPr>
      <xdr:spPr>
        <a:xfrm>
          <a:off x="1359900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18440</xdr:colOff>
      <xdr:row>28</xdr:row>
      <xdr:rowOff>175320</xdr:rowOff>
    </xdr:to>
    <xdr:sp>
      <xdr:nvSpPr>
        <xdr:cNvPr id="5481" name="Text Box 8"/>
        <xdr:cNvSpPr/>
      </xdr:nvSpPr>
      <xdr:spPr>
        <a:xfrm>
          <a:off x="13599000" y="11205720"/>
          <a:ext cx="118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8440</xdr:colOff>
      <xdr:row>28</xdr:row>
      <xdr:rowOff>190440</xdr:rowOff>
    </xdr:to>
    <xdr:sp>
      <xdr:nvSpPr>
        <xdr:cNvPr id="5482" name="Text Box 10"/>
        <xdr:cNvSpPr/>
      </xdr:nvSpPr>
      <xdr:spPr>
        <a:xfrm>
          <a:off x="1359900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18440</xdr:colOff>
      <xdr:row>28</xdr:row>
      <xdr:rowOff>175320</xdr:rowOff>
    </xdr:to>
    <xdr:sp>
      <xdr:nvSpPr>
        <xdr:cNvPr id="5483" name="Text Box 11"/>
        <xdr:cNvSpPr/>
      </xdr:nvSpPr>
      <xdr:spPr>
        <a:xfrm>
          <a:off x="13599000" y="11205720"/>
          <a:ext cx="118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484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485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486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8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91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95" name="Text Box 8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496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7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8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9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190800</xdr:rowOff>
    </xdr:to>
    <xdr:sp>
      <xdr:nvSpPr>
        <xdr:cNvPr id="5500" name="Text Box 10"/>
        <xdr:cNvSpPr/>
      </xdr:nvSpPr>
      <xdr:spPr>
        <a:xfrm>
          <a:off x="1096884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960</xdr:colOff>
      <xdr:row>31</xdr:row>
      <xdr:rowOff>265680</xdr:rowOff>
    </xdr:to>
    <xdr:sp>
      <xdr:nvSpPr>
        <xdr:cNvPr id="5501" name="Text Box 11"/>
        <xdr:cNvSpPr/>
      </xdr:nvSpPr>
      <xdr:spPr>
        <a:xfrm>
          <a:off x="10968840" y="1300680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960</xdr:colOff>
      <xdr:row>31</xdr:row>
      <xdr:rowOff>265680</xdr:rowOff>
    </xdr:to>
    <xdr:sp>
      <xdr:nvSpPr>
        <xdr:cNvPr id="5502" name="Text Box 9"/>
        <xdr:cNvSpPr/>
      </xdr:nvSpPr>
      <xdr:spPr>
        <a:xfrm>
          <a:off x="10968840" y="1300680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4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5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6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7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8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09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10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511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512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3600</xdr:rowOff>
    </xdr:to>
    <xdr:sp>
      <xdr:nvSpPr>
        <xdr:cNvPr id="5513" name="Text Box 8"/>
        <xdr:cNvSpPr/>
      </xdr:nvSpPr>
      <xdr:spPr>
        <a:xfrm>
          <a:off x="10968840" y="1078596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514" name="Text Box 9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5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6" name="Text Box 11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7" name="Text Box 12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8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19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0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21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2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3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24" name="Text Box 8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25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526" name="Text Box 12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27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528" name="Text Box 10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29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33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34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43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44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545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46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7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8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9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0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1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2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4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5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56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57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8" name="Text Box 8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9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60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1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2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6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564" name="Text Box 11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565" name="Text Box 9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66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567" name="Text Box 11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568" name="Text Box 9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569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7640</xdr:rowOff>
    </xdr:to>
    <xdr:sp>
      <xdr:nvSpPr>
        <xdr:cNvPr id="5570" name="Text Box 11"/>
        <xdr:cNvSpPr/>
      </xdr:nvSpPr>
      <xdr:spPr>
        <a:xfrm>
          <a:off x="13599000" y="12494880"/>
          <a:ext cx="135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7640</xdr:rowOff>
    </xdr:to>
    <xdr:sp>
      <xdr:nvSpPr>
        <xdr:cNvPr id="5571" name="Text Box 9"/>
        <xdr:cNvSpPr/>
      </xdr:nvSpPr>
      <xdr:spPr>
        <a:xfrm>
          <a:off x="13599000" y="12494880"/>
          <a:ext cx="135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57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573" name="Text Box 11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574" name="Text Box 9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5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576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221760</xdr:rowOff>
    </xdr:to>
    <xdr:sp>
      <xdr:nvSpPr>
        <xdr:cNvPr id="5577" name="Text Box 10"/>
        <xdr:cNvSpPr/>
      </xdr:nvSpPr>
      <xdr:spPr>
        <a:xfrm>
          <a:off x="1359900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8" name="Text Box 11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800</xdr:rowOff>
    </xdr:to>
    <xdr:sp>
      <xdr:nvSpPr>
        <xdr:cNvPr id="5579" name="Text Box 12"/>
        <xdr:cNvSpPr/>
      </xdr:nvSpPr>
      <xdr:spPr>
        <a:xfrm>
          <a:off x="1359900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0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81" name="Text Box 9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582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3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320</xdr:rowOff>
    </xdr:to>
    <xdr:sp>
      <xdr:nvSpPr>
        <xdr:cNvPr id="5584" name="Text Box 9"/>
        <xdr:cNvSpPr/>
      </xdr:nvSpPr>
      <xdr:spPr>
        <a:xfrm>
          <a:off x="1359900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585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586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587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88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92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59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8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9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00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0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06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07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608" name="Text Box 12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09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10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611" name="Text Box 10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612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4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5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7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8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9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0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1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4" name="Text Box 12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25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320</xdr:rowOff>
    </xdr:to>
    <xdr:sp>
      <xdr:nvSpPr>
        <xdr:cNvPr id="5626" name="Text Box 8"/>
        <xdr:cNvSpPr/>
      </xdr:nvSpPr>
      <xdr:spPr>
        <a:xfrm>
          <a:off x="1359900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7" name="Text Box 10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8" name="Text Box 11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9" name="Text Box 9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4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5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4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45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646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47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4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49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0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1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2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3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5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57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58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9" name="Text Box 8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60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61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62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63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90800</xdr:rowOff>
    </xdr:to>
    <xdr:sp>
      <xdr:nvSpPr>
        <xdr:cNvPr id="5664" name="Text Box 10"/>
        <xdr:cNvSpPr/>
      </xdr:nvSpPr>
      <xdr:spPr>
        <a:xfrm>
          <a:off x="1359900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665" name="Text Box 11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2960</xdr:colOff>
      <xdr:row>28</xdr:row>
      <xdr:rowOff>175320</xdr:rowOff>
    </xdr:to>
    <xdr:sp>
      <xdr:nvSpPr>
        <xdr:cNvPr id="5666" name="Text Box 8"/>
        <xdr:cNvSpPr/>
      </xdr:nvSpPr>
      <xdr:spPr>
        <a:xfrm>
          <a:off x="13599000" y="11205720"/>
          <a:ext cx="1029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667" name="Text Box 9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190440</xdr:rowOff>
    </xdr:to>
    <xdr:sp>
      <xdr:nvSpPr>
        <xdr:cNvPr id="5668" name="Text Box 10"/>
        <xdr:cNvSpPr/>
      </xdr:nvSpPr>
      <xdr:spPr>
        <a:xfrm>
          <a:off x="1359900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2960</xdr:colOff>
      <xdr:row>28</xdr:row>
      <xdr:rowOff>175320</xdr:rowOff>
    </xdr:to>
    <xdr:sp>
      <xdr:nvSpPr>
        <xdr:cNvPr id="5669" name="Text Box 11"/>
        <xdr:cNvSpPr/>
      </xdr:nvSpPr>
      <xdr:spPr>
        <a:xfrm>
          <a:off x="13599000" y="11205720"/>
          <a:ext cx="1029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670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671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72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73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7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681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2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3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4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5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6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7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8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9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90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691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92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93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94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95" name="Text Box 8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6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7" name="Text Box 11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8" name="Text Box 12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9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0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1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702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3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4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705" name="Text Box 8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706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707" name="Text Box 12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08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709" name="Text Box 10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710" name="Text Box 11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711" name="Text Box 9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2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26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727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728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29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0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1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2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4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5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6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7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8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739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40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1" name="Text Box 8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2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43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4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5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6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47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5748" name="Text Box 10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9" name="Text Box 11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0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1" name="Text Box 8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52" name="Text Box 9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4" name="Text Box 11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600</xdr:rowOff>
    </xdr:from>
    <xdr:to>
      <xdr:col>8</xdr:col>
      <xdr:colOff>118440</xdr:colOff>
      <xdr:row>30</xdr:row>
      <xdr:rowOff>443880</xdr:rowOff>
    </xdr:to>
    <xdr:sp>
      <xdr:nvSpPr>
        <xdr:cNvPr id="5755" name="Text Box 9"/>
        <xdr:cNvSpPr/>
      </xdr:nvSpPr>
      <xdr:spPr>
        <a:xfrm>
          <a:off x="14914080" y="12876480"/>
          <a:ext cx="1184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757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58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5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6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67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68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6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77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773" name="Text Box 11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774" name="Text Box 9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6" name="Text Box 11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7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9" name="Text Box 11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80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8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8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3" name="Text Box 12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4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5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6" name="Text Box 10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787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8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8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79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3" name="Text Box 11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4" name="Text Box 9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6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7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9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0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1" name="Text Box 8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2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3" name="Text Box 12"/>
        <xdr:cNvSpPr/>
      </xdr:nvSpPr>
      <xdr:spPr>
        <a:xfrm>
          <a:off x="10968840" y="1078596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04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5" name="Text Box 10"/>
        <xdr:cNvSpPr/>
      </xdr:nvSpPr>
      <xdr:spPr>
        <a:xfrm>
          <a:off x="10968840" y="1078596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6" name="Text Box 11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7" name="Text Box 9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0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0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12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1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2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824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25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6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7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8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0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1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32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3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4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3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36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7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8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39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40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8440</xdr:colOff>
      <xdr:row>31</xdr:row>
      <xdr:rowOff>190800</xdr:rowOff>
    </xdr:to>
    <xdr:sp>
      <xdr:nvSpPr>
        <xdr:cNvPr id="5841" name="Text Box 10"/>
        <xdr:cNvSpPr/>
      </xdr:nvSpPr>
      <xdr:spPr>
        <a:xfrm>
          <a:off x="1491408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842" name="Text Box 12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3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44" name="Text Box 9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84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6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0320</xdr:rowOff>
    </xdr:to>
    <xdr:sp>
      <xdr:nvSpPr>
        <xdr:cNvPr id="5847" name="Text Box 9"/>
        <xdr:cNvSpPr/>
      </xdr:nvSpPr>
      <xdr:spPr>
        <a:xfrm>
          <a:off x="14914080" y="1249488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4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849" name="Text Box 10"/>
        <xdr:cNvSpPr/>
      </xdr:nvSpPr>
      <xdr:spPr>
        <a:xfrm>
          <a:off x="1096884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50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51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3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55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59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6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2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3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864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5" name="Text Box 11"/>
        <xdr:cNvSpPr/>
      </xdr:nvSpPr>
      <xdr:spPr>
        <a:xfrm>
          <a:off x="13599000" y="1198368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6" name="Text Box 9"/>
        <xdr:cNvSpPr/>
      </xdr:nvSpPr>
      <xdr:spPr>
        <a:xfrm>
          <a:off x="13599000" y="1198368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8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9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7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1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74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875" name="Text Box 12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6" name="Text Box 8"/>
        <xdr:cNvSpPr/>
      </xdr:nvSpPr>
      <xdr:spPr>
        <a:xfrm>
          <a:off x="149140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7" name="Text Box 8"/>
        <xdr:cNvSpPr/>
      </xdr:nvSpPr>
      <xdr:spPr>
        <a:xfrm>
          <a:off x="149140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878" name="Text Box 10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879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2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3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884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885" name="Text Box 11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886" name="Text Box 9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8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9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9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1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2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4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5000</xdr:colOff>
      <xdr:row>29</xdr:row>
      <xdr:rowOff>190080</xdr:rowOff>
    </xdr:to>
    <xdr:sp>
      <xdr:nvSpPr>
        <xdr:cNvPr id="5895" name="Text Box 12"/>
        <xdr:cNvSpPr/>
      </xdr:nvSpPr>
      <xdr:spPr>
        <a:xfrm>
          <a:off x="1491408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96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5000</xdr:colOff>
      <xdr:row>29</xdr:row>
      <xdr:rowOff>190080</xdr:rowOff>
    </xdr:to>
    <xdr:sp>
      <xdr:nvSpPr>
        <xdr:cNvPr id="5897" name="Text Box 10"/>
        <xdr:cNvSpPr/>
      </xdr:nvSpPr>
      <xdr:spPr>
        <a:xfrm>
          <a:off x="1491408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8" name="Text Box 11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9" name="Text Box 9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0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5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9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14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916" name="Text Box 10"/>
        <xdr:cNvSpPr/>
      </xdr:nvSpPr>
      <xdr:spPr>
        <a:xfrm>
          <a:off x="1096884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17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1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19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0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2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3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5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6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2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28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3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31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3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34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35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221400</xdr:rowOff>
    </xdr:to>
    <xdr:sp>
      <xdr:nvSpPr>
        <xdr:cNvPr id="5936" name="Text Box 10"/>
        <xdr:cNvSpPr/>
      </xdr:nvSpPr>
      <xdr:spPr>
        <a:xfrm>
          <a:off x="1359900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37" name="Text Box 11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190080</xdr:rowOff>
    </xdr:to>
    <xdr:sp>
      <xdr:nvSpPr>
        <xdr:cNvPr id="5938" name="Text Box 12"/>
        <xdr:cNvSpPr/>
      </xdr:nvSpPr>
      <xdr:spPr>
        <a:xfrm>
          <a:off x="1359900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39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40" name="Text Box 9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94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42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0320</xdr:rowOff>
    </xdr:to>
    <xdr:sp>
      <xdr:nvSpPr>
        <xdr:cNvPr id="5943" name="Text Box 9"/>
        <xdr:cNvSpPr/>
      </xdr:nvSpPr>
      <xdr:spPr>
        <a:xfrm>
          <a:off x="1359900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44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5945" name="Text Box 10"/>
        <xdr:cNvSpPr/>
      </xdr:nvSpPr>
      <xdr:spPr>
        <a:xfrm>
          <a:off x="1096884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46" name="Text Box 11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47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9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0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51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2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3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4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55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6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7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8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440</xdr:rowOff>
    </xdr:to>
    <xdr:sp>
      <xdr:nvSpPr>
        <xdr:cNvPr id="5959" name="Text Box 10"/>
        <xdr:cNvSpPr/>
      </xdr:nvSpPr>
      <xdr:spPr>
        <a:xfrm>
          <a:off x="1359900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0" name="Text Box 11"/>
        <xdr:cNvSpPr/>
      </xdr:nvSpPr>
      <xdr:spPr>
        <a:xfrm>
          <a:off x="1359900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1" name="Text Box 9"/>
        <xdr:cNvSpPr/>
      </xdr:nvSpPr>
      <xdr:spPr>
        <a:xfrm>
          <a:off x="1359900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2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3" name="Text Box 11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4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5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6" name="Text Box 11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7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8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69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0" name="Text Box 12"/>
        <xdr:cNvSpPr/>
      </xdr:nvSpPr>
      <xdr:spPr>
        <a:xfrm>
          <a:off x="13599000" y="1191564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71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72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3" name="Text Box 10"/>
        <xdr:cNvSpPr/>
      </xdr:nvSpPr>
      <xdr:spPr>
        <a:xfrm>
          <a:off x="13599000" y="1191564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5974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5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6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7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90080</xdr:rowOff>
    </xdr:to>
    <xdr:sp>
      <xdr:nvSpPr>
        <xdr:cNvPr id="5978" name="Text Box 10"/>
        <xdr:cNvSpPr/>
      </xdr:nvSpPr>
      <xdr:spPr>
        <a:xfrm>
          <a:off x="1359900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79" name="Text Box 11"/>
        <xdr:cNvSpPr/>
      </xdr:nvSpPr>
      <xdr:spPr>
        <a:xfrm>
          <a:off x="1359900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80" name="Text Box 9"/>
        <xdr:cNvSpPr/>
      </xdr:nvSpPr>
      <xdr:spPr>
        <a:xfrm>
          <a:off x="1359900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1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2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3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4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5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6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7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8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1400</xdr:rowOff>
    </xdr:to>
    <xdr:sp>
      <xdr:nvSpPr>
        <xdr:cNvPr id="5989" name="Text Box 12"/>
        <xdr:cNvSpPr/>
      </xdr:nvSpPr>
      <xdr:spPr>
        <a:xfrm>
          <a:off x="13599000" y="11129040"/>
          <a:ext cx="150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90" name="Text Box 8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0320</xdr:rowOff>
    </xdr:to>
    <xdr:sp>
      <xdr:nvSpPr>
        <xdr:cNvPr id="5991" name="Text Box 8"/>
        <xdr:cNvSpPr/>
      </xdr:nvSpPr>
      <xdr:spPr>
        <a:xfrm>
          <a:off x="1359900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1400</xdr:rowOff>
    </xdr:to>
    <xdr:sp>
      <xdr:nvSpPr>
        <xdr:cNvPr id="5992" name="Text Box 10"/>
        <xdr:cNvSpPr/>
      </xdr:nvSpPr>
      <xdr:spPr>
        <a:xfrm>
          <a:off x="13599000" y="11129040"/>
          <a:ext cx="150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93" name="Text Box 11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94" name="Text Box 9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5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9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00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2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3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4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09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10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6011" name="Text Box 10"/>
        <xdr:cNvSpPr/>
      </xdr:nvSpPr>
      <xdr:spPr>
        <a:xfrm>
          <a:off x="1096884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12" name="Text Box 11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3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4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5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6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7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8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9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0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1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22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3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4" name="Text Box 8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5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6" name="Text Box 8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27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28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800</xdr:rowOff>
    </xdr:to>
    <xdr:sp>
      <xdr:nvSpPr>
        <xdr:cNvPr id="6029" name="Text Box 10"/>
        <xdr:cNvSpPr/>
      </xdr:nvSpPr>
      <xdr:spPr>
        <a:xfrm>
          <a:off x="1359900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30" name="Text Box 11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90800</xdr:rowOff>
    </xdr:to>
    <xdr:sp>
      <xdr:nvSpPr>
        <xdr:cNvPr id="6031" name="Text Box 12"/>
        <xdr:cNvSpPr/>
      </xdr:nvSpPr>
      <xdr:spPr>
        <a:xfrm>
          <a:off x="1359900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2" name="Text Box 8"/>
        <xdr:cNvSpPr/>
      </xdr:nvSpPr>
      <xdr:spPr>
        <a:xfrm>
          <a:off x="1096884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33" name="Text Box 9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034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5" name="Text Box 11"/>
        <xdr:cNvSpPr/>
      </xdr:nvSpPr>
      <xdr:spPr>
        <a:xfrm>
          <a:off x="1096884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2960</xdr:colOff>
      <xdr:row>31</xdr:row>
      <xdr:rowOff>297360</xdr:rowOff>
    </xdr:to>
    <xdr:sp>
      <xdr:nvSpPr>
        <xdr:cNvPr id="6036" name="Text Box 9"/>
        <xdr:cNvSpPr/>
      </xdr:nvSpPr>
      <xdr:spPr>
        <a:xfrm>
          <a:off x="13599000" y="1301580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037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038" name="Text Box 10"/>
        <xdr:cNvSpPr/>
      </xdr:nvSpPr>
      <xdr:spPr>
        <a:xfrm>
          <a:off x="13599000" y="1191564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39" name="Text Box 11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0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2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3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4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6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7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48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49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0" name="Text Box 11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1" name="Text Box 12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190800</xdr:rowOff>
    </xdr:to>
    <xdr:sp>
      <xdr:nvSpPr>
        <xdr:cNvPr id="6052" name="Text Box 10"/>
        <xdr:cNvSpPr/>
      </xdr:nvSpPr>
      <xdr:spPr>
        <a:xfrm>
          <a:off x="1359900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3" name="Text Box 11"/>
        <xdr:cNvSpPr/>
      </xdr:nvSpPr>
      <xdr:spPr>
        <a:xfrm>
          <a:off x="1359900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4" name="Text Box 9"/>
        <xdr:cNvSpPr/>
      </xdr:nvSpPr>
      <xdr:spPr>
        <a:xfrm>
          <a:off x="1359900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5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6" name="Text Box 11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7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8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9" name="Text Box 11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60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061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62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160</xdr:rowOff>
    </xdr:to>
    <xdr:sp>
      <xdr:nvSpPr>
        <xdr:cNvPr id="6063" name="Text Box 12"/>
        <xdr:cNvSpPr/>
      </xdr:nvSpPr>
      <xdr:spPr>
        <a:xfrm>
          <a:off x="13599000" y="12938760"/>
          <a:ext cx="1504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64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65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160</xdr:rowOff>
    </xdr:to>
    <xdr:sp>
      <xdr:nvSpPr>
        <xdr:cNvPr id="6066" name="Text Box 10"/>
        <xdr:cNvSpPr/>
      </xdr:nvSpPr>
      <xdr:spPr>
        <a:xfrm>
          <a:off x="13599000" y="12938760"/>
          <a:ext cx="1504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7" name="Text Box 8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8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9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0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0520</xdr:colOff>
      <xdr:row>31</xdr:row>
      <xdr:rowOff>190800</xdr:rowOff>
    </xdr:to>
    <xdr:sp>
      <xdr:nvSpPr>
        <xdr:cNvPr id="6071" name="Text Box 10"/>
        <xdr:cNvSpPr/>
      </xdr:nvSpPr>
      <xdr:spPr>
        <a:xfrm>
          <a:off x="13599000" y="1293876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2" name="Text Box 11"/>
        <xdr:cNvSpPr/>
      </xdr:nvSpPr>
      <xdr:spPr>
        <a:xfrm>
          <a:off x="1359900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3" name="Text Box 9"/>
        <xdr:cNvSpPr/>
      </xdr:nvSpPr>
      <xdr:spPr>
        <a:xfrm>
          <a:off x="1359900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4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5" name="Text Box 11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6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7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8" name="Text Box 11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9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80" name="Text Box 8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81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800</xdr:rowOff>
    </xdr:to>
    <xdr:sp>
      <xdr:nvSpPr>
        <xdr:cNvPr id="6082" name="Text Box 12"/>
        <xdr:cNvSpPr/>
      </xdr:nvSpPr>
      <xdr:spPr>
        <a:xfrm>
          <a:off x="13599000" y="1249488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83" name="Text Box 8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2960</xdr:colOff>
      <xdr:row>31</xdr:row>
      <xdr:rowOff>297360</xdr:rowOff>
    </xdr:to>
    <xdr:sp>
      <xdr:nvSpPr>
        <xdr:cNvPr id="6084" name="Text Box 8"/>
        <xdr:cNvSpPr/>
      </xdr:nvSpPr>
      <xdr:spPr>
        <a:xfrm>
          <a:off x="13599000" y="1301580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800</xdr:rowOff>
    </xdr:to>
    <xdr:sp>
      <xdr:nvSpPr>
        <xdr:cNvPr id="6085" name="Text Box 10"/>
        <xdr:cNvSpPr/>
      </xdr:nvSpPr>
      <xdr:spPr>
        <a:xfrm>
          <a:off x="13599000" y="1249488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86" name="Text Box 11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87" name="Text Box 9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88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89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0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2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3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4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9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0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2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103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104" name="Text Box 10"/>
        <xdr:cNvSpPr/>
      </xdr:nvSpPr>
      <xdr:spPr>
        <a:xfrm>
          <a:off x="13599000" y="1191564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5" name="Text Box 11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6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7" name="Text Box 11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8" name="Text Box 12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9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0" name="Text Box 11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1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12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3" name="Text Box 11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4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115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6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7" name="Text Box 8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8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9" name="Text Box 8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0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1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12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3" name="Text Box 9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4" name="Text Box 12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5" name="Text Box 10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612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7" name="Text Box 11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8" name="Text Box 9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9" name="Text Box 8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0" name="Text Box 9"/>
        <xdr:cNvSpPr/>
      </xdr:nvSpPr>
      <xdr:spPr>
        <a:xfrm>
          <a:off x="1359900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1" name="Text Box 12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2" name="Text Box 10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6133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4" name="Text Box 11"/>
        <xdr:cNvSpPr/>
      </xdr:nvSpPr>
      <xdr:spPr>
        <a:xfrm>
          <a:off x="1096884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5" name="Text Box 9"/>
        <xdr:cNvSpPr/>
      </xdr:nvSpPr>
      <xdr:spPr>
        <a:xfrm>
          <a:off x="1096884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6" name="Text Box 8"/>
        <xdr:cNvSpPr/>
      </xdr:nvSpPr>
      <xdr:spPr>
        <a:xfrm>
          <a:off x="1359900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440</xdr:rowOff>
    </xdr:to>
    <xdr:sp>
      <xdr:nvSpPr>
        <xdr:cNvPr id="6137" name="Text Box 12"/>
        <xdr:cNvSpPr/>
      </xdr:nvSpPr>
      <xdr:spPr>
        <a:xfrm>
          <a:off x="1359900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38" name="Text Box 9"/>
        <xdr:cNvSpPr/>
      </xdr:nvSpPr>
      <xdr:spPr>
        <a:xfrm>
          <a:off x="1359900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9" name="Text Box 12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40" name="Text Box 10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41" name="Text Box 8"/>
        <xdr:cNvSpPr/>
      </xdr:nvSpPr>
      <xdr:spPr>
        <a:xfrm>
          <a:off x="1359900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51280</xdr:rowOff>
    </xdr:from>
    <xdr:to>
      <xdr:col>8</xdr:col>
      <xdr:colOff>118440</xdr:colOff>
      <xdr:row>30</xdr:row>
      <xdr:rowOff>443880</xdr:rowOff>
    </xdr:to>
    <xdr:sp>
      <xdr:nvSpPr>
        <xdr:cNvPr id="6142" name="Text Box 12"/>
        <xdr:cNvSpPr/>
      </xdr:nvSpPr>
      <xdr:spPr>
        <a:xfrm>
          <a:off x="14914080" y="12746160"/>
          <a:ext cx="11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560</xdr:colOff>
      <xdr:row>28</xdr:row>
      <xdr:rowOff>427320</xdr:rowOff>
    </xdr:to>
    <xdr:sp>
      <xdr:nvSpPr>
        <xdr:cNvPr id="6143" name="Text Box 12"/>
        <xdr:cNvSpPr/>
      </xdr:nvSpPr>
      <xdr:spPr>
        <a:xfrm>
          <a:off x="14914080" y="1131948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44" name="Text Box 10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440</xdr:rowOff>
    </xdr:to>
    <xdr:sp>
      <xdr:nvSpPr>
        <xdr:cNvPr id="6145" name="Text Box 10"/>
        <xdr:cNvSpPr/>
      </xdr:nvSpPr>
      <xdr:spPr>
        <a:xfrm>
          <a:off x="1359900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6" name="Text Box 11"/>
        <xdr:cNvSpPr/>
      </xdr:nvSpPr>
      <xdr:spPr>
        <a:xfrm>
          <a:off x="13599000" y="1078596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7" name="Text Box 9"/>
        <xdr:cNvSpPr/>
      </xdr:nvSpPr>
      <xdr:spPr>
        <a:xfrm>
          <a:off x="13599000" y="1078596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221040</xdr:rowOff>
    </xdr:to>
    <xdr:sp>
      <xdr:nvSpPr>
        <xdr:cNvPr id="6148" name="Text Box 8"/>
        <xdr:cNvSpPr/>
      </xdr:nvSpPr>
      <xdr:spPr>
        <a:xfrm>
          <a:off x="149140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190440</xdr:rowOff>
    </xdr:to>
    <xdr:sp>
      <xdr:nvSpPr>
        <xdr:cNvPr id="6149" name="Text Box 12"/>
        <xdr:cNvSpPr/>
      </xdr:nvSpPr>
      <xdr:spPr>
        <a:xfrm>
          <a:off x="149140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50" name="Text Box 12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51" name="Text Box 10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440</xdr:rowOff>
    </xdr:to>
    <xdr:sp>
      <xdr:nvSpPr>
        <xdr:cNvPr id="6152" name="Text Box 10"/>
        <xdr:cNvSpPr/>
      </xdr:nvSpPr>
      <xdr:spPr>
        <a:xfrm>
          <a:off x="1359900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3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54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183600</xdr:rowOff>
    </xdr:to>
    <xdr:sp>
      <xdr:nvSpPr>
        <xdr:cNvPr id="6155" name="Text Box 10"/>
        <xdr:cNvSpPr/>
      </xdr:nvSpPr>
      <xdr:spPr>
        <a:xfrm>
          <a:off x="14914080" y="1078596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6" name="Text Box 11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57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8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9" name="Text Box 8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0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61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183600</xdr:rowOff>
    </xdr:to>
    <xdr:sp>
      <xdr:nvSpPr>
        <xdr:cNvPr id="6162" name="Text Box 10"/>
        <xdr:cNvSpPr/>
      </xdr:nvSpPr>
      <xdr:spPr>
        <a:xfrm>
          <a:off x="14914080" y="1078596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3" name="Text Box 11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64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5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0</xdr:rowOff>
    </xdr:from>
    <xdr:to>
      <xdr:col>8</xdr:col>
      <xdr:colOff>150480</xdr:colOff>
      <xdr:row>30</xdr:row>
      <xdr:rowOff>312120</xdr:rowOff>
    </xdr:to>
    <xdr:sp>
      <xdr:nvSpPr>
        <xdr:cNvPr id="6166" name="Text Box 8"/>
        <xdr:cNvSpPr/>
      </xdr:nvSpPr>
      <xdr:spPr>
        <a:xfrm>
          <a:off x="14914080" y="1268568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67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68" name="Text Box 10"/>
        <xdr:cNvSpPr/>
      </xdr:nvSpPr>
      <xdr:spPr>
        <a:xfrm>
          <a:off x="1359900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69" name="Text Box 11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0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1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2" name="Text Box 8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3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4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75" name="Text Box 10"/>
        <xdr:cNvSpPr/>
      </xdr:nvSpPr>
      <xdr:spPr>
        <a:xfrm>
          <a:off x="1359900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6" name="Text Box 11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7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8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9" name="Text Box 8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0" name="Text Box 8"/>
        <xdr:cNvSpPr/>
      </xdr:nvSpPr>
      <xdr:spPr>
        <a:xfrm>
          <a:off x="13599000" y="1086228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440</xdr:rowOff>
    </xdr:to>
    <xdr:sp>
      <xdr:nvSpPr>
        <xdr:cNvPr id="6181" name="Text Box 10"/>
        <xdr:cNvSpPr/>
      </xdr:nvSpPr>
      <xdr:spPr>
        <a:xfrm>
          <a:off x="1359900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2" name="Text Box 11"/>
        <xdr:cNvSpPr/>
      </xdr:nvSpPr>
      <xdr:spPr>
        <a:xfrm>
          <a:off x="13599000" y="1086228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3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4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5" name="Text Box 11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6" name="Text Box 12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7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8" name="Text Box 11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9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90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1" name="Text Box 11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2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B22" colorId="64" zoomScale="90" zoomScaleNormal="90" zoomScalePageLayoutView="120" workbookViewId="0">
      <selection pane="topLeft" activeCell="R19" activeCellId="0" sqref="R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true" hidden="false" outlineLevel="0" max="3" min="3" style="1" width="27.66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12.1"/>
    <col collapsed="false" customWidth="true" hidden="false" outlineLevel="0" max="7" min="7" style="1" width="9.87"/>
    <col collapsed="false" customWidth="true" hidden="false" outlineLevel="0" max="8" min="8" style="1" width="11.99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e">
        <f aca="false">"f1w-"&amp;VLOOKUP(G6,Коды_отчетных_периодов,2,FALSE())&amp;"-"&amp;I6&amp;"-"&amp;VLOOKUP(D24,Коды_судов,2,FALSE())</f>
        <v>#REF!</v>
      </c>
      <c r="B1" s="3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e">
        <f aca="false">IF(COUNTIF(#REF!,"Неверно!")&gt;0,"Ошибки ФЛК!"," ")</f>
        <v>#REF!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e">
        <f aca="false">IF((COUNTIF(#REF!,"Внести подтверждение к нарушенному информационному ФЛК")&gt;0),"Ошибки инф. ФЛК!"," ")</f>
        <v>#REF!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3" t="s">
        <v>28</v>
      </c>
      <c r="J20" s="33"/>
      <c r="K20" s="33"/>
      <c r="L20" s="33"/>
      <c r="M20" s="33"/>
      <c r="N20" s="33"/>
      <c r="O20" s="33"/>
    </row>
    <row r="21" s="7" customFormat="true" ht="30" hidden="false" customHeight="true" outlineLevel="0" collapsed="false">
      <c r="A21" s="25" t="s">
        <v>29</v>
      </c>
      <c r="B21" s="25"/>
      <c r="C21" s="25"/>
      <c r="D21" s="25" t="s">
        <v>30</v>
      </c>
      <c r="E21" s="25"/>
      <c r="F21" s="25"/>
      <c r="G21" s="25" t="s">
        <v>31</v>
      </c>
      <c r="H21" s="25"/>
      <c r="I21" s="33"/>
      <c r="J21" s="33"/>
      <c r="K21" s="33"/>
      <c r="L21" s="33"/>
      <c r="M21" s="33"/>
      <c r="N21" s="33"/>
      <c r="O21" s="33"/>
    </row>
    <row r="22" s="7" customFormat="true" ht="30" hidden="false" customHeight="true" outlineLevel="0" collapsed="false">
      <c r="A22" s="25"/>
      <c r="B22" s="25"/>
      <c r="C22" s="25"/>
      <c r="D22" s="25" t="s">
        <v>32</v>
      </c>
      <c r="E22" s="25"/>
      <c r="F22" s="25"/>
      <c r="G22" s="25" t="s">
        <v>33</v>
      </c>
      <c r="H22" s="25"/>
      <c r="I22" s="33"/>
      <c r="J22" s="33"/>
      <c r="K22" s="33"/>
      <c r="L22" s="33"/>
      <c r="M22" s="33"/>
      <c r="N22" s="33"/>
      <c r="O22" s="33"/>
    </row>
    <row r="23" customFormat="false" ht="34.5" hidden="false" customHeight="true" outlineLevel="0" collapsed="false">
      <c r="A23" s="26"/>
      <c r="B23" s="26"/>
      <c r="C23" s="26"/>
      <c r="D23" s="34"/>
      <c r="E23" s="34"/>
      <c r="F23" s="34"/>
      <c r="G23" s="34"/>
      <c r="H23" s="34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5" t="s">
        <v>34</v>
      </c>
      <c r="B24" s="35"/>
      <c r="C24" s="35"/>
      <c r="D24" s="36" t="s">
        <v>35</v>
      </c>
      <c r="E24" s="36"/>
      <c r="F24" s="36"/>
      <c r="G24" s="36"/>
      <c r="H24" s="36"/>
      <c r="I24" s="36"/>
      <c r="J24" s="36"/>
      <c r="K24" s="36"/>
      <c r="M24" s="8"/>
    </row>
    <row r="25" customFormat="false" ht="17.25" hidden="false" customHeight="true" outlineLevel="0" collapsed="false">
      <c r="A25" s="37" t="s">
        <v>36</v>
      </c>
      <c r="B25" s="37"/>
      <c r="C25" s="37"/>
      <c r="D25" s="38" t="s">
        <v>37</v>
      </c>
      <c r="E25" s="38"/>
      <c r="F25" s="38"/>
      <c r="G25" s="38"/>
      <c r="H25" s="38"/>
      <c r="I25" s="38"/>
      <c r="J25" s="38"/>
      <c r="K25" s="38"/>
    </row>
    <row r="26" customFormat="false" ht="13.8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8" hidden="false" customHeight="false" outlineLevel="0" collapsed="false">
      <c r="A27" s="42" t="s">
        <v>38</v>
      </c>
      <c r="B27" s="42"/>
      <c r="C27" s="42"/>
      <c r="D27" s="42"/>
      <c r="E27" s="42"/>
      <c r="F27" s="42" t="s">
        <v>39</v>
      </c>
      <c r="G27" s="42"/>
      <c r="H27" s="42"/>
      <c r="I27" s="42"/>
      <c r="J27" s="42"/>
      <c r="K27" s="42"/>
    </row>
    <row r="28" s="44" customFormat="true" ht="8.4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8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8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6.5" hidden="false" customHeight="true" outlineLevel="0" collapsed="false">
      <c r="A31" s="46" t="s">
        <v>40</v>
      </c>
      <c r="B31" s="46"/>
      <c r="C31" s="46"/>
      <c r="D31" s="47" t="s">
        <v>41</v>
      </c>
      <c r="E31" s="47"/>
      <c r="F31" s="47"/>
      <c r="G31" s="47"/>
      <c r="H31" s="47"/>
      <c r="I31" s="47"/>
      <c r="J31" s="47"/>
      <c r="K31" s="47"/>
    </row>
    <row r="32" customFormat="false" ht="13.8" hidden="false" customHeight="false" outlineLevel="0" collapsed="false">
      <c r="A32" s="48"/>
      <c r="B32" s="49"/>
      <c r="C32" s="49"/>
      <c r="D32" s="50"/>
      <c r="E32" s="50"/>
      <c r="F32" s="50"/>
      <c r="G32" s="50"/>
      <c r="H32" s="50"/>
      <c r="I32" s="50"/>
      <c r="J32" s="50"/>
      <c r="K32" s="51"/>
      <c r="L32" s="52"/>
      <c r="M32" s="53"/>
      <c r="N32" s="54"/>
    </row>
    <row r="33" customFormat="false" ht="16.5" hidden="false" customHeight="true" outlineLevel="0" collapsed="false">
      <c r="A33" s="46" t="s">
        <v>42</v>
      </c>
      <c r="B33" s="46"/>
      <c r="C33" s="46"/>
      <c r="D33" s="47" t="s">
        <v>43</v>
      </c>
      <c r="E33" s="47"/>
      <c r="F33" s="47"/>
      <c r="G33" s="47"/>
      <c r="H33" s="47"/>
      <c r="I33" s="47"/>
      <c r="J33" s="47"/>
      <c r="K33" s="47"/>
      <c r="L33" s="52"/>
      <c r="N33" s="55"/>
    </row>
  </sheetData>
  <mergeCells count="56">
    <mergeCell ref="N1:P1"/>
    <mergeCell ref="Q1:S1"/>
    <mergeCell ref="T1:V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I20:O22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0" activeCellId="0" sqref="O10"/>
    </sheetView>
  </sheetViews>
  <sheetFormatPr defaultColWidth="9.1015625" defaultRowHeight="28.2" zeroHeight="false" outlineLevelRow="0" outlineLevelCol="0"/>
  <cols>
    <col collapsed="false" customWidth="true" hidden="false" outlineLevel="0" max="1" min="1" style="56" width="17.66"/>
    <col collapsed="false" customWidth="true" hidden="false" outlineLevel="0" max="2" min="2" style="57" width="9.66"/>
    <col collapsed="false" customWidth="true" hidden="false" outlineLevel="0" max="3" min="3" style="58" width="233.1"/>
    <col collapsed="false" customWidth="true" hidden="false" outlineLevel="0" max="4" min="4" style="59" width="41.88"/>
    <col collapsed="false" customWidth="true" hidden="false" outlineLevel="0" max="5" min="5" style="60" width="10.1"/>
    <col collapsed="false" customWidth="true" hidden="false" outlineLevel="0" max="6" min="6" style="61" width="15.32"/>
    <col collapsed="false" customWidth="true" hidden="false" outlineLevel="0" max="7" min="7" style="61" width="17.32"/>
    <col collapsed="false" customWidth="true" hidden="false" outlineLevel="0" max="8" min="8" style="61" width="12.88"/>
    <col collapsed="false" customWidth="true" hidden="false" outlineLevel="0" max="9" min="9" style="61" width="12.99"/>
    <col collapsed="false" customWidth="true" hidden="false" outlineLevel="0" max="10" min="10" style="61" width="17.1"/>
    <col collapsed="false" customWidth="true" hidden="false" outlineLevel="0" max="11" min="11" style="61" width="39.87"/>
    <col collapsed="false" customWidth="true" hidden="false" outlineLevel="0" max="12" min="12" style="61" width="15.55"/>
    <col collapsed="false" customWidth="true" hidden="false" outlineLevel="0" max="13" min="13" style="61" width="14.99"/>
    <col collapsed="false" customWidth="true" hidden="false" outlineLevel="0" max="14" min="14" style="61" width="17.43"/>
    <col collapsed="false" customWidth="true" hidden="false" outlineLevel="0" max="15" min="15" style="61" width="15.32"/>
    <col collapsed="false" customWidth="true" hidden="false" outlineLevel="0" max="16" min="16" style="61" width="15.55"/>
    <col collapsed="false" customWidth="true" hidden="false" outlineLevel="0" max="17" min="17" style="61" width="14.33"/>
    <col collapsed="false" customWidth="true" hidden="false" outlineLevel="0" max="18" min="18" style="61" width="8.99"/>
    <col collapsed="false" customWidth="true" hidden="false" outlineLevel="0" max="19" min="19" style="61" width="21.55"/>
    <col collapsed="false" customWidth="true" hidden="false" outlineLevel="0" max="20" min="20" style="61" width="15.66"/>
    <col collapsed="false" customWidth="true" hidden="false" outlineLevel="0" max="21" min="21" style="61" width="14.33"/>
    <col collapsed="false" customWidth="true" hidden="false" outlineLevel="0" max="22" min="22" style="61" width="21.32"/>
    <col collapsed="false" customWidth="true" hidden="false" outlineLevel="0" max="23" min="23" style="61" width="13.33"/>
    <col collapsed="false" customWidth="true" hidden="false" outlineLevel="0" max="24" min="24" style="61" width="12.66"/>
    <col collapsed="false" customWidth="true" hidden="false" outlineLevel="0" max="25" min="25" style="61" width="10.66"/>
    <col collapsed="false" customWidth="true" hidden="false" outlineLevel="0" max="26" min="26" style="61" width="17.88"/>
    <col collapsed="false" customWidth="true" hidden="false" outlineLevel="0" max="27" min="27" style="61" width="11.87"/>
    <col collapsed="false" customWidth="true" hidden="false" outlineLevel="0" max="28" min="28" style="61" width="14.43"/>
    <col collapsed="false" customWidth="true" hidden="false" outlineLevel="0" max="29" min="29" style="61" width="19.33"/>
    <col collapsed="false" customWidth="true" hidden="false" outlineLevel="0" max="30" min="30" style="61" width="16.43"/>
    <col collapsed="false" customWidth="true" hidden="false" outlineLevel="0" max="31" min="31" style="62" width="15.55"/>
    <col collapsed="false" customWidth="true" hidden="false" outlineLevel="0" max="32" min="32" style="62" width="15.1"/>
    <col collapsed="false" customWidth="true" hidden="false" outlineLevel="0" max="33" min="33" style="62" width="14.55"/>
    <col collapsed="false" customWidth="true" hidden="false" outlineLevel="0" max="34" min="34" style="62" width="19.66"/>
    <col collapsed="false" customWidth="true" hidden="false" outlineLevel="0" max="35" min="35" style="62" width="14.55"/>
    <col collapsed="false" customWidth="true" hidden="false" outlineLevel="0" max="36" min="36" style="62" width="19.66"/>
    <col collapsed="false" customWidth="true" hidden="false" outlineLevel="0" max="37" min="37" style="62" width="13.1"/>
    <col collapsed="false" customWidth="true" hidden="false" outlineLevel="0" max="38" min="38" style="62" width="6.55"/>
    <col collapsed="false" customWidth="true" hidden="false" outlineLevel="0" max="39" min="39" style="62" width="7.32"/>
    <col collapsed="false" customWidth="false" hidden="false" outlineLevel="0" max="257" min="40" style="61" width="9.1"/>
  </cols>
  <sheetData>
    <row r="1" customFormat="false" ht="6" hidden="false" customHeight="true" outlineLevel="0" collapsed="false">
      <c r="B1" s="56"/>
      <c r="C1" s="63"/>
    </row>
    <row r="2" customFormat="false" ht="28.95" hidden="false" customHeight="true" outlineLevel="0" collapsed="false">
      <c r="A2" s="64" t="s">
        <v>44</v>
      </c>
      <c r="B2" s="65"/>
      <c r="C2" s="65"/>
      <c r="D2" s="66"/>
      <c r="E2" s="67"/>
      <c r="F2" s="68"/>
      <c r="G2" s="68"/>
      <c r="H2" s="69" t="str">
        <f aca="false">IF('Титул ф.1'!D24=0," ",'Титул ф.1'!D24)</f>
        <v>УСД в Ханты-Мансийском АО - Югре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K2" s="72" t="s">
        <v>45</v>
      </c>
      <c r="AL2" s="72"/>
    </row>
    <row r="3" customFormat="false" ht="51" hidden="false" customHeight="true" outlineLevel="0" collapsed="false">
      <c r="A3" s="73" t="s">
        <v>46</v>
      </c>
      <c r="B3" s="73"/>
      <c r="C3" s="73"/>
      <c r="D3" s="73"/>
      <c r="E3" s="73"/>
      <c r="F3" s="73"/>
      <c r="G3" s="56"/>
      <c r="H3" s="56"/>
      <c r="I3" s="74"/>
      <c r="J3" s="75" t="s">
        <v>47</v>
      </c>
      <c r="K3" s="76"/>
      <c r="L3" s="77" t="s">
        <v>48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9</v>
      </c>
      <c r="K4" s="88"/>
      <c r="L4" s="77" t="s">
        <v>50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0" customFormat="true" ht="122.25" hidden="false" customHeight="true" outlineLevel="0" collapsed="false">
      <c r="A5" s="89" t="s">
        <v>5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</row>
    <row r="6" s="99" customFormat="true" ht="74.4" hidden="false" customHeight="true" outlineLevel="0" collapsed="false">
      <c r="A6" s="91" t="s">
        <v>52</v>
      </c>
      <c r="B6" s="91"/>
      <c r="C6" s="91"/>
      <c r="D6" s="92" t="s">
        <v>53</v>
      </c>
      <c r="E6" s="93" t="s">
        <v>54</v>
      </c>
      <c r="F6" s="94" t="s">
        <v>55</v>
      </c>
      <c r="G6" s="94" t="s">
        <v>56</v>
      </c>
      <c r="H6" s="95" t="s">
        <v>57</v>
      </c>
      <c r="I6" s="95"/>
      <c r="J6" s="95"/>
      <c r="K6" s="95" t="s">
        <v>58</v>
      </c>
      <c r="L6" s="95"/>
      <c r="M6" s="96" t="s">
        <v>59</v>
      </c>
      <c r="N6" s="94" t="s">
        <v>60</v>
      </c>
      <c r="O6" s="94" t="s">
        <v>61</v>
      </c>
      <c r="P6" s="94" t="s">
        <v>62</v>
      </c>
      <c r="Q6" s="97" t="s">
        <v>63</v>
      </c>
      <c r="R6" s="97"/>
      <c r="S6" s="97"/>
      <c r="T6" s="97"/>
      <c r="U6" s="97"/>
      <c r="V6" s="97"/>
      <c r="W6" s="94" t="s">
        <v>64</v>
      </c>
      <c r="X6" s="97" t="s">
        <v>65</v>
      </c>
      <c r="Y6" s="97"/>
      <c r="Z6" s="97"/>
      <c r="AA6" s="97"/>
      <c r="AB6" s="97"/>
      <c r="AC6" s="97"/>
      <c r="AD6" s="98" t="s">
        <v>66</v>
      </c>
      <c r="AE6" s="98" t="s">
        <v>67</v>
      </c>
      <c r="AF6" s="98" t="s">
        <v>68</v>
      </c>
      <c r="AG6" s="98" t="s">
        <v>69</v>
      </c>
      <c r="AH6" s="98" t="s">
        <v>70</v>
      </c>
      <c r="AI6" s="98" t="s">
        <v>71</v>
      </c>
      <c r="AJ6" s="98" t="s">
        <v>72</v>
      </c>
      <c r="AK6" s="98" t="s">
        <v>73</v>
      </c>
      <c r="AL6" s="98" t="s">
        <v>74</v>
      </c>
      <c r="AM6" s="98" t="s">
        <v>74</v>
      </c>
    </row>
    <row r="7" s="99" customFormat="true" ht="149.25" hidden="false" customHeight="true" outlineLevel="0" collapsed="false">
      <c r="A7" s="91"/>
      <c r="B7" s="91"/>
      <c r="C7" s="91"/>
      <c r="D7" s="92"/>
      <c r="E7" s="93"/>
      <c r="F7" s="94"/>
      <c r="G7" s="94"/>
      <c r="H7" s="95"/>
      <c r="I7" s="95"/>
      <c r="J7" s="95"/>
      <c r="K7" s="95"/>
      <c r="L7" s="95"/>
      <c r="M7" s="96"/>
      <c r="N7" s="94"/>
      <c r="O7" s="94"/>
      <c r="P7" s="94"/>
      <c r="Q7" s="96" t="s">
        <v>75</v>
      </c>
      <c r="R7" s="96" t="s">
        <v>76</v>
      </c>
      <c r="S7" s="97" t="s">
        <v>77</v>
      </c>
      <c r="T7" s="97"/>
      <c r="U7" s="100" t="s">
        <v>78</v>
      </c>
      <c r="V7" s="98" t="s">
        <v>79</v>
      </c>
      <c r="W7" s="94"/>
      <c r="X7" s="97" t="s">
        <v>80</v>
      </c>
      <c r="Y7" s="97"/>
      <c r="Z7" s="97"/>
      <c r="AA7" s="97" t="s">
        <v>81</v>
      </c>
      <c r="AB7" s="97"/>
      <c r="AC7" s="97"/>
      <c r="AD7" s="98"/>
      <c r="AE7" s="98"/>
      <c r="AF7" s="98"/>
      <c r="AG7" s="98"/>
      <c r="AH7" s="98"/>
      <c r="AI7" s="98"/>
      <c r="AJ7" s="98"/>
      <c r="AK7" s="98"/>
      <c r="AL7" s="98"/>
      <c r="AM7" s="98"/>
    </row>
    <row r="8" s="99" customFormat="true" ht="279.6" hidden="false" customHeight="true" outlineLevel="0" collapsed="false">
      <c r="A8" s="91"/>
      <c r="B8" s="91"/>
      <c r="C8" s="91"/>
      <c r="D8" s="92"/>
      <c r="E8" s="93"/>
      <c r="F8" s="94"/>
      <c r="G8" s="94"/>
      <c r="H8" s="94" t="s">
        <v>82</v>
      </c>
      <c r="I8" s="94" t="s">
        <v>83</v>
      </c>
      <c r="J8" s="94" t="s">
        <v>84</v>
      </c>
      <c r="K8" s="101" t="s">
        <v>85</v>
      </c>
      <c r="L8" s="94" t="s">
        <v>86</v>
      </c>
      <c r="M8" s="96"/>
      <c r="N8" s="94"/>
      <c r="O8" s="94"/>
      <c r="P8" s="94"/>
      <c r="Q8" s="96"/>
      <c r="R8" s="96"/>
      <c r="S8" s="98" t="s">
        <v>87</v>
      </c>
      <c r="T8" s="94" t="s">
        <v>88</v>
      </c>
      <c r="U8" s="100"/>
      <c r="V8" s="98"/>
      <c r="W8" s="94"/>
      <c r="X8" s="94" t="s">
        <v>89</v>
      </c>
      <c r="Y8" s="94" t="s">
        <v>90</v>
      </c>
      <c r="Z8" s="94" t="s">
        <v>91</v>
      </c>
      <c r="AA8" s="94" t="s">
        <v>89</v>
      </c>
      <c r="AB8" s="94" t="s">
        <v>90</v>
      </c>
      <c r="AC8" s="94" t="s">
        <v>92</v>
      </c>
      <c r="AD8" s="98"/>
      <c r="AE8" s="98"/>
      <c r="AF8" s="98"/>
      <c r="AG8" s="98"/>
      <c r="AH8" s="98"/>
      <c r="AI8" s="98"/>
      <c r="AJ8" s="98"/>
      <c r="AK8" s="98"/>
      <c r="AL8" s="98"/>
      <c r="AM8" s="98"/>
    </row>
    <row r="9" s="108" customFormat="true" ht="23.4" hidden="false" customHeight="true" outlineLevel="0" collapsed="false">
      <c r="A9" s="102" t="s">
        <v>93</v>
      </c>
      <c r="B9" s="102"/>
      <c r="C9" s="102"/>
      <c r="D9" s="103" t="s">
        <v>94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4" t="n">
        <v>31</v>
      </c>
      <c r="AK9" s="104" t="n">
        <v>32</v>
      </c>
      <c r="AL9" s="104" t="n">
        <v>33</v>
      </c>
      <c r="AM9" s="107" t="n">
        <v>34</v>
      </c>
    </row>
    <row r="10" s="119" customFormat="true" ht="45.6" hidden="false" customHeight="true" outlineLevel="0" collapsed="false">
      <c r="A10" s="109" t="s">
        <v>95</v>
      </c>
      <c r="B10" s="109"/>
      <c r="C10" s="109"/>
      <c r="D10" s="110"/>
      <c r="E10" s="111" t="n">
        <v>1</v>
      </c>
      <c r="F10" s="112" t="n">
        <v>374</v>
      </c>
      <c r="G10" s="113" t="n">
        <v>2215</v>
      </c>
      <c r="H10" s="114" t="n">
        <v>1149</v>
      </c>
      <c r="I10" s="114" t="n">
        <v>885</v>
      </c>
      <c r="J10" s="114" t="n">
        <v>19</v>
      </c>
      <c r="K10" s="114" t="n">
        <v>7</v>
      </c>
      <c r="L10" s="114" t="n">
        <v>124</v>
      </c>
      <c r="M10" s="114" t="n">
        <v>2184</v>
      </c>
      <c r="N10" s="114" t="n">
        <v>1</v>
      </c>
      <c r="O10" s="114" t="n">
        <v>399</v>
      </c>
      <c r="P10" s="114" t="n">
        <v>2221</v>
      </c>
      <c r="Q10" s="114" t="n">
        <v>1148</v>
      </c>
      <c r="R10" s="114" t="n">
        <v>3</v>
      </c>
      <c r="S10" s="114" t="n">
        <v>3</v>
      </c>
      <c r="T10" s="114" t="n">
        <v>883</v>
      </c>
      <c r="U10" s="114" t="n">
        <v>19</v>
      </c>
      <c r="V10" s="114" t="n">
        <v>7</v>
      </c>
      <c r="W10" s="114" t="n">
        <v>1</v>
      </c>
      <c r="X10" s="114" t="n">
        <v>1050</v>
      </c>
      <c r="Y10" s="114" t="n">
        <v>629</v>
      </c>
      <c r="Z10" s="114" t="n">
        <v>424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5" t="n">
        <v>124</v>
      </c>
      <c r="AH10" s="115" t="n">
        <v>0</v>
      </c>
      <c r="AI10" s="115" t="n">
        <v>0</v>
      </c>
      <c r="AJ10" s="115" t="n">
        <v>108</v>
      </c>
      <c r="AK10" s="115" t="n">
        <v>6</v>
      </c>
      <c r="AL10" s="116" t="n">
        <v>0</v>
      </c>
      <c r="AM10" s="117" t="n">
        <v>0</v>
      </c>
      <c r="AN10" s="118"/>
      <c r="AO10" s="118"/>
    </row>
    <row r="11" s="90" customFormat="true" ht="30" hidden="false" customHeight="true" outlineLevel="0" collapsed="false">
      <c r="A11" s="109" t="s">
        <v>96</v>
      </c>
      <c r="B11" s="109"/>
      <c r="C11" s="109"/>
      <c r="D11" s="110" t="n">
        <v>105</v>
      </c>
      <c r="E11" s="120" t="n">
        <v>2</v>
      </c>
      <c r="F11" s="121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3" t="n">
        <v>0</v>
      </c>
      <c r="AI11" s="123" t="n">
        <v>0</v>
      </c>
      <c r="AJ11" s="124" t="n">
        <v>0</v>
      </c>
      <c r="AK11" s="124" t="n">
        <v>0</v>
      </c>
      <c r="AL11" s="125"/>
      <c r="AM11" s="126"/>
    </row>
    <row r="12" s="90" customFormat="true" ht="30" hidden="false" customHeight="true" outlineLevel="0" collapsed="false">
      <c r="A12" s="109" t="s">
        <v>97</v>
      </c>
      <c r="B12" s="109"/>
      <c r="C12" s="109"/>
      <c r="D12" s="110" t="s">
        <v>98</v>
      </c>
      <c r="E12" s="127" t="n">
        <v>3</v>
      </c>
      <c r="F12" s="128" t="n">
        <v>0</v>
      </c>
      <c r="G12" s="129" t="n">
        <v>0</v>
      </c>
      <c r="H12" s="130" t="n">
        <v>0</v>
      </c>
      <c r="I12" s="130" t="n">
        <v>0</v>
      </c>
      <c r="J12" s="130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29" t="n">
        <v>0</v>
      </c>
      <c r="W12" s="129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29" t="n">
        <v>0</v>
      </c>
      <c r="AG12" s="129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1"/>
      <c r="AM12" s="132"/>
    </row>
    <row r="13" s="90" customFormat="true" ht="30" hidden="false" customHeight="true" outlineLevel="0" collapsed="false">
      <c r="A13" s="109" t="s">
        <v>99</v>
      </c>
      <c r="B13" s="109"/>
      <c r="C13" s="109"/>
      <c r="D13" s="110" t="s">
        <v>100</v>
      </c>
      <c r="E13" s="127" t="n">
        <v>4</v>
      </c>
      <c r="F13" s="133" t="n">
        <v>31</v>
      </c>
      <c r="G13" s="134" t="n">
        <v>186</v>
      </c>
      <c r="H13" s="134" t="n">
        <v>85</v>
      </c>
      <c r="I13" s="134" t="n">
        <v>86</v>
      </c>
      <c r="J13" s="134" t="n">
        <v>1</v>
      </c>
      <c r="K13" s="134" t="n">
        <v>1</v>
      </c>
      <c r="L13" s="134" t="n">
        <v>11</v>
      </c>
      <c r="M13" s="134" t="n">
        <v>184</v>
      </c>
      <c r="N13" s="134" t="n">
        <v>0</v>
      </c>
      <c r="O13" s="134" t="n">
        <v>33</v>
      </c>
      <c r="P13" s="134" t="n">
        <v>186</v>
      </c>
      <c r="Q13" s="134" t="n">
        <v>84</v>
      </c>
      <c r="R13" s="134" t="n">
        <v>0</v>
      </c>
      <c r="S13" s="134" t="n">
        <v>0</v>
      </c>
      <c r="T13" s="134" t="n">
        <v>86</v>
      </c>
      <c r="U13" s="134" t="n">
        <v>1</v>
      </c>
      <c r="V13" s="134" t="n">
        <v>1</v>
      </c>
      <c r="W13" s="134" t="n">
        <v>0</v>
      </c>
      <c r="X13" s="134" t="n">
        <v>81</v>
      </c>
      <c r="Y13" s="134" t="n">
        <v>43</v>
      </c>
      <c r="Z13" s="135" t="n">
        <v>37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4" t="n">
        <v>0</v>
      </c>
      <c r="AF13" s="134" t="n">
        <v>0</v>
      </c>
      <c r="AG13" s="134" t="n">
        <v>11</v>
      </c>
      <c r="AH13" s="134" t="n">
        <v>0</v>
      </c>
      <c r="AI13" s="134" t="n">
        <v>0</v>
      </c>
      <c r="AJ13" s="136" t="n">
        <v>0</v>
      </c>
      <c r="AK13" s="136" t="n">
        <v>0</v>
      </c>
      <c r="AL13" s="131"/>
      <c r="AM13" s="137"/>
    </row>
    <row r="14" s="90" customFormat="true" ht="55.5" hidden="false" customHeight="true" outlineLevel="0" collapsed="false">
      <c r="A14" s="109" t="s">
        <v>101</v>
      </c>
      <c r="B14" s="109"/>
      <c r="C14" s="109"/>
      <c r="D14" s="110" t="s">
        <v>102</v>
      </c>
      <c r="E14" s="127" t="n">
        <v>5</v>
      </c>
      <c r="F14" s="133" t="n">
        <v>4</v>
      </c>
      <c r="G14" s="134" t="n">
        <v>27</v>
      </c>
      <c r="H14" s="134" t="n">
        <v>10</v>
      </c>
      <c r="I14" s="134" t="n">
        <v>14</v>
      </c>
      <c r="J14" s="134" t="n">
        <v>0</v>
      </c>
      <c r="K14" s="134" t="n">
        <v>0</v>
      </c>
      <c r="L14" s="134" t="n">
        <v>1</v>
      </c>
      <c r="M14" s="134" t="n">
        <v>25</v>
      </c>
      <c r="N14" s="134" t="n">
        <v>0</v>
      </c>
      <c r="O14" s="134" t="n">
        <v>6</v>
      </c>
      <c r="P14" s="134" t="n">
        <v>27</v>
      </c>
      <c r="Q14" s="134" t="n">
        <v>10</v>
      </c>
      <c r="R14" s="134" t="n">
        <v>0</v>
      </c>
      <c r="S14" s="134" t="n">
        <v>0</v>
      </c>
      <c r="T14" s="134" t="n">
        <v>14</v>
      </c>
      <c r="U14" s="134" t="n">
        <v>0</v>
      </c>
      <c r="V14" s="134" t="n">
        <v>0</v>
      </c>
      <c r="W14" s="134" t="n">
        <v>0</v>
      </c>
      <c r="X14" s="134" t="n">
        <v>8</v>
      </c>
      <c r="Y14" s="134" t="n">
        <v>3</v>
      </c>
      <c r="Z14" s="135" t="n">
        <v>5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4" t="n">
        <v>0</v>
      </c>
      <c r="AF14" s="134" t="n">
        <v>0</v>
      </c>
      <c r="AG14" s="134" t="n">
        <v>1</v>
      </c>
      <c r="AH14" s="134" t="n">
        <v>0</v>
      </c>
      <c r="AI14" s="134" t="n">
        <v>0</v>
      </c>
      <c r="AJ14" s="136" t="n">
        <v>0</v>
      </c>
      <c r="AK14" s="136" t="n">
        <v>0</v>
      </c>
      <c r="AL14" s="131"/>
      <c r="AM14" s="137"/>
    </row>
    <row r="15" s="90" customFormat="true" ht="30" hidden="false" customHeight="true" outlineLevel="0" collapsed="false">
      <c r="A15" s="109" t="s">
        <v>103</v>
      </c>
      <c r="B15" s="109"/>
      <c r="C15" s="109"/>
      <c r="D15" s="110" t="n">
        <v>131</v>
      </c>
      <c r="E15" s="127" t="n">
        <v>6</v>
      </c>
      <c r="F15" s="138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9" t="n">
        <v>0</v>
      </c>
      <c r="AK15" s="139" t="n">
        <v>0</v>
      </c>
      <c r="AL15" s="140"/>
      <c r="AM15" s="141"/>
    </row>
    <row r="16" s="90" customFormat="true" ht="39" hidden="false" customHeight="true" outlineLevel="0" collapsed="false">
      <c r="A16" s="109" t="s">
        <v>104</v>
      </c>
      <c r="B16" s="109"/>
      <c r="C16" s="109"/>
      <c r="D16" s="110" t="s">
        <v>105</v>
      </c>
      <c r="E16" s="127" t="n">
        <v>7</v>
      </c>
      <c r="F16" s="133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6" t="n">
        <v>0</v>
      </c>
      <c r="AK16" s="136" t="n">
        <v>0</v>
      </c>
      <c r="AL16" s="131"/>
      <c r="AM16" s="137"/>
    </row>
    <row r="17" s="90" customFormat="true" ht="30" hidden="false" customHeight="true" outlineLevel="0" collapsed="false">
      <c r="A17" s="109" t="s">
        <v>106</v>
      </c>
      <c r="B17" s="109"/>
      <c r="C17" s="109"/>
      <c r="D17" s="110" t="n">
        <v>158</v>
      </c>
      <c r="E17" s="127" t="n">
        <v>8</v>
      </c>
      <c r="F17" s="142" t="n">
        <v>117</v>
      </c>
      <c r="G17" s="143" t="n">
        <v>666</v>
      </c>
      <c r="H17" s="143" t="n">
        <v>410</v>
      </c>
      <c r="I17" s="143" t="n">
        <v>180</v>
      </c>
      <c r="J17" s="143" t="n">
        <v>6</v>
      </c>
      <c r="K17" s="143" t="n">
        <v>0</v>
      </c>
      <c r="L17" s="143" t="n">
        <v>41</v>
      </c>
      <c r="M17" s="143" t="n">
        <v>637</v>
      </c>
      <c r="N17" s="143" t="n">
        <v>1</v>
      </c>
      <c r="O17" s="143" t="n">
        <v>143</v>
      </c>
      <c r="P17" s="143" t="n">
        <v>666</v>
      </c>
      <c r="Q17" s="143" t="n">
        <v>410</v>
      </c>
      <c r="R17" s="143" t="n">
        <v>0</v>
      </c>
      <c r="S17" s="143" t="n">
        <v>0</v>
      </c>
      <c r="T17" s="143" t="n">
        <v>180</v>
      </c>
      <c r="U17" s="143" t="n">
        <v>6</v>
      </c>
      <c r="V17" s="143" t="n">
        <v>0</v>
      </c>
      <c r="W17" s="143" t="n">
        <v>0</v>
      </c>
      <c r="X17" s="143" t="n">
        <v>315</v>
      </c>
      <c r="Y17" s="143" t="n">
        <v>222</v>
      </c>
      <c r="Z17" s="144" t="n">
        <v>93</v>
      </c>
      <c r="AA17" s="144" t="n">
        <v>0</v>
      </c>
      <c r="AB17" s="144" t="n">
        <v>0</v>
      </c>
      <c r="AC17" s="144" t="n">
        <v>0</v>
      </c>
      <c r="AD17" s="144" t="n">
        <v>0</v>
      </c>
      <c r="AE17" s="143" t="n">
        <v>0</v>
      </c>
      <c r="AF17" s="143" t="n">
        <v>0</v>
      </c>
      <c r="AG17" s="143" t="n">
        <v>41</v>
      </c>
      <c r="AH17" s="143" t="n">
        <v>0</v>
      </c>
      <c r="AI17" s="143" t="n">
        <v>0</v>
      </c>
      <c r="AJ17" s="145" t="n">
        <v>27</v>
      </c>
      <c r="AK17" s="145" t="n">
        <v>3</v>
      </c>
      <c r="AL17" s="146"/>
      <c r="AM17" s="147"/>
    </row>
    <row r="18" s="90" customFormat="true" ht="30" hidden="false" customHeight="true" outlineLevel="0" collapsed="false">
      <c r="A18" s="109" t="s">
        <v>107</v>
      </c>
      <c r="B18" s="109"/>
      <c r="C18" s="109"/>
      <c r="D18" s="110" t="s">
        <v>108</v>
      </c>
      <c r="E18" s="127" t="n">
        <v>9</v>
      </c>
      <c r="F18" s="128" t="n">
        <v>0</v>
      </c>
      <c r="G18" s="129" t="n">
        <v>1</v>
      </c>
      <c r="H18" s="130" t="n">
        <v>0</v>
      </c>
      <c r="I18" s="130" t="n">
        <v>0</v>
      </c>
      <c r="J18" s="130" t="n">
        <v>0</v>
      </c>
      <c r="K18" s="129" t="n">
        <v>0</v>
      </c>
      <c r="L18" s="129" t="n">
        <v>1</v>
      </c>
      <c r="M18" s="129" t="n">
        <v>1</v>
      </c>
      <c r="N18" s="129" t="n">
        <v>0</v>
      </c>
      <c r="O18" s="129" t="n">
        <v>0</v>
      </c>
      <c r="P18" s="129" t="n">
        <v>1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29" t="n">
        <v>0</v>
      </c>
      <c r="W18" s="129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29" t="n">
        <v>0</v>
      </c>
      <c r="AG18" s="129" t="n">
        <v>1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1"/>
      <c r="AM18" s="148"/>
    </row>
    <row r="19" s="90" customFormat="true" ht="38.4" hidden="false" customHeight="true" outlineLevel="0" collapsed="false">
      <c r="A19" s="109" t="s">
        <v>109</v>
      </c>
      <c r="B19" s="109"/>
      <c r="C19" s="109"/>
      <c r="D19" s="110" t="s">
        <v>110</v>
      </c>
      <c r="E19" s="127" t="n">
        <v>10</v>
      </c>
      <c r="F19" s="149" t="n">
        <v>15</v>
      </c>
      <c r="G19" s="150" t="n">
        <v>142</v>
      </c>
      <c r="H19" s="150" t="n">
        <v>57</v>
      </c>
      <c r="I19" s="150" t="n">
        <v>69</v>
      </c>
      <c r="J19" s="150" t="n">
        <v>1</v>
      </c>
      <c r="K19" s="150" t="n">
        <v>1</v>
      </c>
      <c r="L19" s="150" t="n">
        <v>14</v>
      </c>
      <c r="M19" s="150" t="n">
        <v>142</v>
      </c>
      <c r="N19" s="150" t="n">
        <v>0</v>
      </c>
      <c r="O19" s="150" t="n">
        <v>14</v>
      </c>
      <c r="P19" s="150" t="n">
        <v>142</v>
      </c>
      <c r="Q19" s="150" t="n">
        <v>57</v>
      </c>
      <c r="R19" s="150" t="n">
        <v>0</v>
      </c>
      <c r="S19" s="150" t="n">
        <v>0</v>
      </c>
      <c r="T19" s="150" t="n">
        <v>69</v>
      </c>
      <c r="U19" s="150" t="n">
        <v>1</v>
      </c>
      <c r="V19" s="150" t="n">
        <v>1</v>
      </c>
      <c r="W19" s="150" t="n">
        <v>0</v>
      </c>
      <c r="X19" s="150" t="n">
        <v>71</v>
      </c>
      <c r="Y19" s="150" t="n">
        <v>36</v>
      </c>
      <c r="Z19" s="151" t="n">
        <v>35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0" t="n">
        <v>0</v>
      </c>
      <c r="AF19" s="150" t="n">
        <v>0</v>
      </c>
      <c r="AG19" s="150" t="n">
        <v>14</v>
      </c>
      <c r="AH19" s="150" t="n">
        <v>0</v>
      </c>
      <c r="AI19" s="150" t="n">
        <v>0</v>
      </c>
      <c r="AJ19" s="152" t="n">
        <v>19</v>
      </c>
      <c r="AK19" s="152" t="n">
        <v>1</v>
      </c>
      <c r="AL19" s="153"/>
      <c r="AM19" s="154"/>
    </row>
    <row r="20" s="90" customFormat="true" ht="30" hidden="false" customHeight="true" outlineLevel="0" collapsed="false">
      <c r="A20" s="109" t="s">
        <v>111</v>
      </c>
      <c r="B20" s="109"/>
      <c r="C20" s="109"/>
      <c r="D20" s="110" t="n">
        <v>160</v>
      </c>
      <c r="E20" s="127" t="n">
        <v>11</v>
      </c>
      <c r="F20" s="133" t="n">
        <v>3</v>
      </c>
      <c r="G20" s="134" t="n">
        <v>40</v>
      </c>
      <c r="H20" s="134" t="n">
        <v>24</v>
      </c>
      <c r="I20" s="134" t="n">
        <v>13</v>
      </c>
      <c r="J20" s="134" t="n">
        <v>0</v>
      </c>
      <c r="K20" s="134" t="n">
        <v>0</v>
      </c>
      <c r="L20" s="134" t="n">
        <v>2</v>
      </c>
      <c r="M20" s="134" t="n">
        <v>39</v>
      </c>
      <c r="N20" s="134" t="n">
        <v>0</v>
      </c>
      <c r="O20" s="134" t="n">
        <v>4</v>
      </c>
      <c r="P20" s="134" t="n">
        <v>40</v>
      </c>
      <c r="Q20" s="134" t="n">
        <v>24</v>
      </c>
      <c r="R20" s="134" t="n">
        <v>0</v>
      </c>
      <c r="S20" s="134" t="n">
        <v>0</v>
      </c>
      <c r="T20" s="134" t="n">
        <v>13</v>
      </c>
      <c r="U20" s="134" t="n">
        <v>0</v>
      </c>
      <c r="V20" s="134" t="n">
        <v>0</v>
      </c>
      <c r="W20" s="134" t="n">
        <v>0</v>
      </c>
      <c r="X20" s="134" t="n">
        <v>22</v>
      </c>
      <c r="Y20" s="134" t="n">
        <v>15</v>
      </c>
      <c r="Z20" s="134" t="n">
        <v>7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2</v>
      </c>
      <c r="AH20" s="134" t="n">
        <v>0</v>
      </c>
      <c r="AI20" s="134" t="n">
        <v>0</v>
      </c>
      <c r="AJ20" s="136" t="n">
        <v>5</v>
      </c>
      <c r="AK20" s="136" t="n">
        <v>0</v>
      </c>
      <c r="AL20" s="131"/>
      <c r="AM20" s="137"/>
    </row>
    <row r="21" s="90" customFormat="true" ht="30" hidden="false" customHeight="true" outlineLevel="0" collapsed="false">
      <c r="A21" s="109" t="s">
        <v>112</v>
      </c>
      <c r="B21" s="109"/>
      <c r="C21" s="109"/>
      <c r="D21" s="110" t="n">
        <v>161</v>
      </c>
      <c r="E21" s="127" t="n">
        <v>12</v>
      </c>
      <c r="F21" s="128" t="n">
        <v>0</v>
      </c>
      <c r="G21" s="129" t="n">
        <v>0</v>
      </c>
      <c r="H21" s="130" t="n">
        <v>0</v>
      </c>
      <c r="I21" s="130" t="n">
        <v>0</v>
      </c>
      <c r="J21" s="130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29" t="n">
        <v>0</v>
      </c>
      <c r="W21" s="129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29" t="n">
        <v>0</v>
      </c>
      <c r="AG21" s="129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1"/>
      <c r="AM21" s="137"/>
    </row>
    <row r="22" s="90" customFormat="true" ht="30" hidden="false" customHeight="true" outlineLevel="0" collapsed="false">
      <c r="A22" s="109" t="s">
        <v>113</v>
      </c>
      <c r="B22" s="109"/>
      <c r="C22" s="109"/>
      <c r="D22" s="110" t="n">
        <v>162</v>
      </c>
      <c r="E22" s="127" t="n">
        <v>13</v>
      </c>
      <c r="F22" s="128" t="n">
        <v>0</v>
      </c>
      <c r="G22" s="129" t="n">
        <v>0</v>
      </c>
      <c r="H22" s="130" t="n">
        <v>0</v>
      </c>
      <c r="I22" s="130" t="n">
        <v>0</v>
      </c>
      <c r="J22" s="130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29" t="n">
        <v>0</v>
      </c>
      <c r="W22" s="129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29" t="n">
        <v>0</v>
      </c>
      <c r="AG22" s="129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1"/>
      <c r="AM22" s="137"/>
    </row>
    <row r="23" s="90" customFormat="true" ht="30" hidden="false" customHeight="true" outlineLevel="0" collapsed="false">
      <c r="A23" s="109" t="s">
        <v>114</v>
      </c>
      <c r="B23" s="109"/>
      <c r="C23" s="109"/>
      <c r="D23" s="110" t="n">
        <v>163</v>
      </c>
      <c r="E23" s="127" t="n">
        <v>14</v>
      </c>
      <c r="F23" s="128" t="n">
        <v>0</v>
      </c>
      <c r="G23" s="129" t="n">
        <v>0</v>
      </c>
      <c r="H23" s="130" t="n">
        <v>0</v>
      </c>
      <c r="I23" s="130" t="n">
        <v>0</v>
      </c>
      <c r="J23" s="130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29" t="n">
        <v>0</v>
      </c>
      <c r="W23" s="129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29" t="n">
        <v>0</v>
      </c>
      <c r="AG23" s="129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1"/>
      <c r="AM23" s="137"/>
    </row>
    <row r="24" s="90" customFormat="true" ht="30" hidden="false" customHeight="true" outlineLevel="0" collapsed="false">
      <c r="A24" s="109" t="s">
        <v>115</v>
      </c>
      <c r="B24" s="109"/>
      <c r="C24" s="109"/>
      <c r="D24" s="110" t="n">
        <v>166</v>
      </c>
      <c r="E24" s="127" t="n">
        <v>15</v>
      </c>
      <c r="F24" s="128" t="n">
        <v>0</v>
      </c>
      <c r="G24" s="129" t="n">
        <v>0</v>
      </c>
      <c r="H24" s="130" t="n">
        <v>0</v>
      </c>
      <c r="I24" s="130" t="n">
        <v>0</v>
      </c>
      <c r="J24" s="130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29" t="n">
        <v>0</v>
      </c>
      <c r="W24" s="129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29" t="n">
        <v>0</v>
      </c>
      <c r="AG24" s="129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1"/>
      <c r="AM24" s="137"/>
    </row>
    <row r="25" s="90" customFormat="true" ht="30" hidden="false" customHeight="true" outlineLevel="0" collapsed="false">
      <c r="A25" s="155" t="s">
        <v>116</v>
      </c>
      <c r="B25" s="155"/>
      <c r="C25" s="155"/>
      <c r="D25" s="110" t="s">
        <v>117</v>
      </c>
      <c r="E25" s="127" t="n">
        <v>16</v>
      </c>
      <c r="F25" s="133" t="n">
        <v>4</v>
      </c>
      <c r="G25" s="134" t="n">
        <v>13</v>
      </c>
      <c r="H25" s="134" t="n">
        <v>7</v>
      </c>
      <c r="I25" s="134" t="n">
        <v>4</v>
      </c>
      <c r="J25" s="134" t="n">
        <v>0</v>
      </c>
      <c r="K25" s="134" t="n">
        <v>0</v>
      </c>
      <c r="L25" s="134" t="n">
        <v>2</v>
      </c>
      <c r="M25" s="134" t="n">
        <v>13</v>
      </c>
      <c r="N25" s="134" t="n">
        <v>0</v>
      </c>
      <c r="O25" s="134" t="n">
        <v>4</v>
      </c>
      <c r="P25" s="134" t="n">
        <v>13</v>
      </c>
      <c r="Q25" s="134" t="n">
        <v>7</v>
      </c>
      <c r="R25" s="134" t="n">
        <v>0</v>
      </c>
      <c r="S25" s="134" t="n">
        <v>0</v>
      </c>
      <c r="T25" s="134" t="n">
        <v>4</v>
      </c>
      <c r="U25" s="134" t="n">
        <v>0</v>
      </c>
      <c r="V25" s="134" t="n">
        <v>0</v>
      </c>
      <c r="W25" s="134" t="n">
        <v>0</v>
      </c>
      <c r="X25" s="134" t="n">
        <v>7</v>
      </c>
      <c r="Y25" s="134" t="n">
        <v>7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4" t="n">
        <v>0</v>
      </c>
      <c r="AF25" s="134" t="n">
        <v>0</v>
      </c>
      <c r="AG25" s="134" t="n">
        <v>2</v>
      </c>
      <c r="AH25" s="134" t="n">
        <v>0</v>
      </c>
      <c r="AI25" s="134" t="n">
        <v>0</v>
      </c>
      <c r="AJ25" s="134" t="n">
        <v>0</v>
      </c>
      <c r="AK25" s="134" t="n">
        <v>0</v>
      </c>
      <c r="AL25" s="140"/>
      <c r="AM25" s="141"/>
    </row>
    <row r="26" s="90" customFormat="true" ht="30" hidden="false" customHeight="true" outlineLevel="0" collapsed="false">
      <c r="A26" s="109" t="s">
        <v>118</v>
      </c>
      <c r="B26" s="109"/>
      <c r="C26" s="109"/>
      <c r="D26" s="110" t="n">
        <v>204</v>
      </c>
      <c r="E26" s="127" t="n">
        <v>17</v>
      </c>
      <c r="F26" s="133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40"/>
      <c r="AM26" s="141"/>
    </row>
    <row r="27" s="90" customFormat="true" ht="30" hidden="false" customHeight="true" outlineLevel="0" collapsed="false">
      <c r="A27" s="109" t="s">
        <v>119</v>
      </c>
      <c r="B27" s="109"/>
      <c r="C27" s="109"/>
      <c r="D27" s="110" t="n">
        <v>205</v>
      </c>
      <c r="E27" s="127" t="n">
        <v>18</v>
      </c>
      <c r="F27" s="128" t="n">
        <v>0</v>
      </c>
      <c r="G27" s="129" t="n">
        <v>0</v>
      </c>
      <c r="H27" s="130" t="n">
        <v>0</v>
      </c>
      <c r="I27" s="130" t="n">
        <v>0</v>
      </c>
      <c r="J27" s="130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29" t="n">
        <v>0</v>
      </c>
      <c r="W27" s="129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29" t="n">
        <v>0</v>
      </c>
      <c r="AG27" s="129" t="n">
        <v>0</v>
      </c>
      <c r="AH27" s="139" t="n">
        <v>0</v>
      </c>
      <c r="AI27" s="139" t="n">
        <v>0</v>
      </c>
      <c r="AJ27" s="139" t="n">
        <v>0</v>
      </c>
      <c r="AK27" s="139" t="n">
        <v>0</v>
      </c>
      <c r="AL27" s="140"/>
      <c r="AM27" s="141"/>
    </row>
    <row r="28" s="90" customFormat="true" ht="73.95" hidden="false" customHeight="true" outlineLevel="0" collapsed="false">
      <c r="A28" s="109" t="s">
        <v>120</v>
      </c>
      <c r="B28" s="109"/>
      <c r="C28" s="109"/>
      <c r="D28" s="110" t="s">
        <v>121</v>
      </c>
      <c r="E28" s="127" t="n">
        <v>19</v>
      </c>
      <c r="F28" s="128" t="n">
        <v>0</v>
      </c>
      <c r="G28" s="129" t="n">
        <v>0</v>
      </c>
      <c r="H28" s="130" t="n">
        <v>0</v>
      </c>
      <c r="I28" s="130" t="n">
        <v>0</v>
      </c>
      <c r="J28" s="130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29" t="n">
        <v>0</v>
      </c>
      <c r="W28" s="129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29" t="n">
        <v>0</v>
      </c>
      <c r="AG28" s="129" t="n">
        <v>0</v>
      </c>
      <c r="AH28" s="139" t="n">
        <v>0</v>
      </c>
      <c r="AI28" s="139" t="n">
        <v>0</v>
      </c>
      <c r="AJ28" s="139" t="n">
        <v>0</v>
      </c>
      <c r="AK28" s="139" t="n">
        <v>0</v>
      </c>
      <c r="AL28" s="131"/>
      <c r="AM28" s="137"/>
    </row>
    <row r="29" s="90" customFormat="true" ht="30" hidden="false" customHeight="true" outlineLevel="0" collapsed="false">
      <c r="A29" s="109" t="s">
        <v>122</v>
      </c>
      <c r="B29" s="109"/>
      <c r="C29" s="109"/>
      <c r="D29" s="110" t="n">
        <v>207</v>
      </c>
      <c r="E29" s="127" t="n">
        <v>20</v>
      </c>
      <c r="F29" s="128" t="n">
        <v>0</v>
      </c>
      <c r="G29" s="129" t="n">
        <v>0</v>
      </c>
      <c r="H29" s="130" t="n">
        <v>0</v>
      </c>
      <c r="I29" s="130" t="n">
        <v>0</v>
      </c>
      <c r="J29" s="130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29" t="n">
        <v>0</v>
      </c>
      <c r="W29" s="129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29" t="n">
        <v>0</v>
      </c>
      <c r="AG29" s="129" t="n">
        <v>0</v>
      </c>
      <c r="AH29" s="139" t="n">
        <v>0</v>
      </c>
      <c r="AI29" s="139" t="n">
        <v>0</v>
      </c>
      <c r="AJ29" s="139" t="n">
        <v>0</v>
      </c>
      <c r="AK29" s="139" t="n">
        <v>0</v>
      </c>
      <c r="AL29" s="140"/>
      <c r="AM29" s="141"/>
    </row>
    <row r="30" s="90" customFormat="true" ht="42" hidden="false" customHeight="true" outlineLevel="0" collapsed="false">
      <c r="A30" s="109" t="s">
        <v>123</v>
      </c>
      <c r="B30" s="109"/>
      <c r="C30" s="109"/>
      <c r="D30" s="110" t="s">
        <v>124</v>
      </c>
      <c r="E30" s="127" t="n">
        <v>21</v>
      </c>
      <c r="F30" s="128" t="n">
        <v>0</v>
      </c>
      <c r="G30" s="129" t="n">
        <v>0</v>
      </c>
      <c r="H30" s="130" t="n">
        <v>0</v>
      </c>
      <c r="I30" s="130" t="n">
        <v>0</v>
      </c>
      <c r="J30" s="130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29" t="n">
        <v>0</v>
      </c>
      <c r="W30" s="129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29" t="n">
        <v>0</v>
      </c>
      <c r="AG30" s="129" t="n">
        <v>0</v>
      </c>
      <c r="AH30" s="139" t="n">
        <v>0</v>
      </c>
      <c r="AI30" s="139" t="n">
        <v>0</v>
      </c>
      <c r="AJ30" s="139" t="n">
        <v>0</v>
      </c>
      <c r="AK30" s="139" t="n">
        <v>0</v>
      </c>
      <c r="AL30" s="131"/>
      <c r="AM30" s="137"/>
    </row>
    <row r="31" s="90" customFormat="true" ht="30" hidden="false" customHeight="true" outlineLevel="0" collapsed="false">
      <c r="A31" s="109" t="s">
        <v>125</v>
      </c>
      <c r="B31" s="109"/>
      <c r="C31" s="109"/>
      <c r="D31" s="110" t="n">
        <v>213</v>
      </c>
      <c r="E31" s="127" t="n">
        <v>22</v>
      </c>
      <c r="F31" s="133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6" t="n">
        <v>0</v>
      </c>
      <c r="AK31" s="136" t="n">
        <v>0</v>
      </c>
      <c r="AL31" s="131"/>
      <c r="AM31" s="137"/>
    </row>
    <row r="32" s="90" customFormat="true" ht="30" hidden="false" customHeight="true" outlineLevel="0" collapsed="false">
      <c r="A32" s="109" t="s">
        <v>126</v>
      </c>
      <c r="B32" s="109"/>
      <c r="C32" s="109"/>
      <c r="D32" s="110" t="s">
        <v>127</v>
      </c>
      <c r="E32" s="127" t="n">
        <v>23</v>
      </c>
      <c r="F32" s="133" t="n">
        <v>0</v>
      </c>
      <c r="G32" s="134" t="n">
        <v>1</v>
      </c>
      <c r="H32" s="134" t="n">
        <v>1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1</v>
      </c>
      <c r="N32" s="134" t="n">
        <v>0</v>
      </c>
      <c r="O32" s="134" t="n">
        <v>0</v>
      </c>
      <c r="P32" s="134" t="n">
        <v>1</v>
      </c>
      <c r="Q32" s="134" t="n">
        <v>1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6" t="n">
        <v>0</v>
      </c>
      <c r="AK32" s="136" t="n">
        <v>0</v>
      </c>
      <c r="AL32" s="131"/>
      <c r="AM32" s="137"/>
    </row>
    <row r="33" s="90" customFormat="true" ht="45.6" hidden="false" customHeight="true" outlineLevel="0" collapsed="false">
      <c r="A33" s="109" t="s">
        <v>128</v>
      </c>
      <c r="B33" s="109"/>
      <c r="C33" s="109"/>
      <c r="D33" s="110" t="s">
        <v>129</v>
      </c>
      <c r="E33" s="127" t="n">
        <v>24</v>
      </c>
      <c r="F33" s="133" t="n">
        <v>1</v>
      </c>
      <c r="G33" s="134" t="n">
        <v>5</v>
      </c>
      <c r="H33" s="134" t="n">
        <v>1</v>
      </c>
      <c r="I33" s="134" t="n">
        <v>3</v>
      </c>
      <c r="J33" s="134" t="n">
        <v>0</v>
      </c>
      <c r="K33" s="134" t="n">
        <v>0</v>
      </c>
      <c r="L33" s="134" t="n">
        <v>1</v>
      </c>
      <c r="M33" s="134" t="n">
        <v>5</v>
      </c>
      <c r="N33" s="134" t="n">
        <v>0</v>
      </c>
      <c r="O33" s="134" t="n">
        <v>1</v>
      </c>
      <c r="P33" s="134" t="n">
        <v>5</v>
      </c>
      <c r="Q33" s="134" t="n">
        <v>1</v>
      </c>
      <c r="R33" s="134" t="n">
        <v>0</v>
      </c>
      <c r="S33" s="134" t="n">
        <v>0</v>
      </c>
      <c r="T33" s="134" t="n">
        <v>3</v>
      </c>
      <c r="U33" s="134" t="n">
        <v>0</v>
      </c>
      <c r="V33" s="134" t="n">
        <v>0</v>
      </c>
      <c r="W33" s="134" t="n">
        <v>0</v>
      </c>
      <c r="X33" s="134" t="n">
        <v>2</v>
      </c>
      <c r="Y33" s="134" t="n">
        <v>1</v>
      </c>
      <c r="Z33" s="135" t="n">
        <v>1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4" t="n">
        <v>0</v>
      </c>
      <c r="AF33" s="134" t="n">
        <v>0</v>
      </c>
      <c r="AG33" s="134" t="n">
        <v>1</v>
      </c>
      <c r="AH33" s="134" t="n">
        <v>0</v>
      </c>
      <c r="AI33" s="134" t="n">
        <v>0</v>
      </c>
      <c r="AJ33" s="136" t="n">
        <v>0</v>
      </c>
      <c r="AK33" s="136" t="n">
        <v>0</v>
      </c>
      <c r="AL33" s="131"/>
      <c r="AM33" s="137"/>
    </row>
    <row r="34" s="90" customFormat="true" ht="50.25" hidden="false" customHeight="true" outlineLevel="0" collapsed="false">
      <c r="A34" s="109" t="s">
        <v>130</v>
      </c>
      <c r="B34" s="109"/>
      <c r="C34" s="109"/>
      <c r="D34" s="110" t="s">
        <v>131</v>
      </c>
      <c r="E34" s="127" t="n">
        <v>25</v>
      </c>
      <c r="F34" s="133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6" t="n">
        <v>0</v>
      </c>
      <c r="AK34" s="136" t="n">
        <v>0</v>
      </c>
      <c r="AL34" s="131"/>
      <c r="AM34" s="137"/>
    </row>
    <row r="35" s="90" customFormat="true" ht="30" hidden="false" customHeight="true" outlineLevel="0" collapsed="false">
      <c r="A35" s="109" t="s">
        <v>132</v>
      </c>
      <c r="B35" s="109"/>
      <c r="C35" s="109"/>
      <c r="D35" s="110" t="s">
        <v>133</v>
      </c>
      <c r="E35" s="127" t="n">
        <v>26</v>
      </c>
      <c r="F35" s="133" t="n">
        <v>31</v>
      </c>
      <c r="G35" s="134" t="n">
        <v>114</v>
      </c>
      <c r="H35" s="134" t="n">
        <v>47</v>
      </c>
      <c r="I35" s="134" t="n">
        <v>82</v>
      </c>
      <c r="J35" s="134" t="n">
        <v>0</v>
      </c>
      <c r="K35" s="134" t="n">
        <v>0</v>
      </c>
      <c r="L35" s="134" t="n">
        <v>2</v>
      </c>
      <c r="M35" s="134" t="n">
        <v>131</v>
      </c>
      <c r="N35" s="134" t="n">
        <v>0</v>
      </c>
      <c r="O35" s="134" t="n">
        <v>14</v>
      </c>
      <c r="P35" s="134" t="n">
        <v>114</v>
      </c>
      <c r="Q35" s="134" t="n">
        <v>47</v>
      </c>
      <c r="R35" s="134" t="n">
        <v>0</v>
      </c>
      <c r="S35" s="134" t="n">
        <v>0</v>
      </c>
      <c r="T35" s="134" t="n">
        <v>82</v>
      </c>
      <c r="U35" s="134" t="n">
        <v>0</v>
      </c>
      <c r="V35" s="134" t="n">
        <v>0</v>
      </c>
      <c r="W35" s="134" t="n">
        <v>0</v>
      </c>
      <c r="X35" s="134" t="n">
        <v>89</v>
      </c>
      <c r="Y35" s="134" t="n">
        <v>32</v>
      </c>
      <c r="Z35" s="135" t="n">
        <v>57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4" t="n">
        <v>0</v>
      </c>
      <c r="AF35" s="134" t="n">
        <v>0</v>
      </c>
      <c r="AG35" s="134" t="n">
        <v>2</v>
      </c>
      <c r="AH35" s="134" t="n">
        <v>0</v>
      </c>
      <c r="AI35" s="134" t="n">
        <v>0</v>
      </c>
      <c r="AJ35" s="136" t="n">
        <v>39</v>
      </c>
      <c r="AK35" s="136" t="n">
        <v>0</v>
      </c>
      <c r="AL35" s="131"/>
      <c r="AM35" s="137"/>
    </row>
    <row r="36" s="90" customFormat="true" ht="39" hidden="false" customHeight="true" outlineLevel="0" collapsed="false">
      <c r="A36" s="109" t="s">
        <v>134</v>
      </c>
      <c r="B36" s="109"/>
      <c r="C36" s="109"/>
      <c r="D36" s="110" t="s">
        <v>135</v>
      </c>
      <c r="E36" s="127" t="n">
        <v>27</v>
      </c>
      <c r="F36" s="133" t="n">
        <v>0</v>
      </c>
      <c r="G36" s="134" t="n">
        <v>3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3</v>
      </c>
      <c r="M36" s="134" t="n">
        <v>3</v>
      </c>
      <c r="N36" s="134" t="n">
        <v>0</v>
      </c>
      <c r="O36" s="134" t="n">
        <v>0</v>
      </c>
      <c r="P36" s="134" t="n">
        <v>3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4" t="n">
        <v>0</v>
      </c>
      <c r="AF36" s="134" t="n">
        <v>0</v>
      </c>
      <c r="AG36" s="134" t="n">
        <v>3</v>
      </c>
      <c r="AH36" s="134" t="n">
        <v>0</v>
      </c>
      <c r="AI36" s="134" t="n">
        <v>0</v>
      </c>
      <c r="AJ36" s="136" t="n">
        <v>0</v>
      </c>
      <c r="AK36" s="136" t="n">
        <v>0</v>
      </c>
      <c r="AL36" s="131"/>
      <c r="AM36" s="137"/>
    </row>
    <row r="37" s="90" customFormat="true" ht="35.4" hidden="false" customHeight="true" outlineLevel="0" collapsed="false">
      <c r="A37" s="109" t="s">
        <v>136</v>
      </c>
      <c r="B37" s="109"/>
      <c r="C37" s="109"/>
      <c r="D37" s="110" t="s">
        <v>137</v>
      </c>
      <c r="E37" s="127" t="n">
        <v>28</v>
      </c>
      <c r="F37" s="133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6" t="n">
        <v>0</v>
      </c>
      <c r="AK37" s="136" t="n">
        <v>0</v>
      </c>
      <c r="AL37" s="131"/>
      <c r="AM37" s="137"/>
    </row>
    <row r="38" s="90" customFormat="true" ht="30" hidden="false" customHeight="true" outlineLevel="0" collapsed="false">
      <c r="A38" s="109" t="s">
        <v>138</v>
      </c>
      <c r="B38" s="109"/>
      <c r="C38" s="109"/>
      <c r="D38" s="110" t="n">
        <v>289</v>
      </c>
      <c r="E38" s="127" t="n">
        <v>29</v>
      </c>
      <c r="F38" s="128" t="n">
        <v>0</v>
      </c>
      <c r="G38" s="129" t="n">
        <v>0</v>
      </c>
      <c r="H38" s="130" t="n">
        <v>0</v>
      </c>
      <c r="I38" s="130" t="n">
        <v>0</v>
      </c>
      <c r="J38" s="130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29" t="n">
        <v>0</v>
      </c>
      <c r="W38" s="129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30" t="n">
        <v>0</v>
      </c>
      <c r="AF38" s="129" t="n">
        <v>0</v>
      </c>
      <c r="AG38" s="129" t="n">
        <v>0</v>
      </c>
      <c r="AH38" s="130" t="n">
        <v>0</v>
      </c>
      <c r="AI38" s="130" t="n">
        <v>0</v>
      </c>
      <c r="AJ38" s="156" t="n">
        <v>0</v>
      </c>
      <c r="AK38" s="156" t="n">
        <v>0</v>
      </c>
      <c r="AL38" s="131"/>
      <c r="AM38" s="137"/>
    </row>
    <row r="39" s="90" customFormat="true" ht="30" hidden="false" customHeight="true" outlineLevel="0" collapsed="false">
      <c r="A39" s="109" t="s">
        <v>139</v>
      </c>
      <c r="B39" s="109"/>
      <c r="C39" s="109"/>
      <c r="D39" s="110" t="n">
        <v>290</v>
      </c>
      <c r="E39" s="127" t="n">
        <v>30</v>
      </c>
      <c r="F39" s="133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4" t="n">
        <v>0</v>
      </c>
      <c r="AF39" s="134" t="n">
        <v>0</v>
      </c>
      <c r="AG39" s="134" t="n">
        <v>0</v>
      </c>
      <c r="AH39" s="134" t="n">
        <v>0</v>
      </c>
      <c r="AI39" s="134" t="n">
        <v>0</v>
      </c>
      <c r="AJ39" s="136" t="n">
        <v>0</v>
      </c>
      <c r="AK39" s="136" t="n">
        <v>0</v>
      </c>
      <c r="AL39" s="131"/>
      <c r="AM39" s="137"/>
    </row>
    <row r="40" s="90" customFormat="true" ht="30" hidden="false" customHeight="true" outlineLevel="0" collapsed="false">
      <c r="A40" s="109" t="s">
        <v>140</v>
      </c>
      <c r="B40" s="109"/>
      <c r="C40" s="109"/>
      <c r="D40" s="110" t="n">
        <v>291</v>
      </c>
      <c r="E40" s="127" t="n">
        <v>31</v>
      </c>
      <c r="F40" s="133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4" t="n">
        <v>0</v>
      </c>
      <c r="AF40" s="134" t="n">
        <v>0</v>
      </c>
      <c r="AG40" s="134" t="n">
        <v>0</v>
      </c>
      <c r="AH40" s="134" t="n">
        <v>0</v>
      </c>
      <c r="AI40" s="134" t="n">
        <v>0</v>
      </c>
      <c r="AJ40" s="136" t="n">
        <v>0</v>
      </c>
      <c r="AK40" s="136" t="n">
        <v>0</v>
      </c>
      <c r="AL40" s="131"/>
      <c r="AM40" s="137"/>
    </row>
    <row r="41" s="90" customFormat="true" ht="30" hidden="false" customHeight="true" outlineLevel="0" collapsed="false">
      <c r="A41" s="109" t="s">
        <v>141</v>
      </c>
      <c r="B41" s="109"/>
      <c r="C41" s="109"/>
      <c r="D41" s="110" t="s">
        <v>142</v>
      </c>
      <c r="E41" s="127" t="n">
        <v>32</v>
      </c>
      <c r="F41" s="133" t="n">
        <v>3</v>
      </c>
      <c r="G41" s="134" t="n">
        <v>42</v>
      </c>
      <c r="H41" s="134" t="n">
        <v>35</v>
      </c>
      <c r="I41" s="134" t="n">
        <v>5</v>
      </c>
      <c r="J41" s="134" t="n">
        <v>0</v>
      </c>
      <c r="K41" s="134" t="n">
        <v>0</v>
      </c>
      <c r="L41" s="134" t="n">
        <v>0</v>
      </c>
      <c r="M41" s="134" t="n">
        <v>40</v>
      </c>
      <c r="N41" s="134" t="n">
        <v>0</v>
      </c>
      <c r="O41" s="134" t="n">
        <v>5</v>
      </c>
      <c r="P41" s="134" t="n">
        <v>42</v>
      </c>
      <c r="Q41" s="134" t="n">
        <v>35</v>
      </c>
      <c r="R41" s="134" t="n">
        <v>0</v>
      </c>
      <c r="S41" s="134" t="n">
        <v>0</v>
      </c>
      <c r="T41" s="134" t="n">
        <v>5</v>
      </c>
      <c r="U41" s="134" t="n">
        <v>0</v>
      </c>
      <c r="V41" s="134" t="n">
        <v>0</v>
      </c>
      <c r="W41" s="134" t="n">
        <v>0</v>
      </c>
      <c r="X41" s="134" t="n">
        <v>16</v>
      </c>
      <c r="Y41" s="134" t="n">
        <v>15</v>
      </c>
      <c r="Z41" s="135" t="n">
        <v>1</v>
      </c>
      <c r="AA41" s="135" t="n">
        <v>0</v>
      </c>
      <c r="AB41" s="135" t="n">
        <v>0</v>
      </c>
      <c r="AC41" s="135" t="n">
        <v>0</v>
      </c>
      <c r="AD41" s="135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6" t="n">
        <v>2</v>
      </c>
      <c r="AK41" s="136" t="n">
        <v>0</v>
      </c>
      <c r="AL41" s="131"/>
      <c r="AM41" s="137"/>
    </row>
    <row r="42" s="90" customFormat="true" ht="57" hidden="false" customHeight="true" outlineLevel="0" collapsed="false">
      <c r="A42" s="109" t="s">
        <v>143</v>
      </c>
      <c r="B42" s="109"/>
      <c r="C42" s="109"/>
      <c r="D42" s="110" t="s">
        <v>144</v>
      </c>
      <c r="E42" s="127" t="n">
        <v>33</v>
      </c>
      <c r="F42" s="133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5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5" t="n">
        <v>0</v>
      </c>
      <c r="AA42" s="135" t="n">
        <v>0</v>
      </c>
      <c r="AB42" s="135" t="n">
        <v>0</v>
      </c>
      <c r="AC42" s="135" t="n">
        <v>0</v>
      </c>
      <c r="AD42" s="135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6" t="n">
        <v>0</v>
      </c>
      <c r="AK42" s="136" t="n">
        <v>0</v>
      </c>
      <c r="AL42" s="131"/>
      <c r="AM42" s="137"/>
    </row>
    <row r="43" s="90" customFormat="true" ht="34.95" hidden="false" customHeight="true" outlineLevel="0" collapsed="false">
      <c r="A43" s="109" t="s">
        <v>145</v>
      </c>
      <c r="B43" s="109"/>
      <c r="C43" s="109"/>
      <c r="D43" s="110" t="s">
        <v>146</v>
      </c>
      <c r="E43" s="127" t="n">
        <v>34</v>
      </c>
      <c r="F43" s="157" t="n">
        <v>7</v>
      </c>
      <c r="G43" s="158" t="n">
        <v>52</v>
      </c>
      <c r="H43" s="158" t="n">
        <v>45</v>
      </c>
      <c r="I43" s="158" t="n">
        <v>4</v>
      </c>
      <c r="J43" s="158" t="n">
        <v>0</v>
      </c>
      <c r="K43" s="158" t="n">
        <v>0</v>
      </c>
      <c r="L43" s="158" t="n">
        <v>1</v>
      </c>
      <c r="M43" s="158" t="n">
        <v>50</v>
      </c>
      <c r="N43" s="158" t="n">
        <v>0</v>
      </c>
      <c r="O43" s="158" t="n">
        <v>9</v>
      </c>
      <c r="P43" s="158" t="n">
        <v>52</v>
      </c>
      <c r="Q43" s="158" t="n">
        <v>45</v>
      </c>
      <c r="R43" s="158" t="n">
        <v>0</v>
      </c>
      <c r="S43" s="158" t="n">
        <v>0</v>
      </c>
      <c r="T43" s="158" t="n">
        <v>4</v>
      </c>
      <c r="U43" s="158" t="n">
        <v>0</v>
      </c>
      <c r="V43" s="158" t="n">
        <v>0</v>
      </c>
      <c r="W43" s="158" t="n">
        <v>0</v>
      </c>
      <c r="X43" s="158" t="n">
        <v>26</v>
      </c>
      <c r="Y43" s="158" t="n">
        <v>25</v>
      </c>
      <c r="Z43" s="159" t="n">
        <v>1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0</v>
      </c>
      <c r="AF43" s="134" t="n">
        <v>0</v>
      </c>
      <c r="AG43" s="134" t="n">
        <v>1</v>
      </c>
      <c r="AH43" s="134" t="n">
        <v>0</v>
      </c>
      <c r="AI43" s="134" t="n">
        <v>0</v>
      </c>
      <c r="AJ43" s="136" t="n">
        <v>1</v>
      </c>
      <c r="AK43" s="136" t="n">
        <v>0</v>
      </c>
      <c r="AL43" s="131"/>
      <c r="AM43" s="137"/>
    </row>
    <row r="44" s="90" customFormat="true" ht="57" hidden="false" customHeight="true" outlineLevel="0" collapsed="false">
      <c r="A44" s="160" t="s">
        <v>147</v>
      </c>
      <c r="B44" s="109" t="s">
        <v>148</v>
      </c>
      <c r="C44" s="109"/>
      <c r="D44" s="161" t="s">
        <v>149</v>
      </c>
      <c r="E44" s="127" t="n">
        <v>35</v>
      </c>
      <c r="F44" s="133" t="n">
        <v>12</v>
      </c>
      <c r="G44" s="134" t="n">
        <v>18</v>
      </c>
      <c r="H44" s="158" t="n">
        <v>7</v>
      </c>
      <c r="I44" s="134" t="n">
        <v>15</v>
      </c>
      <c r="J44" s="130" t="n">
        <v>0</v>
      </c>
      <c r="K44" s="158" t="n">
        <v>0</v>
      </c>
      <c r="L44" s="158" t="n">
        <v>1</v>
      </c>
      <c r="M44" s="158" t="n">
        <v>23</v>
      </c>
      <c r="N44" s="158" t="n">
        <v>0</v>
      </c>
      <c r="O44" s="158" t="n">
        <v>7</v>
      </c>
      <c r="P44" s="158" t="n">
        <v>18</v>
      </c>
      <c r="Q44" s="158" t="n">
        <v>5</v>
      </c>
      <c r="R44" s="158" t="n">
        <v>2</v>
      </c>
      <c r="S44" s="158" t="n">
        <v>3</v>
      </c>
      <c r="T44" s="158" t="n">
        <v>12</v>
      </c>
      <c r="U44" s="130" t="n">
        <v>0</v>
      </c>
      <c r="V44" s="158" t="n">
        <v>0</v>
      </c>
      <c r="W44" s="134" t="n">
        <v>1</v>
      </c>
      <c r="X44" s="134" t="n">
        <v>0</v>
      </c>
      <c r="Y44" s="134" t="n">
        <v>0</v>
      </c>
      <c r="Z44" s="135" t="n">
        <v>0</v>
      </c>
      <c r="AA44" s="156" t="n">
        <v>0</v>
      </c>
      <c r="AB44" s="156" t="n">
        <v>0</v>
      </c>
      <c r="AC44" s="156" t="n">
        <v>0</v>
      </c>
      <c r="AD44" s="156" t="n">
        <v>0</v>
      </c>
      <c r="AE44" s="134" t="n">
        <v>0</v>
      </c>
      <c r="AF44" s="134" t="n">
        <v>0</v>
      </c>
      <c r="AG44" s="134" t="n">
        <v>1</v>
      </c>
      <c r="AH44" s="134" t="n">
        <v>0</v>
      </c>
      <c r="AI44" s="134" t="n">
        <v>0</v>
      </c>
      <c r="AJ44" s="136" t="n">
        <v>0</v>
      </c>
      <c r="AK44" s="136" t="n">
        <v>0</v>
      </c>
      <c r="AL44" s="131"/>
      <c r="AM44" s="137"/>
    </row>
    <row r="45" s="90" customFormat="true" ht="79.2" hidden="false" customHeight="true" outlineLevel="0" collapsed="false">
      <c r="A45" s="160"/>
      <c r="B45" s="109" t="s">
        <v>150</v>
      </c>
      <c r="C45" s="109"/>
      <c r="D45" s="161"/>
      <c r="E45" s="127" t="n">
        <v>36</v>
      </c>
      <c r="F45" s="133" t="n">
        <v>1</v>
      </c>
      <c r="G45" s="134" t="n">
        <v>7</v>
      </c>
      <c r="H45" s="134" t="n">
        <v>3</v>
      </c>
      <c r="I45" s="134" t="n">
        <v>3</v>
      </c>
      <c r="J45" s="134" t="n">
        <v>0</v>
      </c>
      <c r="K45" s="134" t="n">
        <v>0</v>
      </c>
      <c r="L45" s="134" t="n">
        <v>0</v>
      </c>
      <c r="M45" s="134" t="n">
        <v>6</v>
      </c>
      <c r="N45" s="134" t="n">
        <v>0</v>
      </c>
      <c r="O45" s="134" t="n">
        <v>2</v>
      </c>
      <c r="P45" s="134" t="n">
        <v>8</v>
      </c>
      <c r="Q45" s="134" t="n">
        <v>4</v>
      </c>
      <c r="R45" s="134" t="n">
        <v>0</v>
      </c>
      <c r="S45" s="134" t="n">
        <v>0</v>
      </c>
      <c r="T45" s="134" t="n">
        <v>4</v>
      </c>
      <c r="U45" s="134" t="n">
        <v>0</v>
      </c>
      <c r="V45" s="134" t="n">
        <v>0</v>
      </c>
      <c r="W45" s="134" t="n">
        <v>0</v>
      </c>
      <c r="X45" s="134" t="n">
        <v>3</v>
      </c>
      <c r="Y45" s="134" t="n">
        <v>3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6" t="n">
        <v>0</v>
      </c>
      <c r="AK45" s="136" t="n">
        <v>0</v>
      </c>
      <c r="AL45" s="131"/>
      <c r="AM45" s="137"/>
    </row>
    <row r="46" s="90" customFormat="true" ht="34.2" hidden="false" customHeight="true" outlineLevel="0" collapsed="false">
      <c r="A46" s="109" t="s">
        <v>151</v>
      </c>
      <c r="B46" s="109"/>
      <c r="C46" s="109"/>
      <c r="D46" s="110"/>
      <c r="E46" s="127" t="n">
        <v>37</v>
      </c>
      <c r="F46" s="133" t="n">
        <v>145</v>
      </c>
      <c r="G46" s="134" t="n">
        <v>898</v>
      </c>
      <c r="H46" s="134" t="n">
        <v>417</v>
      </c>
      <c r="I46" s="134" t="n">
        <v>407</v>
      </c>
      <c r="J46" s="134" t="n">
        <v>11</v>
      </c>
      <c r="K46" s="134" t="n">
        <v>5</v>
      </c>
      <c r="L46" s="134" t="n">
        <v>44</v>
      </c>
      <c r="M46" s="134" t="n">
        <v>884</v>
      </c>
      <c r="N46" s="134" t="n">
        <v>0</v>
      </c>
      <c r="O46" s="134" t="n">
        <v>157</v>
      </c>
      <c r="P46" s="134" t="n">
        <v>903</v>
      </c>
      <c r="Q46" s="134" t="n">
        <v>418</v>
      </c>
      <c r="R46" s="134" t="n">
        <v>1</v>
      </c>
      <c r="S46" s="134" t="n">
        <v>0</v>
      </c>
      <c r="T46" s="134" t="n">
        <v>407</v>
      </c>
      <c r="U46" s="134" t="n">
        <v>11</v>
      </c>
      <c r="V46" s="134" t="n">
        <v>5</v>
      </c>
      <c r="W46" s="134" t="n">
        <v>0</v>
      </c>
      <c r="X46" s="134" t="n">
        <v>410</v>
      </c>
      <c r="Y46" s="134" t="n">
        <v>227</v>
      </c>
      <c r="Z46" s="135" t="n">
        <v>187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4" t="n">
        <v>0</v>
      </c>
      <c r="AF46" s="134" t="n">
        <v>0</v>
      </c>
      <c r="AG46" s="134" t="n">
        <v>44</v>
      </c>
      <c r="AH46" s="134" t="n">
        <v>0</v>
      </c>
      <c r="AI46" s="134" t="n">
        <v>0</v>
      </c>
      <c r="AJ46" s="136" t="n">
        <v>15</v>
      </c>
      <c r="AK46" s="136" t="n">
        <v>2</v>
      </c>
      <c r="AL46" s="131"/>
      <c r="AM46" s="137"/>
    </row>
    <row r="47" s="90" customFormat="true" ht="51" hidden="false" customHeight="true" outlineLevel="0" collapsed="false">
      <c r="A47" s="162" t="s">
        <v>152</v>
      </c>
      <c r="B47" s="109" t="s">
        <v>153</v>
      </c>
      <c r="C47" s="109"/>
      <c r="D47" s="110" t="s">
        <v>154</v>
      </c>
      <c r="E47" s="127" t="n">
        <v>38</v>
      </c>
      <c r="F47" s="133" t="n">
        <v>6</v>
      </c>
      <c r="G47" s="134" t="n">
        <v>34</v>
      </c>
      <c r="H47" s="134" t="n">
        <v>7</v>
      </c>
      <c r="I47" s="134" t="n">
        <v>24</v>
      </c>
      <c r="J47" s="134" t="n">
        <v>1</v>
      </c>
      <c r="K47" s="134" t="n">
        <v>1</v>
      </c>
      <c r="L47" s="134" t="n">
        <v>4</v>
      </c>
      <c r="M47" s="134" t="n">
        <v>37</v>
      </c>
      <c r="N47" s="134" t="n">
        <v>1</v>
      </c>
      <c r="O47" s="134" t="n">
        <v>3</v>
      </c>
      <c r="P47" s="134" t="n">
        <v>34</v>
      </c>
      <c r="Q47" s="134" t="n">
        <v>7</v>
      </c>
      <c r="R47" s="134" t="n">
        <v>0</v>
      </c>
      <c r="S47" s="134" t="n">
        <v>0</v>
      </c>
      <c r="T47" s="134" t="n">
        <v>24</v>
      </c>
      <c r="U47" s="134" t="n">
        <v>1</v>
      </c>
      <c r="V47" s="134" t="n">
        <v>1</v>
      </c>
      <c r="W47" s="134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4" t="n">
        <v>0</v>
      </c>
      <c r="AE47" s="134" t="n">
        <v>0</v>
      </c>
      <c r="AF47" s="134" t="n">
        <v>0</v>
      </c>
      <c r="AG47" s="134" t="n">
        <v>4</v>
      </c>
      <c r="AH47" s="134" t="n">
        <v>0</v>
      </c>
      <c r="AI47" s="134" t="n">
        <v>0</v>
      </c>
      <c r="AJ47" s="136" t="n">
        <v>3</v>
      </c>
      <c r="AK47" s="136" t="n">
        <v>0</v>
      </c>
      <c r="AL47" s="131"/>
      <c r="AM47" s="137"/>
    </row>
    <row r="48" s="90" customFormat="true" ht="45" hidden="false" customHeight="true" outlineLevel="0" collapsed="false">
      <c r="A48" s="162"/>
      <c r="B48" s="109" t="s">
        <v>155</v>
      </c>
      <c r="C48" s="109"/>
      <c r="D48" s="110"/>
      <c r="E48" s="127" t="n">
        <v>39</v>
      </c>
      <c r="F48" s="163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164" t="n">
        <v>0</v>
      </c>
      <c r="V48" s="164" t="n">
        <v>0</v>
      </c>
      <c r="W48" s="164" t="n">
        <v>0</v>
      </c>
      <c r="X48" s="164" t="n">
        <v>0</v>
      </c>
      <c r="Y48" s="164" t="n">
        <v>0</v>
      </c>
      <c r="Z48" s="164" t="n">
        <v>0</v>
      </c>
      <c r="AA48" s="164" t="n">
        <v>0</v>
      </c>
      <c r="AB48" s="164" t="n">
        <v>0</v>
      </c>
      <c r="AC48" s="164" t="n">
        <v>0</v>
      </c>
      <c r="AD48" s="164" t="n">
        <v>0</v>
      </c>
      <c r="AE48" s="164" t="n">
        <v>0</v>
      </c>
      <c r="AF48" s="164" t="n">
        <v>0</v>
      </c>
      <c r="AG48" s="164" t="n">
        <v>0</v>
      </c>
      <c r="AH48" s="164" t="n">
        <v>0</v>
      </c>
      <c r="AI48" s="164" t="n">
        <v>0</v>
      </c>
      <c r="AJ48" s="165" t="n">
        <v>0</v>
      </c>
      <c r="AK48" s="165" t="n">
        <v>0</v>
      </c>
      <c r="AL48" s="131"/>
      <c r="AM48" s="137"/>
    </row>
    <row r="49" s="90" customFormat="true" ht="48" hidden="false" customHeight="true" outlineLevel="0" collapsed="false">
      <c r="A49" s="162"/>
      <c r="B49" s="109" t="s">
        <v>156</v>
      </c>
      <c r="C49" s="109"/>
      <c r="D49" s="110"/>
      <c r="E49" s="127" t="n">
        <v>40</v>
      </c>
      <c r="F49" s="133" t="n">
        <v>235</v>
      </c>
      <c r="G49" s="134" t="n">
        <v>1441</v>
      </c>
      <c r="H49" s="134" t="n">
        <v>740</v>
      </c>
      <c r="I49" s="134" t="n">
        <v>618</v>
      </c>
      <c r="J49" s="130" t="n">
        <v>0</v>
      </c>
      <c r="K49" s="134" t="n">
        <v>2</v>
      </c>
      <c r="L49" s="134" t="n">
        <v>79</v>
      </c>
      <c r="M49" s="134" t="n">
        <v>1439</v>
      </c>
      <c r="N49" s="134" t="n">
        <v>4</v>
      </c>
      <c r="O49" s="134" t="n">
        <v>232</v>
      </c>
      <c r="P49" s="134" t="n">
        <v>1445</v>
      </c>
      <c r="Q49" s="134" t="n">
        <v>742</v>
      </c>
      <c r="R49" s="134" t="n">
        <v>0</v>
      </c>
      <c r="S49" s="134" t="n">
        <v>0</v>
      </c>
      <c r="T49" s="134" t="n">
        <v>618</v>
      </c>
      <c r="U49" s="130" t="n">
        <v>0</v>
      </c>
      <c r="V49" s="134" t="n">
        <v>2</v>
      </c>
      <c r="W49" s="134" t="n">
        <v>0</v>
      </c>
      <c r="X49" s="134" t="n">
        <v>766</v>
      </c>
      <c r="Y49" s="134" t="n">
        <v>434</v>
      </c>
      <c r="Z49" s="135" t="n">
        <v>334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0" t="n">
        <v>0</v>
      </c>
      <c r="AG49" s="134" t="n">
        <v>79</v>
      </c>
      <c r="AH49" s="140" t="n">
        <v>0</v>
      </c>
      <c r="AI49" s="140" t="n">
        <v>0</v>
      </c>
      <c r="AJ49" s="136" t="n">
        <v>78</v>
      </c>
      <c r="AK49" s="136" t="n">
        <v>5</v>
      </c>
      <c r="AL49" s="131"/>
      <c r="AM49" s="137"/>
    </row>
    <row r="50" s="90" customFormat="true" ht="42.6" hidden="false" customHeight="true" outlineLevel="0" collapsed="false">
      <c r="A50" s="162"/>
      <c r="B50" s="109" t="s">
        <v>157</v>
      </c>
      <c r="C50" s="109"/>
      <c r="D50" s="110" t="s">
        <v>158</v>
      </c>
      <c r="E50" s="127" t="n">
        <v>41</v>
      </c>
      <c r="F50" s="133" t="n">
        <v>2</v>
      </c>
      <c r="G50" s="134" t="n">
        <v>10</v>
      </c>
      <c r="H50" s="134" t="n">
        <v>20</v>
      </c>
      <c r="I50" s="134" t="n">
        <v>1</v>
      </c>
      <c r="J50" s="134" t="n">
        <v>0</v>
      </c>
      <c r="K50" s="134" t="n">
        <v>0</v>
      </c>
      <c r="L50" s="134" t="n">
        <v>0</v>
      </c>
      <c r="M50" s="134" t="n">
        <v>21</v>
      </c>
      <c r="N50" s="134" t="n">
        <v>0</v>
      </c>
      <c r="O50" s="134" t="n">
        <v>0</v>
      </c>
      <c r="P50" s="134" t="n">
        <v>10</v>
      </c>
      <c r="Q50" s="134" t="n">
        <v>29</v>
      </c>
      <c r="R50" s="134" t="n">
        <v>0</v>
      </c>
      <c r="S50" s="134" t="n">
        <v>0</v>
      </c>
      <c r="T50" s="134" t="n">
        <v>1</v>
      </c>
      <c r="U50" s="134" t="n">
        <v>0</v>
      </c>
      <c r="V50" s="134" t="n">
        <v>0</v>
      </c>
      <c r="W50" s="134" t="n">
        <v>0</v>
      </c>
      <c r="X50" s="134" t="n">
        <v>11</v>
      </c>
      <c r="Y50" s="134" t="n">
        <v>10</v>
      </c>
      <c r="Z50" s="135" t="n">
        <v>1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6" t="n">
        <v>0</v>
      </c>
      <c r="AK50" s="136" t="n">
        <v>0</v>
      </c>
      <c r="AL50" s="131"/>
      <c r="AM50" s="137"/>
    </row>
    <row r="51" s="90" customFormat="true" ht="37.95" hidden="false" customHeight="true" outlineLevel="0" collapsed="false">
      <c r="A51" s="162"/>
      <c r="B51" s="109" t="s">
        <v>159</v>
      </c>
      <c r="C51" s="109"/>
      <c r="D51" s="110" t="s">
        <v>160</v>
      </c>
      <c r="E51" s="127" t="n">
        <v>42</v>
      </c>
      <c r="F51" s="133" t="n">
        <v>106</v>
      </c>
      <c r="G51" s="134" t="n">
        <v>1075</v>
      </c>
      <c r="H51" s="134" t="n">
        <v>627</v>
      </c>
      <c r="I51" s="134" t="n">
        <v>423</v>
      </c>
      <c r="J51" s="139" t="n">
        <v>0</v>
      </c>
      <c r="K51" s="134" t="n">
        <v>2</v>
      </c>
      <c r="L51" s="134" t="n">
        <v>11</v>
      </c>
      <c r="M51" s="134" t="n">
        <v>1063</v>
      </c>
      <c r="N51" s="134" t="n">
        <v>0</v>
      </c>
      <c r="O51" s="134" t="n">
        <v>117</v>
      </c>
      <c r="P51" s="134" t="n">
        <v>1093</v>
      </c>
      <c r="Q51" s="134" t="n">
        <v>629</v>
      </c>
      <c r="R51" s="139" t="n">
        <v>0</v>
      </c>
      <c r="S51" s="134" t="n">
        <v>0</v>
      </c>
      <c r="T51" s="134" t="n">
        <v>424</v>
      </c>
      <c r="U51" s="139" t="n">
        <v>0</v>
      </c>
      <c r="V51" s="134" t="n">
        <v>2</v>
      </c>
      <c r="W51" s="134" t="n">
        <v>0</v>
      </c>
      <c r="X51" s="134" t="n">
        <v>1050</v>
      </c>
      <c r="Y51" s="134" t="n">
        <v>629</v>
      </c>
      <c r="Z51" s="135" t="n">
        <v>424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4" t="n">
        <v>0</v>
      </c>
      <c r="AF51" s="134" t="n">
        <v>0</v>
      </c>
      <c r="AG51" s="134" t="n">
        <v>11</v>
      </c>
      <c r="AH51" s="134" t="n">
        <v>0</v>
      </c>
      <c r="AI51" s="134" t="n">
        <v>0</v>
      </c>
      <c r="AJ51" s="136" t="n">
        <v>65</v>
      </c>
      <c r="AK51" s="136" t="n">
        <v>6</v>
      </c>
      <c r="AL51" s="131"/>
      <c r="AM51" s="137"/>
    </row>
    <row r="52" s="90" customFormat="true" ht="39.6" hidden="false" customHeight="true" outlineLevel="0" collapsed="false">
      <c r="A52" s="162"/>
      <c r="B52" s="166" t="s">
        <v>161</v>
      </c>
      <c r="C52" s="109" t="s">
        <v>162</v>
      </c>
      <c r="D52" s="110" t="s">
        <v>163</v>
      </c>
      <c r="E52" s="127" t="n">
        <v>43</v>
      </c>
      <c r="F52" s="133" t="n">
        <v>374</v>
      </c>
      <c r="G52" s="134" t="n">
        <v>2215</v>
      </c>
      <c r="H52" s="134" t="n">
        <v>1149</v>
      </c>
      <c r="I52" s="134" t="n">
        <v>885</v>
      </c>
      <c r="J52" s="134" t="n">
        <v>19</v>
      </c>
      <c r="K52" s="134" t="n">
        <v>7</v>
      </c>
      <c r="L52" s="134" t="n">
        <v>124</v>
      </c>
      <c r="M52" s="134" t="n">
        <v>2184</v>
      </c>
      <c r="N52" s="134" t="n">
        <v>1</v>
      </c>
      <c r="O52" s="134" t="n">
        <v>399</v>
      </c>
      <c r="P52" s="134" t="n">
        <v>2221</v>
      </c>
      <c r="Q52" s="134" t="n">
        <v>1148</v>
      </c>
      <c r="R52" s="134" t="n">
        <v>3</v>
      </c>
      <c r="S52" s="134" t="n">
        <v>3</v>
      </c>
      <c r="T52" s="134" t="n">
        <v>883</v>
      </c>
      <c r="U52" s="134" t="n">
        <v>19</v>
      </c>
      <c r="V52" s="134" t="n">
        <v>7</v>
      </c>
      <c r="W52" s="134" t="n">
        <v>1</v>
      </c>
      <c r="X52" s="134" t="n">
        <v>1050</v>
      </c>
      <c r="Y52" s="134" t="n">
        <v>629</v>
      </c>
      <c r="Z52" s="135" t="n">
        <v>424</v>
      </c>
      <c r="AA52" s="135" t="n">
        <v>0</v>
      </c>
      <c r="AB52" s="135" t="n">
        <v>0</v>
      </c>
      <c r="AC52" s="135" t="n">
        <v>0</v>
      </c>
      <c r="AD52" s="135" t="n">
        <v>0</v>
      </c>
      <c r="AE52" s="134" t="n">
        <v>0</v>
      </c>
      <c r="AF52" s="134" t="n">
        <v>0</v>
      </c>
      <c r="AG52" s="134" t="n">
        <v>124</v>
      </c>
      <c r="AH52" s="134" t="n">
        <v>0</v>
      </c>
      <c r="AI52" s="134" t="n">
        <v>0</v>
      </c>
      <c r="AJ52" s="136" t="n">
        <v>108</v>
      </c>
      <c r="AK52" s="136" t="n">
        <v>6</v>
      </c>
      <c r="AL52" s="131"/>
      <c r="AM52" s="137"/>
    </row>
    <row r="53" s="90" customFormat="true" ht="33.6" hidden="false" customHeight="true" outlineLevel="0" collapsed="false">
      <c r="A53" s="162"/>
      <c r="B53" s="166"/>
      <c r="C53" s="109" t="s">
        <v>164</v>
      </c>
      <c r="D53" s="110" t="s">
        <v>163</v>
      </c>
      <c r="E53" s="127" t="n">
        <v>44</v>
      </c>
      <c r="F53" s="138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67" t="n">
        <v>0</v>
      </c>
      <c r="AK53" s="167" t="n">
        <v>0</v>
      </c>
      <c r="AL53" s="131"/>
      <c r="AM53" s="137"/>
    </row>
    <row r="54" s="90" customFormat="true" ht="43.95" hidden="false" customHeight="true" outlineLevel="0" collapsed="false">
      <c r="A54" s="162"/>
      <c r="B54" s="166"/>
      <c r="C54" s="109" t="s">
        <v>165</v>
      </c>
      <c r="D54" s="110" t="s">
        <v>163</v>
      </c>
      <c r="E54" s="127" t="n">
        <v>45</v>
      </c>
      <c r="F54" s="138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30" t="n">
        <v>0</v>
      </c>
      <c r="AG54" s="130" t="n">
        <v>0</v>
      </c>
      <c r="AH54" s="130" t="n">
        <v>0</v>
      </c>
      <c r="AI54" s="130" t="n">
        <v>0</v>
      </c>
      <c r="AJ54" s="167" t="n">
        <v>0</v>
      </c>
      <c r="AK54" s="167" t="n">
        <v>0</v>
      </c>
      <c r="AL54" s="131"/>
      <c r="AM54" s="137"/>
    </row>
    <row r="55" s="90" customFormat="true" ht="30" hidden="false" customHeight="true" outlineLevel="0" collapsed="false">
      <c r="A55" s="160" t="s">
        <v>166</v>
      </c>
      <c r="B55" s="168" t="s">
        <v>167</v>
      </c>
      <c r="C55" s="168"/>
      <c r="D55" s="110"/>
      <c r="E55" s="127" t="n">
        <v>46</v>
      </c>
      <c r="F55" s="138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0" t="n">
        <v>0</v>
      </c>
      <c r="AH55" s="130" t="n">
        <v>0</v>
      </c>
      <c r="AI55" s="130" t="n">
        <v>0</v>
      </c>
      <c r="AJ55" s="167" t="n">
        <v>0</v>
      </c>
      <c r="AK55" s="167" t="n">
        <v>0</v>
      </c>
      <c r="AL55" s="131"/>
      <c r="AM55" s="137"/>
    </row>
    <row r="56" s="90" customFormat="true" ht="30" hidden="false" customHeight="true" outlineLevel="0" collapsed="false">
      <c r="A56" s="160"/>
      <c r="B56" s="168" t="s">
        <v>168</v>
      </c>
      <c r="C56" s="168"/>
      <c r="D56" s="110"/>
      <c r="E56" s="127" t="n">
        <v>47</v>
      </c>
      <c r="F56" s="138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67" t="n">
        <v>0</v>
      </c>
      <c r="AK56" s="167" t="n">
        <v>0</v>
      </c>
      <c r="AL56" s="131"/>
      <c r="AM56" s="137"/>
    </row>
    <row r="57" s="90" customFormat="true" ht="30" hidden="false" customHeight="true" outlineLevel="0" collapsed="false">
      <c r="A57" s="160"/>
      <c r="B57" s="168" t="s">
        <v>169</v>
      </c>
      <c r="C57" s="168"/>
      <c r="D57" s="110"/>
      <c r="E57" s="127" t="n">
        <v>48</v>
      </c>
      <c r="F57" s="133" t="n">
        <v>0</v>
      </c>
      <c r="G57" s="134" t="n">
        <v>6</v>
      </c>
      <c r="H57" s="134" t="n">
        <v>0</v>
      </c>
      <c r="I57" s="134" t="n">
        <v>0</v>
      </c>
      <c r="J57" s="134" t="n">
        <v>0</v>
      </c>
      <c r="K57" s="134" t="n">
        <v>1</v>
      </c>
      <c r="L57" s="134" t="n">
        <v>5</v>
      </c>
      <c r="M57" s="134" t="n">
        <v>6</v>
      </c>
      <c r="N57" s="134" t="n">
        <v>0</v>
      </c>
      <c r="O57" s="134" t="n">
        <v>0</v>
      </c>
      <c r="P57" s="134" t="n">
        <v>6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1</v>
      </c>
      <c r="W57" s="134" t="n">
        <v>0</v>
      </c>
      <c r="X57" s="134" t="n">
        <v>0</v>
      </c>
      <c r="Y57" s="134" t="n">
        <v>0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4" t="n">
        <v>0</v>
      </c>
      <c r="AE57" s="134" t="n">
        <v>0</v>
      </c>
      <c r="AF57" s="134" t="n">
        <v>0</v>
      </c>
      <c r="AG57" s="134" t="n">
        <v>5</v>
      </c>
      <c r="AH57" s="134" t="n">
        <v>0</v>
      </c>
      <c r="AI57" s="134" t="n">
        <v>0</v>
      </c>
      <c r="AJ57" s="136" t="n">
        <v>0</v>
      </c>
      <c r="AK57" s="136" t="n">
        <v>0</v>
      </c>
      <c r="AL57" s="131"/>
      <c r="AM57" s="137"/>
    </row>
    <row r="58" s="90" customFormat="true" ht="30" hidden="false" customHeight="true" outlineLevel="0" collapsed="false">
      <c r="A58" s="160"/>
      <c r="B58" s="168" t="s">
        <v>170</v>
      </c>
      <c r="C58" s="168"/>
      <c r="D58" s="110"/>
      <c r="E58" s="127" t="n">
        <v>49</v>
      </c>
      <c r="F58" s="133" t="n">
        <v>374</v>
      </c>
      <c r="G58" s="134" t="n">
        <v>2209</v>
      </c>
      <c r="H58" s="134" t="n">
        <v>1149</v>
      </c>
      <c r="I58" s="134" t="n">
        <v>885</v>
      </c>
      <c r="J58" s="134" t="n">
        <v>19</v>
      </c>
      <c r="K58" s="134" t="n">
        <v>6</v>
      </c>
      <c r="L58" s="134" t="n">
        <v>119</v>
      </c>
      <c r="M58" s="134" t="n">
        <v>2178</v>
      </c>
      <c r="N58" s="134" t="n">
        <v>1</v>
      </c>
      <c r="O58" s="134" t="n">
        <v>399</v>
      </c>
      <c r="P58" s="134" t="n">
        <v>2215</v>
      </c>
      <c r="Q58" s="134" t="n">
        <v>1148</v>
      </c>
      <c r="R58" s="134" t="n">
        <v>3</v>
      </c>
      <c r="S58" s="134" t="n">
        <v>3</v>
      </c>
      <c r="T58" s="134" t="n">
        <v>883</v>
      </c>
      <c r="U58" s="134" t="n">
        <v>19</v>
      </c>
      <c r="V58" s="134" t="n">
        <v>6</v>
      </c>
      <c r="W58" s="134" t="n">
        <v>1</v>
      </c>
      <c r="X58" s="134" t="n">
        <v>1050</v>
      </c>
      <c r="Y58" s="134" t="n">
        <v>629</v>
      </c>
      <c r="Z58" s="135" t="n">
        <v>424</v>
      </c>
      <c r="AA58" s="135" t="n">
        <v>0</v>
      </c>
      <c r="AB58" s="135" t="n">
        <v>0</v>
      </c>
      <c r="AC58" s="135" t="n">
        <v>0</v>
      </c>
      <c r="AD58" s="169" t="n">
        <v>0</v>
      </c>
      <c r="AE58" s="134" t="n">
        <v>0</v>
      </c>
      <c r="AF58" s="134" t="n">
        <v>0</v>
      </c>
      <c r="AG58" s="134" t="n">
        <v>119</v>
      </c>
      <c r="AH58" s="134" t="n">
        <v>0</v>
      </c>
      <c r="AI58" s="134" t="n">
        <v>0</v>
      </c>
      <c r="AJ58" s="136" t="n">
        <v>108</v>
      </c>
      <c r="AK58" s="136" t="n">
        <v>6</v>
      </c>
      <c r="AL58" s="131"/>
      <c r="AM58" s="137"/>
    </row>
    <row r="59" s="119" customFormat="true" ht="39.6" hidden="false" customHeight="true" outlineLevel="0" collapsed="false">
      <c r="A59" s="160" t="s">
        <v>171</v>
      </c>
      <c r="B59" s="170" t="s">
        <v>172</v>
      </c>
      <c r="C59" s="170"/>
      <c r="D59" s="171"/>
      <c r="E59" s="127" t="n">
        <v>50</v>
      </c>
      <c r="F59" s="133" t="n">
        <v>8</v>
      </c>
      <c r="G59" s="134" t="n">
        <v>38</v>
      </c>
      <c r="H59" s="134" t="n">
        <v>19</v>
      </c>
      <c r="I59" s="134" t="n">
        <v>8</v>
      </c>
      <c r="J59" s="134" t="n">
        <v>1</v>
      </c>
      <c r="K59" s="134" t="n">
        <v>0</v>
      </c>
      <c r="L59" s="134" t="n">
        <v>5</v>
      </c>
      <c r="M59" s="134" t="n">
        <v>33</v>
      </c>
      <c r="N59" s="134" t="n">
        <v>0</v>
      </c>
      <c r="O59" s="134" t="n">
        <v>13</v>
      </c>
      <c r="P59" s="134" t="n">
        <v>38</v>
      </c>
      <c r="Q59" s="134" t="n">
        <v>18</v>
      </c>
      <c r="R59" s="134" t="n">
        <v>1</v>
      </c>
      <c r="S59" s="134" t="n">
        <v>0</v>
      </c>
      <c r="T59" s="134" t="n">
        <v>8</v>
      </c>
      <c r="U59" s="134" t="n">
        <v>1</v>
      </c>
      <c r="V59" s="134" t="n">
        <v>0</v>
      </c>
      <c r="W59" s="134" t="n">
        <v>0</v>
      </c>
      <c r="X59" s="134" t="n">
        <v>6</v>
      </c>
      <c r="Y59" s="134" t="n">
        <v>5</v>
      </c>
      <c r="Z59" s="134" t="n">
        <v>1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5</v>
      </c>
      <c r="AH59" s="134" t="n">
        <v>0</v>
      </c>
      <c r="AI59" s="134" t="n">
        <v>0</v>
      </c>
      <c r="AJ59" s="136" t="n">
        <v>0</v>
      </c>
      <c r="AK59" s="136" t="n">
        <v>0</v>
      </c>
      <c r="AL59" s="131"/>
      <c r="AM59" s="137"/>
    </row>
    <row r="60" s="119" customFormat="true" ht="40.95" hidden="false" customHeight="true" outlineLevel="0" collapsed="false">
      <c r="A60" s="160"/>
      <c r="B60" s="170" t="s">
        <v>173</v>
      </c>
      <c r="C60" s="170"/>
      <c r="D60" s="172"/>
      <c r="E60" s="127" t="n">
        <v>51</v>
      </c>
      <c r="F60" s="133" t="n">
        <v>1</v>
      </c>
      <c r="G60" s="134" t="n">
        <v>2</v>
      </c>
      <c r="H60" s="134" t="n">
        <v>1</v>
      </c>
      <c r="I60" s="134" t="n">
        <v>1</v>
      </c>
      <c r="J60" s="134" t="n">
        <v>0</v>
      </c>
      <c r="K60" s="134" t="n">
        <v>0</v>
      </c>
      <c r="L60" s="134" t="n">
        <v>1</v>
      </c>
      <c r="M60" s="134" t="n">
        <v>3</v>
      </c>
      <c r="N60" s="134" t="n">
        <v>0</v>
      </c>
      <c r="O60" s="134" t="n">
        <v>0</v>
      </c>
      <c r="P60" s="134" t="n">
        <v>2</v>
      </c>
      <c r="Q60" s="134" t="n">
        <v>1</v>
      </c>
      <c r="R60" s="134" t="n">
        <v>0</v>
      </c>
      <c r="S60" s="134" t="n">
        <v>0</v>
      </c>
      <c r="T60" s="134" t="n">
        <v>1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1</v>
      </c>
      <c r="AH60" s="134" t="n">
        <v>0</v>
      </c>
      <c r="AI60" s="134" t="n">
        <v>0</v>
      </c>
      <c r="AJ60" s="136" t="n">
        <v>0</v>
      </c>
      <c r="AK60" s="136" t="n">
        <v>0</v>
      </c>
      <c r="AL60" s="131"/>
      <c r="AM60" s="137"/>
    </row>
    <row r="61" s="119" customFormat="true" ht="72" hidden="false" customHeight="true" outlineLevel="0" collapsed="false">
      <c r="A61" s="160"/>
      <c r="B61" s="170" t="s">
        <v>174</v>
      </c>
      <c r="C61" s="170"/>
      <c r="D61" s="110" t="s">
        <v>175</v>
      </c>
      <c r="E61" s="127" t="n">
        <v>52</v>
      </c>
      <c r="F61" s="133" t="n">
        <v>0</v>
      </c>
      <c r="G61" s="134" t="n">
        <v>0</v>
      </c>
      <c r="H61" s="130" t="n">
        <v>0</v>
      </c>
      <c r="I61" s="134" t="n">
        <v>0</v>
      </c>
      <c r="J61" s="130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0" t="n">
        <v>0</v>
      </c>
      <c r="R61" s="130" t="n">
        <v>0</v>
      </c>
      <c r="S61" s="130" t="n">
        <v>0</v>
      </c>
      <c r="T61" s="134" t="n">
        <v>0</v>
      </c>
      <c r="U61" s="130" t="n">
        <v>0</v>
      </c>
      <c r="V61" s="134" t="n">
        <v>0</v>
      </c>
      <c r="W61" s="134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4" t="n">
        <v>0</v>
      </c>
      <c r="AF61" s="134" t="n">
        <v>0</v>
      </c>
      <c r="AG61" s="134" t="n">
        <v>0</v>
      </c>
      <c r="AH61" s="134" t="n">
        <v>0</v>
      </c>
      <c r="AI61" s="134" t="n">
        <v>0</v>
      </c>
      <c r="AJ61" s="130" t="n">
        <v>0</v>
      </c>
      <c r="AK61" s="136" t="n">
        <v>0</v>
      </c>
      <c r="AL61" s="131"/>
      <c r="AM61" s="137"/>
    </row>
    <row r="62" s="119" customFormat="true" ht="40.2" hidden="false" customHeight="true" outlineLevel="0" collapsed="false">
      <c r="A62" s="173" t="s">
        <v>176</v>
      </c>
      <c r="B62" s="173"/>
      <c r="C62" s="173"/>
      <c r="D62" s="174"/>
      <c r="E62" s="175" t="n">
        <v>53</v>
      </c>
      <c r="F62" s="176" t="n">
        <v>0</v>
      </c>
      <c r="G62" s="177" t="n">
        <v>22</v>
      </c>
      <c r="H62" s="177" t="n">
        <v>7</v>
      </c>
      <c r="I62" s="177" t="n">
        <v>13</v>
      </c>
      <c r="J62" s="130" t="n">
        <v>0</v>
      </c>
      <c r="K62" s="177" t="n">
        <v>0</v>
      </c>
      <c r="L62" s="177" t="n">
        <v>0</v>
      </c>
      <c r="M62" s="177" t="n">
        <v>20</v>
      </c>
      <c r="N62" s="177" t="n">
        <v>0</v>
      </c>
      <c r="O62" s="177" t="n">
        <v>2</v>
      </c>
      <c r="P62" s="177" t="n">
        <v>22</v>
      </c>
      <c r="Q62" s="177" t="n">
        <v>7</v>
      </c>
      <c r="R62" s="177" t="n">
        <v>0</v>
      </c>
      <c r="S62" s="177" t="n">
        <v>0</v>
      </c>
      <c r="T62" s="177" t="n">
        <v>13</v>
      </c>
      <c r="U62" s="130" t="n">
        <v>0</v>
      </c>
      <c r="V62" s="177" t="n">
        <v>0</v>
      </c>
      <c r="W62" s="177" t="n">
        <v>0</v>
      </c>
      <c r="X62" s="177" t="n">
        <v>13</v>
      </c>
      <c r="Y62" s="136" t="n">
        <v>6</v>
      </c>
      <c r="Z62" s="136" t="n">
        <v>7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1" t="n">
        <v>0</v>
      </c>
      <c r="AF62" s="131" t="n">
        <v>0</v>
      </c>
      <c r="AG62" s="136" t="n">
        <v>0</v>
      </c>
      <c r="AH62" s="131" t="n">
        <v>0</v>
      </c>
      <c r="AI62" s="131" t="n">
        <v>0</v>
      </c>
      <c r="AJ62" s="136" t="n">
        <v>2</v>
      </c>
      <c r="AK62" s="136" t="n">
        <v>0</v>
      </c>
      <c r="AL62" s="131"/>
      <c r="AM62" s="137"/>
      <c r="AN62" s="178"/>
      <c r="AO62" s="178"/>
    </row>
    <row r="63" s="119" customFormat="true" ht="36" hidden="false" customHeight="true" outlineLevel="0" collapsed="false">
      <c r="A63" s="179" t="s">
        <v>177</v>
      </c>
      <c r="B63" s="179"/>
      <c r="C63" s="179"/>
      <c r="D63" s="180"/>
      <c r="E63" s="181" t="n">
        <v>54</v>
      </c>
      <c r="F63" s="182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4" t="n">
        <v>0</v>
      </c>
      <c r="Z63" s="184" t="n">
        <v>0</v>
      </c>
      <c r="AA63" s="184" t="n">
        <v>0</v>
      </c>
      <c r="AB63" s="184" t="n">
        <v>0</v>
      </c>
      <c r="AC63" s="184" t="n">
        <v>0</v>
      </c>
      <c r="AD63" s="184" t="n">
        <v>0</v>
      </c>
      <c r="AE63" s="184" t="n">
        <v>0</v>
      </c>
      <c r="AF63" s="184" t="n">
        <v>0</v>
      </c>
      <c r="AG63" s="184" t="n">
        <v>0</v>
      </c>
      <c r="AH63" s="184" t="n">
        <v>0</v>
      </c>
      <c r="AI63" s="184" t="n">
        <v>0</v>
      </c>
      <c r="AJ63" s="184" t="n">
        <v>0</v>
      </c>
      <c r="AK63" s="184" t="n">
        <v>0</v>
      </c>
      <c r="AL63" s="184"/>
      <c r="AM63" s="185"/>
      <c r="AN63" s="178"/>
      <c r="AO63" s="178"/>
    </row>
    <row r="64" s="119" customFormat="true" ht="24.6" hidden="false" customHeight="true" outlineLevel="0" collapsed="false">
      <c r="A64" s="186" t="s">
        <v>178</v>
      </c>
      <c r="B64" s="186"/>
      <c r="C64" s="186"/>
      <c r="D64" s="187"/>
      <c r="E64" s="188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78"/>
      <c r="AO64" s="178"/>
    </row>
    <row r="65" s="90" customFormat="true" ht="32.4" hidden="false" customHeight="true" outlineLevel="0" collapsed="false">
      <c r="A65" s="190" t="s">
        <v>179</v>
      </c>
      <c r="B65" s="191"/>
      <c r="C65" s="191"/>
      <c r="D65" s="192"/>
      <c r="E65" s="193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5"/>
      <c r="U65" s="195"/>
      <c r="V65" s="195"/>
      <c r="W65" s="195"/>
      <c r="X65" s="196"/>
      <c r="Y65" s="196"/>
      <c r="Z65" s="197"/>
      <c r="AA65" s="197"/>
      <c r="AB65" s="197"/>
      <c r="AC65" s="197"/>
      <c r="AD65" s="197"/>
      <c r="AE65" s="119"/>
      <c r="AF65" s="118"/>
      <c r="AG65" s="118"/>
      <c r="AH65" s="118"/>
      <c r="AI65" s="118"/>
      <c r="AJ65" s="118"/>
      <c r="AK65" s="118"/>
      <c r="AL65" s="118"/>
      <c r="AM65" s="178"/>
    </row>
    <row r="66" customFormat="false" ht="31.5" hidden="false" customHeight="true" outlineLevel="0" collapsed="false">
      <c r="A66" s="190" t="s">
        <v>180</v>
      </c>
      <c r="B66" s="190"/>
      <c r="C66" s="190"/>
      <c r="D66" s="192"/>
      <c r="E66" s="198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9"/>
      <c r="U66" s="199"/>
      <c r="V66" s="199"/>
      <c r="W66" s="200"/>
      <c r="AE66" s="119"/>
      <c r="AF66" s="119"/>
      <c r="AG66" s="119"/>
      <c r="AH66" s="119"/>
      <c r="AI66" s="119"/>
      <c r="AJ66" s="119"/>
      <c r="AK66" s="119"/>
      <c r="AL66" s="119"/>
    </row>
    <row r="67" customFormat="false" ht="28.2" hidden="false" customHeight="false" outlineLevel="0" collapsed="false">
      <c r="A67" s="201" t="s">
        <v>181</v>
      </c>
      <c r="B67" s="201"/>
      <c r="C67" s="201"/>
      <c r="E67" s="192"/>
      <c r="AF67" s="119"/>
      <c r="AG67" s="119"/>
      <c r="AH67" s="119"/>
      <c r="AI67" s="119"/>
      <c r="AJ67" s="119"/>
      <c r="AK67" s="119"/>
      <c r="AL67" s="119"/>
    </row>
    <row r="68" customFormat="false" ht="28.2" hidden="false" customHeight="false" outlineLevel="0" collapsed="false">
      <c r="A68" s="201" t="s">
        <v>182</v>
      </c>
      <c r="B68" s="202"/>
      <c r="C68" s="202"/>
      <c r="E68" s="203"/>
      <c r="AF68" s="119"/>
      <c r="AG68" s="119"/>
      <c r="AH68" s="119"/>
      <c r="AI68" s="119"/>
      <c r="AJ68" s="119"/>
      <c r="AK68" s="119"/>
      <c r="AL68" s="119"/>
    </row>
  </sheetData>
  <mergeCells count="94">
    <mergeCell ref="H2:O2"/>
    <mergeCell ref="A3:F3"/>
    <mergeCell ref="A5:AM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A63:C63"/>
    <mergeCell ref="A64:C64"/>
    <mergeCell ref="T66:V66"/>
  </mergeCells>
  <conditionalFormatting sqref="F13:X14 G11:Z11 F16:X17 F25:X25 F31:X36 X44:X46 F44:G44 W44 I44 X48:AI48 F39:X42 AE39:AE42 AF39:AI46 F45:W48 AE44:AE48 AE50:AE52 F19:X19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7 AE25 AE57:AE60 AF48:AI48 AE19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17 AF25:AI25 AF31:AI37 AF57:AI61 AF47:AI47 AF13:AI14 AF49:AI52 AF19:AI20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F15:AD15">
    <cfRule type="cellIs" priority="8" operator="lessThan" aboveAverage="0" equalAverage="0" bottom="0" percent="0" rank="0" text="" dxfId="6">
      <formula>0</formula>
    </cfRule>
  </conditionalFormatting>
  <conditionalFormatting sqref="AE15:AI15">
    <cfRule type="cellIs" priority="9" operator="lessThan" aboveAverage="0" equalAverage="0" bottom="0" percent="0" rank="0" text="" dxfId="7">
      <formula>0</formula>
    </cfRule>
  </conditionalFormatting>
  <conditionalFormatting sqref="F21:AD23">
    <cfRule type="cellIs" priority="10" operator="lessThan" aboveAverage="0" equalAverage="0" bottom="0" percent="0" rank="0" text="" dxfId="8">
      <formula>0</formula>
    </cfRule>
  </conditionalFormatting>
  <conditionalFormatting sqref="AF21:AG23">
    <cfRule type="cellIs" priority="11" operator="lessThan" aboveAverage="0" equalAverage="0" bottom="0" percent="0" rank="0" text="" dxfId="9">
      <formula>0</formula>
    </cfRule>
  </conditionalFormatting>
  <conditionalFormatting sqref="F27:AD30">
    <cfRule type="cellIs" priority="12" operator="lessThan" aboveAverage="0" equalAverage="0" bottom="0" percent="0" rank="0" text="" dxfId="10">
      <formula>0</formula>
    </cfRule>
  </conditionalFormatting>
  <conditionalFormatting sqref="AH29">
    <cfRule type="cellIs" priority="13" operator="lessThan" aboveAverage="0" equalAverage="0" bottom="0" percent="0" rank="0" text="" dxfId="11">
      <formula>0</formula>
    </cfRule>
  </conditionalFormatting>
  <conditionalFormatting sqref="AF27:AI28">
    <cfRule type="cellIs" priority="14" operator="lessThan" aboveAverage="0" equalAverage="0" bottom="0" percent="0" rank="0" text="" dxfId="12">
      <formula>0</formula>
    </cfRule>
  </conditionalFormatting>
  <conditionalFormatting sqref="AF30:AI30">
    <cfRule type="cellIs" priority="15" operator="lessThan" aboveAverage="0" equalAverage="0" bottom="0" percent="0" rank="0" text="" dxfId="13">
      <formula>0</formula>
    </cfRule>
  </conditionalFormatting>
  <conditionalFormatting sqref="F43:X43">
    <cfRule type="cellIs" priority="16" operator="lessThan" aboveAverage="0" equalAverage="0" bottom="0" percent="0" rank="0" text="" dxfId="14">
      <formula>0</formula>
    </cfRule>
  </conditionalFormatting>
  <conditionalFormatting sqref="V44">
    <cfRule type="cellIs" priority="17" operator="lessThan" aboveAverage="0" equalAverage="0" bottom="0" percent="0" rank="0" text="" dxfId="15">
      <formula>0</formula>
    </cfRule>
  </conditionalFormatting>
  <conditionalFormatting sqref="J44:U44">
    <cfRule type="cellIs" priority="18" operator="lessThan" aboveAverage="0" equalAverage="0" bottom="0" percent="0" rank="0" text="" dxfId="16">
      <formula>0</formula>
    </cfRule>
  </conditionalFormatting>
  <conditionalFormatting sqref="H44">
    <cfRule type="cellIs" priority="19" operator="lessThan" aboveAverage="0" equalAverage="0" bottom="0" percent="0" rank="0" text="" dxfId="17">
      <formula>0</formula>
    </cfRule>
  </conditionalFormatting>
  <conditionalFormatting sqref="F24:AD24">
    <cfRule type="cellIs" priority="20" operator="lessThan" aboveAverage="0" equalAverage="0" bottom="0" percent="0" rank="0" text="" dxfId="18">
      <formula>0</formula>
    </cfRule>
  </conditionalFormatting>
  <conditionalFormatting sqref="AF24:AG24">
    <cfRule type="cellIs" priority="21" operator="lessThan" aboveAverage="0" equalAverage="0" bottom="0" percent="0" rank="0" text="" dxfId="19">
      <formula>0</formula>
    </cfRule>
  </conditionalFormatting>
  <conditionalFormatting sqref="F20:AE20">
    <cfRule type="cellIs" priority="22" operator="lessThan" aboveAverage="0" equalAverage="0" bottom="0" percent="0" rank="0" text="" dxfId="20">
      <formula>0</formula>
    </cfRule>
  </conditionalFormatting>
  <conditionalFormatting sqref="F38:AD38">
    <cfRule type="cellIs" priority="23" operator="lessThan" aboveAverage="0" equalAverage="0" bottom="0" percent="0" rank="0" text="" dxfId="21">
      <formula>0</formula>
    </cfRule>
  </conditionalFormatting>
  <conditionalFormatting sqref="F37:AE37">
    <cfRule type="cellIs" priority="24" operator="lessThan" aboveAverage="0" equalAverage="0" bottom="0" percent="0" rank="0" text="" dxfId="22">
      <formula>0</formula>
    </cfRule>
  </conditionalFormatting>
  <conditionalFormatting sqref="AH38:AI38">
    <cfRule type="cellIs" priority="25" operator="lessThan" aboveAverage="0" equalAverage="0" bottom="0" percent="0" rank="0" text="" dxfId="23">
      <formula>0</formula>
    </cfRule>
  </conditionalFormatting>
  <conditionalFormatting sqref="F10:X10">
    <cfRule type="cellIs" priority="26" operator="lessThan" aboveAverage="0" equalAverage="0" bottom="0" percent="0" rank="0" text="" dxfId="24">
      <formula>0</formula>
    </cfRule>
  </conditionalFormatting>
  <conditionalFormatting sqref="AJ15:AM15 AJ25:AM25 AL29:AM29 AJ27:AM27 AH27:AK30 AK26:AM26">
    <cfRule type="cellIs" priority="27" operator="lessThan" aboveAverage="0" equalAverage="0" bottom="0" percent="0" rank="0" text="" dxfId="25">
      <formula>0</formula>
    </cfRule>
  </conditionalFormatting>
  <conditionalFormatting sqref="X47:AC47">
    <cfRule type="cellIs" priority="28" operator="lessThan" aboveAverage="0" equalAverage="0" bottom="0" percent="0" rank="0" text="" dxfId="26">
      <formula>0</formula>
    </cfRule>
  </conditionalFormatting>
  <conditionalFormatting sqref="F26:X26">
    <cfRule type="cellIs" priority="29" operator="lessThan" aboveAverage="0" equalAverage="0" bottom="0" percent="0" rank="0" text="" dxfId="27">
      <formula>0</formula>
    </cfRule>
  </conditionalFormatting>
  <conditionalFormatting sqref="AE26">
    <cfRule type="cellIs" priority="30" operator="lessThan" aboveAverage="0" equalAverage="0" bottom="0" percent="0" rank="0" text="" dxfId="28">
      <formula>0</formula>
    </cfRule>
  </conditionalFormatting>
  <conditionalFormatting sqref="AF26:AI26">
    <cfRule type="cellIs" priority="31" operator="lessThan" aboveAverage="0" equalAverage="0" bottom="0" percent="0" rank="0" text="" dxfId="29">
      <formula>0</formula>
    </cfRule>
  </conditionalFormatting>
  <conditionalFormatting sqref="AJ26">
    <cfRule type="cellIs" priority="32" operator="lessThan" aboveAverage="0" equalAverage="0" bottom="0" percent="0" rank="0" text="" dxfId="30">
      <formula>0</formula>
    </cfRule>
  </conditionalFormatting>
  <conditionalFormatting sqref="AI29">
    <cfRule type="cellIs" priority="33" operator="lessThan" aboveAverage="0" equalAverage="0" bottom="0" percent="0" rank="0" text="" dxfId="31">
      <formula>0</formula>
    </cfRule>
  </conditionalFormatting>
  <conditionalFormatting sqref="AK29">
    <cfRule type="cellIs" priority="34" operator="lessThan" aboveAverage="0" equalAverage="0" bottom="0" percent="0" rank="0" text="" dxfId="32">
      <formula>0</formula>
    </cfRule>
  </conditionalFormatting>
  <conditionalFormatting sqref="AE49">
    <cfRule type="cellIs" priority="35" operator="lessThan" aboveAverage="0" equalAverage="0" bottom="0" percent="0" rank="0" text="" dxfId="33">
      <formula>0</formula>
    </cfRule>
  </conditionalFormatting>
  <conditionalFormatting sqref="AE21:AE24">
    <cfRule type="cellIs" priority="36" operator="lessThan" aboveAverage="0" equalAverage="0" bottom="0" percent="0" rank="0" text="" dxfId="34">
      <formula>0</formula>
    </cfRule>
  </conditionalFormatting>
  <conditionalFormatting sqref="AE27:AE30">
    <cfRule type="cellIs" priority="37" operator="lessThan" aboveAverage="0" equalAverage="0" bottom="0" percent="0" rank="0" text="" dxfId="35">
      <formula>0</formula>
    </cfRule>
  </conditionalFormatting>
  <conditionalFormatting sqref="AH21:AK24">
    <cfRule type="cellIs" priority="38" operator="lessThan" aboveAverage="0" equalAverage="0" bottom="0" percent="0" rank="0" text="" dxfId="36">
      <formula>0</formula>
    </cfRule>
  </conditionalFormatting>
  <conditionalFormatting sqref="AF29:AG29">
    <cfRule type="cellIs" priority="39" operator="lessThan" aboveAverage="0" equalAverage="0" bottom="0" percent="0" rank="0" text="" dxfId="37">
      <formula>0</formula>
    </cfRule>
  </conditionalFormatting>
  <conditionalFormatting sqref="AH12:AK12">
    <cfRule type="cellIs" priority="40" operator="lessThan" aboveAverage="0" equalAverage="0" bottom="0" percent="0" rank="0" text="" dxfId="38">
      <formula>0</formula>
    </cfRule>
  </conditionalFormatting>
  <conditionalFormatting sqref="AH12:AK12">
    <cfRule type="cellIs" priority="41" operator="lessThan" aboveAverage="0" equalAverage="0" bottom="0" percent="0" rank="0" text="" dxfId="39">
      <formula>0</formula>
    </cfRule>
  </conditionalFormatting>
  <conditionalFormatting sqref="AE38">
    <cfRule type="cellIs" priority="42" operator="lessThan" aboveAverage="0" equalAverage="0" bottom="0" percent="0" rank="0" text="" dxfId="40">
      <formula>0</formula>
    </cfRule>
  </conditionalFormatting>
  <conditionalFormatting sqref="AF38:AG38">
    <cfRule type="cellIs" priority="43" operator="lessThan" aboveAverage="0" equalAverage="0" bottom="0" percent="0" rank="0" text="" dxfId="41">
      <formula>0</formula>
    </cfRule>
  </conditionalFormatting>
  <conditionalFormatting sqref="AE12">
    <cfRule type="cellIs" priority="44" operator="lessThan" aboveAverage="0" equalAverage="0" bottom="0" percent="0" rank="0" text="" dxfId="42">
      <formula>0</formula>
    </cfRule>
  </conditionalFormatting>
  <conditionalFormatting sqref="AF12:AG12">
    <cfRule type="cellIs" priority="45" operator="lessThan" aboveAverage="0" equalAverage="0" bottom="0" percent="0" rank="0" text="" dxfId="43">
      <formula>0</formula>
    </cfRule>
  </conditionalFormatting>
  <conditionalFormatting sqref="F18:AD18">
    <cfRule type="cellIs" priority="46" operator="lessThan" aboveAverage="0" equalAverage="0" bottom="0" percent="0" rank="0" text="" dxfId="44">
      <formula>0</formula>
    </cfRule>
  </conditionalFormatting>
  <conditionalFormatting sqref="AF18:AG18">
    <cfRule type="cellIs" priority="47" operator="lessThan" aboveAverage="0" equalAverage="0" bottom="0" percent="0" rank="0" text="" dxfId="45">
      <formula>0</formula>
    </cfRule>
  </conditionalFormatting>
  <conditionalFormatting sqref="AE18">
    <cfRule type="cellIs" priority="48" operator="lessThan" aboveAverage="0" equalAverage="0" bottom="0" percent="0" rank="0" text="" dxfId="46">
      <formula>0</formula>
    </cfRule>
  </conditionalFormatting>
  <conditionalFormatting sqref="AH18:AK18">
    <cfRule type="cellIs" priority="49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E8" activeCellId="0" sqref="E8"/>
    </sheetView>
  </sheetViews>
  <sheetFormatPr defaultColWidth="9.1015625" defaultRowHeight="18" zeroHeight="false" outlineLevelRow="0" outlineLevelCol="0"/>
  <cols>
    <col collapsed="false" customWidth="true" hidden="false" outlineLevel="0" max="1" min="1" style="61" width="42.1"/>
    <col collapsed="false" customWidth="true" hidden="false" outlineLevel="0" max="2" min="2" style="204" width="23.33"/>
    <col collapsed="false" customWidth="true" hidden="false" outlineLevel="0" max="3" min="3" style="204" width="156.99"/>
    <col collapsed="false" customWidth="true" hidden="false" outlineLevel="0" max="4" min="4" style="205" width="6.32"/>
    <col collapsed="false" customWidth="true" hidden="false" outlineLevel="0" max="5" min="5" style="61" width="27.66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7"/>
    <col collapsed="false" customWidth="true" hidden="false" outlineLevel="0" max="10" min="10" style="61" width="4.55"/>
    <col collapsed="false" customWidth="true" hidden="false" outlineLevel="0" max="11" min="11" style="61" width="15.32"/>
    <col collapsed="false" customWidth="true" hidden="false" outlineLevel="0" max="12" min="12" style="61" width="14.66"/>
    <col collapsed="false" customWidth="false" hidden="false" outlineLevel="0" max="257" min="13" style="61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206" t="s">
        <v>44</v>
      </c>
      <c r="B2" s="206"/>
      <c r="C2" s="207" t="str">
        <f aca="false">IF('Титул ф.1'!D24=0," ",'Титул ф.1'!D24)</f>
        <v>УСД в Ханты-Мансийском АО - Югре</v>
      </c>
      <c r="D2" s="208"/>
      <c r="E2" s="209"/>
      <c r="F2" s="209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</row>
    <row r="3" customFormat="false" ht="7.95" hidden="false" customHeight="true" outlineLevel="0" collapsed="false">
      <c r="A3" s="211"/>
      <c r="B3" s="211"/>
      <c r="C3" s="212"/>
      <c r="D3" s="210"/>
      <c r="E3" s="210"/>
      <c r="F3" s="210"/>
      <c r="G3" s="210"/>
      <c r="H3" s="210"/>
      <c r="I3" s="210"/>
      <c r="J3" s="213"/>
      <c r="K3" s="213"/>
      <c r="L3" s="56"/>
      <c r="P3" s="214"/>
      <c r="Q3" s="215"/>
    </row>
    <row r="4" customFormat="false" ht="33" hidden="false" customHeight="true" outlineLevel="0" collapsed="false">
      <c r="A4" s="216" t="s">
        <v>183</v>
      </c>
      <c r="B4" s="216"/>
      <c r="C4" s="216"/>
      <c r="D4" s="216"/>
      <c r="E4" s="216"/>
      <c r="F4" s="216"/>
      <c r="G4" s="217"/>
    </row>
    <row r="5" s="221" customFormat="true" ht="9" hidden="false" customHeight="true" outlineLevel="0" collapsed="false">
      <c r="A5" s="218"/>
      <c r="B5" s="219"/>
      <c r="C5" s="220"/>
      <c r="D5" s="220"/>
      <c r="E5" s="220"/>
      <c r="F5" s="220"/>
      <c r="G5" s="220"/>
    </row>
    <row r="6" customFormat="false" ht="94.5" hidden="false" customHeight="true" outlineLevel="0" collapsed="false">
      <c r="A6" s="222" t="s">
        <v>184</v>
      </c>
      <c r="B6" s="222"/>
      <c r="C6" s="222"/>
      <c r="D6" s="223" t="s">
        <v>54</v>
      </c>
      <c r="E6" s="224" t="s">
        <v>185</v>
      </c>
      <c r="F6" s="224" t="s">
        <v>186</v>
      </c>
      <c r="G6" s="225"/>
    </row>
    <row r="7" customFormat="false" ht="15" hidden="false" customHeight="true" outlineLevel="0" collapsed="false">
      <c r="A7" s="223" t="s">
        <v>93</v>
      </c>
      <c r="B7" s="223"/>
      <c r="C7" s="223"/>
      <c r="D7" s="223"/>
      <c r="E7" s="226" t="n">
        <v>1</v>
      </c>
      <c r="F7" s="226" t="n">
        <v>2</v>
      </c>
      <c r="G7" s="227"/>
    </row>
    <row r="8" customFormat="false" ht="19.95" hidden="false" customHeight="true" outlineLevel="0" collapsed="false">
      <c r="A8" s="228" t="s">
        <v>187</v>
      </c>
      <c r="B8" s="229" t="s">
        <v>188</v>
      </c>
      <c r="C8" s="229"/>
      <c r="D8" s="230" t="n">
        <v>1</v>
      </c>
      <c r="E8" s="231" t="n">
        <v>434</v>
      </c>
      <c r="F8" s="232" t="n">
        <v>0</v>
      </c>
      <c r="G8" s="233"/>
    </row>
    <row r="9" customFormat="false" ht="19.95" hidden="false" customHeight="true" outlineLevel="0" collapsed="false">
      <c r="A9" s="228"/>
      <c r="B9" s="229" t="s">
        <v>189</v>
      </c>
      <c r="C9" s="229"/>
      <c r="D9" s="230" t="n">
        <v>2</v>
      </c>
      <c r="E9" s="231" t="n">
        <v>348</v>
      </c>
      <c r="F9" s="232" t="n">
        <v>0</v>
      </c>
      <c r="G9" s="233"/>
    </row>
    <row r="10" customFormat="false" ht="19.95" hidden="false" customHeight="true" outlineLevel="0" collapsed="false">
      <c r="A10" s="228"/>
      <c r="B10" s="229" t="s">
        <v>190</v>
      </c>
      <c r="C10" s="229"/>
      <c r="D10" s="230" t="n">
        <v>3</v>
      </c>
      <c r="E10" s="231" t="n">
        <v>27</v>
      </c>
      <c r="F10" s="232" t="n">
        <v>0</v>
      </c>
      <c r="G10" s="233"/>
    </row>
    <row r="11" customFormat="false" ht="19.95" hidden="false" customHeight="true" outlineLevel="0" collapsed="false">
      <c r="A11" s="228"/>
      <c r="B11" s="229" t="s">
        <v>191</v>
      </c>
      <c r="C11" s="229"/>
      <c r="D11" s="234" t="n">
        <v>4</v>
      </c>
      <c r="E11" s="231" t="n">
        <v>4</v>
      </c>
      <c r="F11" s="232" t="n">
        <v>0</v>
      </c>
      <c r="G11" s="233"/>
    </row>
    <row r="12" customFormat="false" ht="30.75" hidden="false" customHeight="true" outlineLevel="0" collapsed="false">
      <c r="A12" s="228"/>
      <c r="B12" s="235" t="s">
        <v>192</v>
      </c>
      <c r="C12" s="235"/>
      <c r="D12" s="234" t="n">
        <v>5</v>
      </c>
      <c r="E12" s="231" t="n">
        <v>0</v>
      </c>
      <c r="F12" s="232" t="n">
        <v>0</v>
      </c>
      <c r="G12" s="233"/>
    </row>
    <row r="13" customFormat="false" ht="19.95" hidden="false" customHeight="true" outlineLevel="0" collapsed="false">
      <c r="A13" s="236" t="s">
        <v>193</v>
      </c>
      <c r="B13" s="237" t="s">
        <v>194</v>
      </c>
      <c r="C13" s="237"/>
      <c r="D13" s="234" t="n">
        <v>6</v>
      </c>
      <c r="E13" s="231" t="n">
        <v>0</v>
      </c>
      <c r="F13" s="232" t="n">
        <v>0</v>
      </c>
      <c r="G13" s="233"/>
    </row>
    <row r="14" customFormat="false" ht="19.95" hidden="false" customHeight="true" outlineLevel="0" collapsed="false">
      <c r="A14" s="224" t="s">
        <v>195</v>
      </c>
      <c r="B14" s="237" t="s">
        <v>194</v>
      </c>
      <c r="C14" s="237"/>
      <c r="D14" s="230" t="n">
        <v>7</v>
      </c>
      <c r="E14" s="231" t="n">
        <v>35</v>
      </c>
      <c r="F14" s="238" t="n">
        <v>0</v>
      </c>
      <c r="G14" s="233"/>
    </row>
    <row r="15" customFormat="false" ht="31.5" hidden="false" customHeight="true" outlineLevel="0" collapsed="false">
      <c r="A15" s="224"/>
      <c r="B15" s="229" t="s">
        <v>196</v>
      </c>
      <c r="C15" s="229"/>
      <c r="D15" s="234" t="n">
        <v>8</v>
      </c>
      <c r="E15" s="231" t="n">
        <v>40</v>
      </c>
      <c r="F15" s="238" t="n">
        <v>0</v>
      </c>
      <c r="G15" s="233"/>
    </row>
    <row r="16" customFormat="false" ht="19.95" hidden="false" customHeight="true" outlineLevel="0" collapsed="false">
      <c r="A16" s="230" t="s">
        <v>197</v>
      </c>
      <c r="B16" s="239" t="s">
        <v>198</v>
      </c>
      <c r="C16" s="240" t="s">
        <v>199</v>
      </c>
      <c r="D16" s="230" t="n">
        <v>9</v>
      </c>
      <c r="E16" s="231" t="n">
        <v>28</v>
      </c>
      <c r="F16" s="238" t="n">
        <v>0</v>
      </c>
      <c r="G16" s="233"/>
    </row>
    <row r="17" customFormat="false" ht="31.5" hidden="false" customHeight="true" outlineLevel="0" collapsed="false">
      <c r="A17" s="230"/>
      <c r="B17" s="239"/>
      <c r="C17" s="240" t="s">
        <v>200</v>
      </c>
      <c r="D17" s="234" t="n">
        <v>10</v>
      </c>
      <c r="E17" s="231" t="n">
        <v>0</v>
      </c>
      <c r="F17" s="238" t="n">
        <v>0</v>
      </c>
      <c r="G17" s="233"/>
    </row>
    <row r="18" customFormat="false" ht="19.95" hidden="false" customHeight="true" outlineLevel="0" collapsed="false">
      <c r="A18" s="230"/>
      <c r="B18" s="224" t="s">
        <v>201</v>
      </c>
      <c r="C18" s="229" t="s">
        <v>188</v>
      </c>
      <c r="D18" s="234" t="n">
        <v>11</v>
      </c>
      <c r="E18" s="231" t="n">
        <v>68</v>
      </c>
      <c r="F18" s="238" t="n">
        <v>0</v>
      </c>
      <c r="G18" s="233"/>
    </row>
    <row r="19" customFormat="false" ht="19.95" hidden="false" customHeight="true" outlineLevel="0" collapsed="false">
      <c r="A19" s="230"/>
      <c r="B19" s="224"/>
      <c r="C19" s="229" t="s">
        <v>202</v>
      </c>
      <c r="D19" s="230" t="n">
        <v>12</v>
      </c>
      <c r="E19" s="231" t="n">
        <v>0</v>
      </c>
      <c r="F19" s="238" t="n">
        <v>0</v>
      </c>
      <c r="G19" s="233"/>
    </row>
    <row r="20" customFormat="false" ht="19.95" hidden="false" customHeight="true" outlineLevel="0" collapsed="false">
      <c r="A20" s="230"/>
      <c r="B20" s="224"/>
      <c r="C20" s="229" t="s">
        <v>189</v>
      </c>
      <c r="D20" s="234" t="n">
        <v>13</v>
      </c>
      <c r="E20" s="231" t="n">
        <v>90</v>
      </c>
      <c r="F20" s="238" t="n">
        <v>0</v>
      </c>
      <c r="G20" s="233"/>
    </row>
    <row r="21" customFormat="false" ht="19.95" hidden="false" customHeight="true" outlineLevel="0" collapsed="false">
      <c r="A21" s="230"/>
      <c r="B21" s="224"/>
      <c r="C21" s="229" t="s">
        <v>202</v>
      </c>
      <c r="D21" s="230" t="n">
        <v>14</v>
      </c>
      <c r="E21" s="231" t="n">
        <v>0</v>
      </c>
      <c r="F21" s="238" t="n">
        <v>0</v>
      </c>
      <c r="G21" s="233"/>
    </row>
    <row r="22" customFormat="false" ht="19.95" hidden="false" customHeight="true" outlineLevel="0" collapsed="false">
      <c r="A22" s="230"/>
      <c r="B22" s="224"/>
      <c r="C22" s="229" t="s">
        <v>190</v>
      </c>
      <c r="D22" s="234" t="n">
        <v>15</v>
      </c>
      <c r="E22" s="231" t="n">
        <v>32</v>
      </c>
      <c r="F22" s="238" t="n">
        <v>0</v>
      </c>
      <c r="G22" s="233"/>
    </row>
    <row r="23" customFormat="false" ht="19.95" hidden="false" customHeight="true" outlineLevel="0" collapsed="false">
      <c r="A23" s="230"/>
      <c r="B23" s="224"/>
      <c r="C23" s="229" t="s">
        <v>202</v>
      </c>
      <c r="D23" s="234" t="n">
        <v>16</v>
      </c>
      <c r="E23" s="231" t="n">
        <v>0</v>
      </c>
      <c r="F23" s="232" t="n">
        <v>0</v>
      </c>
      <c r="G23" s="233"/>
    </row>
    <row r="24" customFormat="false" ht="19.95" hidden="false" customHeight="true" outlineLevel="0" collapsed="false">
      <c r="A24" s="230"/>
      <c r="B24" s="224"/>
      <c r="C24" s="229" t="s">
        <v>191</v>
      </c>
      <c r="D24" s="241" t="n">
        <v>17</v>
      </c>
      <c r="E24" s="231" t="n">
        <v>1</v>
      </c>
      <c r="F24" s="232" t="n">
        <v>0</v>
      </c>
      <c r="G24" s="233"/>
    </row>
    <row r="25" customFormat="false" ht="19.95" hidden="false" customHeight="true" outlineLevel="0" collapsed="false">
      <c r="A25" s="230"/>
      <c r="B25" s="224"/>
      <c r="C25" s="242" t="s">
        <v>192</v>
      </c>
      <c r="D25" s="234" t="n">
        <v>18</v>
      </c>
      <c r="E25" s="231" t="n">
        <v>1</v>
      </c>
      <c r="F25" s="232" t="n">
        <v>0</v>
      </c>
      <c r="G25" s="233"/>
    </row>
    <row r="26" customFormat="false" ht="19.95" hidden="false" customHeight="true" outlineLevel="0" collapsed="false">
      <c r="A26" s="224" t="s">
        <v>203</v>
      </c>
      <c r="B26" s="229" t="s">
        <v>204</v>
      </c>
      <c r="C26" s="229"/>
      <c r="D26" s="230" t="n">
        <v>19</v>
      </c>
      <c r="E26" s="231" t="n">
        <v>4</v>
      </c>
      <c r="F26" s="232" t="n">
        <v>0</v>
      </c>
      <c r="G26" s="233"/>
    </row>
    <row r="27" customFormat="false" ht="19.95" hidden="false" customHeight="true" outlineLevel="0" collapsed="false">
      <c r="A27" s="224"/>
      <c r="B27" s="229" t="s">
        <v>205</v>
      </c>
      <c r="C27" s="229"/>
      <c r="D27" s="234" t="n">
        <v>20</v>
      </c>
      <c r="E27" s="231" t="n">
        <v>0</v>
      </c>
      <c r="F27" s="232" t="n">
        <v>0</v>
      </c>
      <c r="G27" s="233"/>
    </row>
    <row r="28" customFormat="false" ht="19.95" hidden="false" customHeight="true" outlineLevel="0" collapsed="false">
      <c r="A28" s="229" t="s">
        <v>206</v>
      </c>
      <c r="B28" s="229"/>
      <c r="C28" s="229"/>
      <c r="D28" s="230" t="n">
        <v>21</v>
      </c>
      <c r="E28" s="231" t="n">
        <v>74</v>
      </c>
      <c r="F28" s="232" t="n">
        <v>0</v>
      </c>
      <c r="G28" s="233"/>
    </row>
    <row r="29" customFormat="false" ht="19.95" hidden="false" customHeight="true" outlineLevel="0" collapsed="false">
      <c r="A29" s="243" t="s">
        <v>207</v>
      </c>
      <c r="B29" s="243"/>
      <c r="C29" s="243"/>
      <c r="D29" s="234" t="n">
        <v>22</v>
      </c>
      <c r="E29" s="231" t="n">
        <v>18</v>
      </c>
      <c r="F29" s="232" t="n">
        <v>0</v>
      </c>
      <c r="G29" s="233"/>
    </row>
    <row r="30" customFormat="false" ht="19.95" hidden="false" customHeight="true" outlineLevel="0" collapsed="false">
      <c r="A30" s="235" t="s">
        <v>208</v>
      </c>
      <c r="B30" s="235"/>
      <c r="C30" s="235"/>
      <c r="D30" s="230" t="n">
        <v>23</v>
      </c>
      <c r="E30" s="231" t="n">
        <v>3</v>
      </c>
      <c r="F30" s="232" t="n">
        <v>0</v>
      </c>
      <c r="G30" s="233"/>
    </row>
    <row r="31" customFormat="false" ht="19.95" hidden="false" customHeight="true" outlineLevel="0" collapsed="false">
      <c r="A31" s="235" t="s">
        <v>209</v>
      </c>
      <c r="B31" s="235"/>
      <c r="C31" s="235"/>
      <c r="D31" s="230" t="n">
        <v>24</v>
      </c>
      <c r="E31" s="231" t="n">
        <v>4</v>
      </c>
      <c r="F31" s="232" t="n">
        <v>0</v>
      </c>
      <c r="G31" s="233"/>
    </row>
    <row r="32" customFormat="false" ht="19.95" hidden="false" customHeight="true" outlineLevel="0" collapsed="false">
      <c r="A32" s="244" t="s">
        <v>210</v>
      </c>
      <c r="B32" s="244"/>
      <c r="C32" s="244"/>
      <c r="D32" s="230" t="n">
        <v>25</v>
      </c>
      <c r="E32" s="231" t="n">
        <v>0</v>
      </c>
      <c r="F32" s="238" t="n">
        <v>0</v>
      </c>
      <c r="G32" s="233"/>
    </row>
    <row r="33" customFormat="false" ht="19.95" hidden="false" customHeight="true" outlineLevel="0" collapsed="false">
      <c r="A33" s="244" t="s">
        <v>211</v>
      </c>
      <c r="B33" s="244"/>
      <c r="C33" s="244"/>
      <c r="D33" s="230" t="n">
        <v>26</v>
      </c>
      <c r="E33" s="231" t="n">
        <v>0</v>
      </c>
      <c r="F33" s="238" t="n">
        <v>0</v>
      </c>
      <c r="G33" s="233"/>
    </row>
    <row r="34" customFormat="false" ht="19.95" hidden="false" customHeight="true" outlineLevel="0" collapsed="false">
      <c r="A34" s="228" t="s">
        <v>212</v>
      </c>
      <c r="B34" s="244" t="s">
        <v>213</v>
      </c>
      <c r="C34" s="244"/>
      <c r="D34" s="230" t="n">
        <v>27</v>
      </c>
      <c r="E34" s="231" t="n">
        <v>0</v>
      </c>
      <c r="F34" s="238" t="n">
        <v>0</v>
      </c>
      <c r="G34" s="233"/>
    </row>
    <row r="35" customFormat="false" ht="19.95" hidden="false" customHeight="true" outlineLevel="0" collapsed="false">
      <c r="A35" s="228"/>
      <c r="B35" s="245" t="s">
        <v>214</v>
      </c>
      <c r="C35" s="245"/>
      <c r="D35" s="230" t="n">
        <v>28</v>
      </c>
      <c r="E35" s="231" t="n">
        <v>0</v>
      </c>
      <c r="F35" s="238" t="n">
        <v>0</v>
      </c>
      <c r="G35" s="233"/>
    </row>
    <row r="36" customFormat="false" ht="19.95" hidden="false" customHeight="true" outlineLevel="0" collapsed="false">
      <c r="A36" s="228"/>
      <c r="B36" s="244" t="s">
        <v>215</v>
      </c>
      <c r="C36" s="244"/>
      <c r="D36" s="230" t="n">
        <v>29</v>
      </c>
      <c r="E36" s="231" t="n">
        <v>73</v>
      </c>
      <c r="F36" s="238" t="n">
        <v>0</v>
      </c>
      <c r="G36" s="233"/>
    </row>
    <row r="37" customFormat="false" ht="19.95" hidden="false" customHeight="true" outlineLevel="0" collapsed="false">
      <c r="A37" s="228"/>
      <c r="B37" s="244" t="s">
        <v>216</v>
      </c>
      <c r="C37" s="244"/>
      <c r="D37" s="230" t="n">
        <v>30</v>
      </c>
      <c r="E37" s="231" t="n">
        <v>550</v>
      </c>
      <c r="F37" s="238" t="n">
        <v>0</v>
      </c>
      <c r="G37" s="233"/>
    </row>
    <row r="38" customFormat="false" ht="19.95" hidden="false" customHeight="true" outlineLevel="0" collapsed="false">
      <c r="A38" s="228"/>
      <c r="B38" s="229" t="s">
        <v>217</v>
      </c>
      <c r="C38" s="229"/>
      <c r="D38" s="230" t="n">
        <v>31</v>
      </c>
      <c r="E38" s="231" t="n">
        <v>8</v>
      </c>
      <c r="F38" s="232" t="n">
        <v>0</v>
      </c>
      <c r="G38" s="233"/>
    </row>
    <row r="39" customFormat="false" ht="19.95" hidden="false" customHeight="true" outlineLevel="0" collapsed="false">
      <c r="A39" s="228"/>
      <c r="B39" s="229" t="s">
        <v>218</v>
      </c>
      <c r="C39" s="229"/>
      <c r="D39" s="230" t="n">
        <v>32</v>
      </c>
      <c r="E39" s="231" t="n">
        <v>2</v>
      </c>
      <c r="F39" s="232" t="n">
        <v>0</v>
      </c>
      <c r="G39" s="233"/>
    </row>
    <row r="40" customFormat="false" ht="19.95" hidden="false" customHeight="true" outlineLevel="0" collapsed="false">
      <c r="A40" s="228"/>
      <c r="B40" s="229" t="s">
        <v>219</v>
      </c>
      <c r="C40" s="229"/>
      <c r="D40" s="230" t="n">
        <v>33</v>
      </c>
      <c r="E40" s="231" t="n">
        <v>250</v>
      </c>
      <c r="F40" s="238" t="n">
        <v>0</v>
      </c>
      <c r="G40" s="233"/>
    </row>
    <row r="41" customFormat="false" ht="19.95" hidden="false" customHeight="true" outlineLevel="0" collapsed="false">
      <c r="A41" s="224" t="s">
        <v>220</v>
      </c>
      <c r="B41" s="229" t="s">
        <v>221</v>
      </c>
      <c r="C41" s="229"/>
      <c r="D41" s="230" t="n">
        <v>34</v>
      </c>
      <c r="E41" s="231" t="n">
        <v>0</v>
      </c>
      <c r="F41" s="232" t="n">
        <v>0</v>
      </c>
      <c r="G41" s="233"/>
    </row>
    <row r="42" customFormat="false" ht="19.95" hidden="false" customHeight="true" outlineLevel="0" collapsed="false">
      <c r="A42" s="224"/>
      <c r="B42" s="244" t="s">
        <v>222</v>
      </c>
      <c r="C42" s="244"/>
      <c r="D42" s="230" t="n">
        <v>35</v>
      </c>
      <c r="E42" s="231" t="n">
        <v>0</v>
      </c>
      <c r="F42" s="232" t="n">
        <v>0</v>
      </c>
      <c r="G42" s="233"/>
      <c r="H42" s="62"/>
    </row>
    <row r="43" customFormat="false" ht="19.95" hidden="false" customHeight="true" outlineLevel="0" collapsed="false">
      <c r="A43" s="224"/>
      <c r="B43" s="246" t="s">
        <v>223</v>
      </c>
      <c r="C43" s="229" t="s">
        <v>224</v>
      </c>
      <c r="D43" s="230" t="n">
        <v>36</v>
      </c>
      <c r="E43" s="231" t="n">
        <v>0</v>
      </c>
      <c r="F43" s="232" t="n">
        <v>0</v>
      </c>
      <c r="G43" s="233"/>
      <c r="H43" s="247"/>
    </row>
    <row r="44" customFormat="false" ht="21" hidden="false" customHeight="true" outlineLevel="0" collapsed="false">
      <c r="A44" s="224"/>
      <c r="B44" s="246"/>
      <c r="C44" s="229" t="s">
        <v>225</v>
      </c>
      <c r="D44" s="230" t="n">
        <v>37</v>
      </c>
      <c r="E44" s="231" t="n">
        <v>0</v>
      </c>
      <c r="F44" s="238" t="n">
        <v>0</v>
      </c>
      <c r="G44" s="233"/>
      <c r="H44" s="62"/>
    </row>
    <row r="45" customFormat="false" ht="19.95" hidden="false" customHeight="true" outlineLevel="0" collapsed="false">
      <c r="A45" s="224"/>
      <c r="B45" s="244" t="s">
        <v>226</v>
      </c>
      <c r="C45" s="244"/>
      <c r="D45" s="230" t="n">
        <v>38</v>
      </c>
      <c r="E45" s="231" t="n">
        <v>1</v>
      </c>
      <c r="F45" s="232" t="n">
        <v>0</v>
      </c>
      <c r="G45" s="233"/>
    </row>
    <row r="46" s="204" customFormat="true" ht="19.95" hidden="false" customHeight="true" outlineLevel="0" collapsed="false">
      <c r="A46" s="229" t="s">
        <v>227</v>
      </c>
      <c r="B46" s="229"/>
      <c r="C46" s="229"/>
      <c r="D46" s="230" t="n">
        <v>39</v>
      </c>
      <c r="E46" s="248" t="n">
        <v>0</v>
      </c>
      <c r="F46" s="249" t="n">
        <v>0</v>
      </c>
      <c r="G46" s="250"/>
      <c r="H46" s="251"/>
      <c r="I46" s="251"/>
      <c r="J46" s="252"/>
      <c r="K46" s="253"/>
      <c r="L46" s="253"/>
    </row>
    <row r="47" s="204" customFormat="true" ht="19.95" hidden="false" customHeight="true" outlineLevel="0" collapsed="false">
      <c r="A47" s="229" t="s">
        <v>228</v>
      </c>
      <c r="B47" s="229"/>
      <c r="C47" s="229"/>
      <c r="D47" s="230" t="n">
        <v>40</v>
      </c>
      <c r="E47" s="248" t="n">
        <v>208</v>
      </c>
      <c r="F47" s="249" t="n">
        <v>0</v>
      </c>
      <c r="G47" s="250"/>
      <c r="H47" s="254"/>
      <c r="I47" s="253"/>
    </row>
    <row r="48" s="204" customFormat="true" ht="19.95" hidden="false" customHeight="true" outlineLevel="0" collapsed="false">
      <c r="A48" s="229" t="s">
        <v>229</v>
      </c>
      <c r="B48" s="229"/>
      <c r="C48" s="229"/>
      <c r="D48" s="230" t="n">
        <v>41</v>
      </c>
      <c r="E48" s="248" t="n">
        <v>0</v>
      </c>
      <c r="F48" s="249" t="n">
        <v>0</v>
      </c>
      <c r="G48" s="250"/>
      <c r="H48" s="255"/>
      <c r="I48" s="253"/>
    </row>
    <row r="49" s="204" customFormat="true" ht="19.95" hidden="false" customHeight="true" outlineLevel="0" collapsed="false">
      <c r="A49" s="229" t="s">
        <v>230</v>
      </c>
      <c r="B49" s="229"/>
      <c r="C49" s="229"/>
      <c r="D49" s="230" t="n">
        <v>42</v>
      </c>
      <c r="E49" s="248" t="n">
        <v>3</v>
      </c>
      <c r="F49" s="249" t="n">
        <v>0</v>
      </c>
      <c r="G49" s="250"/>
      <c r="H49" s="256"/>
      <c r="I49" s="253"/>
    </row>
    <row r="50" s="204" customFormat="true" ht="19.95" hidden="false" customHeight="true" outlineLevel="0" collapsed="false">
      <c r="A50" s="229" t="s">
        <v>231</v>
      </c>
      <c r="B50" s="229"/>
      <c r="C50" s="229"/>
      <c r="D50" s="230" t="n">
        <v>43</v>
      </c>
      <c r="E50" s="248" t="n">
        <v>3</v>
      </c>
      <c r="F50" s="249" t="n">
        <v>0</v>
      </c>
      <c r="G50" s="250"/>
      <c r="H50" s="257"/>
      <c r="I50" s="253"/>
    </row>
    <row r="51" s="204" customFormat="true" ht="19.95" hidden="false" customHeight="true" outlineLevel="0" collapsed="false">
      <c r="A51" s="229" t="s">
        <v>232</v>
      </c>
      <c r="B51" s="229"/>
      <c r="C51" s="229"/>
      <c r="D51" s="230" t="n">
        <v>44</v>
      </c>
      <c r="E51" s="248" t="n">
        <v>0</v>
      </c>
      <c r="F51" s="258" t="n">
        <v>0</v>
      </c>
      <c r="G51" s="250"/>
      <c r="H51" s="257"/>
      <c r="I51" s="259"/>
    </row>
    <row r="52" s="204" customFormat="true" ht="19.95" hidden="false" customHeight="true" outlineLevel="0" collapsed="false">
      <c r="A52" s="237" t="s">
        <v>233</v>
      </c>
      <c r="B52" s="237"/>
      <c r="C52" s="237"/>
      <c r="D52" s="230" t="n">
        <v>45</v>
      </c>
      <c r="E52" s="248" t="n">
        <v>0</v>
      </c>
      <c r="F52" s="258" t="n">
        <v>0</v>
      </c>
      <c r="G52" s="250"/>
      <c r="H52" s="257"/>
      <c r="I52" s="256"/>
    </row>
    <row r="53" customFormat="false" ht="20.4" hidden="false" customHeight="true" outlineLevel="0" collapsed="false">
      <c r="A53" s="243" t="s">
        <v>234</v>
      </c>
      <c r="B53" s="243"/>
      <c r="C53" s="243"/>
      <c r="D53" s="230" t="n">
        <v>46</v>
      </c>
      <c r="E53" s="231" t="n">
        <v>8</v>
      </c>
      <c r="F53" s="232" t="n">
        <v>0</v>
      </c>
      <c r="G53" s="233"/>
      <c r="H53" s="260"/>
      <c r="I53" s="56"/>
    </row>
    <row r="54" customFormat="false" ht="100.5" hidden="false" customHeight="true" outlineLevel="0" collapsed="false">
      <c r="A54" s="261" t="s">
        <v>235</v>
      </c>
      <c r="B54" s="261"/>
      <c r="C54" s="261"/>
      <c r="D54" s="230" t="n">
        <v>47</v>
      </c>
      <c r="E54" s="231" t="n">
        <v>124</v>
      </c>
      <c r="F54" s="232" t="n">
        <v>0</v>
      </c>
      <c r="G54" s="233"/>
      <c r="H54" s="56"/>
      <c r="I54" s="56"/>
    </row>
    <row r="55" customFormat="false" ht="36" hidden="false" customHeight="true" outlineLevel="0" collapsed="false">
      <c r="A55" s="241" t="s">
        <v>236</v>
      </c>
      <c r="B55" s="237" t="s">
        <v>237</v>
      </c>
      <c r="C55" s="237"/>
      <c r="D55" s="230" t="n">
        <v>48</v>
      </c>
      <c r="E55" s="231" t="n">
        <v>0</v>
      </c>
      <c r="F55" s="232" t="n">
        <v>0</v>
      </c>
      <c r="G55" s="233"/>
      <c r="H55" s="254"/>
      <c r="I55" s="262"/>
    </row>
    <row r="56" customFormat="false" ht="36.75" hidden="false" customHeight="true" outlineLevel="0" collapsed="false">
      <c r="A56" s="241"/>
      <c r="B56" s="237" t="s">
        <v>238</v>
      </c>
      <c r="C56" s="237"/>
      <c r="D56" s="230" t="n">
        <v>49</v>
      </c>
      <c r="E56" s="231" t="n">
        <v>0</v>
      </c>
      <c r="F56" s="232" t="n">
        <v>0</v>
      </c>
      <c r="G56" s="233"/>
      <c r="H56" s="254"/>
      <c r="I56" s="263"/>
    </row>
    <row r="57" customFormat="false" ht="19.95" hidden="false" customHeight="true" outlineLevel="0" collapsed="false">
      <c r="A57" s="241"/>
      <c r="B57" s="237" t="s">
        <v>239</v>
      </c>
      <c r="C57" s="237"/>
      <c r="D57" s="230" t="n">
        <v>50</v>
      </c>
      <c r="E57" s="231" t="n">
        <v>4</v>
      </c>
      <c r="F57" s="232" t="n">
        <v>0</v>
      </c>
      <c r="G57" s="233"/>
      <c r="H57" s="68"/>
      <c r="I57" s="262"/>
    </row>
    <row r="58" customFormat="false" ht="33" hidden="false" customHeight="true" outlineLevel="0" collapsed="false">
      <c r="A58" s="224" t="s">
        <v>240</v>
      </c>
      <c r="B58" s="224" t="s">
        <v>241</v>
      </c>
      <c r="C58" s="264" t="s">
        <v>242</v>
      </c>
      <c r="D58" s="230" t="n">
        <v>51</v>
      </c>
      <c r="E58" s="231" t="n">
        <v>0</v>
      </c>
      <c r="F58" s="232" t="n">
        <v>0</v>
      </c>
      <c r="H58" s="68"/>
      <c r="I58" s="262"/>
    </row>
    <row r="59" customFormat="false" ht="37.5" hidden="false" customHeight="true" outlineLevel="0" collapsed="false">
      <c r="A59" s="224"/>
      <c r="B59" s="224"/>
      <c r="C59" s="264" t="s">
        <v>243</v>
      </c>
      <c r="D59" s="230" t="n">
        <v>52</v>
      </c>
      <c r="E59" s="231" t="n">
        <v>0</v>
      </c>
      <c r="F59" s="232" t="n">
        <v>0</v>
      </c>
      <c r="H59" s="265"/>
      <c r="I59" s="68"/>
    </row>
    <row r="60" customFormat="false" ht="19.95" hidden="false" customHeight="true" outlineLevel="0" collapsed="false">
      <c r="A60" s="224"/>
      <c r="B60" s="224" t="s">
        <v>244</v>
      </c>
      <c r="C60" s="264" t="s">
        <v>245</v>
      </c>
      <c r="D60" s="230" t="n">
        <v>53</v>
      </c>
      <c r="E60" s="231" t="n">
        <v>0</v>
      </c>
      <c r="F60" s="232" t="n">
        <v>0</v>
      </c>
    </row>
    <row r="61" customFormat="false" ht="27.75" hidden="false" customHeight="true" outlineLevel="0" collapsed="false">
      <c r="A61" s="224"/>
      <c r="B61" s="224"/>
      <c r="C61" s="264" t="s">
        <v>246</v>
      </c>
      <c r="D61" s="230" t="n">
        <v>54</v>
      </c>
      <c r="E61" s="231" t="n">
        <v>0</v>
      </c>
      <c r="F61" s="232" t="n">
        <v>0</v>
      </c>
    </row>
    <row r="62" customFormat="false" ht="19.95" hidden="false" customHeight="true" outlineLevel="0" collapsed="false">
      <c r="A62" s="237" t="s">
        <v>247</v>
      </c>
      <c r="B62" s="237"/>
      <c r="C62" s="237"/>
      <c r="D62" s="230" t="n">
        <v>55</v>
      </c>
      <c r="E62" s="231" t="n">
        <v>48</v>
      </c>
      <c r="F62" s="232" t="n">
        <v>0</v>
      </c>
    </row>
    <row r="63" customFormat="false" ht="22.95" hidden="false" customHeight="true" outlineLevel="0" collapsed="false">
      <c r="A63" s="261" t="s">
        <v>248</v>
      </c>
      <c r="B63" s="261"/>
      <c r="C63" s="261"/>
      <c r="D63" s="230" t="n">
        <v>56</v>
      </c>
      <c r="E63" s="231" t="n">
        <v>108</v>
      </c>
      <c r="F63" s="232" t="n">
        <v>0</v>
      </c>
    </row>
    <row r="64" customFormat="false" ht="22.95" hidden="false" customHeight="true" outlineLevel="0" collapsed="false">
      <c r="A64" s="266" t="s">
        <v>249</v>
      </c>
      <c r="B64" s="266"/>
      <c r="C64" s="266"/>
      <c r="D64" s="230" t="n">
        <v>57</v>
      </c>
      <c r="E64" s="231" t="n">
        <v>1585000</v>
      </c>
      <c r="F64" s="232" t="n">
        <v>0</v>
      </c>
    </row>
    <row r="65" customFormat="false" ht="59.25" hidden="false" customHeight="true" outlineLevel="0" collapsed="false">
      <c r="A65" s="261" t="s">
        <v>250</v>
      </c>
      <c r="B65" s="261"/>
      <c r="C65" s="261"/>
      <c r="D65" s="230" t="n">
        <v>58</v>
      </c>
      <c r="E65" s="231" t="n">
        <v>0</v>
      </c>
      <c r="F65" s="232" t="n">
        <v>0</v>
      </c>
    </row>
    <row r="66" customFormat="false" ht="20.4" hidden="false" customHeight="true" outlineLevel="0" collapsed="false">
      <c r="A66" s="261" t="s">
        <v>251</v>
      </c>
      <c r="B66" s="261"/>
      <c r="C66" s="261"/>
      <c r="D66" s="230" t="n">
        <v>59</v>
      </c>
      <c r="E66" s="231" t="n">
        <v>0</v>
      </c>
      <c r="F66" s="232" t="n">
        <v>0</v>
      </c>
    </row>
    <row r="67" customFormat="false" ht="20.4" hidden="false" customHeight="true" outlineLevel="0" collapsed="false">
      <c r="A67" s="261" t="s">
        <v>252</v>
      </c>
      <c r="B67" s="261"/>
      <c r="C67" s="261"/>
      <c r="D67" s="230" t="n">
        <v>60</v>
      </c>
      <c r="E67" s="231" t="n">
        <v>0</v>
      </c>
      <c r="F67" s="232" t="n">
        <v>0</v>
      </c>
    </row>
    <row r="68" customFormat="false" ht="20.4" hidden="false" customHeight="true" outlineLevel="0" collapsed="false">
      <c r="A68" s="261" t="s">
        <v>253</v>
      </c>
      <c r="B68" s="261"/>
      <c r="C68" s="261"/>
      <c r="D68" s="230" t="n">
        <v>61</v>
      </c>
      <c r="E68" s="232"/>
      <c r="F68" s="232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0">
    <cfRule type="cellIs" priority="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9.66"/>
    <col collapsed="false" customWidth="true" hidden="false" outlineLevel="0" max="3" min="3" style="0" width="5.55"/>
    <col collapsed="false" customWidth="true" hidden="false" outlineLevel="0" max="4" min="4" style="0" width="17.66"/>
    <col collapsed="false" customWidth="true" hidden="false" outlineLevel="0" max="5" min="5" style="0" width="24.55"/>
  </cols>
  <sheetData>
    <row r="1" customFormat="false" ht="13.8" hidden="false" customHeight="false" outlineLevel="0" collapsed="false"/>
    <row r="2" customFormat="false" ht="18.6" hidden="false" customHeight="true" outlineLevel="0" collapsed="false">
      <c r="A2" s="267" t="s">
        <v>44</v>
      </c>
      <c r="B2" s="267"/>
      <c r="C2" s="268" t="str">
        <f aca="false">IF('Титул ф.1'!D24=0," ",'Титул ф.1'!D24)</f>
        <v>УСД в Ханты-Мансийском АО - Югре</v>
      </c>
      <c r="D2" s="268"/>
      <c r="E2" s="268"/>
    </row>
    <row r="4" customFormat="false" ht="52.5" hidden="false" customHeight="true" outlineLevel="0" collapsed="false">
      <c r="A4" s="269" t="s">
        <v>254</v>
      </c>
      <c r="B4" s="269"/>
      <c r="C4" s="269"/>
      <c r="D4" s="269"/>
      <c r="E4" s="269"/>
    </row>
    <row r="5" customFormat="false" ht="24" hidden="false" customHeight="true" outlineLevel="0" collapsed="false">
      <c r="A5" s="270" t="s">
        <v>255</v>
      </c>
      <c r="B5" s="270"/>
      <c r="C5" s="270"/>
      <c r="D5" s="270"/>
      <c r="E5" s="270"/>
    </row>
    <row r="6" customFormat="false" ht="52.2" hidden="false" customHeight="true" outlineLevel="0" collapsed="false">
      <c r="A6" s="271" t="s">
        <v>256</v>
      </c>
      <c r="B6" s="271"/>
      <c r="C6" s="271" t="s">
        <v>54</v>
      </c>
      <c r="D6" s="271" t="s">
        <v>257</v>
      </c>
      <c r="E6" s="271" t="s">
        <v>258</v>
      </c>
    </row>
    <row r="7" customFormat="false" ht="15.6" hidden="false" customHeight="false" outlineLevel="0" collapsed="false">
      <c r="A7" s="272" t="s">
        <v>93</v>
      </c>
      <c r="B7" s="272"/>
      <c r="C7" s="273"/>
      <c r="D7" s="272" t="n">
        <v>1</v>
      </c>
      <c r="E7" s="272" t="n">
        <v>2</v>
      </c>
    </row>
    <row r="8" customFormat="false" ht="19.95" hidden="false" customHeight="true" outlineLevel="0" collapsed="false">
      <c r="A8" s="274" t="s">
        <v>259</v>
      </c>
      <c r="B8" s="275" t="s">
        <v>260</v>
      </c>
      <c r="C8" s="276" t="n">
        <v>1</v>
      </c>
      <c r="D8" s="277" t="n">
        <v>0</v>
      </c>
      <c r="E8" s="277" t="n">
        <v>0</v>
      </c>
    </row>
    <row r="9" customFormat="false" ht="19.95" hidden="false" customHeight="true" outlineLevel="0" collapsed="false">
      <c r="A9" s="274"/>
      <c r="B9" s="278" t="s">
        <v>261</v>
      </c>
      <c r="C9" s="276" t="n">
        <v>2</v>
      </c>
      <c r="D9" s="279" t="n">
        <v>0</v>
      </c>
      <c r="E9" s="277" t="n">
        <v>0</v>
      </c>
    </row>
    <row r="10" customFormat="false" ht="19.95" hidden="false" customHeight="true" outlineLevel="0" collapsed="false">
      <c r="A10" s="274"/>
      <c r="B10" s="278" t="s">
        <v>262</v>
      </c>
      <c r="C10" s="276" t="n">
        <v>3</v>
      </c>
      <c r="D10" s="280" t="n">
        <v>105</v>
      </c>
      <c r="E10" s="280" t="n">
        <v>0</v>
      </c>
    </row>
    <row r="11" customFormat="false" ht="19.95" hidden="false" customHeight="true" outlineLevel="0" collapsed="false">
      <c r="A11" s="274"/>
      <c r="B11" s="278" t="s">
        <v>263</v>
      </c>
      <c r="C11" s="276" t="n">
        <v>4</v>
      </c>
      <c r="D11" s="280" t="n">
        <v>123</v>
      </c>
      <c r="E11" s="280" t="n">
        <v>1</v>
      </c>
    </row>
    <row r="12" customFormat="false" ht="19.95" hidden="false" customHeight="true" outlineLevel="0" collapsed="false">
      <c r="A12" s="274"/>
      <c r="B12" s="278" t="s">
        <v>264</v>
      </c>
      <c r="C12" s="276" t="n">
        <v>5</v>
      </c>
      <c r="D12" s="279" t="n">
        <v>5</v>
      </c>
      <c r="E12" s="279" t="n">
        <v>0</v>
      </c>
    </row>
    <row r="13" customFormat="false" ht="19.95" hidden="false" customHeight="true" outlineLevel="0" collapsed="false">
      <c r="A13" s="274"/>
      <c r="B13" s="278" t="s">
        <v>265</v>
      </c>
      <c r="C13" s="276" t="n">
        <v>6</v>
      </c>
      <c r="D13" s="280" t="n">
        <v>244</v>
      </c>
      <c r="E13" s="280" t="n">
        <v>2</v>
      </c>
    </row>
    <row r="14" customFormat="false" ht="19.95" hidden="false" customHeight="true" outlineLevel="0" collapsed="false">
      <c r="A14" s="274"/>
      <c r="B14" s="278" t="s">
        <v>266</v>
      </c>
      <c r="C14" s="276" t="n">
        <v>7</v>
      </c>
      <c r="D14" s="280" t="n">
        <v>44</v>
      </c>
      <c r="E14" s="280" t="n">
        <v>1</v>
      </c>
    </row>
    <row r="15" customFormat="false" ht="27.6" hidden="false" customHeight="true" outlineLevel="0" collapsed="false">
      <c r="A15" s="274"/>
      <c r="B15" s="278" t="s">
        <v>267</v>
      </c>
      <c r="C15" s="276" t="n">
        <v>8</v>
      </c>
      <c r="D15" s="280" t="n">
        <v>0</v>
      </c>
      <c r="E15" s="280" t="n">
        <v>0</v>
      </c>
    </row>
    <row r="16" customFormat="false" ht="19.95" hidden="false" customHeight="true" outlineLevel="0" collapsed="false">
      <c r="A16" s="274"/>
      <c r="B16" s="281" t="s">
        <v>268</v>
      </c>
      <c r="C16" s="276" t="n">
        <v>9</v>
      </c>
      <c r="D16" s="280" t="n">
        <v>443</v>
      </c>
      <c r="E16" s="280" t="n">
        <v>3</v>
      </c>
    </row>
    <row r="17" customFormat="false" ht="19.95" hidden="false" customHeight="true" outlineLevel="0" collapsed="false">
      <c r="A17" s="274"/>
      <c r="B17" s="278" t="s">
        <v>269</v>
      </c>
      <c r="C17" s="276" t="n">
        <v>10</v>
      </c>
      <c r="D17" s="280" t="n">
        <v>156</v>
      </c>
      <c r="E17" s="280" t="n">
        <v>0</v>
      </c>
    </row>
    <row r="18" customFormat="false" ht="19.95" hidden="false" customHeight="true" outlineLevel="0" collapsed="false">
      <c r="A18" s="274"/>
      <c r="B18" s="278" t="s">
        <v>270</v>
      </c>
      <c r="C18" s="276" t="n">
        <v>11</v>
      </c>
      <c r="D18" s="280" t="n">
        <v>7</v>
      </c>
      <c r="E18" s="280" t="n">
        <v>0</v>
      </c>
    </row>
    <row r="19" customFormat="false" ht="19.95" hidden="false" customHeight="true" outlineLevel="0" collapsed="false">
      <c r="A19" s="274"/>
      <c r="B19" s="282" t="s">
        <v>271</v>
      </c>
      <c r="C19" s="276" t="n">
        <v>12</v>
      </c>
      <c r="D19" s="279" t="n">
        <v>0</v>
      </c>
      <c r="E19" s="279" t="n">
        <v>0</v>
      </c>
    </row>
    <row r="20" customFormat="false" ht="19.95" hidden="false" customHeight="true" outlineLevel="0" collapsed="false">
      <c r="A20" s="274"/>
      <c r="B20" s="278" t="s">
        <v>272</v>
      </c>
      <c r="C20" s="276" t="n">
        <v>13</v>
      </c>
      <c r="D20" s="279" t="n">
        <v>0</v>
      </c>
      <c r="E20" s="279" t="n">
        <v>0</v>
      </c>
    </row>
    <row r="21" customFormat="false" ht="19.95" hidden="false" customHeight="true" outlineLevel="0" collapsed="false">
      <c r="A21" s="274"/>
      <c r="B21" s="278" t="s">
        <v>273</v>
      </c>
      <c r="C21" s="276" t="n">
        <v>14</v>
      </c>
      <c r="D21" s="277" t="n">
        <v>0</v>
      </c>
      <c r="E21" s="277" t="n">
        <v>0</v>
      </c>
    </row>
    <row r="22" customFormat="false" ht="19.95" hidden="false" customHeight="true" outlineLevel="0" collapsed="false">
      <c r="A22" s="283" t="s">
        <v>274</v>
      </c>
      <c r="B22" s="278" t="s">
        <v>275</v>
      </c>
      <c r="C22" s="276" t="n">
        <v>15</v>
      </c>
      <c r="D22" s="280" t="n">
        <v>0</v>
      </c>
      <c r="E22" s="280" t="n">
        <v>0</v>
      </c>
    </row>
    <row r="23" customFormat="false" ht="34.2" hidden="false" customHeight="true" outlineLevel="0" collapsed="false">
      <c r="A23" s="283"/>
      <c r="B23" s="278" t="s">
        <v>276</v>
      </c>
      <c r="C23" s="276" t="n">
        <v>16</v>
      </c>
      <c r="D23" s="280" t="n">
        <v>0</v>
      </c>
      <c r="E23" s="280" t="n">
        <v>0</v>
      </c>
    </row>
    <row r="24" customFormat="false" ht="31.2" hidden="false" customHeight="true" outlineLevel="0" collapsed="false">
      <c r="A24" s="283"/>
      <c r="B24" s="278" t="s">
        <v>277</v>
      </c>
      <c r="C24" s="276" t="n">
        <v>17</v>
      </c>
      <c r="D24" s="280" t="n">
        <v>0</v>
      </c>
      <c r="E24" s="280" t="n">
        <v>0</v>
      </c>
    </row>
    <row r="25" customFormat="false" ht="19.95" hidden="false" customHeight="true" outlineLevel="0" collapsed="false">
      <c r="A25" s="283"/>
      <c r="B25" s="278" t="s">
        <v>278</v>
      </c>
      <c r="C25" s="276" t="n">
        <v>18</v>
      </c>
      <c r="D25" s="280" t="n">
        <v>21</v>
      </c>
      <c r="E25" s="280" t="n">
        <v>0</v>
      </c>
    </row>
    <row r="26" customFormat="false" ht="33.6" hidden="false" customHeight="true" outlineLevel="0" collapsed="false">
      <c r="A26" s="283" t="s">
        <v>279</v>
      </c>
      <c r="B26" s="278" t="s">
        <v>280</v>
      </c>
      <c r="C26" s="276" t="n">
        <v>19</v>
      </c>
      <c r="D26" s="280" t="n">
        <v>6</v>
      </c>
      <c r="E26" s="280" t="n">
        <v>0</v>
      </c>
    </row>
    <row r="27" customFormat="false" ht="31.95" hidden="false" customHeight="true" outlineLevel="0" collapsed="false">
      <c r="A27" s="283"/>
      <c r="B27" s="278" t="s">
        <v>281</v>
      </c>
      <c r="C27" s="276" t="n">
        <v>20</v>
      </c>
      <c r="D27" s="280" t="n">
        <v>0</v>
      </c>
      <c r="E27" s="277" t="n">
        <v>0</v>
      </c>
    </row>
    <row r="28" customFormat="false" ht="19.95" hidden="false" customHeight="true" outlineLevel="0" collapsed="false">
      <c r="A28" s="283"/>
      <c r="B28" s="278" t="s">
        <v>282</v>
      </c>
      <c r="C28" s="276" t="n">
        <v>21</v>
      </c>
      <c r="D28" s="280" t="n">
        <v>7</v>
      </c>
      <c r="E28" s="280" t="n">
        <v>0</v>
      </c>
    </row>
    <row r="29" customFormat="false" ht="27" hidden="false" customHeight="true" outlineLevel="0" collapsed="false">
      <c r="A29" s="283"/>
      <c r="B29" s="284" t="s">
        <v>283</v>
      </c>
      <c r="C29" s="276" t="n">
        <v>22</v>
      </c>
      <c r="D29" s="280" t="n">
        <v>1</v>
      </c>
      <c r="E29" s="280" t="n">
        <v>0</v>
      </c>
    </row>
    <row r="30" customFormat="false" ht="19.95" hidden="false" customHeight="true" outlineLevel="0" collapsed="false">
      <c r="A30" s="285" t="s">
        <v>284</v>
      </c>
      <c r="B30" s="281" t="s">
        <v>285</v>
      </c>
      <c r="C30" s="276" t="n">
        <v>23</v>
      </c>
      <c r="D30" s="280" t="n">
        <v>2</v>
      </c>
      <c r="E30" s="280" t="n">
        <v>0</v>
      </c>
    </row>
    <row r="31" customFormat="false" ht="19.95" hidden="false" customHeight="true" outlineLevel="0" collapsed="false">
      <c r="A31" s="285"/>
      <c r="B31" s="278" t="s">
        <v>286</v>
      </c>
      <c r="C31" s="276" t="n">
        <v>24</v>
      </c>
      <c r="D31" s="280" t="n">
        <v>194</v>
      </c>
      <c r="E31" s="280" t="n">
        <v>1</v>
      </c>
    </row>
    <row r="32" customFormat="false" ht="19.95" hidden="false" customHeight="true" outlineLevel="0" collapsed="false">
      <c r="A32" s="285"/>
      <c r="B32" s="278" t="s">
        <v>287</v>
      </c>
      <c r="C32" s="276" t="n">
        <v>25</v>
      </c>
      <c r="D32" s="280" t="n">
        <v>80</v>
      </c>
      <c r="E32" s="280" t="n">
        <v>0</v>
      </c>
    </row>
    <row r="33" customFormat="false" ht="19.95" hidden="false" customHeight="true" outlineLevel="0" collapsed="false">
      <c r="A33" s="285"/>
      <c r="B33" s="278" t="s">
        <v>288</v>
      </c>
      <c r="C33" s="276" t="n">
        <v>26</v>
      </c>
      <c r="D33" s="280" t="n">
        <v>36</v>
      </c>
      <c r="E33" s="280" t="n">
        <v>0</v>
      </c>
    </row>
    <row r="34" customFormat="false" ht="28.2" hidden="false" customHeight="true" outlineLevel="0" collapsed="false">
      <c r="A34" s="285"/>
      <c r="B34" s="278" t="s">
        <v>289</v>
      </c>
      <c r="C34" s="276" t="n">
        <v>27</v>
      </c>
      <c r="D34" s="280" t="n">
        <v>538</v>
      </c>
      <c r="E34" s="280" t="n">
        <v>2</v>
      </c>
    </row>
    <row r="35" customFormat="false" ht="19.95" hidden="false" customHeight="true" outlineLevel="0" collapsed="false">
      <c r="A35" s="285"/>
      <c r="B35" s="278" t="s">
        <v>290</v>
      </c>
      <c r="C35" s="272" t="n">
        <v>28</v>
      </c>
      <c r="D35" s="280" t="n">
        <v>11</v>
      </c>
      <c r="E35" s="280" t="n">
        <v>0</v>
      </c>
    </row>
    <row r="36" customFormat="false" ht="19.95" hidden="false" customHeight="true" outlineLevel="0" collapsed="false">
      <c r="A36" s="285"/>
      <c r="B36" s="278" t="s">
        <v>291</v>
      </c>
      <c r="C36" s="276" t="n">
        <v>29</v>
      </c>
      <c r="D36" s="279" t="n">
        <v>0</v>
      </c>
      <c r="E36" s="279" t="n">
        <v>0</v>
      </c>
    </row>
    <row r="37" customFormat="false" ht="19.95" hidden="false" customHeight="true" outlineLevel="0" collapsed="false">
      <c r="A37" s="285"/>
      <c r="B37" s="278" t="s">
        <v>292</v>
      </c>
      <c r="C37" s="272" t="n">
        <v>30</v>
      </c>
      <c r="D37" s="280" t="n">
        <v>2</v>
      </c>
      <c r="E37" s="280" t="n">
        <v>0</v>
      </c>
    </row>
    <row r="38" customFormat="false" ht="19.95" hidden="false" customHeight="true" outlineLevel="0" collapsed="false">
      <c r="A38" s="285"/>
      <c r="B38" s="278" t="s">
        <v>293</v>
      </c>
      <c r="C38" s="276" t="n">
        <v>31</v>
      </c>
      <c r="D38" s="279" t="n">
        <v>0</v>
      </c>
      <c r="E38" s="279" t="n">
        <v>0</v>
      </c>
    </row>
    <row r="39" customFormat="false" ht="19.95" hidden="false" customHeight="true" outlineLevel="0" collapsed="false">
      <c r="A39" s="285"/>
      <c r="B39" s="278" t="s">
        <v>294</v>
      </c>
      <c r="C39" s="272" t="n">
        <v>32</v>
      </c>
      <c r="D39" s="280" t="n">
        <v>340</v>
      </c>
      <c r="E39" s="280" t="n">
        <v>0</v>
      </c>
    </row>
    <row r="40" customFormat="false" ht="17.25" hidden="false" customHeight="true" outlineLevel="0" collapsed="false">
      <c r="A40" s="285"/>
      <c r="B40" s="286" t="s">
        <v>295</v>
      </c>
      <c r="C40" s="276" t="n">
        <v>33</v>
      </c>
      <c r="D40" s="280" t="n">
        <v>280</v>
      </c>
      <c r="E40" s="280" t="n">
        <v>1</v>
      </c>
    </row>
    <row r="41" customFormat="false" ht="33.6" hidden="false" customHeight="true" outlineLevel="0" collapsed="false">
      <c r="A41" s="287" t="s">
        <v>296</v>
      </c>
      <c r="B41" s="287"/>
      <c r="C41" s="272" t="n">
        <v>34</v>
      </c>
      <c r="D41" s="280" t="n">
        <v>0</v>
      </c>
      <c r="E41" s="280" t="n">
        <v>0</v>
      </c>
    </row>
    <row r="42" customFormat="false" ht="30" hidden="false" customHeight="true" outlineLevel="0" collapsed="false">
      <c r="A42" s="288" t="s">
        <v>297</v>
      </c>
      <c r="B42" s="288"/>
      <c r="C42" s="272" t="n">
        <v>35</v>
      </c>
      <c r="D42" s="280" t="n">
        <v>0</v>
      </c>
      <c r="E42" s="280" t="n">
        <v>0</v>
      </c>
    </row>
    <row r="43" customFormat="false" ht="30" hidden="false" customHeight="true" outlineLevel="0" collapsed="false">
      <c r="A43" s="288" t="s">
        <v>298</v>
      </c>
      <c r="B43" s="288"/>
      <c r="C43" s="276" t="n">
        <v>36</v>
      </c>
      <c r="D43" s="280" t="n">
        <v>0</v>
      </c>
      <c r="E43" s="280" t="n">
        <v>0</v>
      </c>
    </row>
    <row r="44" customFormat="false" ht="30.6" hidden="false" customHeight="true" outlineLevel="0" collapsed="false">
      <c r="A44" s="288" t="s">
        <v>299</v>
      </c>
      <c r="B44" s="288"/>
      <c r="C44" s="272" t="n">
        <v>37</v>
      </c>
      <c r="D44" s="280" t="n">
        <v>1</v>
      </c>
      <c r="E44" s="280" t="n">
        <v>0</v>
      </c>
    </row>
    <row r="45" customFormat="false" ht="34.2" hidden="false" customHeight="true" outlineLevel="0" collapsed="false">
      <c r="A45" s="289" t="s">
        <v>300</v>
      </c>
      <c r="B45" s="289"/>
      <c r="C45" s="272" t="n">
        <v>38</v>
      </c>
      <c r="D45" s="280" t="n">
        <v>0</v>
      </c>
      <c r="E45" s="280" t="n">
        <v>0</v>
      </c>
    </row>
    <row r="46" customFormat="false" ht="19.95" hidden="false" customHeight="true" outlineLevel="0" collapsed="false">
      <c r="A46" s="289" t="s">
        <v>301</v>
      </c>
      <c r="B46" s="289"/>
      <c r="C46" s="276" t="n">
        <v>39</v>
      </c>
      <c r="D46" s="280" t="n">
        <v>0</v>
      </c>
      <c r="E46" s="280" t="n">
        <v>0</v>
      </c>
    </row>
    <row r="47" customFormat="false" ht="33" hidden="false" customHeight="true" outlineLevel="0" collapsed="false">
      <c r="A47" s="287" t="s">
        <v>302</v>
      </c>
      <c r="B47" s="287"/>
      <c r="C47" s="272" t="n">
        <v>40</v>
      </c>
      <c r="D47" s="277" t="n">
        <v>0</v>
      </c>
      <c r="E47" s="277" t="n">
        <v>0</v>
      </c>
    </row>
    <row r="48" customFormat="false" ht="15.6" hidden="false" customHeight="true" outlineLevel="0" collapsed="false">
      <c r="A48" s="287" t="s">
        <v>177</v>
      </c>
      <c r="B48" s="287"/>
      <c r="C48" s="272" t="n">
        <v>41</v>
      </c>
      <c r="D48" s="277" t="n">
        <v>0</v>
      </c>
      <c r="E48" s="277" t="n">
        <v>0</v>
      </c>
    </row>
    <row r="49" customFormat="false" ht="15.6" hidden="false" customHeight="true" outlineLevel="0" collapsed="false">
      <c r="A49" s="287" t="s">
        <v>177</v>
      </c>
      <c r="B49" s="287"/>
      <c r="C49" s="272" t="n">
        <v>42</v>
      </c>
      <c r="D49" s="277" t="n">
        <v>0</v>
      </c>
      <c r="E49" s="277" t="n">
        <v>0</v>
      </c>
    </row>
    <row r="50" customFormat="false" ht="33" hidden="false" customHeight="true" outlineLevel="0" collapsed="false">
      <c r="A50" s="290" t="s">
        <v>303</v>
      </c>
      <c r="B50" s="291"/>
      <c r="C50" s="291"/>
      <c r="D50" s="291"/>
      <c r="E50" s="291"/>
    </row>
    <row r="51" customFormat="false" ht="18.6" hidden="false" customHeight="true" outlineLevel="0" collapsed="false">
      <c r="A51" s="292" t="s">
        <v>304</v>
      </c>
    </row>
  </sheetData>
  <mergeCells count="18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4">
    <cfRule type="cellIs" priority="2" operator="lessThan" aboveAverage="0" equalAverage="0" bottom="0" percent="0" rank="0" text="" dxfId="49">
      <formula>0</formula>
    </cfRule>
  </conditionalFormatting>
  <conditionalFormatting sqref="D36:E38">
    <cfRule type="cellIs" priority="3" operator="lessThan" aboveAverage="0" equalAverage="0" bottom="0" percent="0" rank="0" text="" dxfId="50">
      <formula>0</formula>
    </cfRule>
  </conditionalFormatting>
  <conditionalFormatting sqref="D47:E49">
    <cfRule type="cellIs" priority="4" operator="lessThan" aboveAverage="0" equalAverage="0" bottom="0" percent="0" rank="0" text="" dxfId="51">
      <formula>0</formula>
    </cfRule>
  </conditionalFormatting>
  <conditionalFormatting sqref="D35:E35">
    <cfRule type="cellIs" priority="5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015625" defaultRowHeight="33.6" zeroHeight="false" outlineLevelRow="0" outlineLevelCol="0"/>
  <cols>
    <col collapsed="false" customWidth="true" hidden="false" outlineLevel="0" max="1" min="1" style="293" width="73.32"/>
    <col collapsed="false" customWidth="true" hidden="false" outlineLevel="0" max="2" min="2" style="294" width="45.99"/>
    <col collapsed="false" customWidth="true" hidden="false" outlineLevel="0" max="3" min="3" style="294" width="255.55"/>
    <col collapsed="false" customWidth="true" hidden="false" outlineLevel="0" max="4" min="4" style="295" width="10.1"/>
    <col collapsed="false" customWidth="true" hidden="false" outlineLevel="0" max="6" min="5" style="295" width="30.66"/>
    <col collapsed="false" customWidth="true" hidden="false" outlineLevel="0" max="9" min="7" style="293" width="30.66"/>
    <col collapsed="false" customWidth="true" hidden="false" outlineLevel="0" max="14" min="10" style="204" width="30.66"/>
    <col collapsed="false" customWidth="false" hidden="false" outlineLevel="0" max="257" min="15" style="204" width="9.1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96" t="s">
        <v>44</v>
      </c>
      <c r="C2" s="296"/>
      <c r="D2" s="297" t="str">
        <f aca="false">IF('Титул ф.1'!D24=0," ",'Титул ф.1'!D24)</f>
        <v>УСД в Ханты-Мансийском АО - Югре</v>
      </c>
      <c r="E2" s="298"/>
      <c r="F2" s="298"/>
      <c r="G2" s="299"/>
      <c r="H2" s="299"/>
      <c r="I2" s="299"/>
      <c r="J2" s="300"/>
    </row>
    <row r="3" customFormat="false" ht="37.5" hidden="false" customHeight="true" outlineLevel="0" collapsed="false">
      <c r="B3" s="301"/>
      <c r="C3" s="301"/>
      <c r="D3" s="302"/>
      <c r="E3" s="302"/>
      <c r="F3" s="302"/>
      <c r="G3" s="302"/>
      <c r="H3" s="302"/>
      <c r="I3" s="302"/>
    </row>
    <row r="4" customFormat="false" ht="45.75" hidden="false" customHeight="true" outlineLevel="0" collapsed="false">
      <c r="A4" s="303" t="s">
        <v>305</v>
      </c>
      <c r="B4" s="304"/>
      <c r="C4" s="305"/>
      <c r="D4" s="306"/>
      <c r="E4" s="306"/>
      <c r="F4" s="306"/>
      <c r="G4" s="307"/>
      <c r="H4" s="307"/>
      <c r="I4" s="307"/>
    </row>
    <row r="5" customFormat="false" ht="96.75" hidden="false" customHeight="true" outlineLevel="0" collapsed="false">
      <c r="A5" s="308" t="s">
        <v>306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</row>
    <row r="6" customFormat="false" ht="52.95" hidden="false" customHeight="true" outlineLevel="0" collapsed="false">
      <c r="A6" s="310" t="s">
        <v>307</v>
      </c>
      <c r="B6" s="310"/>
      <c r="C6" s="310"/>
      <c r="D6" s="311" t="s">
        <v>54</v>
      </c>
      <c r="E6" s="312" t="s">
        <v>308</v>
      </c>
      <c r="F6" s="312" t="s">
        <v>309</v>
      </c>
      <c r="G6" s="313" t="s">
        <v>310</v>
      </c>
      <c r="H6" s="314" t="s">
        <v>311</v>
      </c>
      <c r="I6" s="314"/>
      <c r="J6" s="314"/>
      <c r="K6" s="315" t="s">
        <v>312</v>
      </c>
      <c r="L6" s="315" t="s">
        <v>313</v>
      </c>
      <c r="M6" s="315" t="s">
        <v>314</v>
      </c>
      <c r="N6" s="316" t="s">
        <v>315</v>
      </c>
    </row>
    <row r="7" customFormat="false" ht="408" hidden="false" customHeight="true" outlineLevel="0" collapsed="false">
      <c r="A7" s="310"/>
      <c r="B7" s="310"/>
      <c r="C7" s="310"/>
      <c r="D7" s="311"/>
      <c r="E7" s="312"/>
      <c r="F7" s="312"/>
      <c r="G7" s="313"/>
      <c r="H7" s="313" t="s">
        <v>316</v>
      </c>
      <c r="I7" s="313" t="s">
        <v>317</v>
      </c>
      <c r="J7" s="315" t="s">
        <v>318</v>
      </c>
      <c r="K7" s="315"/>
      <c r="L7" s="315"/>
      <c r="M7" s="315"/>
      <c r="N7" s="316"/>
      <c r="O7" s="317"/>
    </row>
    <row r="8" s="322" customFormat="true" ht="39" hidden="false" customHeight="true" outlineLevel="0" collapsed="false">
      <c r="A8" s="318" t="s">
        <v>93</v>
      </c>
      <c r="B8" s="318"/>
      <c r="C8" s="318"/>
      <c r="D8" s="319"/>
      <c r="E8" s="320" t="n">
        <v>1</v>
      </c>
      <c r="F8" s="320" t="n">
        <v>2</v>
      </c>
      <c r="G8" s="320" t="n">
        <v>3</v>
      </c>
      <c r="H8" s="320" t="n">
        <v>4</v>
      </c>
      <c r="I8" s="320" t="n">
        <v>5</v>
      </c>
      <c r="J8" s="320" t="n">
        <v>6</v>
      </c>
      <c r="K8" s="320" t="n">
        <v>7</v>
      </c>
      <c r="L8" s="320" t="n">
        <v>8</v>
      </c>
      <c r="M8" s="320" t="n">
        <v>9</v>
      </c>
      <c r="N8" s="321" t="n">
        <v>10</v>
      </c>
    </row>
    <row r="9" customFormat="false" ht="75" hidden="false" customHeight="true" outlineLevel="0" collapsed="false">
      <c r="A9" s="323" t="s">
        <v>319</v>
      </c>
      <c r="B9" s="323"/>
      <c r="C9" s="323"/>
      <c r="D9" s="324" t="n">
        <v>1</v>
      </c>
      <c r="E9" s="135" t="n">
        <v>92</v>
      </c>
      <c r="F9" s="135" t="n">
        <v>369</v>
      </c>
      <c r="G9" s="135" t="n">
        <v>377</v>
      </c>
      <c r="H9" s="135" t="n">
        <v>182</v>
      </c>
      <c r="I9" s="135" t="n">
        <v>100</v>
      </c>
      <c r="J9" s="135" t="n">
        <v>95</v>
      </c>
      <c r="K9" s="135" t="n">
        <v>0</v>
      </c>
      <c r="L9" s="135" t="n">
        <v>0</v>
      </c>
      <c r="M9" s="135" t="n">
        <v>0</v>
      </c>
      <c r="N9" s="135" t="n">
        <v>84</v>
      </c>
    </row>
    <row r="10" customFormat="false" ht="75" hidden="false" customHeight="true" outlineLevel="0" collapsed="false">
      <c r="A10" s="323" t="s">
        <v>320</v>
      </c>
      <c r="B10" s="323"/>
      <c r="C10" s="323"/>
      <c r="D10" s="324" t="n">
        <v>2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325" t="n">
        <v>0</v>
      </c>
      <c r="L10" s="325" t="n">
        <v>0</v>
      </c>
      <c r="M10" s="325" t="n">
        <v>0</v>
      </c>
      <c r="N10" s="325" t="n">
        <v>0</v>
      </c>
    </row>
    <row r="11" customFormat="false" ht="75" hidden="false" customHeight="true" outlineLevel="0" collapsed="false">
      <c r="A11" s="323" t="s">
        <v>321</v>
      </c>
      <c r="B11" s="323"/>
      <c r="C11" s="323"/>
      <c r="D11" s="324" t="n">
        <v>3</v>
      </c>
      <c r="E11" s="326" t="n">
        <v>0</v>
      </c>
      <c r="F11" s="326" t="n">
        <v>0</v>
      </c>
      <c r="G11" s="326" t="n">
        <v>0</v>
      </c>
      <c r="H11" s="326" t="n">
        <v>0</v>
      </c>
      <c r="I11" s="326" t="n">
        <v>0</v>
      </c>
      <c r="J11" s="326" t="n">
        <v>0</v>
      </c>
      <c r="K11" s="327" t="n">
        <v>0</v>
      </c>
      <c r="L11" s="327" t="n">
        <v>0</v>
      </c>
      <c r="M11" s="327" t="n">
        <v>0</v>
      </c>
      <c r="N11" s="327" t="n">
        <v>0</v>
      </c>
    </row>
    <row r="12" customFormat="false" ht="75" hidden="false" customHeight="true" outlineLevel="0" collapsed="false">
      <c r="A12" s="328" t="s">
        <v>322</v>
      </c>
      <c r="B12" s="328"/>
      <c r="C12" s="328"/>
      <c r="D12" s="324" t="n">
        <v>4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</row>
    <row r="13" customFormat="false" ht="75" hidden="false" customHeight="true" outlineLevel="0" collapsed="false">
      <c r="A13" s="328" t="s">
        <v>323</v>
      </c>
      <c r="B13" s="328"/>
      <c r="C13" s="328"/>
      <c r="D13" s="324" t="n">
        <v>5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</row>
    <row r="14" customFormat="false" ht="75" hidden="false" customHeight="true" outlineLevel="0" collapsed="false">
      <c r="A14" s="328" t="s">
        <v>324</v>
      </c>
      <c r="B14" s="328"/>
      <c r="C14" s="328"/>
      <c r="D14" s="324" t="n">
        <v>6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</row>
    <row r="15" customFormat="false" ht="75" hidden="false" customHeight="true" outlineLevel="0" collapsed="false">
      <c r="A15" s="323" t="s">
        <v>325</v>
      </c>
      <c r="B15" s="323"/>
      <c r="C15" s="323"/>
      <c r="D15" s="324" t="n">
        <v>7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</row>
    <row r="16" customFormat="false" ht="75" hidden="false" customHeight="true" outlineLevel="0" collapsed="false">
      <c r="A16" s="329" t="s">
        <v>326</v>
      </c>
      <c r="B16" s="329"/>
      <c r="C16" s="329"/>
      <c r="D16" s="324" t="n">
        <v>8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</row>
    <row r="17" customFormat="false" ht="75" hidden="false" customHeight="true" outlineLevel="0" collapsed="false">
      <c r="A17" s="323" t="s">
        <v>327</v>
      </c>
      <c r="B17" s="323"/>
      <c r="C17" s="323"/>
      <c r="D17" s="324" t="n">
        <v>9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</row>
    <row r="18" customFormat="false" ht="106.95" hidden="false" customHeight="true" outlineLevel="0" collapsed="false">
      <c r="A18" s="328" t="s">
        <v>328</v>
      </c>
      <c r="B18" s="328"/>
      <c r="C18" s="328"/>
      <c r="D18" s="324" t="n">
        <v>1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</row>
    <row r="19" customFormat="false" ht="75" hidden="false" customHeight="true" outlineLevel="0" collapsed="false">
      <c r="A19" s="323" t="s">
        <v>329</v>
      </c>
      <c r="B19" s="323"/>
      <c r="C19" s="323"/>
      <c r="D19" s="324" t="n">
        <v>11</v>
      </c>
      <c r="E19" s="135" t="n">
        <v>21</v>
      </c>
      <c r="F19" s="135" t="n">
        <v>51</v>
      </c>
      <c r="G19" s="135" t="n">
        <v>68</v>
      </c>
      <c r="H19" s="135" t="n">
        <v>10</v>
      </c>
      <c r="I19" s="135" t="n">
        <v>24</v>
      </c>
      <c r="J19" s="135" t="n">
        <v>34</v>
      </c>
      <c r="K19" s="135" t="n">
        <v>0</v>
      </c>
      <c r="L19" s="135" t="n">
        <v>0</v>
      </c>
      <c r="M19" s="135" t="n">
        <v>0</v>
      </c>
      <c r="N19" s="135" t="n">
        <v>4</v>
      </c>
    </row>
    <row r="20" customFormat="false" ht="75" hidden="false" customHeight="true" outlineLevel="0" collapsed="false">
      <c r="A20" s="323" t="s">
        <v>330</v>
      </c>
      <c r="B20" s="323"/>
      <c r="C20" s="323"/>
      <c r="D20" s="324" t="n">
        <v>12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</row>
    <row r="21" customFormat="false" ht="75" hidden="false" customHeight="true" outlineLevel="0" collapsed="false">
      <c r="A21" s="323" t="s">
        <v>331</v>
      </c>
      <c r="B21" s="323"/>
      <c r="C21" s="323"/>
      <c r="D21" s="324" t="n">
        <v>13</v>
      </c>
      <c r="E21" s="135" t="n">
        <v>0</v>
      </c>
      <c r="F21" s="135" t="n">
        <v>3</v>
      </c>
      <c r="G21" s="135" t="n">
        <v>3</v>
      </c>
      <c r="H21" s="135" t="n">
        <v>2</v>
      </c>
      <c r="I21" s="135" t="n">
        <v>0</v>
      </c>
      <c r="J21" s="135" t="n">
        <v>1</v>
      </c>
      <c r="K21" s="135" t="n">
        <v>0</v>
      </c>
      <c r="L21" s="135" t="n">
        <v>0</v>
      </c>
      <c r="M21" s="135" t="n">
        <v>0</v>
      </c>
      <c r="N21" s="135" t="n">
        <v>0</v>
      </c>
    </row>
    <row r="22" customFormat="false" ht="75" hidden="false" customHeight="true" outlineLevel="0" collapsed="false">
      <c r="A22" s="323" t="s">
        <v>332</v>
      </c>
      <c r="B22" s="323"/>
      <c r="C22" s="323"/>
      <c r="D22" s="324" t="n">
        <v>14</v>
      </c>
      <c r="E22" s="135" t="n">
        <v>0</v>
      </c>
      <c r="F22" s="135" t="n">
        <v>1</v>
      </c>
      <c r="G22" s="135" t="n">
        <v>1</v>
      </c>
      <c r="H22" s="135" t="n">
        <v>1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</row>
    <row r="23" customFormat="false" ht="75" hidden="false" customHeight="true" outlineLevel="0" collapsed="false">
      <c r="A23" s="323" t="s">
        <v>333</v>
      </c>
      <c r="B23" s="323"/>
      <c r="C23" s="323"/>
      <c r="D23" s="324" t="n">
        <v>15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</row>
    <row r="24" customFormat="false" ht="75" hidden="false" customHeight="true" outlineLevel="0" collapsed="false">
      <c r="A24" s="323" t="s">
        <v>334</v>
      </c>
      <c r="B24" s="323"/>
      <c r="C24" s="323"/>
      <c r="D24" s="324" t="n">
        <v>16</v>
      </c>
      <c r="E24" s="135" t="n">
        <v>0</v>
      </c>
      <c r="F24" s="135" t="n">
        <v>5</v>
      </c>
      <c r="G24" s="135" t="n">
        <v>4</v>
      </c>
      <c r="H24" s="135" t="n">
        <v>4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1</v>
      </c>
    </row>
    <row r="25" customFormat="false" ht="75" hidden="false" customHeight="true" outlineLevel="0" collapsed="false">
      <c r="A25" s="323" t="s">
        <v>335</v>
      </c>
      <c r="B25" s="323"/>
      <c r="C25" s="323"/>
      <c r="D25" s="324" t="n">
        <v>17</v>
      </c>
      <c r="E25" s="135" t="n">
        <v>0</v>
      </c>
      <c r="F25" s="135" t="n">
        <v>2</v>
      </c>
      <c r="G25" s="135" t="n">
        <v>1</v>
      </c>
      <c r="H25" s="135" t="n">
        <v>0</v>
      </c>
      <c r="I25" s="135" t="n">
        <v>0</v>
      </c>
      <c r="J25" s="135" t="n">
        <v>1</v>
      </c>
      <c r="K25" s="135" t="n">
        <v>0</v>
      </c>
      <c r="L25" s="135" t="n">
        <v>0</v>
      </c>
      <c r="M25" s="135" t="n">
        <v>0</v>
      </c>
      <c r="N25" s="135" t="n">
        <v>1</v>
      </c>
    </row>
    <row r="26" customFormat="false" ht="75" hidden="false" customHeight="true" outlineLevel="0" collapsed="false">
      <c r="A26" s="323" t="s">
        <v>336</v>
      </c>
      <c r="B26" s="323"/>
      <c r="C26" s="323"/>
      <c r="D26" s="324" t="n">
        <v>18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</row>
    <row r="27" customFormat="false" ht="75" hidden="false" customHeight="true" outlineLevel="0" collapsed="false">
      <c r="A27" s="323" t="s">
        <v>337</v>
      </c>
      <c r="B27" s="323"/>
      <c r="C27" s="323"/>
      <c r="D27" s="324" t="n">
        <v>19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</row>
    <row r="28" customFormat="false" ht="125.4" hidden="false" customHeight="true" outlineLevel="0" collapsed="false">
      <c r="A28" s="330" t="s">
        <v>338</v>
      </c>
      <c r="B28" s="330"/>
      <c r="C28" s="330"/>
      <c r="D28" s="324" t="n">
        <v>2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326" t="n">
        <v>0</v>
      </c>
      <c r="L28" s="135" t="n">
        <v>0</v>
      </c>
      <c r="M28" s="135" t="n">
        <v>0</v>
      </c>
      <c r="N28" s="135" t="n">
        <v>0</v>
      </c>
    </row>
    <row r="29" customFormat="false" ht="75" hidden="false" customHeight="true" outlineLevel="0" collapsed="false">
      <c r="A29" s="323" t="s">
        <v>339</v>
      </c>
      <c r="B29" s="323"/>
      <c r="C29" s="323"/>
      <c r="D29" s="324" t="n">
        <v>21</v>
      </c>
      <c r="E29" s="135" t="n">
        <v>0</v>
      </c>
      <c r="F29" s="135" t="n">
        <v>5</v>
      </c>
      <c r="G29" s="135" t="n">
        <v>5</v>
      </c>
      <c r="H29" s="135" t="n">
        <v>3</v>
      </c>
      <c r="I29" s="135" t="n">
        <v>0</v>
      </c>
      <c r="J29" s="135" t="n">
        <v>2</v>
      </c>
      <c r="K29" s="135" t="n">
        <v>0</v>
      </c>
      <c r="L29" s="135" t="n">
        <v>0</v>
      </c>
      <c r="M29" s="135" t="n">
        <v>0</v>
      </c>
      <c r="N29" s="135" t="n">
        <v>0</v>
      </c>
    </row>
    <row r="30" customFormat="false" ht="75" hidden="false" customHeight="true" outlineLevel="0" collapsed="false">
      <c r="A30" s="323" t="s">
        <v>340</v>
      </c>
      <c r="B30" s="323"/>
      <c r="C30" s="323"/>
      <c r="D30" s="324" t="n">
        <v>22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</row>
    <row r="31" customFormat="false" ht="75" hidden="false" customHeight="true" outlineLevel="0" collapsed="false">
      <c r="A31" s="323" t="s">
        <v>341</v>
      </c>
      <c r="B31" s="323"/>
      <c r="C31" s="323"/>
      <c r="D31" s="324" t="n">
        <v>23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</row>
    <row r="32" customFormat="false" ht="75" hidden="false" customHeight="true" outlineLevel="0" collapsed="false">
      <c r="A32" s="323" t="s">
        <v>342</v>
      </c>
      <c r="B32" s="323"/>
      <c r="C32" s="323"/>
      <c r="D32" s="324" t="n">
        <v>24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</row>
    <row r="33" customFormat="false" ht="75" hidden="false" customHeight="true" outlineLevel="0" collapsed="false">
      <c r="A33" s="331" t="s">
        <v>343</v>
      </c>
      <c r="B33" s="331"/>
      <c r="C33" s="331"/>
      <c r="D33" s="324" t="n">
        <v>25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</row>
    <row r="34" customFormat="false" ht="75" hidden="false" customHeight="true" outlineLevel="0" collapsed="false">
      <c r="A34" s="323" t="s">
        <v>344</v>
      </c>
      <c r="B34" s="323"/>
      <c r="C34" s="323"/>
      <c r="D34" s="324" t="n">
        <v>26</v>
      </c>
      <c r="E34" s="135" t="n">
        <v>5</v>
      </c>
      <c r="F34" s="135" t="n">
        <v>41</v>
      </c>
      <c r="G34" s="135" t="n">
        <v>42</v>
      </c>
      <c r="H34" s="135" t="n">
        <v>41</v>
      </c>
      <c r="I34" s="135" t="n">
        <v>0</v>
      </c>
      <c r="J34" s="135" t="n">
        <v>1</v>
      </c>
      <c r="K34" s="135" t="n">
        <v>0</v>
      </c>
      <c r="L34" s="135" t="n">
        <v>0</v>
      </c>
      <c r="M34" s="135" t="n">
        <v>0</v>
      </c>
      <c r="N34" s="135" t="n">
        <v>4</v>
      </c>
    </row>
    <row r="35" customFormat="false" ht="75" hidden="false" customHeight="true" outlineLevel="0" collapsed="false">
      <c r="A35" s="332" t="s">
        <v>345</v>
      </c>
      <c r="B35" s="323" t="s">
        <v>346</v>
      </c>
      <c r="C35" s="323"/>
      <c r="D35" s="324" t="n">
        <v>27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333" t="n">
        <v>0</v>
      </c>
      <c r="L35" s="333" t="n">
        <v>0</v>
      </c>
      <c r="M35" s="333" t="n">
        <v>0</v>
      </c>
      <c r="N35" s="333" t="n">
        <v>0</v>
      </c>
    </row>
    <row r="36" customFormat="false" ht="75" hidden="false" customHeight="true" outlineLevel="0" collapsed="false">
      <c r="A36" s="332"/>
      <c r="B36" s="323" t="s">
        <v>347</v>
      </c>
      <c r="C36" s="323"/>
      <c r="D36" s="324" t="n">
        <v>28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333" t="n">
        <v>0</v>
      </c>
      <c r="L36" s="333" t="n">
        <v>0</v>
      </c>
      <c r="M36" s="333" t="n">
        <v>0</v>
      </c>
      <c r="N36" s="333" t="n">
        <v>0</v>
      </c>
    </row>
    <row r="37" customFormat="false" ht="75" hidden="false" customHeight="true" outlineLevel="0" collapsed="false">
      <c r="A37" s="332"/>
      <c r="B37" s="323" t="s">
        <v>348</v>
      </c>
      <c r="C37" s="323"/>
      <c r="D37" s="324" t="n">
        <v>29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333" t="n">
        <v>0</v>
      </c>
      <c r="L37" s="333" t="n">
        <v>0</v>
      </c>
      <c r="M37" s="333" t="n">
        <v>0</v>
      </c>
      <c r="N37" s="333" t="n">
        <v>0</v>
      </c>
    </row>
    <row r="38" customFormat="false" ht="75" hidden="false" customHeight="true" outlineLevel="0" collapsed="false">
      <c r="A38" s="332"/>
      <c r="B38" s="323" t="s">
        <v>349</v>
      </c>
      <c r="C38" s="323"/>
      <c r="D38" s="324" t="n">
        <v>3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333" t="n">
        <v>0</v>
      </c>
      <c r="L38" s="333" t="n">
        <v>0</v>
      </c>
      <c r="M38" s="333" t="n">
        <v>0</v>
      </c>
      <c r="N38" s="333" t="n">
        <v>0</v>
      </c>
    </row>
    <row r="39" customFormat="false" ht="75" hidden="false" customHeight="true" outlineLevel="0" collapsed="false">
      <c r="A39" s="332"/>
      <c r="B39" s="323" t="s">
        <v>350</v>
      </c>
      <c r="C39" s="323"/>
      <c r="D39" s="324" t="n">
        <v>31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333" t="n">
        <v>0</v>
      </c>
      <c r="L39" s="333" t="n">
        <v>0</v>
      </c>
      <c r="M39" s="333" t="n">
        <v>0</v>
      </c>
      <c r="N39" s="333" t="n">
        <v>0</v>
      </c>
    </row>
    <row r="40" customFormat="false" ht="75" hidden="false" customHeight="true" outlineLevel="0" collapsed="false">
      <c r="A40" s="332"/>
      <c r="B40" s="334" t="s">
        <v>351</v>
      </c>
      <c r="C40" s="334"/>
      <c r="D40" s="324" t="n">
        <v>32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333" t="n">
        <v>0</v>
      </c>
      <c r="L40" s="333" t="n">
        <v>0</v>
      </c>
      <c r="M40" s="333" t="n">
        <v>0</v>
      </c>
      <c r="N40" s="333" t="n">
        <v>0</v>
      </c>
    </row>
    <row r="41" customFormat="false" ht="75" hidden="false" customHeight="true" outlineLevel="0" collapsed="false">
      <c r="A41" s="332"/>
      <c r="B41" s="334" t="s">
        <v>352</v>
      </c>
      <c r="C41" s="334"/>
      <c r="D41" s="324" t="n">
        <v>33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333" t="n">
        <v>0</v>
      </c>
      <c r="L41" s="333" t="n">
        <v>0</v>
      </c>
      <c r="M41" s="333" t="n">
        <v>0</v>
      </c>
      <c r="N41" s="333" t="n">
        <v>0</v>
      </c>
    </row>
    <row r="42" customFormat="false" ht="75" hidden="false" customHeight="true" outlineLevel="0" collapsed="false">
      <c r="A42" s="332"/>
      <c r="B42" s="323" t="s">
        <v>353</v>
      </c>
      <c r="C42" s="323"/>
      <c r="D42" s="324" t="n">
        <v>34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</row>
    <row r="43" customFormat="false" ht="75" hidden="false" customHeight="true" outlineLevel="0" collapsed="false">
      <c r="A43" s="332"/>
      <c r="B43" s="335" t="s">
        <v>354</v>
      </c>
      <c r="C43" s="335"/>
      <c r="D43" s="324" t="n">
        <v>35</v>
      </c>
      <c r="E43" s="156" t="n">
        <v>0</v>
      </c>
      <c r="F43" s="156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</row>
    <row r="44" customFormat="false" ht="75" hidden="false" customHeight="true" outlineLevel="0" collapsed="false">
      <c r="A44" s="332"/>
      <c r="B44" s="332" t="s">
        <v>355</v>
      </c>
      <c r="C44" s="336" t="s">
        <v>356</v>
      </c>
      <c r="D44" s="324" t="n">
        <v>36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</row>
    <row r="45" customFormat="false" ht="75" hidden="false" customHeight="true" outlineLevel="0" collapsed="false">
      <c r="A45" s="332"/>
      <c r="B45" s="332"/>
      <c r="C45" s="336" t="s">
        <v>357</v>
      </c>
      <c r="D45" s="324" t="n">
        <v>37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</row>
    <row r="46" customFormat="false" ht="75" hidden="false" customHeight="true" outlineLevel="0" collapsed="false">
      <c r="A46" s="332"/>
      <c r="B46" s="332"/>
      <c r="C46" s="336" t="s">
        <v>358</v>
      </c>
      <c r="D46" s="324" t="n">
        <v>38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</row>
    <row r="47" customFormat="false" ht="75" hidden="false" customHeight="true" outlineLevel="0" collapsed="false">
      <c r="A47" s="332"/>
      <c r="B47" s="332"/>
      <c r="C47" s="336" t="s">
        <v>359</v>
      </c>
      <c r="D47" s="324" t="n">
        <v>39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</row>
    <row r="48" customFormat="false" ht="75" hidden="false" customHeight="true" outlineLevel="0" collapsed="false">
      <c r="A48" s="332"/>
      <c r="B48" s="332"/>
      <c r="C48" s="336" t="s">
        <v>360</v>
      </c>
      <c r="D48" s="324" t="n">
        <v>40</v>
      </c>
      <c r="E48" s="156" t="n">
        <v>0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</row>
    <row r="49" customFormat="false" ht="75" hidden="false" customHeight="true" outlineLevel="0" collapsed="false">
      <c r="A49" s="332"/>
      <c r="B49" s="332"/>
      <c r="C49" s="336" t="s">
        <v>361</v>
      </c>
      <c r="D49" s="324" t="n">
        <v>41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</row>
    <row r="50" customFormat="false" ht="75" hidden="false" customHeight="true" outlineLevel="0" collapsed="false">
      <c r="A50" s="332"/>
      <c r="B50" s="332"/>
      <c r="C50" s="336" t="s">
        <v>362</v>
      </c>
      <c r="D50" s="324" t="n">
        <v>42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</row>
    <row r="51" customFormat="false" ht="75" hidden="false" customHeight="true" outlineLevel="0" collapsed="false">
      <c r="A51" s="332"/>
      <c r="B51" s="332"/>
      <c r="C51" s="336" t="s">
        <v>363</v>
      </c>
      <c r="D51" s="324" t="n">
        <v>43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</row>
    <row r="52" customFormat="false" ht="75" hidden="false" customHeight="true" outlineLevel="0" collapsed="false">
      <c r="A52" s="332"/>
      <c r="B52" s="332"/>
      <c r="C52" s="336" t="s">
        <v>364</v>
      </c>
      <c r="D52" s="324" t="n">
        <v>44</v>
      </c>
      <c r="E52" s="156" t="n"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333" t="n">
        <v>0</v>
      </c>
      <c r="L52" s="333" t="n">
        <v>0</v>
      </c>
      <c r="M52" s="333" t="n">
        <v>0</v>
      </c>
      <c r="N52" s="333" t="n">
        <v>0</v>
      </c>
    </row>
    <row r="53" customFormat="false" ht="75" hidden="false" customHeight="true" outlineLevel="0" collapsed="false">
      <c r="A53" s="332"/>
      <c r="B53" s="332"/>
      <c r="C53" s="336" t="s">
        <v>365</v>
      </c>
      <c r="D53" s="324" t="n">
        <v>45</v>
      </c>
      <c r="E53" s="156" t="n">
        <v>0</v>
      </c>
      <c r="F53" s="156" t="n"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333" t="n">
        <v>0</v>
      </c>
      <c r="L53" s="333" t="n">
        <v>0</v>
      </c>
      <c r="M53" s="333" t="n">
        <v>0</v>
      </c>
      <c r="N53" s="333" t="n">
        <v>0</v>
      </c>
    </row>
    <row r="54" customFormat="false" ht="75" hidden="false" customHeight="true" outlineLevel="0" collapsed="false">
      <c r="A54" s="332"/>
      <c r="B54" s="332"/>
      <c r="C54" s="336" t="s">
        <v>366</v>
      </c>
      <c r="D54" s="324" t="n">
        <v>46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333" t="n">
        <v>0</v>
      </c>
      <c r="L54" s="333" t="n">
        <v>0</v>
      </c>
      <c r="M54" s="333" t="n">
        <v>0</v>
      </c>
      <c r="N54" s="333" t="n">
        <v>0</v>
      </c>
    </row>
    <row r="55" customFormat="false" ht="75" hidden="false" customHeight="true" outlineLevel="0" collapsed="false">
      <c r="A55" s="332" t="s">
        <v>345</v>
      </c>
      <c r="B55" s="337" t="s">
        <v>367</v>
      </c>
      <c r="C55" s="337"/>
      <c r="D55" s="324" t="n">
        <v>47</v>
      </c>
      <c r="E55" s="156" t="n">
        <v>0</v>
      </c>
      <c r="F55" s="156" t="n">
        <v>0</v>
      </c>
      <c r="G55" s="156" t="n">
        <v>0</v>
      </c>
      <c r="H55" s="156" t="n">
        <v>0</v>
      </c>
      <c r="I55" s="156" t="n">
        <v>0</v>
      </c>
      <c r="J55" s="156" t="n">
        <v>0</v>
      </c>
      <c r="K55" s="333" t="n">
        <v>0</v>
      </c>
      <c r="L55" s="333" t="n">
        <v>0</v>
      </c>
      <c r="M55" s="333" t="n">
        <v>0</v>
      </c>
      <c r="N55" s="333" t="n">
        <v>0</v>
      </c>
    </row>
    <row r="56" customFormat="false" ht="75" hidden="false" customHeight="true" outlineLevel="0" collapsed="false">
      <c r="A56" s="332"/>
      <c r="B56" s="337" t="s">
        <v>368</v>
      </c>
      <c r="C56" s="337"/>
      <c r="D56" s="324" t="n">
        <v>48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0</v>
      </c>
      <c r="J56" s="156" t="n">
        <v>0</v>
      </c>
      <c r="K56" s="333" t="n">
        <v>0</v>
      </c>
      <c r="L56" s="333" t="n">
        <v>0</v>
      </c>
      <c r="M56" s="333" t="n">
        <v>0</v>
      </c>
      <c r="N56" s="333" t="n">
        <v>0</v>
      </c>
    </row>
    <row r="57" customFormat="false" ht="75" hidden="false" customHeight="true" outlineLevel="0" collapsed="false">
      <c r="A57" s="332"/>
      <c r="B57" s="323" t="s">
        <v>369</v>
      </c>
      <c r="C57" s="323"/>
      <c r="D57" s="324" t="n">
        <v>49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0</v>
      </c>
      <c r="J57" s="156" t="n">
        <v>0</v>
      </c>
      <c r="K57" s="333" t="n">
        <v>0</v>
      </c>
      <c r="L57" s="333" t="n">
        <v>0</v>
      </c>
      <c r="M57" s="333" t="n">
        <v>0</v>
      </c>
      <c r="N57" s="333" t="n">
        <v>0</v>
      </c>
    </row>
    <row r="58" customFormat="false" ht="75" hidden="false" customHeight="true" outlineLevel="0" collapsed="false">
      <c r="A58" s="332"/>
      <c r="B58" s="335" t="s">
        <v>370</v>
      </c>
      <c r="C58" s="335"/>
      <c r="D58" s="324" t="n">
        <v>5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</row>
    <row r="59" customFormat="false" ht="75" hidden="false" customHeight="true" outlineLevel="0" collapsed="false">
      <c r="A59" s="332"/>
      <c r="B59" s="338" t="s">
        <v>371</v>
      </c>
      <c r="C59" s="338"/>
      <c r="D59" s="324" t="n">
        <v>51</v>
      </c>
      <c r="E59" s="156" t="n">
        <v>0</v>
      </c>
      <c r="F59" s="156" t="n">
        <v>0</v>
      </c>
      <c r="G59" s="156" t="n">
        <v>0</v>
      </c>
      <c r="H59" s="156" t="n">
        <v>0</v>
      </c>
      <c r="I59" s="156" t="n">
        <v>0</v>
      </c>
      <c r="J59" s="156" t="n">
        <v>0</v>
      </c>
      <c r="K59" s="333" t="n">
        <v>0</v>
      </c>
      <c r="L59" s="333" t="n">
        <v>0</v>
      </c>
      <c r="M59" s="333" t="n">
        <v>0</v>
      </c>
      <c r="N59" s="333" t="n">
        <v>0</v>
      </c>
    </row>
    <row r="60" customFormat="false" ht="75" hidden="false" customHeight="true" outlineLevel="0" collapsed="false">
      <c r="A60" s="332"/>
      <c r="B60" s="323" t="s">
        <v>372</v>
      </c>
      <c r="C60" s="323"/>
      <c r="D60" s="324" t="n">
        <v>52</v>
      </c>
      <c r="E60" s="156" t="n">
        <v>0</v>
      </c>
      <c r="F60" s="156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  <c r="K60" s="333" t="n">
        <v>0</v>
      </c>
      <c r="L60" s="333" t="n">
        <v>0</v>
      </c>
      <c r="M60" s="333" t="n">
        <v>0</v>
      </c>
      <c r="N60" s="333" t="n">
        <v>0</v>
      </c>
    </row>
    <row r="61" customFormat="false" ht="75" hidden="false" customHeight="true" outlineLevel="0" collapsed="false">
      <c r="A61" s="332"/>
      <c r="B61" s="335" t="s">
        <v>373</v>
      </c>
      <c r="C61" s="335"/>
      <c r="D61" s="324" t="n">
        <v>53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0</v>
      </c>
      <c r="J61" s="156" t="n">
        <v>0</v>
      </c>
      <c r="K61" s="333" t="n">
        <v>0</v>
      </c>
      <c r="L61" s="333" t="n">
        <v>0</v>
      </c>
      <c r="M61" s="333" t="n">
        <v>0</v>
      </c>
      <c r="N61" s="333" t="n">
        <v>0</v>
      </c>
    </row>
    <row r="62" customFormat="false" ht="75" hidden="false" customHeight="true" outlineLevel="0" collapsed="false">
      <c r="A62" s="339" t="s">
        <v>374</v>
      </c>
      <c r="B62" s="340" t="s">
        <v>375</v>
      </c>
      <c r="C62" s="340"/>
      <c r="D62" s="324" t="n">
        <v>54</v>
      </c>
      <c r="E62" s="156" t="n">
        <v>0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  <c r="K62" s="156" t="n">
        <v>0</v>
      </c>
      <c r="L62" s="156" t="n">
        <v>0</v>
      </c>
      <c r="M62" s="156" t="n">
        <v>0</v>
      </c>
      <c r="N62" s="156" t="n">
        <v>0</v>
      </c>
    </row>
    <row r="63" customFormat="false" ht="75" hidden="false" customHeight="true" outlineLevel="0" collapsed="false">
      <c r="A63" s="339"/>
      <c r="B63" s="340" t="s">
        <v>376</v>
      </c>
      <c r="C63" s="340"/>
      <c r="D63" s="324" t="n">
        <v>55</v>
      </c>
      <c r="E63" s="156" t="n">
        <v>0</v>
      </c>
      <c r="F63" s="156" t="n">
        <v>0</v>
      </c>
      <c r="G63" s="156" t="n">
        <v>0</v>
      </c>
      <c r="H63" s="156" t="n">
        <v>0</v>
      </c>
      <c r="I63" s="156" t="n">
        <v>0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</row>
    <row r="64" customFormat="false" ht="75" hidden="false" customHeight="true" outlineLevel="0" collapsed="false">
      <c r="A64" s="339"/>
      <c r="B64" s="340" t="s">
        <v>377</v>
      </c>
      <c r="C64" s="340"/>
      <c r="D64" s="324" t="n">
        <v>56</v>
      </c>
      <c r="E64" s="156" t="n">
        <v>0</v>
      </c>
      <c r="F64" s="156" t="n">
        <v>0</v>
      </c>
      <c r="G64" s="156" t="n">
        <v>0</v>
      </c>
      <c r="H64" s="156" t="n">
        <v>0</v>
      </c>
      <c r="I64" s="156" t="n">
        <v>0</v>
      </c>
      <c r="J64" s="156" t="n">
        <v>0</v>
      </c>
      <c r="K64" s="156" t="n">
        <v>0</v>
      </c>
      <c r="L64" s="156" t="n">
        <v>0</v>
      </c>
      <c r="M64" s="156" t="n">
        <v>0</v>
      </c>
      <c r="N64" s="156" t="n">
        <v>0</v>
      </c>
    </row>
    <row r="65" customFormat="false" ht="75" hidden="false" customHeight="true" outlineLevel="0" collapsed="false">
      <c r="A65" s="339"/>
      <c r="B65" s="340" t="s">
        <v>378</v>
      </c>
      <c r="C65" s="340"/>
      <c r="D65" s="324" t="n">
        <v>57</v>
      </c>
      <c r="E65" s="156" t="n">
        <v>0</v>
      </c>
      <c r="F65" s="156" t="n">
        <v>0</v>
      </c>
      <c r="G65" s="156" t="n">
        <v>0</v>
      </c>
      <c r="H65" s="156" t="n">
        <v>0</v>
      </c>
      <c r="I65" s="156" t="n">
        <v>0</v>
      </c>
      <c r="J65" s="156" t="n">
        <v>0</v>
      </c>
      <c r="K65" s="156" t="n">
        <v>0</v>
      </c>
      <c r="L65" s="156" t="n">
        <v>0</v>
      </c>
      <c r="M65" s="156" t="n">
        <v>0</v>
      </c>
      <c r="N65" s="156" t="n">
        <v>0</v>
      </c>
    </row>
    <row r="66" customFormat="false" ht="75" hidden="false" customHeight="true" outlineLevel="0" collapsed="false">
      <c r="A66" s="323" t="s">
        <v>379</v>
      </c>
      <c r="B66" s="323"/>
      <c r="C66" s="323"/>
      <c r="D66" s="324" t="n">
        <v>58</v>
      </c>
      <c r="E66" s="156" t="n">
        <v>0</v>
      </c>
      <c r="F66" s="156" t="n">
        <v>0</v>
      </c>
      <c r="G66" s="156" t="n">
        <v>0</v>
      </c>
      <c r="H66" s="156" t="n">
        <v>0</v>
      </c>
      <c r="I66" s="156" t="n">
        <v>0</v>
      </c>
      <c r="J66" s="156" t="n">
        <v>0</v>
      </c>
      <c r="K66" s="156" t="n">
        <v>0</v>
      </c>
      <c r="L66" s="156" t="n">
        <v>0</v>
      </c>
      <c r="M66" s="156" t="n">
        <v>0</v>
      </c>
      <c r="N66" s="156" t="n">
        <v>0</v>
      </c>
    </row>
    <row r="67" customFormat="false" ht="75" hidden="false" customHeight="true" outlineLevel="0" collapsed="false">
      <c r="A67" s="341" t="s">
        <v>380</v>
      </c>
      <c r="B67" s="340" t="s">
        <v>381</v>
      </c>
      <c r="C67" s="340"/>
      <c r="D67" s="324" t="n">
        <v>59</v>
      </c>
      <c r="E67" s="156" t="n">
        <v>0</v>
      </c>
      <c r="F67" s="156" t="n">
        <v>0</v>
      </c>
      <c r="G67" s="156" t="n">
        <v>0</v>
      </c>
      <c r="H67" s="156" t="n">
        <v>0</v>
      </c>
      <c r="I67" s="156" t="n">
        <v>0</v>
      </c>
      <c r="J67" s="156" t="n">
        <v>0</v>
      </c>
      <c r="K67" s="156" t="n">
        <v>0</v>
      </c>
      <c r="L67" s="156" t="n">
        <v>0</v>
      </c>
      <c r="M67" s="156" t="n">
        <v>0</v>
      </c>
      <c r="N67" s="156" t="n">
        <v>0</v>
      </c>
    </row>
    <row r="68" customFormat="false" ht="75" hidden="false" customHeight="true" outlineLevel="0" collapsed="false">
      <c r="A68" s="341"/>
      <c r="B68" s="340" t="s">
        <v>382</v>
      </c>
      <c r="C68" s="340"/>
      <c r="D68" s="324" t="n">
        <v>60</v>
      </c>
      <c r="E68" s="156" t="n">
        <v>0</v>
      </c>
      <c r="F68" s="156" t="n">
        <v>0</v>
      </c>
      <c r="G68" s="156" t="n">
        <v>0</v>
      </c>
      <c r="H68" s="156" t="n">
        <v>0</v>
      </c>
      <c r="I68" s="156" t="n">
        <v>0</v>
      </c>
      <c r="J68" s="156" t="n">
        <v>0</v>
      </c>
      <c r="K68" s="333" t="n">
        <v>0</v>
      </c>
      <c r="L68" s="333" t="n">
        <v>0</v>
      </c>
      <c r="M68" s="333" t="n">
        <v>0</v>
      </c>
      <c r="N68" s="333" t="n">
        <v>0</v>
      </c>
    </row>
    <row r="69" customFormat="false" ht="75" hidden="false" customHeight="true" outlineLevel="0" collapsed="false">
      <c r="A69" s="341"/>
      <c r="B69" s="340" t="s">
        <v>383</v>
      </c>
      <c r="C69" s="340"/>
      <c r="D69" s="324" t="n">
        <v>61</v>
      </c>
      <c r="E69" s="156" t="n">
        <v>0</v>
      </c>
      <c r="F69" s="156" t="n">
        <v>0</v>
      </c>
      <c r="G69" s="156" t="n">
        <v>0</v>
      </c>
      <c r="H69" s="156" t="n">
        <v>0</v>
      </c>
      <c r="I69" s="156" t="n">
        <v>0</v>
      </c>
      <c r="J69" s="156" t="n">
        <v>0</v>
      </c>
      <c r="K69" s="333" t="n">
        <v>0</v>
      </c>
      <c r="L69" s="333" t="n">
        <v>0</v>
      </c>
      <c r="M69" s="333" t="n">
        <v>0</v>
      </c>
      <c r="N69" s="333" t="n">
        <v>0</v>
      </c>
    </row>
    <row r="70" customFormat="false" ht="75" hidden="false" customHeight="true" outlineLevel="0" collapsed="false">
      <c r="A70" s="323" t="s">
        <v>384</v>
      </c>
      <c r="B70" s="323"/>
      <c r="C70" s="323"/>
      <c r="D70" s="324" t="n">
        <v>62</v>
      </c>
      <c r="E70" s="156" t="n">
        <v>0</v>
      </c>
      <c r="F70" s="156" t="n">
        <v>0</v>
      </c>
      <c r="G70" s="156" t="n">
        <v>0</v>
      </c>
      <c r="H70" s="156" t="n">
        <v>0</v>
      </c>
      <c r="I70" s="156" t="n">
        <v>0</v>
      </c>
      <c r="J70" s="156" t="n">
        <v>0</v>
      </c>
      <c r="K70" s="333" t="n">
        <v>0</v>
      </c>
      <c r="L70" s="333" t="n">
        <v>0</v>
      </c>
      <c r="M70" s="333" t="n">
        <v>0</v>
      </c>
      <c r="N70" s="333" t="n">
        <v>0</v>
      </c>
    </row>
    <row r="71" customFormat="false" ht="75" hidden="false" customHeight="true" outlineLevel="0" collapsed="false">
      <c r="A71" s="323" t="s">
        <v>385</v>
      </c>
      <c r="B71" s="323"/>
      <c r="C71" s="323"/>
      <c r="D71" s="324" t="n">
        <v>63</v>
      </c>
      <c r="E71" s="325" t="n">
        <v>2</v>
      </c>
      <c r="F71" s="325" t="n">
        <v>5</v>
      </c>
      <c r="G71" s="325" t="n">
        <v>4</v>
      </c>
      <c r="H71" s="325" t="n">
        <v>1</v>
      </c>
      <c r="I71" s="325" t="n">
        <v>3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3</v>
      </c>
    </row>
    <row r="72" customFormat="false" ht="75" hidden="false" customHeight="true" outlineLevel="0" collapsed="false">
      <c r="A72" s="323" t="s">
        <v>386</v>
      </c>
      <c r="B72" s="323"/>
      <c r="C72" s="323"/>
      <c r="D72" s="324" t="n">
        <v>64</v>
      </c>
      <c r="E72" s="325" t="n">
        <v>35</v>
      </c>
      <c r="F72" s="325" t="n">
        <v>35</v>
      </c>
      <c r="G72" s="325" t="n">
        <v>33</v>
      </c>
      <c r="H72" s="325" t="n">
        <v>11</v>
      </c>
      <c r="I72" s="325" t="n">
        <v>19</v>
      </c>
      <c r="J72" s="325" t="n">
        <v>3</v>
      </c>
      <c r="K72" s="325" t="n">
        <v>0</v>
      </c>
      <c r="L72" s="325" t="n">
        <v>0</v>
      </c>
      <c r="M72" s="325" t="n">
        <v>0</v>
      </c>
      <c r="N72" s="325" t="n">
        <v>37</v>
      </c>
    </row>
    <row r="73" customFormat="false" ht="75" hidden="false" customHeight="true" outlineLevel="0" collapsed="false">
      <c r="A73" s="323" t="s">
        <v>387</v>
      </c>
      <c r="B73" s="323"/>
      <c r="C73" s="323"/>
      <c r="D73" s="324" t="n">
        <v>65</v>
      </c>
      <c r="E73" s="325" t="n">
        <v>0</v>
      </c>
      <c r="F73" s="325" t="n">
        <v>0</v>
      </c>
      <c r="G73" s="325" t="n">
        <v>0</v>
      </c>
      <c r="H73" s="325" t="n">
        <v>0</v>
      </c>
      <c r="I73" s="325" t="n">
        <v>0</v>
      </c>
      <c r="J73" s="325" t="n">
        <v>0</v>
      </c>
      <c r="K73" s="325" t="n">
        <v>0</v>
      </c>
      <c r="L73" s="325" t="n">
        <v>0</v>
      </c>
      <c r="M73" s="325" t="n">
        <v>0</v>
      </c>
      <c r="N73" s="325" t="n">
        <v>0</v>
      </c>
    </row>
    <row r="74" customFormat="false" ht="75" hidden="false" customHeight="true" outlineLevel="0" collapsed="false">
      <c r="A74" s="323" t="s">
        <v>388</v>
      </c>
      <c r="B74" s="323"/>
      <c r="C74" s="323"/>
      <c r="D74" s="324" t="n">
        <v>66</v>
      </c>
      <c r="E74" s="325" t="n">
        <v>10</v>
      </c>
      <c r="F74" s="325" t="n">
        <v>86</v>
      </c>
      <c r="G74" s="325" t="n">
        <v>86</v>
      </c>
      <c r="H74" s="325" t="n">
        <v>38</v>
      </c>
      <c r="I74" s="325" t="n">
        <v>24</v>
      </c>
      <c r="J74" s="325" t="n">
        <v>24</v>
      </c>
      <c r="K74" s="325" t="n">
        <v>0</v>
      </c>
      <c r="L74" s="325" t="n">
        <v>0</v>
      </c>
      <c r="M74" s="325" t="n">
        <v>0</v>
      </c>
      <c r="N74" s="325" t="n">
        <v>10</v>
      </c>
    </row>
    <row r="75" customFormat="false" ht="75" hidden="false" customHeight="true" outlineLevel="0" collapsed="false">
      <c r="A75" s="323" t="s">
        <v>389</v>
      </c>
      <c r="B75" s="323"/>
      <c r="C75" s="323"/>
      <c r="D75" s="324" t="n">
        <v>67</v>
      </c>
      <c r="E75" s="325" t="n">
        <v>3</v>
      </c>
      <c r="F75" s="325" t="n">
        <v>31</v>
      </c>
      <c r="G75" s="325" t="n">
        <v>29</v>
      </c>
      <c r="H75" s="325" t="n">
        <v>10</v>
      </c>
      <c r="I75" s="325" t="n">
        <v>10</v>
      </c>
      <c r="J75" s="325" t="n">
        <v>9</v>
      </c>
      <c r="K75" s="325" t="n">
        <v>0</v>
      </c>
      <c r="L75" s="325" t="n">
        <v>0</v>
      </c>
      <c r="M75" s="325" t="n">
        <v>0</v>
      </c>
      <c r="N75" s="325" t="n">
        <v>5</v>
      </c>
    </row>
    <row r="76" customFormat="false" ht="75" hidden="false" customHeight="true" outlineLevel="0" collapsed="false">
      <c r="A76" s="323" t="s">
        <v>390</v>
      </c>
      <c r="B76" s="323"/>
      <c r="C76" s="323"/>
      <c r="D76" s="324" t="n">
        <v>68</v>
      </c>
      <c r="E76" s="156" t="n">
        <v>0</v>
      </c>
      <c r="F76" s="156" t="n">
        <v>0</v>
      </c>
      <c r="G76" s="156" t="n">
        <v>0</v>
      </c>
      <c r="H76" s="156" t="n">
        <v>0</v>
      </c>
      <c r="I76" s="156" t="n">
        <v>0</v>
      </c>
      <c r="J76" s="156" t="n">
        <v>0</v>
      </c>
      <c r="K76" s="156" t="n">
        <v>0</v>
      </c>
      <c r="L76" s="156" t="n">
        <v>0</v>
      </c>
      <c r="M76" s="156" t="n">
        <v>0</v>
      </c>
      <c r="N76" s="156" t="n">
        <v>0</v>
      </c>
    </row>
    <row r="77" customFormat="false" ht="75" hidden="false" customHeight="true" outlineLevel="0" collapsed="false">
      <c r="A77" s="323" t="s">
        <v>391</v>
      </c>
      <c r="B77" s="323"/>
      <c r="C77" s="323"/>
      <c r="D77" s="324" t="n">
        <v>69</v>
      </c>
      <c r="E77" s="325" t="n">
        <v>0</v>
      </c>
      <c r="F77" s="325" t="n">
        <v>0</v>
      </c>
      <c r="G77" s="325" t="n">
        <v>0</v>
      </c>
      <c r="H77" s="325" t="n">
        <v>0</v>
      </c>
      <c r="I77" s="325" t="n">
        <v>0</v>
      </c>
      <c r="J77" s="325" t="n">
        <v>0</v>
      </c>
      <c r="K77" s="325" t="n">
        <v>0</v>
      </c>
      <c r="L77" s="325" t="n">
        <v>0</v>
      </c>
      <c r="M77" s="325" t="n">
        <v>0</v>
      </c>
      <c r="N77" s="325" t="n">
        <v>0</v>
      </c>
    </row>
    <row r="78" customFormat="false" ht="75" hidden="false" customHeight="true" outlineLevel="0" collapsed="false">
      <c r="A78" s="323" t="s">
        <v>392</v>
      </c>
      <c r="B78" s="323"/>
      <c r="C78" s="323"/>
      <c r="D78" s="324" t="n">
        <v>70</v>
      </c>
      <c r="E78" s="325" t="n">
        <v>0</v>
      </c>
      <c r="F78" s="325" t="n">
        <v>0</v>
      </c>
      <c r="G78" s="325" t="n">
        <v>0</v>
      </c>
      <c r="H78" s="325" t="n">
        <v>0</v>
      </c>
      <c r="I78" s="325" t="n">
        <v>0</v>
      </c>
      <c r="J78" s="325" t="n">
        <v>0</v>
      </c>
      <c r="K78" s="325" t="n">
        <v>0</v>
      </c>
      <c r="L78" s="325" t="n">
        <v>0</v>
      </c>
      <c r="M78" s="325" t="n">
        <v>0</v>
      </c>
      <c r="N78" s="325" t="n">
        <v>0</v>
      </c>
    </row>
    <row r="79" customFormat="false" ht="75" hidden="false" customHeight="true" outlineLevel="0" collapsed="false">
      <c r="A79" s="323" t="s">
        <v>393</v>
      </c>
      <c r="B79" s="323"/>
      <c r="C79" s="323"/>
      <c r="D79" s="324" t="n">
        <v>71</v>
      </c>
      <c r="E79" s="156" t="n">
        <v>0</v>
      </c>
      <c r="F79" s="156" t="n">
        <v>0</v>
      </c>
      <c r="G79" s="156" t="n">
        <v>0</v>
      </c>
      <c r="H79" s="156" t="n">
        <v>0</v>
      </c>
      <c r="I79" s="156" t="n">
        <v>0</v>
      </c>
      <c r="J79" s="156" t="n">
        <v>0</v>
      </c>
      <c r="K79" s="156" t="n">
        <v>0</v>
      </c>
      <c r="L79" s="156" t="n">
        <v>0</v>
      </c>
      <c r="M79" s="156" t="n">
        <v>0</v>
      </c>
      <c r="N79" s="156" t="n">
        <v>0</v>
      </c>
    </row>
    <row r="80" customFormat="false" ht="75" hidden="false" customHeight="true" outlineLevel="0" collapsed="false">
      <c r="A80" s="323" t="s">
        <v>394</v>
      </c>
      <c r="B80" s="323"/>
      <c r="C80" s="323"/>
      <c r="D80" s="324" t="n">
        <v>72</v>
      </c>
      <c r="E80" s="325" t="n">
        <v>0</v>
      </c>
      <c r="F80" s="325" t="n">
        <v>1</v>
      </c>
      <c r="G80" s="325" t="n">
        <v>1</v>
      </c>
      <c r="H80" s="325" t="n">
        <v>1</v>
      </c>
      <c r="I80" s="325" t="n">
        <v>0</v>
      </c>
      <c r="J80" s="325" t="n">
        <v>0</v>
      </c>
      <c r="K80" s="325" t="n">
        <v>0</v>
      </c>
      <c r="L80" s="325" t="n">
        <v>0</v>
      </c>
      <c r="M80" s="325" t="n">
        <v>0</v>
      </c>
      <c r="N80" s="325" t="n">
        <v>0</v>
      </c>
    </row>
    <row r="81" customFormat="false" ht="75" hidden="false" customHeight="true" outlineLevel="0" collapsed="false">
      <c r="A81" s="323" t="s">
        <v>395</v>
      </c>
      <c r="B81" s="323"/>
      <c r="C81" s="323"/>
      <c r="D81" s="324" t="n">
        <v>73</v>
      </c>
      <c r="E81" s="325" t="n">
        <v>1</v>
      </c>
      <c r="F81" s="325" t="n">
        <v>2</v>
      </c>
      <c r="G81" s="325" t="n">
        <v>3</v>
      </c>
      <c r="H81" s="325" t="n">
        <v>0</v>
      </c>
      <c r="I81" s="325" t="n">
        <v>0</v>
      </c>
      <c r="J81" s="325" t="n">
        <v>3</v>
      </c>
      <c r="K81" s="325" t="n">
        <v>0</v>
      </c>
      <c r="L81" s="325" t="n">
        <v>0</v>
      </c>
      <c r="M81" s="325" t="n">
        <v>0</v>
      </c>
      <c r="N81" s="325" t="n">
        <v>0</v>
      </c>
    </row>
    <row r="82" customFormat="false" ht="75" hidden="false" customHeight="true" outlineLevel="0" collapsed="false">
      <c r="A82" s="323" t="s">
        <v>396</v>
      </c>
      <c r="B82" s="323"/>
      <c r="C82" s="323"/>
      <c r="D82" s="324" t="n">
        <v>74</v>
      </c>
      <c r="E82" s="325" t="n">
        <v>0</v>
      </c>
      <c r="F82" s="325" t="n">
        <v>0</v>
      </c>
      <c r="G82" s="325" t="n">
        <v>0</v>
      </c>
      <c r="H82" s="325" t="n">
        <v>0</v>
      </c>
      <c r="I82" s="325" t="n">
        <v>0</v>
      </c>
      <c r="J82" s="325" t="n">
        <v>0</v>
      </c>
      <c r="K82" s="325" t="n">
        <v>0</v>
      </c>
      <c r="L82" s="325" t="n">
        <v>0</v>
      </c>
      <c r="M82" s="325" t="n">
        <v>0</v>
      </c>
      <c r="N82" s="325" t="n">
        <v>0</v>
      </c>
    </row>
    <row r="83" customFormat="false" ht="75" hidden="false" customHeight="true" outlineLevel="0" collapsed="false">
      <c r="A83" s="323" t="s">
        <v>397</v>
      </c>
      <c r="B83" s="323"/>
      <c r="C83" s="323"/>
      <c r="D83" s="324" t="n">
        <v>75</v>
      </c>
      <c r="E83" s="325" t="n">
        <v>0</v>
      </c>
      <c r="F83" s="325" t="n">
        <v>0</v>
      </c>
      <c r="G83" s="325" t="n">
        <v>0</v>
      </c>
      <c r="H83" s="325" t="n">
        <v>0</v>
      </c>
      <c r="I83" s="325" t="n">
        <v>0</v>
      </c>
      <c r="J83" s="325" t="n">
        <v>0</v>
      </c>
      <c r="K83" s="325" t="n">
        <v>0</v>
      </c>
      <c r="L83" s="325" t="n">
        <v>0</v>
      </c>
      <c r="M83" s="325" t="n">
        <v>0</v>
      </c>
      <c r="N83" s="325" t="n">
        <v>0</v>
      </c>
    </row>
    <row r="84" customFormat="false" ht="75" hidden="false" customHeight="true" outlineLevel="0" collapsed="false">
      <c r="A84" s="323" t="s">
        <v>398</v>
      </c>
      <c r="B84" s="323"/>
      <c r="C84" s="323"/>
      <c r="D84" s="324" t="n">
        <v>76</v>
      </c>
      <c r="E84" s="325" t="n">
        <v>0</v>
      </c>
      <c r="F84" s="325" t="n">
        <v>0</v>
      </c>
      <c r="G84" s="325" t="n">
        <v>0</v>
      </c>
      <c r="H84" s="325" t="n">
        <v>0</v>
      </c>
      <c r="I84" s="325" t="n">
        <v>0</v>
      </c>
      <c r="J84" s="325" t="n">
        <v>0</v>
      </c>
      <c r="K84" s="325" t="n">
        <v>0</v>
      </c>
      <c r="L84" s="325" t="n">
        <v>0</v>
      </c>
      <c r="M84" s="325" t="n">
        <v>0</v>
      </c>
      <c r="N84" s="325" t="n">
        <v>0</v>
      </c>
    </row>
    <row r="85" customFormat="false" ht="75" hidden="false" customHeight="true" outlineLevel="0" collapsed="false">
      <c r="A85" s="323" t="s">
        <v>399</v>
      </c>
      <c r="B85" s="323"/>
      <c r="C85" s="323"/>
      <c r="D85" s="324" t="n">
        <v>77</v>
      </c>
      <c r="E85" s="156" t="n">
        <v>0</v>
      </c>
      <c r="F85" s="156" t="n">
        <v>0</v>
      </c>
      <c r="G85" s="156" t="n">
        <v>0</v>
      </c>
      <c r="H85" s="156" t="n">
        <v>0</v>
      </c>
      <c r="I85" s="156" t="n">
        <v>0</v>
      </c>
      <c r="J85" s="156" t="n">
        <v>0</v>
      </c>
      <c r="K85" s="333" t="n">
        <v>0</v>
      </c>
      <c r="L85" s="333" t="n">
        <v>0</v>
      </c>
      <c r="M85" s="333" t="n">
        <v>0</v>
      </c>
      <c r="N85" s="333" t="n">
        <v>0</v>
      </c>
    </row>
    <row r="86" customFormat="false" ht="75" hidden="false" customHeight="true" outlineLevel="0" collapsed="false">
      <c r="A86" s="334" t="s">
        <v>400</v>
      </c>
      <c r="B86" s="334"/>
      <c r="C86" s="334"/>
      <c r="D86" s="324" t="n">
        <v>78</v>
      </c>
      <c r="E86" s="156" t="n">
        <v>0</v>
      </c>
      <c r="F86" s="156" t="n">
        <v>0</v>
      </c>
      <c r="G86" s="156" t="n">
        <v>0</v>
      </c>
      <c r="H86" s="156" t="n">
        <v>0</v>
      </c>
      <c r="I86" s="156" t="n">
        <v>0</v>
      </c>
      <c r="J86" s="156" t="n">
        <v>0</v>
      </c>
      <c r="K86" s="333" t="n">
        <v>0</v>
      </c>
      <c r="L86" s="333" t="n">
        <v>0</v>
      </c>
      <c r="M86" s="333" t="n">
        <v>0</v>
      </c>
      <c r="N86" s="333" t="n">
        <v>0</v>
      </c>
    </row>
    <row r="87" customFormat="false" ht="75" hidden="false" customHeight="true" outlineLevel="0" collapsed="false">
      <c r="A87" s="334" t="s">
        <v>401</v>
      </c>
      <c r="B87" s="334"/>
      <c r="C87" s="334"/>
      <c r="D87" s="324" t="n">
        <v>79</v>
      </c>
      <c r="E87" s="135" t="n">
        <v>1</v>
      </c>
      <c r="F87" s="135" t="n">
        <v>19</v>
      </c>
      <c r="G87" s="135" t="n">
        <v>17</v>
      </c>
      <c r="H87" s="135" t="n">
        <v>8</v>
      </c>
      <c r="I87" s="135" t="n">
        <v>6</v>
      </c>
      <c r="J87" s="135" t="n">
        <v>3</v>
      </c>
      <c r="K87" s="325" t="n">
        <v>0</v>
      </c>
      <c r="L87" s="325" t="n">
        <v>0</v>
      </c>
      <c r="M87" s="325" t="n">
        <v>0</v>
      </c>
      <c r="N87" s="325" t="n">
        <v>3</v>
      </c>
    </row>
    <row r="88" customFormat="false" ht="75" hidden="false" customHeight="true" outlineLevel="0" collapsed="false">
      <c r="A88" s="334" t="s">
        <v>402</v>
      </c>
      <c r="B88" s="334"/>
      <c r="C88" s="334"/>
      <c r="D88" s="324" t="n">
        <v>80</v>
      </c>
      <c r="E88" s="135" t="n">
        <v>0</v>
      </c>
      <c r="F88" s="135" t="n">
        <v>3</v>
      </c>
      <c r="G88" s="135" t="n">
        <v>3</v>
      </c>
      <c r="H88" s="135" t="n">
        <v>2</v>
      </c>
      <c r="I88" s="135" t="n">
        <v>0</v>
      </c>
      <c r="J88" s="135" t="n">
        <v>1</v>
      </c>
      <c r="K88" s="156" t="n">
        <v>0</v>
      </c>
      <c r="L88" s="325" t="n">
        <v>0</v>
      </c>
      <c r="M88" s="325" t="n">
        <v>0</v>
      </c>
      <c r="N88" s="325" t="n">
        <v>0</v>
      </c>
    </row>
    <row r="89" customFormat="false" ht="75" hidden="false" customHeight="true" outlineLevel="0" collapsed="false">
      <c r="A89" s="334" t="s">
        <v>403</v>
      </c>
      <c r="B89" s="334"/>
      <c r="C89" s="334"/>
      <c r="D89" s="324" t="n">
        <v>81</v>
      </c>
      <c r="E89" s="156" t="n">
        <v>0</v>
      </c>
      <c r="F89" s="156" t="n">
        <v>0</v>
      </c>
      <c r="G89" s="156" t="n">
        <v>0</v>
      </c>
      <c r="H89" s="156" t="n">
        <v>0</v>
      </c>
      <c r="I89" s="156" t="n">
        <v>0</v>
      </c>
      <c r="J89" s="156" t="n">
        <v>0</v>
      </c>
      <c r="K89" s="156" t="n">
        <v>0</v>
      </c>
      <c r="L89" s="156" t="n">
        <v>0</v>
      </c>
      <c r="M89" s="156" t="n">
        <v>0</v>
      </c>
      <c r="N89" s="156" t="n">
        <v>0</v>
      </c>
    </row>
    <row r="90" customFormat="false" ht="75" hidden="false" customHeight="true" outlineLevel="0" collapsed="false">
      <c r="A90" s="334" t="s">
        <v>404</v>
      </c>
      <c r="B90" s="334"/>
      <c r="C90" s="334"/>
      <c r="D90" s="324" t="n">
        <v>82</v>
      </c>
      <c r="E90" s="135" t="n">
        <v>0</v>
      </c>
      <c r="F90" s="135" t="n">
        <v>0</v>
      </c>
      <c r="G90" s="135" t="n">
        <v>0</v>
      </c>
      <c r="H90" s="135" t="n">
        <v>0</v>
      </c>
      <c r="I90" s="135" t="n">
        <v>0</v>
      </c>
      <c r="J90" s="135" t="n">
        <v>0</v>
      </c>
      <c r="K90" s="135" t="n">
        <v>0</v>
      </c>
      <c r="L90" s="135" t="n">
        <v>0</v>
      </c>
      <c r="M90" s="135" t="n">
        <v>0</v>
      </c>
      <c r="N90" s="135" t="n">
        <v>0</v>
      </c>
    </row>
    <row r="91" customFormat="false" ht="75" hidden="false" customHeight="true" outlineLevel="0" collapsed="false">
      <c r="A91" s="334" t="s">
        <v>405</v>
      </c>
      <c r="B91" s="334"/>
      <c r="C91" s="334"/>
      <c r="D91" s="324" t="n">
        <v>83</v>
      </c>
      <c r="E91" s="135" t="n">
        <v>0</v>
      </c>
      <c r="F91" s="135" t="n">
        <v>0</v>
      </c>
      <c r="G91" s="135" t="n">
        <v>0</v>
      </c>
      <c r="H91" s="135" t="n">
        <v>0</v>
      </c>
      <c r="I91" s="135" t="n">
        <v>0</v>
      </c>
      <c r="J91" s="135" t="n">
        <v>0</v>
      </c>
      <c r="K91" s="135" t="n">
        <v>0</v>
      </c>
      <c r="L91" s="135" t="n">
        <v>0</v>
      </c>
      <c r="M91" s="135" t="n">
        <v>0</v>
      </c>
      <c r="N91" s="135" t="n">
        <v>0</v>
      </c>
    </row>
    <row r="92" customFormat="false" ht="75" hidden="false" customHeight="true" outlineLevel="0" collapsed="false">
      <c r="A92" s="334" t="s">
        <v>406</v>
      </c>
      <c r="B92" s="334"/>
      <c r="C92" s="334"/>
      <c r="D92" s="324" t="n">
        <v>84</v>
      </c>
      <c r="E92" s="135" t="n">
        <v>0</v>
      </c>
      <c r="F92" s="135" t="n">
        <v>0</v>
      </c>
      <c r="G92" s="135" t="n">
        <v>0</v>
      </c>
      <c r="H92" s="135" t="n">
        <v>0</v>
      </c>
      <c r="I92" s="135" t="n">
        <v>0</v>
      </c>
      <c r="J92" s="135" t="n">
        <v>0</v>
      </c>
      <c r="K92" s="325" t="n">
        <v>0</v>
      </c>
      <c r="L92" s="325" t="n">
        <v>0</v>
      </c>
      <c r="M92" s="325" t="n">
        <v>0</v>
      </c>
      <c r="N92" s="325" t="n">
        <v>0</v>
      </c>
    </row>
    <row r="93" customFormat="false" ht="75" hidden="false" customHeight="true" outlineLevel="0" collapsed="false">
      <c r="A93" s="334" t="s">
        <v>407</v>
      </c>
      <c r="B93" s="334"/>
      <c r="C93" s="334"/>
      <c r="D93" s="324" t="n">
        <v>85</v>
      </c>
      <c r="E93" s="135" t="n">
        <v>0</v>
      </c>
      <c r="F93" s="135" t="n">
        <v>0</v>
      </c>
      <c r="G93" s="135" t="n">
        <v>0</v>
      </c>
      <c r="H93" s="135" t="n">
        <v>0</v>
      </c>
      <c r="I93" s="135" t="n">
        <v>0</v>
      </c>
      <c r="J93" s="135" t="n">
        <v>0</v>
      </c>
      <c r="K93" s="325" t="n">
        <v>0</v>
      </c>
      <c r="L93" s="325" t="n">
        <v>0</v>
      </c>
      <c r="M93" s="325" t="n">
        <v>0</v>
      </c>
      <c r="N93" s="325" t="n">
        <v>0</v>
      </c>
    </row>
    <row r="94" customFormat="false" ht="75" hidden="false" customHeight="true" outlineLevel="0" collapsed="false">
      <c r="A94" s="334" t="s">
        <v>408</v>
      </c>
      <c r="B94" s="334"/>
      <c r="C94" s="334"/>
      <c r="D94" s="324" t="n">
        <v>86</v>
      </c>
      <c r="E94" s="135" t="n">
        <v>0</v>
      </c>
      <c r="F94" s="135" t="n">
        <v>0</v>
      </c>
      <c r="G94" s="135" t="n">
        <v>0</v>
      </c>
      <c r="H94" s="135" t="n">
        <v>0</v>
      </c>
      <c r="I94" s="135" t="n">
        <v>0</v>
      </c>
      <c r="J94" s="135" t="n">
        <v>0</v>
      </c>
      <c r="K94" s="325" t="n">
        <v>0</v>
      </c>
      <c r="L94" s="325" t="n">
        <v>0</v>
      </c>
      <c r="M94" s="325" t="n">
        <v>0</v>
      </c>
      <c r="N94" s="325" t="n">
        <v>0</v>
      </c>
    </row>
    <row r="95" customFormat="false" ht="75" hidden="false" customHeight="true" outlineLevel="0" collapsed="false">
      <c r="A95" s="334" t="s">
        <v>409</v>
      </c>
      <c r="B95" s="334"/>
      <c r="C95" s="334"/>
      <c r="D95" s="324" t="n">
        <v>87</v>
      </c>
      <c r="E95" s="135" t="n">
        <v>1</v>
      </c>
      <c r="F95" s="135" t="n">
        <v>5</v>
      </c>
      <c r="G95" s="135" t="n">
        <v>5</v>
      </c>
      <c r="H95" s="135" t="n">
        <v>3</v>
      </c>
      <c r="I95" s="135" t="n">
        <v>1</v>
      </c>
      <c r="J95" s="135" t="n">
        <v>1</v>
      </c>
      <c r="K95" s="325" t="n">
        <v>0</v>
      </c>
      <c r="L95" s="325" t="n">
        <v>0</v>
      </c>
      <c r="M95" s="325" t="n">
        <v>0</v>
      </c>
      <c r="N95" s="325" t="n">
        <v>1</v>
      </c>
    </row>
    <row r="96" customFormat="false" ht="75" hidden="false" customHeight="true" outlineLevel="0" collapsed="false">
      <c r="A96" s="334" t="s">
        <v>410</v>
      </c>
      <c r="B96" s="334"/>
      <c r="C96" s="334"/>
      <c r="D96" s="324" t="n">
        <v>88</v>
      </c>
      <c r="E96" s="135" t="n">
        <v>0</v>
      </c>
      <c r="F96" s="135" t="n">
        <v>0</v>
      </c>
      <c r="G96" s="135" t="n">
        <v>0</v>
      </c>
      <c r="H96" s="135" t="n">
        <v>0</v>
      </c>
      <c r="I96" s="135" t="n">
        <v>0</v>
      </c>
      <c r="J96" s="135" t="n">
        <v>0</v>
      </c>
      <c r="K96" s="325" t="n">
        <v>0</v>
      </c>
      <c r="L96" s="325" t="n">
        <v>0</v>
      </c>
      <c r="M96" s="325" t="n">
        <v>0</v>
      </c>
      <c r="N96" s="325" t="n">
        <v>0</v>
      </c>
    </row>
    <row r="97" customFormat="false" ht="75" hidden="false" customHeight="true" outlineLevel="0" collapsed="false">
      <c r="A97" s="334" t="s">
        <v>411</v>
      </c>
      <c r="B97" s="334"/>
      <c r="C97" s="334"/>
      <c r="D97" s="324" t="n">
        <v>89</v>
      </c>
      <c r="E97" s="135" t="n">
        <v>0</v>
      </c>
      <c r="F97" s="135" t="n">
        <v>0</v>
      </c>
      <c r="G97" s="135" t="n">
        <v>0</v>
      </c>
      <c r="H97" s="135" t="n">
        <v>0</v>
      </c>
      <c r="I97" s="135" t="n">
        <v>0</v>
      </c>
      <c r="J97" s="135" t="n">
        <v>0</v>
      </c>
      <c r="K97" s="325" t="n">
        <v>0</v>
      </c>
      <c r="L97" s="325" t="n">
        <v>0</v>
      </c>
      <c r="M97" s="325" t="n">
        <v>0</v>
      </c>
      <c r="N97" s="325" t="n">
        <v>0</v>
      </c>
    </row>
    <row r="98" customFormat="false" ht="75" hidden="false" customHeight="true" outlineLevel="0" collapsed="false">
      <c r="A98" s="334" t="s">
        <v>412</v>
      </c>
      <c r="B98" s="334"/>
      <c r="C98" s="334"/>
      <c r="D98" s="324" t="n">
        <v>90</v>
      </c>
      <c r="E98" s="135" t="n">
        <v>2</v>
      </c>
      <c r="F98" s="135" t="n">
        <v>28</v>
      </c>
      <c r="G98" s="135" t="n">
        <v>28</v>
      </c>
      <c r="H98" s="135" t="n">
        <v>19</v>
      </c>
      <c r="I98" s="135" t="n">
        <v>5</v>
      </c>
      <c r="J98" s="135" t="n">
        <v>4</v>
      </c>
      <c r="K98" s="325" t="n">
        <v>0</v>
      </c>
      <c r="L98" s="325" t="n">
        <v>0</v>
      </c>
      <c r="M98" s="325" t="n">
        <v>0</v>
      </c>
      <c r="N98" s="325" t="n">
        <v>2</v>
      </c>
    </row>
    <row r="99" customFormat="false" ht="75" hidden="false" customHeight="true" outlineLevel="0" collapsed="false">
      <c r="A99" s="334" t="s">
        <v>413</v>
      </c>
      <c r="B99" s="334"/>
      <c r="C99" s="334"/>
      <c r="D99" s="324" t="n">
        <v>91</v>
      </c>
      <c r="E99" s="135" t="n">
        <v>0</v>
      </c>
      <c r="F99" s="135" t="n">
        <v>0</v>
      </c>
      <c r="G99" s="135" t="n">
        <v>0</v>
      </c>
      <c r="H99" s="135" t="n">
        <v>0</v>
      </c>
      <c r="I99" s="135" t="n">
        <v>0</v>
      </c>
      <c r="J99" s="135" t="n">
        <v>0</v>
      </c>
      <c r="K99" s="325" t="n">
        <v>0</v>
      </c>
      <c r="L99" s="325" t="n">
        <v>0</v>
      </c>
      <c r="M99" s="325" t="n">
        <v>0</v>
      </c>
      <c r="N99" s="325" t="n">
        <v>0</v>
      </c>
    </row>
    <row r="100" customFormat="false" ht="75" hidden="false" customHeight="true" outlineLevel="0" collapsed="false">
      <c r="A100" s="334" t="s">
        <v>414</v>
      </c>
      <c r="B100" s="334"/>
      <c r="C100" s="334"/>
      <c r="D100" s="324" t="n">
        <v>92</v>
      </c>
      <c r="E100" s="135" t="n">
        <v>1</v>
      </c>
      <c r="F100" s="135" t="n">
        <v>5</v>
      </c>
      <c r="G100" s="135" t="n">
        <v>5</v>
      </c>
      <c r="H100" s="135" t="n">
        <v>4</v>
      </c>
      <c r="I100" s="135" t="n">
        <v>0</v>
      </c>
      <c r="J100" s="135" t="n">
        <v>1</v>
      </c>
      <c r="K100" s="325" t="n">
        <v>0</v>
      </c>
      <c r="L100" s="325" t="n">
        <v>0</v>
      </c>
      <c r="M100" s="325" t="n">
        <v>0</v>
      </c>
      <c r="N100" s="325" t="n">
        <v>1</v>
      </c>
    </row>
    <row r="101" customFormat="false" ht="75" hidden="false" customHeight="true" outlineLevel="0" collapsed="false">
      <c r="A101" s="323" t="s">
        <v>415</v>
      </c>
      <c r="B101" s="323"/>
      <c r="C101" s="323"/>
      <c r="D101" s="324" t="n">
        <v>93</v>
      </c>
      <c r="E101" s="135" t="n">
        <v>0</v>
      </c>
      <c r="F101" s="135" t="n">
        <v>0</v>
      </c>
      <c r="G101" s="135" t="n">
        <v>0</v>
      </c>
      <c r="H101" s="135" t="n">
        <v>0</v>
      </c>
      <c r="I101" s="135" t="n">
        <v>0</v>
      </c>
      <c r="J101" s="135" t="n">
        <v>0</v>
      </c>
      <c r="K101" s="325" t="n">
        <v>0</v>
      </c>
      <c r="L101" s="325" t="n">
        <v>0</v>
      </c>
      <c r="M101" s="325" t="n">
        <v>0</v>
      </c>
      <c r="N101" s="325" t="n">
        <v>0</v>
      </c>
    </row>
    <row r="102" customFormat="false" ht="75" hidden="false" customHeight="true" outlineLevel="0" collapsed="false">
      <c r="A102" s="323" t="s">
        <v>416</v>
      </c>
      <c r="B102" s="323"/>
      <c r="C102" s="323"/>
      <c r="D102" s="324" t="n">
        <v>94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325" t="n">
        <v>0</v>
      </c>
      <c r="L102" s="325" t="n">
        <v>0</v>
      </c>
      <c r="M102" s="325" t="n">
        <v>0</v>
      </c>
      <c r="N102" s="325" t="n">
        <v>0</v>
      </c>
    </row>
    <row r="103" customFormat="false" ht="75" hidden="false" customHeight="true" outlineLevel="0" collapsed="false">
      <c r="A103" s="342" t="s">
        <v>417</v>
      </c>
      <c r="B103" s="342"/>
      <c r="C103" s="342"/>
      <c r="D103" s="324" t="n">
        <v>95</v>
      </c>
      <c r="E103" s="343" t="n">
        <v>0</v>
      </c>
      <c r="F103" s="343" t="n">
        <v>0</v>
      </c>
      <c r="G103" s="343" t="n">
        <v>0</v>
      </c>
      <c r="H103" s="343" t="n">
        <v>0</v>
      </c>
      <c r="I103" s="343" t="n">
        <v>0</v>
      </c>
      <c r="J103" s="343" t="n">
        <v>0</v>
      </c>
      <c r="K103" s="343" t="n">
        <v>0</v>
      </c>
      <c r="L103" s="343" t="n">
        <v>0</v>
      </c>
      <c r="M103" s="343" t="n">
        <v>0</v>
      </c>
      <c r="N103" s="343" t="n">
        <v>0</v>
      </c>
    </row>
    <row r="104" customFormat="false" ht="75" hidden="false" customHeight="true" outlineLevel="0" collapsed="false">
      <c r="A104" s="323" t="s">
        <v>418</v>
      </c>
      <c r="B104" s="323"/>
      <c r="C104" s="323"/>
      <c r="D104" s="324" t="n">
        <v>96</v>
      </c>
      <c r="E104" s="135" t="n">
        <v>10</v>
      </c>
      <c r="F104" s="135" t="n">
        <v>41</v>
      </c>
      <c r="G104" s="135" t="n">
        <v>39</v>
      </c>
      <c r="H104" s="135" t="n">
        <v>24</v>
      </c>
      <c r="I104" s="135" t="n">
        <v>8</v>
      </c>
      <c r="J104" s="135" t="n">
        <v>7</v>
      </c>
      <c r="K104" s="135" t="n">
        <v>0</v>
      </c>
      <c r="L104" s="135" t="n">
        <v>0</v>
      </c>
      <c r="M104" s="135" t="n">
        <v>0</v>
      </c>
      <c r="N104" s="135" t="n">
        <v>12</v>
      </c>
    </row>
    <row r="105" customFormat="false" ht="75" hidden="false" customHeight="true" outlineLevel="0" collapsed="false">
      <c r="A105" s="332" t="s">
        <v>419</v>
      </c>
      <c r="B105" s="336" t="s">
        <v>420</v>
      </c>
      <c r="C105" s="336"/>
      <c r="D105" s="324" t="n">
        <v>97</v>
      </c>
      <c r="E105" s="343" t="n">
        <v>0</v>
      </c>
      <c r="F105" s="343" t="n">
        <v>0</v>
      </c>
      <c r="G105" s="343" t="n">
        <v>0</v>
      </c>
      <c r="H105" s="343" t="n">
        <v>0</v>
      </c>
      <c r="I105" s="343" t="n">
        <v>0</v>
      </c>
      <c r="J105" s="343" t="n">
        <v>0</v>
      </c>
      <c r="K105" s="343" t="n">
        <v>0</v>
      </c>
      <c r="L105" s="343" t="n">
        <v>0</v>
      </c>
      <c r="M105" s="343" t="n">
        <v>0</v>
      </c>
      <c r="N105" s="343" t="n">
        <v>0</v>
      </c>
      <c r="O105" s="344"/>
    </row>
    <row r="106" customFormat="false" ht="75" hidden="false" customHeight="true" outlineLevel="0" collapsed="false">
      <c r="A106" s="332"/>
      <c r="B106" s="336" t="s">
        <v>421</v>
      </c>
      <c r="C106" s="336"/>
      <c r="D106" s="324" t="n">
        <v>98</v>
      </c>
      <c r="E106" s="343" t="n">
        <v>0</v>
      </c>
      <c r="F106" s="343" t="n">
        <v>0</v>
      </c>
      <c r="G106" s="343" t="n">
        <v>0</v>
      </c>
      <c r="H106" s="343" t="n">
        <v>0</v>
      </c>
      <c r="I106" s="343" t="n">
        <v>0</v>
      </c>
      <c r="J106" s="343" t="n">
        <v>0</v>
      </c>
      <c r="K106" s="343" t="n">
        <v>0</v>
      </c>
      <c r="L106" s="343" t="n">
        <v>0</v>
      </c>
      <c r="M106" s="343" t="n">
        <v>0</v>
      </c>
      <c r="N106" s="343" t="n">
        <v>0</v>
      </c>
      <c r="O106" s="344"/>
    </row>
    <row r="107" customFormat="false" ht="75" hidden="false" customHeight="true" outlineLevel="0" collapsed="false">
      <c r="A107" s="332"/>
      <c r="B107" s="336" t="s">
        <v>422</v>
      </c>
      <c r="C107" s="336"/>
      <c r="D107" s="324" t="n">
        <v>99</v>
      </c>
      <c r="E107" s="343" t="n">
        <v>0</v>
      </c>
      <c r="F107" s="343" t="n">
        <v>0</v>
      </c>
      <c r="G107" s="343" t="n">
        <v>0</v>
      </c>
      <c r="H107" s="343" t="n">
        <v>0</v>
      </c>
      <c r="I107" s="343" t="n">
        <v>0</v>
      </c>
      <c r="J107" s="343" t="n">
        <v>0</v>
      </c>
      <c r="K107" s="343" t="n">
        <v>0</v>
      </c>
      <c r="L107" s="343" t="n">
        <v>0</v>
      </c>
      <c r="M107" s="343" t="n">
        <v>0</v>
      </c>
      <c r="N107" s="343" t="n">
        <v>0</v>
      </c>
      <c r="O107" s="344"/>
    </row>
    <row r="108" customFormat="false" ht="75" hidden="false" customHeight="true" outlineLevel="0" collapsed="false">
      <c r="A108" s="332" t="s">
        <v>423</v>
      </c>
      <c r="B108" s="323" t="s">
        <v>424</v>
      </c>
      <c r="C108" s="323"/>
      <c r="D108" s="324" t="n">
        <v>100</v>
      </c>
      <c r="E108" s="343" t="n">
        <v>0</v>
      </c>
      <c r="F108" s="343" t="n">
        <v>0</v>
      </c>
      <c r="G108" s="343" t="n">
        <v>0</v>
      </c>
      <c r="H108" s="343" t="n">
        <v>0</v>
      </c>
      <c r="I108" s="343" t="n">
        <v>0</v>
      </c>
      <c r="J108" s="343" t="n">
        <v>0</v>
      </c>
      <c r="K108" s="343" t="n">
        <v>0</v>
      </c>
      <c r="L108" s="343" t="n">
        <v>0</v>
      </c>
      <c r="M108" s="343" t="n">
        <v>0</v>
      </c>
      <c r="N108" s="343" t="n">
        <v>0</v>
      </c>
      <c r="O108" s="344"/>
    </row>
    <row r="109" customFormat="false" ht="75" hidden="false" customHeight="true" outlineLevel="0" collapsed="false">
      <c r="A109" s="332"/>
      <c r="B109" s="323" t="s">
        <v>425</v>
      </c>
      <c r="C109" s="323"/>
      <c r="D109" s="324" t="n">
        <v>101</v>
      </c>
      <c r="E109" s="343" t="n">
        <v>0</v>
      </c>
      <c r="F109" s="343" t="n">
        <v>0</v>
      </c>
      <c r="G109" s="343" t="n">
        <v>0</v>
      </c>
      <c r="H109" s="343" t="n">
        <v>0</v>
      </c>
      <c r="I109" s="343" t="n">
        <v>0</v>
      </c>
      <c r="J109" s="343" t="n">
        <v>0</v>
      </c>
      <c r="K109" s="343" t="n">
        <v>0</v>
      </c>
      <c r="L109" s="343" t="n">
        <v>0</v>
      </c>
      <c r="M109" s="343" t="n">
        <v>0</v>
      </c>
      <c r="N109" s="343" t="n">
        <v>0</v>
      </c>
      <c r="O109" s="344"/>
    </row>
    <row r="110" customFormat="false" ht="75" hidden="false" customHeight="true" outlineLevel="0" collapsed="false">
      <c r="A110" s="332"/>
      <c r="B110" s="323" t="s">
        <v>426</v>
      </c>
      <c r="C110" s="323"/>
      <c r="D110" s="324" t="n">
        <v>102</v>
      </c>
      <c r="E110" s="343" t="n">
        <v>0</v>
      </c>
      <c r="F110" s="343" t="n">
        <v>0</v>
      </c>
      <c r="G110" s="343" t="n">
        <v>0</v>
      </c>
      <c r="H110" s="343" t="n">
        <v>0</v>
      </c>
      <c r="I110" s="343" t="n">
        <v>0</v>
      </c>
      <c r="J110" s="343" t="n">
        <v>0</v>
      </c>
      <c r="K110" s="343" t="n">
        <v>0</v>
      </c>
      <c r="L110" s="343" t="n">
        <v>0</v>
      </c>
      <c r="M110" s="343" t="n">
        <v>0</v>
      </c>
      <c r="N110" s="343" t="n">
        <v>0</v>
      </c>
      <c r="O110" s="344"/>
    </row>
    <row r="111" customFormat="false" ht="75" hidden="false" customHeight="true" outlineLevel="0" collapsed="false">
      <c r="A111" s="332" t="s">
        <v>427</v>
      </c>
      <c r="B111" s="323" t="s">
        <v>428</v>
      </c>
      <c r="C111" s="323"/>
      <c r="D111" s="324" t="n">
        <v>103</v>
      </c>
      <c r="E111" s="343" t="n">
        <v>0</v>
      </c>
      <c r="F111" s="343" t="n">
        <v>0</v>
      </c>
      <c r="G111" s="343" t="n">
        <v>0</v>
      </c>
      <c r="H111" s="343" t="n">
        <v>0</v>
      </c>
      <c r="I111" s="343" t="n">
        <v>0</v>
      </c>
      <c r="J111" s="343" t="n">
        <v>0</v>
      </c>
      <c r="K111" s="343" t="n">
        <v>0</v>
      </c>
      <c r="L111" s="343" t="n">
        <v>0</v>
      </c>
      <c r="M111" s="343" t="n">
        <v>0</v>
      </c>
      <c r="N111" s="343" t="n">
        <v>0</v>
      </c>
      <c r="O111" s="344"/>
    </row>
    <row r="112" customFormat="false" ht="75" hidden="false" customHeight="true" outlineLevel="0" collapsed="false">
      <c r="A112" s="332"/>
      <c r="B112" s="323" t="s">
        <v>429</v>
      </c>
      <c r="C112" s="323"/>
      <c r="D112" s="324" t="n">
        <v>104</v>
      </c>
      <c r="E112" s="343" t="n">
        <v>0</v>
      </c>
      <c r="F112" s="343" t="n">
        <v>0</v>
      </c>
      <c r="G112" s="343" t="n">
        <v>0</v>
      </c>
      <c r="H112" s="343" t="n">
        <v>0</v>
      </c>
      <c r="I112" s="343" t="n">
        <v>0</v>
      </c>
      <c r="J112" s="343" t="n">
        <v>0</v>
      </c>
      <c r="K112" s="343" t="n">
        <v>0</v>
      </c>
      <c r="L112" s="343" t="n">
        <v>0</v>
      </c>
      <c r="M112" s="343" t="n">
        <v>0</v>
      </c>
      <c r="N112" s="343" t="n">
        <v>0</v>
      </c>
      <c r="O112" s="344"/>
    </row>
    <row r="113" customFormat="false" ht="75" hidden="false" customHeight="true" outlineLevel="0" collapsed="false">
      <c r="A113" s="332"/>
      <c r="B113" s="323" t="s">
        <v>430</v>
      </c>
      <c r="C113" s="323"/>
      <c r="D113" s="324" t="n">
        <v>105</v>
      </c>
      <c r="E113" s="343" t="n">
        <v>0</v>
      </c>
      <c r="F113" s="343" t="n">
        <v>0</v>
      </c>
      <c r="G113" s="343" t="n">
        <v>0</v>
      </c>
      <c r="H113" s="343" t="n">
        <v>0</v>
      </c>
      <c r="I113" s="343" t="n">
        <v>0</v>
      </c>
      <c r="J113" s="343" t="n">
        <v>0</v>
      </c>
      <c r="K113" s="343" t="n">
        <v>0</v>
      </c>
      <c r="L113" s="343" t="n">
        <v>0</v>
      </c>
      <c r="M113" s="343" t="n">
        <v>0</v>
      </c>
      <c r="N113" s="343" t="n">
        <v>0</v>
      </c>
      <c r="O113" s="344"/>
    </row>
    <row r="114" customFormat="false" ht="75" hidden="false" customHeight="true" outlineLevel="0" collapsed="false">
      <c r="A114" s="345" t="s">
        <v>431</v>
      </c>
      <c r="B114" s="345"/>
      <c r="C114" s="345"/>
      <c r="D114" s="324" t="n">
        <v>106</v>
      </c>
      <c r="E114" s="343" t="n">
        <v>0</v>
      </c>
      <c r="F114" s="343" t="n">
        <v>0</v>
      </c>
      <c r="G114" s="343" t="n">
        <v>0</v>
      </c>
      <c r="H114" s="343" t="n">
        <v>0</v>
      </c>
      <c r="I114" s="343" t="n">
        <v>0</v>
      </c>
      <c r="J114" s="343" t="n">
        <v>0</v>
      </c>
      <c r="K114" s="343" t="n">
        <v>0</v>
      </c>
      <c r="L114" s="343" t="n">
        <v>0</v>
      </c>
      <c r="M114" s="343" t="n">
        <v>0</v>
      </c>
      <c r="N114" s="343" t="n">
        <v>0</v>
      </c>
      <c r="O114" s="344"/>
    </row>
    <row r="115" customFormat="false" ht="75" hidden="false" customHeight="true" outlineLevel="0" collapsed="false">
      <c r="A115" s="323" t="s">
        <v>432</v>
      </c>
      <c r="B115" s="323"/>
      <c r="C115" s="323"/>
      <c r="D115" s="324" t="n">
        <v>107</v>
      </c>
      <c r="E115" s="343" t="n">
        <v>0</v>
      </c>
      <c r="F115" s="343" t="n">
        <v>0</v>
      </c>
      <c r="G115" s="343" t="n">
        <v>0</v>
      </c>
      <c r="H115" s="343" t="n">
        <v>0</v>
      </c>
      <c r="I115" s="343" t="n">
        <v>0</v>
      </c>
      <c r="J115" s="343" t="n">
        <v>0</v>
      </c>
      <c r="K115" s="343" t="n">
        <v>0</v>
      </c>
      <c r="L115" s="343" t="n">
        <v>0</v>
      </c>
      <c r="M115" s="343" t="n">
        <v>0</v>
      </c>
      <c r="N115" s="343" t="n">
        <v>0</v>
      </c>
      <c r="O115" s="344"/>
    </row>
    <row r="116" customFormat="false" ht="75" hidden="false" customHeight="true" outlineLevel="0" collapsed="false">
      <c r="A116" s="323" t="s">
        <v>433</v>
      </c>
      <c r="B116" s="323"/>
      <c r="C116" s="323"/>
      <c r="D116" s="324" t="n">
        <v>108</v>
      </c>
      <c r="E116" s="343" t="n">
        <v>0</v>
      </c>
      <c r="F116" s="343" t="n">
        <v>0</v>
      </c>
      <c r="G116" s="343" t="n">
        <v>0</v>
      </c>
      <c r="H116" s="343" t="n">
        <v>0</v>
      </c>
      <c r="I116" s="343" t="n">
        <v>0</v>
      </c>
      <c r="J116" s="343" t="n">
        <v>0</v>
      </c>
      <c r="K116" s="343" t="n">
        <v>0</v>
      </c>
      <c r="L116" s="343" t="n">
        <v>0</v>
      </c>
      <c r="M116" s="343" t="n">
        <v>0</v>
      </c>
      <c r="N116" s="343" t="n">
        <v>0</v>
      </c>
      <c r="O116" s="344"/>
    </row>
    <row r="117" customFormat="false" ht="75" hidden="false" customHeight="true" outlineLevel="0" collapsed="false">
      <c r="A117" s="332" t="s">
        <v>434</v>
      </c>
      <c r="B117" s="323" t="s">
        <v>435</v>
      </c>
      <c r="C117" s="323"/>
      <c r="D117" s="324" t="n">
        <v>109</v>
      </c>
      <c r="E117" s="343" t="n">
        <v>0</v>
      </c>
      <c r="F117" s="343" t="n">
        <v>0</v>
      </c>
      <c r="G117" s="343" t="n">
        <v>0</v>
      </c>
      <c r="H117" s="343" t="n">
        <v>0</v>
      </c>
      <c r="I117" s="343" t="n">
        <v>0</v>
      </c>
      <c r="J117" s="343" t="n">
        <v>0</v>
      </c>
      <c r="K117" s="343" t="n">
        <v>0</v>
      </c>
      <c r="L117" s="343" t="n">
        <v>0</v>
      </c>
      <c r="M117" s="343" t="n">
        <v>0</v>
      </c>
      <c r="N117" s="343" t="n">
        <v>0</v>
      </c>
      <c r="O117" s="344"/>
    </row>
    <row r="118" customFormat="false" ht="75" hidden="false" customHeight="true" outlineLevel="0" collapsed="false">
      <c r="A118" s="332"/>
      <c r="B118" s="323" t="s">
        <v>436</v>
      </c>
      <c r="C118" s="323"/>
      <c r="D118" s="324" t="n">
        <v>110</v>
      </c>
      <c r="E118" s="343" t="n">
        <v>0</v>
      </c>
      <c r="F118" s="343" t="n">
        <v>0</v>
      </c>
      <c r="G118" s="343" t="n">
        <v>0</v>
      </c>
      <c r="H118" s="343" t="n">
        <v>0</v>
      </c>
      <c r="I118" s="343" t="n">
        <v>0</v>
      </c>
      <c r="J118" s="343" t="n">
        <v>0</v>
      </c>
      <c r="K118" s="343" t="n">
        <v>0</v>
      </c>
      <c r="L118" s="343" t="n">
        <v>0</v>
      </c>
      <c r="M118" s="343" t="n">
        <v>0</v>
      </c>
      <c r="N118" s="343" t="n">
        <v>0</v>
      </c>
      <c r="O118" s="344"/>
    </row>
    <row r="119" customFormat="false" ht="75" hidden="false" customHeight="true" outlineLevel="0" collapsed="false">
      <c r="A119" s="332"/>
      <c r="B119" s="323" t="s">
        <v>437</v>
      </c>
      <c r="C119" s="323"/>
      <c r="D119" s="324" t="n">
        <v>111</v>
      </c>
      <c r="E119" s="343" t="n">
        <v>0</v>
      </c>
      <c r="F119" s="343" t="n">
        <v>0</v>
      </c>
      <c r="G119" s="343" t="n">
        <v>0</v>
      </c>
      <c r="H119" s="343" t="n">
        <v>0</v>
      </c>
      <c r="I119" s="343" t="n">
        <v>0</v>
      </c>
      <c r="J119" s="343" t="n">
        <v>0</v>
      </c>
      <c r="K119" s="343" t="n">
        <v>0</v>
      </c>
      <c r="L119" s="343" t="n">
        <v>0</v>
      </c>
      <c r="M119" s="343" t="n">
        <v>0</v>
      </c>
      <c r="N119" s="343" t="n">
        <v>0</v>
      </c>
      <c r="O119" s="344"/>
    </row>
    <row r="120" customFormat="false" ht="33" hidden="false" customHeight="true" outlineLevel="0" collapsed="false">
      <c r="A120" s="323" t="s">
        <v>177</v>
      </c>
      <c r="B120" s="323"/>
      <c r="C120" s="323"/>
      <c r="D120" s="324" t="n">
        <v>112</v>
      </c>
      <c r="E120" s="343" t="n">
        <v>0</v>
      </c>
      <c r="F120" s="343" t="n">
        <v>0</v>
      </c>
      <c r="G120" s="343" t="n">
        <v>0</v>
      </c>
      <c r="H120" s="343" t="n">
        <v>0</v>
      </c>
      <c r="I120" s="343" t="n">
        <v>0</v>
      </c>
      <c r="J120" s="343" t="n">
        <v>0</v>
      </c>
      <c r="K120" s="343" t="n">
        <v>0</v>
      </c>
      <c r="L120" s="343" t="n">
        <v>0</v>
      </c>
      <c r="M120" s="343" t="n">
        <v>0</v>
      </c>
      <c r="N120" s="343" t="n">
        <v>0</v>
      </c>
      <c r="O120" s="344"/>
    </row>
    <row r="121" customFormat="false" ht="60" hidden="false" customHeight="true" outlineLevel="0" collapsed="false">
      <c r="A121" s="346" t="s">
        <v>438</v>
      </c>
      <c r="B121" s="347"/>
      <c r="C121" s="348"/>
    </row>
    <row r="122" customFormat="false" ht="70.5" hidden="false" customHeight="true" outlineLevel="0" collapsed="false">
      <c r="A122" s="349" t="s">
        <v>439</v>
      </c>
      <c r="B122" s="349"/>
      <c r="C122" s="349"/>
    </row>
    <row r="123" customFormat="false" ht="33.6" hidden="false" customHeight="true" outlineLevel="0" collapsed="false">
      <c r="A123" s="350" t="s">
        <v>440</v>
      </c>
      <c r="B123" s="350"/>
      <c r="C123" s="350"/>
    </row>
    <row r="124" customFormat="false" ht="66.75" hidden="false" customHeight="true" outlineLevel="0" collapsed="false">
      <c r="A124" s="349" t="s">
        <v>441</v>
      </c>
      <c r="B124" s="349"/>
      <c r="C124" s="349"/>
    </row>
    <row r="125" customFormat="false" ht="40.5" hidden="false" customHeight="true" outlineLevel="0" collapsed="false">
      <c r="A125" s="350" t="s">
        <v>442</v>
      </c>
      <c r="B125" s="350"/>
      <c r="C125" s="350"/>
    </row>
    <row r="126" customFormat="false" ht="8.25" hidden="false" customHeight="true" outlineLevel="0" collapsed="false">
      <c r="A126" s="351"/>
      <c r="B126" s="351"/>
      <c r="C126" s="351"/>
    </row>
    <row r="127" customFormat="false" ht="33.6" hidden="false" customHeight="true" outlineLevel="0" collapsed="false">
      <c r="C127" s="352"/>
      <c r="D127" s="353"/>
      <c r="E127" s="353"/>
      <c r="F127" s="353"/>
    </row>
    <row r="128" customFormat="false" ht="33.6" hidden="false" customHeight="true" outlineLevel="0" collapsed="false">
      <c r="C128" s="352"/>
      <c r="D128" s="353"/>
      <c r="E128" s="353"/>
      <c r="F128" s="353"/>
    </row>
    <row r="129" customFormat="false" ht="33.6" hidden="false" customHeight="true" outlineLevel="0" collapsed="false">
      <c r="C129" s="352"/>
      <c r="D129" s="353"/>
      <c r="E129" s="353"/>
      <c r="F129" s="353"/>
    </row>
    <row r="130" customFormat="false" ht="33.6" hidden="false" customHeight="true" outlineLevel="0" collapsed="false">
      <c r="C130" s="352"/>
      <c r="D130" s="353"/>
      <c r="E130" s="353"/>
      <c r="F130" s="353"/>
    </row>
    <row r="131" customFormat="false" ht="33.6" hidden="false" customHeight="true" outlineLevel="0" collapsed="false">
      <c r="C131" s="352"/>
      <c r="D131" s="353"/>
      <c r="E131" s="353"/>
      <c r="F131" s="353"/>
    </row>
    <row r="132" customFormat="false" ht="33.6" hidden="false" customHeight="true" outlineLevel="0" collapsed="false">
      <c r="C132" s="352"/>
      <c r="D132" s="353"/>
      <c r="E132" s="353"/>
      <c r="F132" s="353"/>
    </row>
    <row r="133" customFormat="false" ht="33.6" hidden="false" customHeight="true" outlineLevel="0" collapsed="false">
      <c r="C133" s="352"/>
      <c r="D133" s="353"/>
      <c r="E133" s="353"/>
      <c r="F133" s="353"/>
    </row>
    <row r="134" customFormat="false" ht="33.6" hidden="false" customHeight="true" outlineLevel="0" collapsed="false">
      <c r="C134" s="352"/>
      <c r="D134" s="353"/>
      <c r="E134" s="353"/>
      <c r="F134" s="353"/>
    </row>
    <row r="135" customFormat="false" ht="33.6" hidden="false" customHeight="true" outlineLevel="0" collapsed="false">
      <c r="C135" s="352"/>
      <c r="D135" s="353"/>
      <c r="E135" s="353"/>
      <c r="F135" s="353"/>
    </row>
    <row r="136" customFormat="false" ht="33.6" hidden="false" customHeight="true" outlineLevel="0" collapsed="false">
      <c r="C136" s="352"/>
      <c r="D136" s="353"/>
      <c r="E136" s="353"/>
      <c r="F136" s="353"/>
    </row>
    <row r="137" customFormat="false" ht="33.6" hidden="false" customHeight="true" outlineLevel="0" collapsed="false">
      <c r="C137" s="352"/>
      <c r="D137" s="353"/>
      <c r="E137" s="353"/>
      <c r="F137" s="353"/>
    </row>
    <row r="138" customFormat="false" ht="33.6" hidden="false" customHeight="true" outlineLevel="0" collapsed="false">
      <c r="C138" s="352"/>
      <c r="D138" s="353"/>
      <c r="E138" s="353"/>
      <c r="F138" s="353"/>
    </row>
    <row r="139" customFormat="false" ht="33.6" hidden="false" customHeight="true" outlineLevel="0" collapsed="false">
      <c r="C139" s="352"/>
      <c r="D139" s="353"/>
      <c r="E139" s="353"/>
      <c r="F139" s="353"/>
    </row>
    <row r="140" customFormat="false" ht="33.6" hidden="false" customHeight="true" outlineLevel="0" collapsed="false">
      <c r="C140" s="352"/>
      <c r="D140" s="353"/>
      <c r="E140" s="353"/>
      <c r="F140" s="353"/>
    </row>
    <row r="141" customFormat="false" ht="33.6" hidden="false" customHeight="true" outlineLevel="0" collapsed="false">
      <c r="C141" s="352"/>
      <c r="D141" s="353"/>
      <c r="E141" s="353"/>
      <c r="F141" s="353"/>
    </row>
    <row r="142" customFormat="false" ht="33.6" hidden="false" customHeight="true" outlineLevel="0" collapsed="false">
      <c r="C142" s="352"/>
      <c r="D142" s="353"/>
      <c r="E142" s="353"/>
      <c r="F142" s="353"/>
    </row>
    <row r="143" customFormat="false" ht="33.6" hidden="false" customHeight="true" outlineLevel="0" collapsed="false">
      <c r="C143" s="352"/>
      <c r="D143" s="353"/>
      <c r="E143" s="353"/>
      <c r="F143" s="353"/>
    </row>
    <row r="144" customFormat="false" ht="33.6" hidden="false" customHeight="true" outlineLevel="0" collapsed="false">
      <c r="C144" s="352"/>
      <c r="D144" s="353"/>
      <c r="E144" s="353"/>
      <c r="F144" s="353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2:C122"/>
    <mergeCell ref="A123:C123"/>
    <mergeCell ref="A124:C124"/>
    <mergeCell ref="A125:C125"/>
  </mergeCells>
  <conditionalFormatting sqref="H68:I70 L11 H35:I41 H42:N51 H62:N67 E85:I86 E76:N76 E10:I11 E12:N27 H52:I57 E35:G57 E29:N34 E28:J28 L28:N28 E59:G70 H59:I61">
    <cfRule type="cellIs" priority="2" operator="lessThan" aboveAverage="0" equalAverage="0" bottom="0" percent="0" rank="0" text="" dxfId="53">
      <formula>0</formula>
    </cfRule>
  </conditionalFormatting>
  <conditionalFormatting sqref="E79:O79">
    <cfRule type="cellIs" priority="3" operator="lessThan" aboveAverage="0" equalAverage="0" bottom="0" percent="0" rank="0" text="" dxfId="54">
      <formula>0</formula>
    </cfRule>
  </conditionalFormatting>
  <conditionalFormatting sqref="E89:O89 K88">
    <cfRule type="cellIs" priority="4" operator="lessThan" aboveAverage="0" equalAverage="0" bottom="0" percent="0" rank="0" text="" dxfId="55">
      <formula>0</formula>
    </cfRule>
  </conditionalFormatting>
  <conditionalFormatting sqref="O104">
    <cfRule type="cellIs" priority="5" operator="lessThan" aboveAverage="0" equalAverage="0" bottom="0" percent="0" rank="0" text="" dxfId="56">
      <formula>0</formula>
    </cfRule>
  </conditionalFormatting>
  <conditionalFormatting sqref="E9:N9">
    <cfRule type="cellIs" priority="6" operator="lessThan" aboveAverage="0" equalAverage="0" bottom="0" percent="0" rank="0" text="" dxfId="57">
      <formula>0</formula>
    </cfRule>
  </conditionalFormatting>
  <conditionalFormatting sqref="F58:N58">
    <cfRule type="cellIs" priority="7" operator="lessThan" aboveAverage="0" equalAverage="0" bottom="0" percent="0" rank="0" text="" dxfId="58">
      <formula>0</formula>
    </cfRule>
  </conditionalFormatting>
  <conditionalFormatting sqref="E58">
    <cfRule type="cellIs" priority="8" operator="lessThan" aboveAverage="0" equalAverage="0" bottom="0" percent="0" rank="0" text="" dxfId="59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B59" r:id="rId3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8" activeCellId="0" sqref="C8"/>
    </sheetView>
  </sheetViews>
  <sheetFormatPr defaultColWidth="9.1015625" defaultRowHeight="10.2" zeroHeight="false" outlineLevelRow="0" outlineLevelCol="0"/>
  <cols>
    <col collapsed="false" customWidth="true" hidden="false" outlineLevel="0" max="1" min="1" style="354" width="94.99"/>
    <col collapsed="false" customWidth="true" hidden="false" outlineLevel="0" max="2" min="2" style="354" width="4.66"/>
    <col collapsed="false" customWidth="true" hidden="false" outlineLevel="0" max="9" min="3" style="354" width="18.66"/>
    <col collapsed="false" customWidth="true" hidden="false" outlineLevel="0" max="10" min="10" style="354" width="28.66"/>
    <col collapsed="false" customWidth="false" hidden="false" outlineLevel="0" max="257" min="11" style="354" width="9.1"/>
  </cols>
  <sheetData>
    <row r="1" customFormat="false" ht="7.5" hidden="fals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</row>
    <row r="2" customFormat="false" ht="13.2" hidden="false" customHeight="false" outlineLevel="0" collapsed="false">
      <c r="A2" s="356" t="s">
        <v>44</v>
      </c>
      <c r="B2" s="357" t="str">
        <f aca="false">IF('Титул ф.1'!D24=0," ",'Титул ф.1'!D24)</f>
        <v>УСД в Ханты-Мансийском АО - Югре</v>
      </c>
      <c r="C2" s="357"/>
      <c r="D2" s="357"/>
      <c r="E2" s="357"/>
      <c r="F2" s="357"/>
      <c r="G2" s="357"/>
      <c r="H2" s="358"/>
    </row>
    <row r="3" customFormat="false" ht="12.75" hidden="false" customHeight="true" outlineLevel="0" collapsed="false">
      <c r="A3" s="359"/>
      <c r="B3" s="359"/>
      <c r="C3" s="359"/>
      <c r="D3" s="360"/>
      <c r="E3" s="361"/>
      <c r="F3" s="362"/>
      <c r="G3" s="362"/>
      <c r="H3" s="363"/>
    </row>
    <row r="4" customFormat="false" ht="42.6" hidden="false" customHeight="true" outlineLevel="0" collapsed="false">
      <c r="A4" s="364" t="s">
        <v>443</v>
      </c>
      <c r="B4" s="364"/>
      <c r="C4" s="364"/>
      <c r="D4" s="364"/>
      <c r="E4" s="364"/>
      <c r="F4" s="364"/>
      <c r="G4" s="364"/>
      <c r="H4" s="364"/>
      <c r="I4" s="364"/>
    </row>
    <row r="5" customFormat="false" ht="34.2" hidden="false" customHeight="true" outlineLevel="0" collapsed="false">
      <c r="A5" s="365" t="s">
        <v>444</v>
      </c>
      <c r="B5" s="365"/>
      <c r="C5" s="365"/>
      <c r="D5" s="365"/>
      <c r="E5" s="365"/>
      <c r="F5" s="365"/>
      <c r="G5" s="365"/>
      <c r="H5" s="365"/>
      <c r="I5" s="365"/>
      <c r="J5" s="355"/>
      <c r="K5" s="355"/>
      <c r="L5" s="355"/>
    </row>
    <row r="6" customFormat="false" ht="87" hidden="false" customHeight="true" outlineLevel="0" collapsed="false">
      <c r="A6" s="366" t="s">
        <v>445</v>
      </c>
      <c r="B6" s="367" t="s">
        <v>54</v>
      </c>
      <c r="C6" s="368" t="s">
        <v>446</v>
      </c>
      <c r="D6" s="368" t="s">
        <v>447</v>
      </c>
      <c r="E6" s="368" t="s">
        <v>448</v>
      </c>
      <c r="F6" s="369" t="s">
        <v>449</v>
      </c>
      <c r="G6" s="368" t="s">
        <v>450</v>
      </c>
      <c r="H6" s="369" t="s">
        <v>451</v>
      </c>
      <c r="I6" s="368" t="s">
        <v>452</v>
      </c>
      <c r="J6" s="370"/>
    </row>
    <row r="7" customFormat="false" ht="13.2" hidden="false" customHeight="false" outlineLevel="0" collapsed="false">
      <c r="A7" s="371" t="s">
        <v>93</v>
      </c>
      <c r="B7" s="371"/>
      <c r="C7" s="372" t="n">
        <v>1</v>
      </c>
      <c r="D7" s="372" t="n">
        <v>2</v>
      </c>
      <c r="E7" s="372" t="n">
        <v>3</v>
      </c>
      <c r="F7" s="372" t="n">
        <v>4</v>
      </c>
      <c r="G7" s="372" t="n">
        <v>5</v>
      </c>
      <c r="H7" s="372" t="n">
        <v>6</v>
      </c>
      <c r="I7" s="372" t="n">
        <v>7</v>
      </c>
    </row>
    <row r="8" customFormat="false" ht="21.6" hidden="false" customHeight="true" outlineLevel="0" collapsed="false">
      <c r="A8" s="373" t="s">
        <v>453</v>
      </c>
      <c r="B8" s="372" t="n">
        <v>1</v>
      </c>
      <c r="C8" s="374" t="n">
        <v>0</v>
      </c>
      <c r="D8" s="374" t="n">
        <v>0</v>
      </c>
      <c r="E8" s="374" t="n">
        <v>0</v>
      </c>
      <c r="F8" s="374" t="n">
        <v>0</v>
      </c>
      <c r="G8" s="374" t="n">
        <v>0</v>
      </c>
      <c r="H8" s="374" t="n">
        <v>0</v>
      </c>
      <c r="I8" s="374" t="n">
        <v>0</v>
      </c>
    </row>
    <row r="9" customFormat="false" ht="22.95" hidden="false" customHeight="true" outlineLevel="0" collapsed="false">
      <c r="A9" s="373" t="s">
        <v>454</v>
      </c>
      <c r="B9" s="372" t="n">
        <v>2</v>
      </c>
      <c r="C9" s="374" t="n">
        <v>0</v>
      </c>
      <c r="D9" s="374" t="n">
        <v>0</v>
      </c>
      <c r="E9" s="374" t="n">
        <v>0</v>
      </c>
      <c r="F9" s="374" t="n">
        <v>0</v>
      </c>
      <c r="G9" s="374" t="n">
        <v>0</v>
      </c>
      <c r="H9" s="374" t="n">
        <v>0</v>
      </c>
      <c r="I9" s="374" t="n">
        <v>0</v>
      </c>
    </row>
    <row r="10" customFormat="false" ht="23.4" hidden="false" customHeight="true" outlineLevel="0" collapsed="false">
      <c r="A10" s="373" t="s">
        <v>455</v>
      </c>
      <c r="B10" s="372" t="n">
        <v>3</v>
      </c>
      <c r="C10" s="374" t="n">
        <v>0</v>
      </c>
      <c r="D10" s="374" t="n">
        <v>0</v>
      </c>
      <c r="E10" s="374" t="n">
        <v>0</v>
      </c>
      <c r="F10" s="374" t="n">
        <v>0</v>
      </c>
      <c r="G10" s="374" t="n">
        <v>0</v>
      </c>
      <c r="H10" s="374" t="n">
        <v>0</v>
      </c>
      <c r="I10" s="374" t="n">
        <v>0</v>
      </c>
    </row>
    <row r="11" customFormat="false" ht="37.95" hidden="false" customHeight="true" outlineLevel="0" collapsed="false">
      <c r="A11" s="373" t="s">
        <v>456</v>
      </c>
      <c r="B11" s="372" t="n">
        <v>4</v>
      </c>
      <c r="C11" s="374" t="n">
        <v>0</v>
      </c>
      <c r="D11" s="374" t="n">
        <v>0</v>
      </c>
      <c r="E11" s="374" t="n">
        <v>0</v>
      </c>
      <c r="F11" s="374" t="n">
        <v>0</v>
      </c>
      <c r="G11" s="374" t="n">
        <v>0</v>
      </c>
      <c r="H11" s="374" t="n">
        <v>0</v>
      </c>
      <c r="I11" s="374" t="n">
        <v>0</v>
      </c>
    </row>
    <row r="12" customFormat="false" ht="34.95" hidden="false" customHeight="true" outlineLevel="0" collapsed="false">
      <c r="A12" s="373" t="s">
        <v>457</v>
      </c>
      <c r="B12" s="372" t="n">
        <v>5</v>
      </c>
      <c r="C12" s="374" t="n">
        <v>0</v>
      </c>
      <c r="D12" s="374" t="n">
        <v>0</v>
      </c>
      <c r="E12" s="374" t="n">
        <v>0</v>
      </c>
      <c r="F12" s="374" t="n">
        <v>0</v>
      </c>
      <c r="G12" s="374" t="n">
        <v>0</v>
      </c>
      <c r="H12" s="374" t="n">
        <v>0</v>
      </c>
      <c r="I12" s="374" t="n">
        <v>0</v>
      </c>
    </row>
    <row r="13" customFormat="false" ht="45" hidden="false" customHeight="true" outlineLevel="0" collapsed="false">
      <c r="A13" s="373" t="s">
        <v>458</v>
      </c>
      <c r="B13" s="372" t="n">
        <v>6</v>
      </c>
      <c r="C13" s="374" t="n">
        <v>0</v>
      </c>
      <c r="D13" s="374" t="n">
        <v>0</v>
      </c>
      <c r="E13" s="374" t="n">
        <v>0</v>
      </c>
      <c r="F13" s="374" t="n">
        <v>0</v>
      </c>
      <c r="G13" s="374" t="n">
        <v>0</v>
      </c>
      <c r="H13" s="374" t="n">
        <v>0</v>
      </c>
      <c r="I13" s="374" t="n">
        <v>0</v>
      </c>
    </row>
    <row r="14" customFormat="false" ht="27.75" hidden="false" customHeight="true" outlineLevel="0" collapsed="false">
      <c r="A14" s="373" t="s">
        <v>459</v>
      </c>
      <c r="B14" s="372" t="n">
        <v>7</v>
      </c>
      <c r="C14" s="374" t="n">
        <v>0</v>
      </c>
      <c r="D14" s="374" t="n">
        <v>0</v>
      </c>
      <c r="E14" s="374" t="n">
        <v>0</v>
      </c>
      <c r="F14" s="374" t="n">
        <v>0</v>
      </c>
      <c r="G14" s="374" t="n">
        <v>0</v>
      </c>
      <c r="H14" s="374" t="n">
        <v>0</v>
      </c>
      <c r="I14" s="374" t="n">
        <v>0</v>
      </c>
    </row>
    <row r="15" customFormat="false" ht="19.2" hidden="false" customHeight="true" outlineLevel="0" collapsed="false">
      <c r="A15" s="373" t="s">
        <v>460</v>
      </c>
      <c r="B15" s="372" t="n">
        <v>8</v>
      </c>
      <c r="C15" s="374" t="n">
        <v>0</v>
      </c>
      <c r="D15" s="374" t="n">
        <v>0</v>
      </c>
      <c r="E15" s="374" t="n">
        <v>0</v>
      </c>
      <c r="F15" s="374" t="n">
        <v>0</v>
      </c>
      <c r="G15" s="374" t="n">
        <v>0</v>
      </c>
      <c r="H15" s="374" t="n">
        <v>0</v>
      </c>
      <c r="I15" s="374" t="n">
        <v>0</v>
      </c>
    </row>
    <row r="16" customFormat="false" ht="19.2" hidden="false" customHeight="true" outlineLevel="0" collapsed="false">
      <c r="A16" s="373" t="s">
        <v>461</v>
      </c>
      <c r="B16" s="372" t="n">
        <v>9</v>
      </c>
      <c r="C16" s="374" t="n">
        <v>0</v>
      </c>
      <c r="D16" s="374" t="n">
        <v>0</v>
      </c>
      <c r="E16" s="374" t="n">
        <v>0</v>
      </c>
      <c r="F16" s="374" t="n">
        <v>0</v>
      </c>
      <c r="G16" s="374" t="n">
        <v>0</v>
      </c>
      <c r="H16" s="374" t="n">
        <v>0</v>
      </c>
      <c r="I16" s="374" t="n">
        <v>0</v>
      </c>
    </row>
    <row r="19" customFormat="false" ht="39" hidden="false" customHeight="true" outlineLevel="0" collapsed="false">
      <c r="A19" s="375" t="s">
        <v>462</v>
      </c>
      <c r="B19" s="375"/>
      <c r="C19" s="375"/>
      <c r="D19" s="375"/>
      <c r="E19" s="375"/>
      <c r="F19" s="376"/>
      <c r="G19" s="377"/>
      <c r="H19" s="377"/>
      <c r="I19" s="377"/>
    </row>
    <row r="20" customFormat="false" ht="131.25" hidden="false" customHeight="true" outlineLevel="0" collapsed="false">
      <c r="A20" s="378" t="s">
        <v>463</v>
      </c>
      <c r="B20" s="379" t="s">
        <v>54</v>
      </c>
      <c r="C20" s="379" t="s">
        <v>464</v>
      </c>
      <c r="D20" s="379" t="s">
        <v>465</v>
      </c>
      <c r="E20" s="379" t="s">
        <v>466</v>
      </c>
      <c r="F20" s="380" t="s">
        <v>467</v>
      </c>
      <c r="G20" s="379" t="s">
        <v>468</v>
      </c>
      <c r="H20" s="379" t="s">
        <v>469</v>
      </c>
      <c r="I20" s="379" t="s">
        <v>470</v>
      </c>
      <c r="J20" s="380" t="s">
        <v>471</v>
      </c>
    </row>
    <row r="21" customFormat="false" ht="13.2" hidden="false" customHeight="false" outlineLevel="0" collapsed="false">
      <c r="A21" s="381" t="s">
        <v>93</v>
      </c>
      <c r="B21" s="382"/>
      <c r="C21" s="383" t="n">
        <v>1</v>
      </c>
      <c r="D21" s="383" t="n">
        <v>2</v>
      </c>
      <c r="E21" s="383" t="n">
        <v>3</v>
      </c>
      <c r="F21" s="383" t="n">
        <v>4</v>
      </c>
      <c r="G21" s="383" t="n">
        <v>5</v>
      </c>
      <c r="H21" s="383" t="n">
        <v>6</v>
      </c>
      <c r="I21" s="383" t="n">
        <v>7</v>
      </c>
      <c r="J21" s="383" t="n">
        <v>8</v>
      </c>
    </row>
    <row r="22" customFormat="false" ht="24.6" hidden="false" customHeight="true" outlineLevel="0" collapsed="false">
      <c r="A22" s="384" t="s">
        <v>472</v>
      </c>
      <c r="B22" s="382" t="n">
        <v>1</v>
      </c>
      <c r="C22" s="374" t="n">
        <v>35</v>
      </c>
      <c r="D22" s="374" t="n">
        <v>10</v>
      </c>
      <c r="E22" s="374" t="n">
        <v>13</v>
      </c>
      <c r="F22" s="374" t="n">
        <v>1832018</v>
      </c>
      <c r="G22" s="374" t="n">
        <v>1</v>
      </c>
      <c r="H22" s="374" t="n">
        <v>2</v>
      </c>
      <c r="I22" s="374" t="n">
        <v>4</v>
      </c>
      <c r="J22" s="374" t="n">
        <v>5</v>
      </c>
    </row>
    <row r="23" customFormat="false" ht="34.95" hidden="false" customHeight="true" outlineLevel="0" collapsed="false">
      <c r="B23" s="358"/>
    </row>
    <row r="24" customFormat="false" ht="59.25" hidden="false" customHeight="true" outlineLevel="0" collapsed="false">
      <c r="A24" s="385" t="s">
        <v>473</v>
      </c>
      <c r="B24" s="385"/>
      <c r="C24" s="385"/>
      <c r="D24" s="385"/>
      <c r="E24" s="386"/>
      <c r="F24" s="387" t="s">
        <v>474</v>
      </c>
      <c r="G24" s="387"/>
      <c r="H24" s="387"/>
      <c r="I24" s="387"/>
    </row>
    <row r="25" customFormat="false" ht="15.6" hidden="false" customHeight="false" outlineLevel="0" collapsed="false">
      <c r="A25" s="388" t="s">
        <v>475</v>
      </c>
      <c r="B25" s="389"/>
      <c r="C25" s="389"/>
      <c r="D25" s="389"/>
      <c r="E25" s="390"/>
      <c r="F25" s="391"/>
      <c r="G25" s="391"/>
      <c r="H25" s="391"/>
      <c r="I25" s="391"/>
    </row>
    <row r="26" customFormat="false" ht="33" hidden="false" customHeight="true" outlineLevel="0" collapsed="false">
      <c r="A26" s="392" t="s">
        <v>463</v>
      </c>
      <c r="B26" s="393" t="s">
        <v>54</v>
      </c>
      <c r="C26" s="394" t="s">
        <v>476</v>
      </c>
      <c r="D26" s="394" t="s">
        <v>477</v>
      </c>
      <c r="E26" s="395"/>
      <c r="F26" s="396" t="s">
        <v>478</v>
      </c>
      <c r="G26" s="396"/>
      <c r="H26" s="397" t="s">
        <v>54</v>
      </c>
      <c r="I26" s="398" t="s">
        <v>479</v>
      </c>
    </row>
    <row r="27" customFormat="false" ht="15.6" hidden="false" customHeight="true" outlineLevel="0" collapsed="false">
      <c r="A27" s="399" t="s">
        <v>93</v>
      </c>
      <c r="B27" s="400"/>
      <c r="C27" s="393" t="n">
        <v>1</v>
      </c>
      <c r="D27" s="393" t="n">
        <v>2</v>
      </c>
      <c r="E27" s="401"/>
      <c r="F27" s="396" t="s">
        <v>93</v>
      </c>
      <c r="G27" s="396"/>
      <c r="H27" s="398"/>
      <c r="I27" s="396" t="n">
        <v>1</v>
      </c>
    </row>
    <row r="28" customFormat="false" ht="27" hidden="false" customHeight="true" outlineLevel="0" collapsed="false">
      <c r="A28" s="402" t="s">
        <v>480</v>
      </c>
      <c r="B28" s="403" t="n">
        <v>1</v>
      </c>
      <c r="C28" s="404" t="n">
        <v>0</v>
      </c>
      <c r="D28" s="404" t="n">
        <v>0</v>
      </c>
      <c r="E28" s="405"/>
      <c r="F28" s="406" t="s">
        <v>481</v>
      </c>
      <c r="G28" s="406"/>
      <c r="H28" s="396" t="n">
        <v>1</v>
      </c>
      <c r="I28" s="407" t="n">
        <v>0</v>
      </c>
    </row>
    <row r="29" customFormat="false" ht="61.95" hidden="false" customHeight="true" outlineLevel="0" collapsed="false">
      <c r="A29" s="402" t="s">
        <v>482</v>
      </c>
      <c r="B29" s="403" t="n">
        <v>2</v>
      </c>
      <c r="C29" s="404" t="n">
        <v>0</v>
      </c>
      <c r="D29" s="404" t="n">
        <v>0</v>
      </c>
      <c r="E29" s="405"/>
      <c r="F29" s="406" t="s">
        <v>483</v>
      </c>
      <c r="G29" s="406"/>
      <c r="H29" s="396" t="n">
        <v>2</v>
      </c>
      <c r="I29" s="407" t="n">
        <v>0</v>
      </c>
    </row>
    <row r="30" customFormat="false" ht="45.6" hidden="false" customHeight="true" outlineLevel="0" collapsed="false">
      <c r="A30" s="408" t="s">
        <v>484</v>
      </c>
      <c r="B30" s="409" t="n">
        <v>3</v>
      </c>
      <c r="C30" s="404" t="n">
        <v>0</v>
      </c>
      <c r="D30" s="404" t="n">
        <v>0</v>
      </c>
      <c r="E30" s="390"/>
      <c r="F30" s="410" t="s">
        <v>485</v>
      </c>
      <c r="G30" s="410"/>
      <c r="H30" s="396" t="n">
        <v>3</v>
      </c>
      <c r="I30" s="407" t="n">
        <v>0</v>
      </c>
    </row>
    <row r="31" customFormat="false" ht="34.95" hidden="false" customHeight="true" outlineLevel="0" collapsed="false">
      <c r="A31" s="408" t="s">
        <v>486</v>
      </c>
      <c r="B31" s="409" t="n">
        <v>4</v>
      </c>
      <c r="C31" s="404" t="n">
        <v>0</v>
      </c>
      <c r="D31" s="404" t="n">
        <v>0</v>
      </c>
      <c r="E31" s="390"/>
      <c r="F31" s="406" t="s">
        <v>487</v>
      </c>
      <c r="G31" s="406"/>
      <c r="H31" s="396" t="n">
        <v>4</v>
      </c>
      <c r="I31" s="407" t="n">
        <v>90</v>
      </c>
    </row>
    <row r="32" customFormat="false" ht="45.75" hidden="false" customHeight="true" outlineLevel="0" collapsed="false">
      <c r="A32" s="411" t="s">
        <v>488</v>
      </c>
      <c r="B32" s="409" t="n">
        <v>5</v>
      </c>
      <c r="C32" s="404" t="n">
        <v>0</v>
      </c>
      <c r="D32" s="404" t="n">
        <v>0</v>
      </c>
      <c r="E32" s="390"/>
      <c r="F32" s="406" t="s">
        <v>489</v>
      </c>
      <c r="G32" s="406"/>
      <c r="H32" s="396" t="n">
        <v>5</v>
      </c>
      <c r="I32" s="407" t="n">
        <v>89</v>
      </c>
    </row>
    <row r="33" customFormat="false" ht="27.6" hidden="false" customHeight="false" outlineLevel="0" collapsed="false">
      <c r="A33" s="412" t="s">
        <v>490</v>
      </c>
      <c r="B33" s="409" t="n">
        <v>6</v>
      </c>
      <c r="C33" s="404" t="n">
        <v>0</v>
      </c>
      <c r="D33" s="404" t="n">
        <v>0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60">
      <formula>0</formula>
    </cfRule>
  </conditionalFormatting>
  <conditionalFormatting sqref="C22:J22">
    <cfRule type="cellIs" priority="3" operator="lessThan" aboveAverage="0" equalAverage="0" bottom="0" percent="0" rank="0" text="" dxfId="61">
      <formula>0</formula>
    </cfRule>
  </conditionalFormatting>
  <conditionalFormatting sqref="C28:D32">
    <cfRule type="cellIs" priority="4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E28" activeCellId="0" sqref="E28: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55" width="16.99"/>
    <col collapsed="false" customWidth="true" hidden="false" outlineLevel="0" max="2" min="2" style="355" width="48.43"/>
    <col collapsed="false" customWidth="true" hidden="false" outlineLevel="0" max="3" min="3" style="355" width="6.43"/>
    <col collapsed="false" customWidth="true" hidden="false" outlineLevel="0" max="21" min="4" style="355" width="13.66"/>
    <col collapsed="false" customWidth="false" hidden="false" outlineLevel="0" max="257" min="22" style="355" width="9.1"/>
  </cols>
  <sheetData>
    <row r="1" customFormat="false" ht="6.75" hidden="false" customHeight="true" outlineLevel="0" collapsed="false"/>
    <row r="2" s="417" customFormat="true" ht="17.25" hidden="false" customHeight="true" outlineLevel="0" collapsed="false">
      <c r="A2" s="356" t="s">
        <v>44</v>
      </c>
      <c r="B2" s="356"/>
      <c r="C2" s="356"/>
      <c r="D2" s="356"/>
      <c r="E2" s="413" t="str">
        <f aca="false">IF('Титул ф.1'!D24=0," ",'Титул ф.1'!D24)</f>
        <v>УСД в Ханты-Мансийском АО - Югре</v>
      </c>
      <c r="F2" s="413"/>
      <c r="G2" s="413"/>
      <c r="H2" s="413"/>
      <c r="I2" s="413"/>
      <c r="J2" s="413"/>
      <c r="K2" s="413"/>
      <c r="L2" s="414"/>
      <c r="M2" s="414"/>
      <c r="N2" s="414"/>
      <c r="O2" s="414"/>
      <c r="P2" s="358"/>
      <c r="Q2" s="358"/>
      <c r="R2" s="415"/>
      <c r="S2" s="416"/>
      <c r="T2" s="416"/>
    </row>
    <row r="3" s="417" customFormat="true" ht="16.5" hidden="false" customHeight="true" outlineLevel="0" collapsed="false">
      <c r="A3" s="356"/>
      <c r="B3" s="356"/>
      <c r="C3" s="356"/>
      <c r="D3" s="356"/>
      <c r="E3" s="418"/>
      <c r="F3" s="418"/>
      <c r="G3" s="418"/>
      <c r="H3" s="418"/>
      <c r="I3" s="418"/>
      <c r="J3" s="418"/>
      <c r="K3" s="418"/>
      <c r="L3" s="414"/>
      <c r="M3" s="414"/>
      <c r="N3" s="414"/>
      <c r="O3" s="414"/>
      <c r="P3" s="358"/>
      <c r="Q3" s="358"/>
      <c r="R3" s="415"/>
      <c r="S3" s="416"/>
      <c r="T3" s="416"/>
    </row>
    <row r="4" s="417" customFormat="true" ht="25.5" hidden="false" customHeight="true" outlineLevel="0" collapsed="false">
      <c r="A4" s="419" t="s">
        <v>491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361"/>
      <c r="O4" s="361"/>
      <c r="P4" s="358"/>
      <c r="Q4" s="420"/>
      <c r="R4" s="421"/>
      <c r="S4" s="358"/>
      <c r="T4" s="358"/>
    </row>
    <row r="5" customFormat="false" ht="22.5" hidden="false" customHeight="true" outlineLevel="0" collapsed="false">
      <c r="A5" s="422" t="s">
        <v>492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</row>
    <row r="6" s="424" customFormat="true" ht="21" hidden="false" customHeight="true" outlineLevel="0" collapsed="false">
      <c r="A6" s="423" t="s">
        <v>493</v>
      </c>
      <c r="B6" s="423"/>
      <c r="C6" s="423" t="s">
        <v>54</v>
      </c>
      <c r="D6" s="423" t="s">
        <v>494</v>
      </c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</row>
    <row r="7" s="424" customFormat="true" ht="21" hidden="false" customHeight="true" outlineLevel="0" collapsed="false">
      <c r="A7" s="423"/>
      <c r="B7" s="423"/>
      <c r="C7" s="423"/>
      <c r="D7" s="425" t="s">
        <v>495</v>
      </c>
      <c r="E7" s="425"/>
      <c r="F7" s="425"/>
      <c r="G7" s="425"/>
      <c r="H7" s="425"/>
      <c r="I7" s="425"/>
      <c r="J7" s="425"/>
      <c r="K7" s="425"/>
      <c r="L7" s="425"/>
      <c r="M7" s="423" t="s">
        <v>496</v>
      </c>
      <c r="N7" s="423"/>
      <c r="O7" s="423"/>
      <c r="P7" s="423"/>
      <c r="Q7" s="423"/>
      <c r="R7" s="423"/>
      <c r="S7" s="426" t="s">
        <v>497</v>
      </c>
      <c r="T7" s="426"/>
      <c r="U7" s="426"/>
    </row>
    <row r="8" s="424" customFormat="true" ht="24" hidden="false" customHeight="true" outlineLevel="0" collapsed="false">
      <c r="A8" s="423"/>
      <c r="B8" s="423"/>
      <c r="C8" s="423"/>
      <c r="D8" s="427" t="s">
        <v>498</v>
      </c>
      <c r="E8" s="423" t="s">
        <v>499</v>
      </c>
      <c r="F8" s="423"/>
      <c r="G8" s="423"/>
      <c r="H8" s="423"/>
      <c r="I8" s="423"/>
      <c r="J8" s="423"/>
      <c r="K8" s="423"/>
      <c r="L8" s="427" t="s">
        <v>500</v>
      </c>
      <c r="M8" s="428" t="s">
        <v>501</v>
      </c>
      <c r="N8" s="428"/>
      <c r="O8" s="428"/>
      <c r="P8" s="428" t="s">
        <v>502</v>
      </c>
      <c r="Q8" s="428"/>
      <c r="R8" s="428"/>
      <c r="S8" s="426"/>
      <c r="T8" s="426"/>
      <c r="U8" s="426"/>
    </row>
    <row r="9" s="424" customFormat="true" ht="19.2" hidden="false" customHeight="true" outlineLevel="0" collapsed="false">
      <c r="A9" s="423"/>
      <c r="B9" s="423"/>
      <c r="C9" s="423"/>
      <c r="D9" s="427"/>
      <c r="E9" s="427" t="s">
        <v>503</v>
      </c>
      <c r="F9" s="429" t="s">
        <v>504</v>
      </c>
      <c r="G9" s="427" t="s">
        <v>505</v>
      </c>
      <c r="H9" s="427" t="s">
        <v>506</v>
      </c>
      <c r="I9" s="430" t="s">
        <v>507</v>
      </c>
      <c r="J9" s="430"/>
      <c r="K9" s="430"/>
      <c r="L9" s="427"/>
      <c r="M9" s="427" t="s">
        <v>508</v>
      </c>
      <c r="N9" s="427" t="s">
        <v>509</v>
      </c>
      <c r="O9" s="429" t="s">
        <v>510</v>
      </c>
      <c r="P9" s="427" t="s">
        <v>511</v>
      </c>
      <c r="Q9" s="427" t="s">
        <v>512</v>
      </c>
      <c r="R9" s="429" t="s">
        <v>513</v>
      </c>
      <c r="S9" s="427" t="s">
        <v>514</v>
      </c>
      <c r="T9" s="427" t="s">
        <v>515</v>
      </c>
      <c r="U9" s="427" t="s">
        <v>516</v>
      </c>
    </row>
    <row r="10" s="424" customFormat="true" ht="137.4" hidden="false" customHeight="true" outlineLevel="0" collapsed="false">
      <c r="A10" s="423"/>
      <c r="B10" s="423"/>
      <c r="C10" s="423"/>
      <c r="D10" s="427"/>
      <c r="E10" s="427"/>
      <c r="F10" s="429"/>
      <c r="G10" s="427"/>
      <c r="H10" s="427"/>
      <c r="I10" s="427" t="s">
        <v>517</v>
      </c>
      <c r="J10" s="431" t="s">
        <v>518</v>
      </c>
      <c r="K10" s="431" t="s">
        <v>519</v>
      </c>
      <c r="L10" s="427"/>
      <c r="M10" s="427"/>
      <c r="N10" s="427"/>
      <c r="O10" s="429"/>
      <c r="P10" s="427"/>
      <c r="Q10" s="427"/>
      <c r="R10" s="429"/>
      <c r="S10" s="427"/>
      <c r="T10" s="427"/>
      <c r="U10" s="427"/>
    </row>
    <row r="11" s="424" customFormat="true" ht="15" hidden="false" customHeight="true" outlineLevel="0" collapsed="false">
      <c r="A11" s="432" t="s">
        <v>93</v>
      </c>
      <c r="B11" s="432"/>
      <c r="C11" s="433"/>
      <c r="D11" s="434" t="n">
        <v>1</v>
      </c>
      <c r="E11" s="434" t="n">
        <v>2</v>
      </c>
      <c r="F11" s="434" t="n">
        <v>3</v>
      </c>
      <c r="G11" s="434" t="n">
        <v>4</v>
      </c>
      <c r="H11" s="434" t="n">
        <v>5</v>
      </c>
      <c r="I11" s="434" t="n">
        <v>6</v>
      </c>
      <c r="J11" s="434" t="n">
        <v>7</v>
      </c>
      <c r="K11" s="434" t="n">
        <v>8</v>
      </c>
      <c r="L11" s="434" t="n">
        <v>9</v>
      </c>
      <c r="M11" s="434" t="n">
        <v>10</v>
      </c>
      <c r="N11" s="434" t="n">
        <v>11</v>
      </c>
      <c r="O11" s="434" t="n">
        <v>12</v>
      </c>
      <c r="P11" s="434" t="n">
        <v>13</v>
      </c>
      <c r="Q11" s="434" t="n">
        <v>14</v>
      </c>
      <c r="R11" s="434" t="n">
        <v>15</v>
      </c>
      <c r="S11" s="434" t="n">
        <v>16</v>
      </c>
      <c r="T11" s="434" t="n">
        <v>17</v>
      </c>
      <c r="U11" s="434" t="n">
        <v>18</v>
      </c>
    </row>
    <row r="12" s="424" customFormat="true" ht="21" hidden="false" customHeight="true" outlineLevel="0" collapsed="false">
      <c r="A12" s="435" t="s">
        <v>520</v>
      </c>
      <c r="B12" s="435"/>
      <c r="C12" s="434" t="n">
        <v>1</v>
      </c>
      <c r="D12" s="436" t="n">
        <v>0</v>
      </c>
      <c r="E12" s="436" t="n">
        <v>0</v>
      </c>
      <c r="F12" s="436" t="n">
        <v>0</v>
      </c>
      <c r="G12" s="436" t="n">
        <v>0</v>
      </c>
      <c r="H12" s="436" t="n">
        <v>0</v>
      </c>
      <c r="I12" s="436" t="n">
        <v>0</v>
      </c>
      <c r="J12" s="436" t="n">
        <v>0</v>
      </c>
      <c r="K12" s="436" t="n">
        <v>0</v>
      </c>
      <c r="L12" s="436" t="n">
        <v>0</v>
      </c>
      <c r="M12" s="436" t="n">
        <v>0</v>
      </c>
      <c r="N12" s="436" t="n">
        <v>0</v>
      </c>
      <c r="O12" s="436" t="n">
        <v>0</v>
      </c>
      <c r="P12" s="436" t="n">
        <v>0</v>
      </c>
      <c r="Q12" s="436" t="n">
        <v>0</v>
      </c>
      <c r="R12" s="436" t="n">
        <v>0</v>
      </c>
      <c r="S12" s="436" t="n">
        <v>0</v>
      </c>
      <c r="T12" s="436" t="n">
        <v>0</v>
      </c>
      <c r="U12" s="436" t="n">
        <v>0</v>
      </c>
    </row>
    <row r="13" s="424" customFormat="true" ht="19.2" hidden="false" customHeight="true" outlineLevel="0" collapsed="false">
      <c r="A13" s="430" t="s">
        <v>521</v>
      </c>
      <c r="B13" s="437" t="s">
        <v>522</v>
      </c>
      <c r="C13" s="434" t="n">
        <v>2</v>
      </c>
      <c r="D13" s="436" t="n">
        <v>0</v>
      </c>
      <c r="E13" s="436" t="n">
        <v>0</v>
      </c>
      <c r="F13" s="436" t="n">
        <v>0</v>
      </c>
      <c r="G13" s="436" t="n">
        <v>0</v>
      </c>
      <c r="H13" s="436" t="n">
        <v>0</v>
      </c>
      <c r="I13" s="436" t="n">
        <v>0</v>
      </c>
      <c r="J13" s="436" t="n">
        <v>0</v>
      </c>
      <c r="K13" s="436" t="n">
        <v>0</v>
      </c>
      <c r="L13" s="436" t="n">
        <v>0</v>
      </c>
      <c r="M13" s="436" t="n">
        <v>0</v>
      </c>
      <c r="N13" s="436" t="n">
        <v>0</v>
      </c>
      <c r="O13" s="436" t="n">
        <v>0</v>
      </c>
      <c r="P13" s="436" t="n">
        <v>0</v>
      </c>
      <c r="Q13" s="436" t="n">
        <v>0</v>
      </c>
      <c r="R13" s="436" t="n">
        <v>0</v>
      </c>
      <c r="S13" s="436" t="n">
        <v>0</v>
      </c>
      <c r="T13" s="436" t="n">
        <v>0</v>
      </c>
      <c r="U13" s="436" t="n">
        <v>0</v>
      </c>
    </row>
    <row r="14" s="424" customFormat="true" ht="19.2" hidden="false" customHeight="true" outlineLevel="0" collapsed="false">
      <c r="A14" s="430"/>
      <c r="B14" s="437" t="s">
        <v>523</v>
      </c>
      <c r="C14" s="434" t="n">
        <v>3</v>
      </c>
      <c r="D14" s="436" t="n">
        <v>0</v>
      </c>
      <c r="E14" s="436" t="n">
        <v>0</v>
      </c>
      <c r="F14" s="436" t="n">
        <v>0</v>
      </c>
      <c r="G14" s="436" t="n">
        <v>0</v>
      </c>
      <c r="H14" s="436" t="n">
        <v>0</v>
      </c>
      <c r="I14" s="436" t="n">
        <v>0</v>
      </c>
      <c r="J14" s="436" t="n">
        <v>0</v>
      </c>
      <c r="K14" s="436" t="n">
        <v>0</v>
      </c>
      <c r="L14" s="436" t="n">
        <v>0</v>
      </c>
      <c r="M14" s="436" t="n">
        <v>0</v>
      </c>
      <c r="N14" s="436" t="n">
        <v>0</v>
      </c>
      <c r="O14" s="436" t="n">
        <v>0</v>
      </c>
      <c r="P14" s="436" t="n">
        <v>0</v>
      </c>
      <c r="Q14" s="436" t="n">
        <v>0</v>
      </c>
      <c r="R14" s="436" t="n">
        <v>0</v>
      </c>
      <c r="S14" s="436" t="n">
        <v>0</v>
      </c>
      <c r="T14" s="436" t="n">
        <v>0</v>
      </c>
      <c r="U14" s="436" t="n">
        <v>0</v>
      </c>
    </row>
    <row r="15" s="424" customFormat="true" ht="19.2" hidden="false" customHeight="true" outlineLevel="0" collapsed="false">
      <c r="A15" s="430"/>
      <c r="B15" s="437" t="s">
        <v>524</v>
      </c>
      <c r="C15" s="434" t="n">
        <v>4</v>
      </c>
      <c r="D15" s="436" t="n">
        <v>0</v>
      </c>
      <c r="E15" s="436" t="n">
        <v>0</v>
      </c>
      <c r="F15" s="436" t="n">
        <v>0</v>
      </c>
      <c r="G15" s="436" t="n">
        <v>0</v>
      </c>
      <c r="H15" s="436" t="n">
        <v>0</v>
      </c>
      <c r="I15" s="436" t="n">
        <v>0</v>
      </c>
      <c r="J15" s="436" t="n">
        <v>0</v>
      </c>
      <c r="K15" s="436" t="n">
        <v>0</v>
      </c>
      <c r="L15" s="436" t="n">
        <v>0</v>
      </c>
      <c r="M15" s="436" t="n">
        <v>0</v>
      </c>
      <c r="N15" s="436" t="n">
        <v>0</v>
      </c>
      <c r="O15" s="436" t="n">
        <v>0</v>
      </c>
      <c r="P15" s="436" t="n">
        <v>0</v>
      </c>
      <c r="Q15" s="436" t="n">
        <v>0</v>
      </c>
      <c r="R15" s="436" t="n">
        <v>0</v>
      </c>
      <c r="S15" s="436" t="n">
        <v>0</v>
      </c>
      <c r="T15" s="436" t="n">
        <v>0</v>
      </c>
      <c r="U15" s="436" t="n">
        <v>0</v>
      </c>
    </row>
    <row r="16" s="424" customFormat="true" ht="19.2" hidden="false" customHeight="true" outlineLevel="0" collapsed="false">
      <c r="A16" s="430"/>
      <c r="B16" s="437" t="s">
        <v>525</v>
      </c>
      <c r="C16" s="434" t="n">
        <v>5</v>
      </c>
      <c r="D16" s="436" t="n">
        <v>0</v>
      </c>
      <c r="E16" s="436" t="n">
        <v>0</v>
      </c>
      <c r="F16" s="436" t="n">
        <v>0</v>
      </c>
      <c r="G16" s="436" t="n">
        <v>0</v>
      </c>
      <c r="H16" s="436" t="n">
        <v>0</v>
      </c>
      <c r="I16" s="436" t="n">
        <v>0</v>
      </c>
      <c r="J16" s="436" t="n">
        <v>0</v>
      </c>
      <c r="K16" s="436" t="n">
        <v>0</v>
      </c>
      <c r="L16" s="436" t="n">
        <v>0</v>
      </c>
      <c r="M16" s="436" t="n">
        <v>0</v>
      </c>
      <c r="N16" s="436" t="n">
        <v>0</v>
      </c>
      <c r="O16" s="436" t="n">
        <v>0</v>
      </c>
      <c r="P16" s="436" t="n">
        <v>0</v>
      </c>
      <c r="Q16" s="436" t="n">
        <v>0</v>
      </c>
      <c r="R16" s="436" t="n">
        <v>0</v>
      </c>
      <c r="S16" s="436" t="n">
        <v>0</v>
      </c>
      <c r="T16" s="436" t="n">
        <v>0</v>
      </c>
      <c r="U16" s="436" t="n">
        <v>0</v>
      </c>
    </row>
    <row r="17" s="424" customFormat="true" ht="19.2" hidden="false" customHeight="true" outlineLevel="0" collapsed="false">
      <c r="A17" s="430" t="s">
        <v>526</v>
      </c>
      <c r="B17" s="438" t="s">
        <v>527</v>
      </c>
      <c r="C17" s="434" t="n">
        <v>6</v>
      </c>
      <c r="D17" s="436" t="n">
        <v>0</v>
      </c>
      <c r="E17" s="436" t="n">
        <v>0</v>
      </c>
      <c r="F17" s="436" t="n">
        <v>0</v>
      </c>
      <c r="G17" s="436" t="n">
        <v>0</v>
      </c>
      <c r="H17" s="436" t="n">
        <v>0</v>
      </c>
      <c r="I17" s="436" t="n">
        <v>0</v>
      </c>
      <c r="J17" s="436" t="n">
        <v>0</v>
      </c>
      <c r="K17" s="436" t="n">
        <v>0</v>
      </c>
      <c r="L17" s="436" t="n">
        <v>0</v>
      </c>
      <c r="M17" s="436" t="n">
        <v>0</v>
      </c>
      <c r="N17" s="436" t="n">
        <v>0</v>
      </c>
      <c r="O17" s="436" t="n">
        <v>0</v>
      </c>
      <c r="P17" s="436" t="n">
        <v>0</v>
      </c>
      <c r="Q17" s="436" t="n">
        <v>0</v>
      </c>
      <c r="R17" s="436" t="n">
        <v>0</v>
      </c>
      <c r="S17" s="436" t="n">
        <v>0</v>
      </c>
      <c r="T17" s="436" t="n">
        <v>0</v>
      </c>
      <c r="U17" s="436" t="n">
        <v>0</v>
      </c>
    </row>
    <row r="18" s="424" customFormat="true" ht="19.2" hidden="false" customHeight="true" outlineLevel="0" collapsed="false">
      <c r="A18" s="430"/>
      <c r="B18" s="438" t="s">
        <v>528</v>
      </c>
      <c r="C18" s="432" t="n">
        <v>7</v>
      </c>
      <c r="D18" s="436" t="n">
        <v>0</v>
      </c>
      <c r="E18" s="436" t="n">
        <v>0</v>
      </c>
      <c r="F18" s="436" t="n">
        <v>0</v>
      </c>
      <c r="G18" s="436" t="n">
        <v>0</v>
      </c>
      <c r="H18" s="436" t="n">
        <v>0</v>
      </c>
      <c r="I18" s="436" t="n">
        <v>0</v>
      </c>
      <c r="J18" s="436" t="n">
        <v>0</v>
      </c>
      <c r="K18" s="436" t="n">
        <v>0</v>
      </c>
      <c r="L18" s="436" t="n">
        <v>0</v>
      </c>
      <c r="M18" s="436" t="n">
        <v>0</v>
      </c>
      <c r="N18" s="436" t="n">
        <v>0</v>
      </c>
      <c r="O18" s="436" t="n">
        <v>0</v>
      </c>
      <c r="P18" s="436" t="n">
        <v>0</v>
      </c>
      <c r="Q18" s="436" t="n">
        <v>0</v>
      </c>
      <c r="R18" s="436" t="n">
        <v>0</v>
      </c>
      <c r="S18" s="436" t="n">
        <v>0</v>
      </c>
      <c r="T18" s="436" t="n">
        <v>0</v>
      </c>
      <c r="U18" s="436" t="n">
        <v>0</v>
      </c>
    </row>
    <row r="19" s="424" customFormat="true" ht="33.75" hidden="false" customHeight="true" outlineLevel="0" collapsed="false">
      <c r="A19" s="430"/>
      <c r="B19" s="438" t="s">
        <v>529</v>
      </c>
      <c r="C19" s="432" t="n">
        <v>8</v>
      </c>
      <c r="D19" s="436" t="n">
        <v>0</v>
      </c>
      <c r="E19" s="436" t="n">
        <v>0</v>
      </c>
      <c r="F19" s="436" t="n">
        <v>0</v>
      </c>
      <c r="G19" s="436" t="n">
        <v>0</v>
      </c>
      <c r="H19" s="436" t="n">
        <v>0</v>
      </c>
      <c r="I19" s="436" t="n">
        <v>0</v>
      </c>
      <c r="J19" s="436" t="n">
        <v>0</v>
      </c>
      <c r="K19" s="436" t="n">
        <v>0</v>
      </c>
      <c r="L19" s="436" t="n">
        <v>0</v>
      </c>
      <c r="M19" s="436" t="n">
        <v>0</v>
      </c>
      <c r="N19" s="436" t="n">
        <v>0</v>
      </c>
      <c r="O19" s="436" t="n">
        <v>0</v>
      </c>
      <c r="P19" s="436" t="n">
        <v>0</v>
      </c>
      <c r="Q19" s="436" t="n">
        <v>0</v>
      </c>
      <c r="R19" s="436" t="n">
        <v>0</v>
      </c>
      <c r="S19" s="436" t="n">
        <v>0</v>
      </c>
      <c r="T19" s="436" t="n">
        <v>0</v>
      </c>
      <c r="U19" s="436" t="n">
        <v>0</v>
      </c>
    </row>
    <row r="20" s="424" customFormat="true" ht="33.75" hidden="false" customHeight="true" outlineLevel="0" collapsed="false">
      <c r="A20" s="430"/>
      <c r="B20" s="438" t="s">
        <v>530</v>
      </c>
      <c r="C20" s="432" t="n">
        <v>9</v>
      </c>
      <c r="D20" s="436" t="n">
        <v>0</v>
      </c>
      <c r="E20" s="436" t="n">
        <v>0</v>
      </c>
      <c r="F20" s="436" t="n">
        <v>0</v>
      </c>
      <c r="G20" s="436" t="n">
        <v>0</v>
      </c>
      <c r="H20" s="436" t="n">
        <v>0</v>
      </c>
      <c r="I20" s="436" t="n">
        <v>0</v>
      </c>
      <c r="J20" s="436" t="n">
        <v>0</v>
      </c>
      <c r="K20" s="436" t="n">
        <v>0</v>
      </c>
      <c r="L20" s="436" t="n">
        <v>0</v>
      </c>
      <c r="M20" s="436" t="n">
        <v>0</v>
      </c>
      <c r="N20" s="436" t="n">
        <v>0</v>
      </c>
      <c r="O20" s="436" t="n">
        <v>0</v>
      </c>
      <c r="P20" s="436" t="n">
        <v>0</v>
      </c>
      <c r="Q20" s="436" t="n">
        <v>0</v>
      </c>
      <c r="R20" s="436" t="n">
        <v>0</v>
      </c>
      <c r="S20" s="436" t="n">
        <v>0</v>
      </c>
      <c r="T20" s="436" t="n">
        <v>0</v>
      </c>
      <c r="U20" s="436" t="n">
        <v>0</v>
      </c>
    </row>
    <row r="21" s="424" customFormat="true" ht="13.95" hidden="false" customHeight="true" outlineLevel="0" collapsed="false">
      <c r="A21" s="439"/>
      <c r="B21" s="440"/>
      <c r="C21" s="441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3"/>
      <c r="Q21" s="443"/>
      <c r="R21" s="442"/>
      <c r="S21" s="442"/>
      <c r="T21" s="442"/>
      <c r="U21" s="442"/>
    </row>
    <row r="22" customFormat="false" ht="25.2" hidden="false" customHeight="true" outlineLevel="0" collapsed="false">
      <c r="A22" s="419" t="s">
        <v>531</v>
      </c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</row>
    <row r="23" customFormat="false" ht="12" hidden="false" customHeight="tru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</row>
    <row r="24" customFormat="false" ht="33.75" hidden="false" customHeight="true" outlineLevel="0" collapsed="false">
      <c r="A24" s="422" t="s">
        <v>532</v>
      </c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  <c r="N24" s="422"/>
      <c r="O24" s="422"/>
      <c r="P24" s="422"/>
      <c r="Q24" s="422"/>
      <c r="R24" s="422"/>
    </row>
    <row r="25" s="424" customFormat="true" ht="19.95" hidden="false" customHeight="true" outlineLevel="0" collapsed="false">
      <c r="A25" s="430" t="s">
        <v>493</v>
      </c>
      <c r="B25" s="430"/>
      <c r="C25" s="430" t="s">
        <v>54</v>
      </c>
      <c r="D25" s="430" t="s">
        <v>533</v>
      </c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</row>
    <row r="26" s="424" customFormat="true" ht="21.6" hidden="false" customHeight="true" outlineLevel="0" collapsed="false">
      <c r="A26" s="430"/>
      <c r="B26" s="430"/>
      <c r="C26" s="430"/>
      <c r="D26" s="445" t="s">
        <v>495</v>
      </c>
      <c r="E26" s="445"/>
      <c r="F26" s="445"/>
      <c r="G26" s="445"/>
      <c r="H26" s="445"/>
      <c r="I26" s="445"/>
      <c r="J26" s="445"/>
      <c r="K26" s="445"/>
      <c r="L26" s="445"/>
      <c r="M26" s="430" t="s">
        <v>496</v>
      </c>
      <c r="N26" s="430"/>
      <c r="O26" s="430"/>
      <c r="P26" s="430"/>
      <c r="Q26" s="430"/>
      <c r="R26" s="430"/>
    </row>
    <row r="27" s="424" customFormat="true" ht="21.6" hidden="false" customHeight="true" outlineLevel="0" collapsed="false">
      <c r="A27" s="430"/>
      <c r="B27" s="430"/>
      <c r="C27" s="430"/>
      <c r="D27" s="427" t="s">
        <v>534</v>
      </c>
      <c r="E27" s="430" t="s">
        <v>535</v>
      </c>
      <c r="F27" s="430"/>
      <c r="G27" s="430"/>
      <c r="H27" s="430"/>
      <c r="I27" s="430"/>
      <c r="J27" s="430"/>
      <c r="K27" s="430"/>
      <c r="L27" s="427" t="s">
        <v>500</v>
      </c>
      <c r="M27" s="445" t="s">
        <v>501</v>
      </c>
      <c r="N27" s="445"/>
      <c r="O27" s="445"/>
      <c r="P27" s="445" t="s">
        <v>536</v>
      </c>
      <c r="Q27" s="445"/>
      <c r="R27" s="445"/>
    </row>
    <row r="28" s="424" customFormat="true" ht="18" hidden="false" customHeight="true" outlineLevel="0" collapsed="false">
      <c r="A28" s="430"/>
      <c r="B28" s="430"/>
      <c r="C28" s="430"/>
      <c r="D28" s="427"/>
      <c r="E28" s="427" t="s">
        <v>503</v>
      </c>
      <c r="F28" s="429" t="s">
        <v>504</v>
      </c>
      <c r="G28" s="427" t="s">
        <v>505</v>
      </c>
      <c r="H28" s="427" t="s">
        <v>537</v>
      </c>
      <c r="I28" s="430" t="s">
        <v>507</v>
      </c>
      <c r="J28" s="430"/>
      <c r="K28" s="430"/>
      <c r="L28" s="427"/>
      <c r="M28" s="427" t="s">
        <v>508</v>
      </c>
      <c r="N28" s="427" t="s">
        <v>538</v>
      </c>
      <c r="O28" s="429" t="s">
        <v>510</v>
      </c>
      <c r="P28" s="427" t="s">
        <v>508</v>
      </c>
      <c r="Q28" s="427" t="s">
        <v>539</v>
      </c>
      <c r="R28" s="429" t="s">
        <v>540</v>
      </c>
    </row>
    <row r="29" s="424" customFormat="true" ht="139.2" hidden="false" customHeight="true" outlineLevel="0" collapsed="false">
      <c r="A29" s="430"/>
      <c r="B29" s="430"/>
      <c r="C29" s="430"/>
      <c r="D29" s="427"/>
      <c r="E29" s="427"/>
      <c r="F29" s="429"/>
      <c r="G29" s="427"/>
      <c r="H29" s="427"/>
      <c r="I29" s="427" t="s">
        <v>517</v>
      </c>
      <c r="J29" s="431" t="s">
        <v>518</v>
      </c>
      <c r="K29" s="431" t="s">
        <v>519</v>
      </c>
      <c r="L29" s="427"/>
      <c r="M29" s="427"/>
      <c r="N29" s="427"/>
      <c r="O29" s="429"/>
      <c r="P29" s="427"/>
      <c r="Q29" s="427"/>
      <c r="R29" s="429"/>
    </row>
    <row r="30" s="424" customFormat="true" ht="15" hidden="false" customHeight="true" outlineLevel="0" collapsed="false">
      <c r="A30" s="446" t="s">
        <v>93</v>
      </c>
      <c r="B30" s="446"/>
      <c r="C30" s="433"/>
      <c r="D30" s="434" t="n">
        <v>1</v>
      </c>
      <c r="E30" s="434" t="n">
        <v>2</v>
      </c>
      <c r="F30" s="434" t="n">
        <v>3</v>
      </c>
      <c r="G30" s="434" t="n">
        <v>4</v>
      </c>
      <c r="H30" s="434" t="n">
        <v>5</v>
      </c>
      <c r="I30" s="434" t="n">
        <v>6</v>
      </c>
      <c r="J30" s="434" t="n">
        <v>7</v>
      </c>
      <c r="K30" s="434" t="n">
        <v>8</v>
      </c>
      <c r="L30" s="434" t="n">
        <v>9</v>
      </c>
      <c r="M30" s="434" t="n">
        <v>10</v>
      </c>
      <c r="N30" s="434" t="n">
        <v>11</v>
      </c>
      <c r="O30" s="434" t="n">
        <v>12</v>
      </c>
      <c r="P30" s="434" t="n">
        <v>13</v>
      </c>
      <c r="Q30" s="434" t="n">
        <v>14</v>
      </c>
      <c r="R30" s="434" t="n">
        <v>15</v>
      </c>
    </row>
    <row r="31" s="424" customFormat="true" ht="28.95" hidden="false" customHeight="true" outlineLevel="0" collapsed="false">
      <c r="A31" s="435" t="s">
        <v>541</v>
      </c>
      <c r="B31" s="435"/>
      <c r="C31" s="434" t="n">
        <v>1</v>
      </c>
      <c r="D31" s="436" t="n">
        <v>0</v>
      </c>
      <c r="E31" s="436" t="n">
        <v>0</v>
      </c>
      <c r="F31" s="436" t="n">
        <v>0</v>
      </c>
      <c r="G31" s="436" t="n">
        <v>0</v>
      </c>
      <c r="H31" s="436" t="n">
        <v>0</v>
      </c>
      <c r="I31" s="436" t="n">
        <v>0</v>
      </c>
      <c r="J31" s="436" t="n">
        <v>0</v>
      </c>
      <c r="K31" s="436" t="n">
        <v>0</v>
      </c>
      <c r="L31" s="436" t="n">
        <v>0</v>
      </c>
      <c r="M31" s="436" t="n">
        <v>0</v>
      </c>
      <c r="N31" s="436" t="n">
        <v>0</v>
      </c>
      <c r="O31" s="436" t="n">
        <v>0</v>
      </c>
      <c r="P31" s="436" t="n">
        <v>0</v>
      </c>
      <c r="Q31" s="436" t="n">
        <v>0</v>
      </c>
      <c r="R31" s="436" t="n">
        <v>0</v>
      </c>
    </row>
    <row r="32" s="424" customFormat="true" ht="19.2" hidden="false" customHeight="true" outlineLevel="0" collapsed="false">
      <c r="A32" s="430" t="s">
        <v>542</v>
      </c>
      <c r="B32" s="437" t="s">
        <v>522</v>
      </c>
      <c r="C32" s="434" t="n">
        <v>2</v>
      </c>
      <c r="D32" s="436" t="n">
        <v>0</v>
      </c>
      <c r="E32" s="436" t="n">
        <v>0</v>
      </c>
      <c r="F32" s="436" t="n">
        <v>0</v>
      </c>
      <c r="G32" s="436" t="n">
        <v>0</v>
      </c>
      <c r="H32" s="436" t="n">
        <v>0</v>
      </c>
      <c r="I32" s="436" t="n">
        <v>0</v>
      </c>
      <c r="J32" s="436" t="n">
        <v>0</v>
      </c>
      <c r="K32" s="436" t="n">
        <v>0</v>
      </c>
      <c r="L32" s="436" t="n">
        <v>0</v>
      </c>
      <c r="M32" s="436" t="n">
        <v>0</v>
      </c>
      <c r="N32" s="436" t="n">
        <v>0</v>
      </c>
      <c r="O32" s="436" t="n">
        <v>0</v>
      </c>
      <c r="P32" s="436" t="n">
        <v>0</v>
      </c>
      <c r="Q32" s="436" t="n">
        <v>0</v>
      </c>
      <c r="R32" s="436" t="n">
        <v>0</v>
      </c>
    </row>
    <row r="33" s="424" customFormat="true" ht="19.2" hidden="false" customHeight="true" outlineLevel="0" collapsed="false">
      <c r="A33" s="430"/>
      <c r="B33" s="437" t="s">
        <v>523</v>
      </c>
      <c r="C33" s="434" t="n">
        <v>3</v>
      </c>
      <c r="D33" s="436" t="n">
        <v>0</v>
      </c>
      <c r="E33" s="436" t="n">
        <v>0</v>
      </c>
      <c r="F33" s="436" t="n">
        <v>0</v>
      </c>
      <c r="G33" s="436" t="n">
        <v>0</v>
      </c>
      <c r="H33" s="436" t="n">
        <v>0</v>
      </c>
      <c r="I33" s="436" t="n">
        <v>0</v>
      </c>
      <c r="J33" s="436" t="n">
        <v>0</v>
      </c>
      <c r="K33" s="436" t="n">
        <v>0</v>
      </c>
      <c r="L33" s="436" t="n">
        <v>0</v>
      </c>
      <c r="M33" s="436" t="n">
        <v>0</v>
      </c>
      <c r="N33" s="436" t="n">
        <v>0</v>
      </c>
      <c r="O33" s="436" t="n">
        <v>0</v>
      </c>
      <c r="P33" s="436" t="n">
        <v>0</v>
      </c>
      <c r="Q33" s="436" t="n">
        <v>0</v>
      </c>
      <c r="R33" s="436" t="n">
        <v>0</v>
      </c>
    </row>
    <row r="34" s="424" customFormat="true" ht="19.2" hidden="false" customHeight="true" outlineLevel="0" collapsed="false">
      <c r="A34" s="430"/>
      <c r="B34" s="437" t="s">
        <v>524</v>
      </c>
      <c r="C34" s="434" t="n">
        <v>4</v>
      </c>
      <c r="D34" s="436" t="n">
        <v>0</v>
      </c>
      <c r="E34" s="436" t="n">
        <v>0</v>
      </c>
      <c r="F34" s="436" t="n">
        <v>0</v>
      </c>
      <c r="G34" s="436" t="n">
        <v>0</v>
      </c>
      <c r="H34" s="436" t="n">
        <v>0</v>
      </c>
      <c r="I34" s="436" t="n">
        <v>0</v>
      </c>
      <c r="J34" s="436" t="n">
        <v>0</v>
      </c>
      <c r="K34" s="436" t="n">
        <v>0</v>
      </c>
      <c r="L34" s="436" t="n">
        <v>0</v>
      </c>
      <c r="M34" s="436" t="n">
        <v>0</v>
      </c>
      <c r="N34" s="436" t="n">
        <v>0</v>
      </c>
      <c r="O34" s="436" t="n">
        <v>0</v>
      </c>
      <c r="P34" s="436" t="n">
        <v>0</v>
      </c>
      <c r="Q34" s="436" t="n">
        <v>0</v>
      </c>
      <c r="R34" s="436" t="n">
        <v>0</v>
      </c>
    </row>
    <row r="35" s="424" customFormat="true" ht="19.2" hidden="false" customHeight="true" outlineLevel="0" collapsed="false">
      <c r="A35" s="430"/>
      <c r="B35" s="437" t="s">
        <v>525</v>
      </c>
      <c r="C35" s="434" t="n">
        <v>5</v>
      </c>
      <c r="D35" s="436" t="n">
        <v>0</v>
      </c>
      <c r="E35" s="436" t="n">
        <v>0</v>
      </c>
      <c r="F35" s="436" t="n">
        <v>0</v>
      </c>
      <c r="G35" s="436" t="n">
        <v>0</v>
      </c>
      <c r="H35" s="436" t="n">
        <v>0</v>
      </c>
      <c r="I35" s="436" t="n">
        <v>0</v>
      </c>
      <c r="J35" s="436" t="n">
        <v>0</v>
      </c>
      <c r="K35" s="436" t="n">
        <v>0</v>
      </c>
      <c r="L35" s="436" t="n">
        <v>0</v>
      </c>
      <c r="M35" s="436" t="n">
        <v>0</v>
      </c>
      <c r="N35" s="436" t="n">
        <v>0</v>
      </c>
      <c r="O35" s="436" t="n">
        <v>0</v>
      </c>
      <c r="P35" s="436" t="n">
        <v>0</v>
      </c>
      <c r="Q35" s="436" t="n">
        <v>0</v>
      </c>
      <c r="R35" s="436" t="n">
        <v>0</v>
      </c>
    </row>
    <row r="36" s="424" customFormat="true" ht="19.2" hidden="false" customHeight="true" outlineLevel="0" collapsed="false">
      <c r="A36" s="430" t="s">
        <v>543</v>
      </c>
      <c r="B36" s="438" t="s">
        <v>527</v>
      </c>
      <c r="C36" s="434" t="n">
        <v>6</v>
      </c>
      <c r="D36" s="436" t="n">
        <v>0</v>
      </c>
      <c r="E36" s="436" t="n">
        <v>0</v>
      </c>
      <c r="F36" s="436" t="n">
        <v>0</v>
      </c>
      <c r="G36" s="436" t="n">
        <v>0</v>
      </c>
      <c r="H36" s="436" t="n">
        <v>0</v>
      </c>
      <c r="I36" s="436" t="n">
        <v>0</v>
      </c>
      <c r="J36" s="436" t="n">
        <v>0</v>
      </c>
      <c r="K36" s="436" t="n">
        <v>0</v>
      </c>
      <c r="L36" s="436" t="n">
        <v>0</v>
      </c>
      <c r="M36" s="436" t="n">
        <v>0</v>
      </c>
      <c r="N36" s="436" t="n">
        <v>0</v>
      </c>
      <c r="O36" s="436" t="n">
        <v>0</v>
      </c>
      <c r="P36" s="436" t="n">
        <v>0</v>
      </c>
      <c r="Q36" s="436" t="n">
        <v>0</v>
      </c>
      <c r="R36" s="436" t="n">
        <v>0</v>
      </c>
    </row>
    <row r="37" s="424" customFormat="true" ht="31.2" hidden="false" customHeight="true" outlineLevel="0" collapsed="false">
      <c r="A37" s="430"/>
      <c r="B37" s="438" t="s">
        <v>529</v>
      </c>
      <c r="C37" s="434" t="n">
        <v>7</v>
      </c>
      <c r="D37" s="436" t="n">
        <v>0</v>
      </c>
      <c r="E37" s="436" t="n">
        <v>0</v>
      </c>
      <c r="F37" s="436" t="n">
        <v>0</v>
      </c>
      <c r="G37" s="436" t="n">
        <v>0</v>
      </c>
      <c r="H37" s="436" t="n">
        <v>0</v>
      </c>
      <c r="I37" s="436" t="n">
        <v>0</v>
      </c>
      <c r="J37" s="436" t="n">
        <v>0</v>
      </c>
      <c r="K37" s="436" t="n">
        <v>0</v>
      </c>
      <c r="L37" s="436" t="n">
        <v>0</v>
      </c>
      <c r="M37" s="436" t="n">
        <v>0</v>
      </c>
      <c r="N37" s="436" t="n">
        <v>0</v>
      </c>
      <c r="O37" s="436" t="n">
        <v>0</v>
      </c>
      <c r="P37" s="436" t="n">
        <v>0</v>
      </c>
      <c r="Q37" s="436" t="n">
        <v>0</v>
      </c>
      <c r="R37" s="436" t="n">
        <v>0</v>
      </c>
    </row>
    <row r="38" s="424" customFormat="true" ht="37.95" hidden="false" customHeight="true" outlineLevel="0" collapsed="false">
      <c r="A38" s="430"/>
      <c r="B38" s="438" t="s">
        <v>544</v>
      </c>
      <c r="C38" s="434" t="n">
        <v>8</v>
      </c>
      <c r="D38" s="436" t="n">
        <v>0</v>
      </c>
      <c r="E38" s="436" t="n">
        <v>0</v>
      </c>
      <c r="F38" s="436" t="n">
        <v>0</v>
      </c>
      <c r="G38" s="436" t="n">
        <v>0</v>
      </c>
      <c r="H38" s="436" t="n">
        <v>0</v>
      </c>
      <c r="I38" s="436" t="n">
        <v>0</v>
      </c>
      <c r="J38" s="436" t="n">
        <v>0</v>
      </c>
      <c r="K38" s="436" t="n">
        <v>0</v>
      </c>
      <c r="L38" s="436" t="n">
        <v>0</v>
      </c>
      <c r="M38" s="436" t="n">
        <v>0</v>
      </c>
      <c r="N38" s="436" t="n">
        <v>0</v>
      </c>
      <c r="O38" s="436" t="n">
        <v>0</v>
      </c>
      <c r="P38" s="436" t="n">
        <v>0</v>
      </c>
      <c r="Q38" s="436" t="n">
        <v>0</v>
      </c>
      <c r="R38" s="436" t="n">
        <v>0</v>
      </c>
    </row>
    <row r="39" customFormat="false" ht="13.8" hidden="false" customHeight="false" outlineLevel="0" collapsed="false">
      <c r="A39" s="447" t="s">
        <v>545</v>
      </c>
      <c r="B39" s="447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</row>
    <row r="40" customFormat="false" ht="17.4" hidden="false" customHeight="true" outlineLevel="0" collapsed="false">
      <c r="A40" s="449" t="s">
        <v>546</v>
      </c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</row>
    <row r="41" customFormat="false" ht="16.2" hidden="false" customHeight="true" outlineLevel="0" collapsed="false">
      <c r="A41" s="450" t="s">
        <v>547</v>
      </c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450"/>
      <c r="M41" s="450"/>
      <c r="N41" s="450"/>
      <c r="O41" s="450"/>
      <c r="P41" s="450"/>
      <c r="Q41" s="450"/>
      <c r="R41" s="450"/>
    </row>
    <row r="42" customFormat="false" ht="30" hidden="false" customHeight="true" outlineLevel="0" collapsed="false">
      <c r="A42" s="450"/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450"/>
      <c r="M42" s="450"/>
      <c r="N42" s="450"/>
      <c r="O42" s="450"/>
      <c r="P42" s="450"/>
      <c r="Q42" s="450"/>
      <c r="R42" s="450"/>
    </row>
    <row r="43" customFormat="false" ht="50.1" hidden="false" customHeight="true" outlineLevel="0" collapsed="false"/>
    <row r="44" customFormat="false" ht="13.2" hidden="false" customHeight="false" outlineLevel="0" collapsed="false">
      <c r="G44" s="451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452"/>
      <c r="B50" s="453"/>
      <c r="C50" s="452"/>
      <c r="D50" s="453"/>
      <c r="E50" s="454"/>
      <c r="F50" s="454"/>
      <c r="G50" s="454"/>
      <c r="H50" s="455"/>
      <c r="I50" s="455"/>
      <c r="J50" s="455"/>
      <c r="K50" s="455"/>
      <c r="L50" s="456"/>
      <c r="M50" s="457"/>
      <c r="N50" s="457"/>
    </row>
    <row r="51" customFormat="false" ht="13.2" hidden="false" customHeight="false" outlineLevel="0" collapsed="false">
      <c r="A51" s="458"/>
      <c r="B51" s="459"/>
      <c r="C51" s="460"/>
      <c r="D51" s="459"/>
      <c r="E51" s="459"/>
      <c r="F51" s="459"/>
      <c r="G51" s="459"/>
      <c r="H51" s="459"/>
      <c r="I51" s="459"/>
      <c r="J51" s="459"/>
    </row>
    <row r="52" customFormat="false" ht="13.2" hidden="false" customHeight="false" outlineLevel="0" collapsed="false">
      <c r="A52" s="458"/>
      <c r="B52" s="459"/>
      <c r="C52" s="460"/>
      <c r="D52" s="459"/>
      <c r="E52" s="459"/>
      <c r="F52" s="459"/>
      <c r="G52" s="459"/>
      <c r="H52" s="459"/>
      <c r="I52" s="459"/>
      <c r="J52" s="459"/>
    </row>
    <row r="53" customFormat="false" ht="13.2" hidden="false" customHeight="false" outlineLevel="0" collapsed="false">
      <c r="A53" s="458"/>
      <c r="B53" s="459"/>
      <c r="C53" s="460"/>
      <c r="D53" s="459"/>
      <c r="E53" s="459"/>
      <c r="F53" s="459"/>
      <c r="G53" s="459"/>
      <c r="H53" s="459"/>
      <c r="I53" s="459"/>
      <c r="J53" s="459"/>
    </row>
    <row r="54" customFormat="false" ht="27" hidden="false" customHeight="true" outlineLevel="0" collapsed="false">
      <c r="K54" s="454"/>
    </row>
    <row r="55" customFormat="false" ht="12.75" hidden="false" customHeight="true" outlineLevel="0" collapsed="false">
      <c r="K55" s="454"/>
    </row>
    <row r="56" customFormat="false" ht="13.2" hidden="false" customHeight="false" outlineLevel="0" collapsed="false">
      <c r="K56" s="454"/>
    </row>
    <row r="57" customFormat="false" ht="13.2" hidden="false" customHeight="false" outlineLevel="0" collapsed="false">
      <c r="K57" s="454"/>
    </row>
    <row r="58" customFormat="false" ht="13.2" hidden="false" customHeight="false" outlineLevel="0" collapsed="false">
      <c r="K58" s="454"/>
    </row>
    <row r="59" customFormat="false" ht="13.2" hidden="false" customHeight="false" outlineLevel="0" collapsed="false">
      <c r="K59" s="454"/>
    </row>
    <row r="60" customFormat="false" ht="13.2" hidden="false" customHeight="false" outlineLevel="0" collapsed="false">
      <c r="K60" s="454"/>
    </row>
    <row r="61" customFormat="false" ht="13.2" hidden="false" customHeight="false" outlineLevel="0" collapsed="false">
      <c r="A61" s="454"/>
      <c r="B61" s="454"/>
      <c r="C61" s="454"/>
      <c r="D61" s="454"/>
      <c r="E61" s="454"/>
      <c r="F61" s="454"/>
      <c r="G61" s="454"/>
      <c r="H61" s="454"/>
      <c r="I61" s="454"/>
      <c r="J61" s="454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 D12:U20 D31:R38">
    <cfRule type="cellIs" priority="2" operator="lessThan" aboveAverage="0" equalAverage="0" bottom="0" percent="0" rank="0" text="" dxfId="63">
      <formula>0</formula>
    </cfRule>
  </conditionalFormatting>
  <conditionalFormatting sqref="R21 D21:O21">
    <cfRule type="cellIs" priority="3" operator="lessThan" aboveAverage="0" equalAverage="0" bottom="0" percent="0" rank="0" text="" dxfId="64">
      <formula>0</formula>
    </cfRule>
  </conditionalFormatting>
  <conditionalFormatting sqref="C30">
    <cfRule type="cellIs" priority="4" operator="lessThan" aboveAverage="0" equalAverage="0" bottom="0" percent="0" rank="0" text="" dxfId="65">
      <formula>0</formula>
    </cfRule>
  </conditionalFormatting>
  <conditionalFormatting sqref="S21:U21">
    <cfRule type="cellIs" priority="5" operator="lessThan" aboveAverage="0" equalAverage="0" bottom="0" percent="0" rank="0" text="" dxfId="66">
      <formula>0</formula>
    </cfRule>
  </conditionalFormatting>
  <conditionalFormatting sqref="D11:U11">
    <cfRule type="cellIs" priority="6" operator="lessThan" aboveAverage="0" equalAverage="0" bottom="0" percent="0" rank="0" text="" dxfId="67">
      <formula>0</formula>
    </cfRule>
  </conditionalFormatting>
  <conditionalFormatting sqref="D30:R30">
    <cfRule type="cellIs" priority="7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4.33"/>
    <col collapsed="false" customWidth="true" hidden="false" outlineLevel="0" max="3" min="3" style="0" width="28.99"/>
    <col collapsed="false" customWidth="true" hidden="false" outlineLevel="0" max="4" min="4" style="0" width="8.33"/>
    <col collapsed="false" customWidth="true" hidden="false" outlineLevel="0" max="5" min="5" style="0" width="14.1"/>
    <col collapsed="false" customWidth="true" hidden="false" outlineLevel="0" max="6" min="6" style="0" width="18.55"/>
    <col collapsed="false" customWidth="true" hidden="false" outlineLevel="0" max="7" min="7" style="0" width="12.43"/>
    <col collapsed="false" customWidth="true" hidden="false" outlineLevel="0" max="8" min="8" style="0" width="12.99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20.1"/>
    <col collapsed="false" customWidth="true" hidden="false" outlineLevel="0" max="14" min="14" style="0" width="5.99"/>
    <col collapsed="false" customWidth="true" hidden="false" outlineLevel="0" max="15" min="15" style="0" width="15.66"/>
    <col collapsed="false" customWidth="true" hidden="false" outlineLevel="0" max="16" min="16" style="0" width="16.55"/>
    <col collapsed="false" customWidth="true" hidden="false" outlineLevel="0" max="17" min="17" style="0" width="19.33"/>
    <col collapsed="false" customWidth="true" hidden="false" outlineLevel="0" max="18" min="18" style="0" width="13.66"/>
    <col collapsed="false" customWidth="true" hidden="false" outlineLevel="0" max="19" min="19" style="0" width="15.55"/>
    <col collapsed="false" customWidth="true" hidden="false" outlineLevel="0" max="21" min="20" style="0" width="13.33"/>
    <col collapsed="false" customWidth="true" hidden="false" outlineLevel="0" max="22" min="22" style="0" width="17.1"/>
    <col collapsed="false" customWidth="true" hidden="false" outlineLevel="0" max="23" min="23" style="0" width="17.66"/>
    <col collapsed="false" customWidth="true" hidden="false" outlineLevel="0" max="24" min="24" style="0" width="19.55"/>
    <col collapsed="false" customWidth="true" hidden="false" outlineLevel="0" max="25" min="25" style="0" width="17.43"/>
  </cols>
  <sheetData>
    <row r="2" customFormat="false" ht="13.2" hidden="false" customHeight="false" outlineLevel="0" collapsed="false">
      <c r="A2" s="356" t="s">
        <v>44</v>
      </c>
      <c r="C2" s="461"/>
      <c r="D2" s="462" t="str">
        <f aca="false">IF('Титул ф.1'!D24=0," ",'Титул ф.1'!D24)</f>
        <v>УСД в Ханты-Мансийском АО - Югре</v>
      </c>
      <c r="E2" s="463"/>
      <c r="F2" s="463"/>
      <c r="G2" s="463"/>
      <c r="H2" s="463"/>
      <c r="I2" s="463"/>
      <c r="J2" s="464"/>
    </row>
    <row r="3" customFormat="false" ht="3" hidden="false" customHeight="true" outlineLevel="0" collapsed="false"/>
    <row r="4" customFormat="false" ht="74.4" hidden="false" customHeight="true" outlineLevel="0" collapsed="false">
      <c r="A4" s="465" t="s">
        <v>548</v>
      </c>
      <c r="B4" s="465"/>
      <c r="C4" s="465"/>
      <c r="D4" s="465"/>
      <c r="E4" s="465"/>
      <c r="F4" s="465"/>
      <c r="G4" s="465"/>
      <c r="H4" s="465"/>
      <c r="I4" s="466"/>
      <c r="J4" s="467" t="s">
        <v>549</v>
      </c>
      <c r="K4" s="467"/>
      <c r="L4" s="467"/>
      <c r="M4" s="467"/>
      <c r="N4" s="467"/>
      <c r="O4" s="467"/>
      <c r="P4" s="467"/>
      <c r="Q4" s="467"/>
      <c r="R4" s="467"/>
    </row>
    <row r="5" customFormat="false" ht="57.75" hidden="false" customHeight="true" outlineLevel="0" collapsed="false">
      <c r="A5" s="468" t="s">
        <v>550</v>
      </c>
      <c r="B5" s="468"/>
      <c r="C5" s="468"/>
      <c r="D5" s="468"/>
      <c r="E5" s="468"/>
      <c r="F5" s="468"/>
      <c r="G5" s="468"/>
      <c r="H5" s="468"/>
      <c r="I5" s="466"/>
      <c r="J5" s="469" t="s">
        <v>551</v>
      </c>
      <c r="K5" s="469"/>
      <c r="L5" s="469"/>
      <c r="M5" s="469"/>
      <c r="N5" s="469"/>
      <c r="O5" s="469"/>
      <c r="P5" s="469"/>
      <c r="Q5" s="469"/>
      <c r="R5" s="469"/>
      <c r="S5" s="469"/>
      <c r="T5" s="469"/>
    </row>
    <row r="6" customFormat="false" ht="46.2" hidden="false" customHeight="true" outlineLevel="0" collapsed="false">
      <c r="A6" s="470" t="s">
        <v>552</v>
      </c>
      <c r="B6" s="434" t="s">
        <v>54</v>
      </c>
      <c r="C6" s="470" t="s">
        <v>553</v>
      </c>
      <c r="D6" s="470"/>
      <c r="E6" s="471" t="s">
        <v>554</v>
      </c>
      <c r="F6" s="471" t="s">
        <v>555</v>
      </c>
      <c r="G6" s="471" t="s">
        <v>556</v>
      </c>
      <c r="H6" s="471" t="s">
        <v>557</v>
      </c>
      <c r="J6" s="472" t="s">
        <v>558</v>
      </c>
      <c r="K6" s="472"/>
      <c r="L6" s="472"/>
      <c r="M6" s="472"/>
      <c r="N6" s="473" t="s">
        <v>54</v>
      </c>
      <c r="O6" s="474" t="s">
        <v>559</v>
      </c>
      <c r="P6" s="474" t="s">
        <v>560</v>
      </c>
      <c r="Q6" s="474" t="s">
        <v>561</v>
      </c>
      <c r="R6" s="474" t="s">
        <v>562</v>
      </c>
      <c r="S6" s="474" t="s">
        <v>563</v>
      </c>
      <c r="T6" s="474" t="s">
        <v>564</v>
      </c>
      <c r="U6" s="475" t="s">
        <v>74</v>
      </c>
    </row>
    <row r="7" customFormat="false" ht="137.4" hidden="false" customHeight="true" outlineLevel="0" collapsed="false">
      <c r="A7" s="470"/>
      <c r="B7" s="434"/>
      <c r="C7" s="476" t="s">
        <v>565</v>
      </c>
      <c r="D7" s="476" t="s">
        <v>566</v>
      </c>
      <c r="E7" s="471"/>
      <c r="F7" s="471"/>
      <c r="G7" s="471"/>
      <c r="H7" s="471"/>
      <c r="J7" s="472"/>
      <c r="K7" s="472"/>
      <c r="L7" s="472"/>
      <c r="M7" s="472"/>
      <c r="N7" s="473"/>
      <c r="O7" s="474"/>
      <c r="P7" s="474"/>
      <c r="Q7" s="474"/>
      <c r="R7" s="474" t="n">
        <v>4</v>
      </c>
      <c r="S7" s="474"/>
      <c r="T7" s="474"/>
      <c r="U7" s="475"/>
    </row>
    <row r="8" customFormat="false" ht="16.95" hidden="false" customHeight="true" outlineLevel="0" collapsed="false">
      <c r="A8" s="430" t="s">
        <v>93</v>
      </c>
      <c r="B8" s="477"/>
      <c r="C8" s="434" t="n">
        <v>1</v>
      </c>
      <c r="D8" s="434" t="n">
        <v>2</v>
      </c>
      <c r="E8" s="434" t="n">
        <v>3</v>
      </c>
      <c r="F8" s="434" t="n">
        <v>4</v>
      </c>
      <c r="G8" s="434" t="n">
        <v>5</v>
      </c>
      <c r="H8" s="432" t="n">
        <v>6</v>
      </c>
      <c r="J8" s="472" t="s">
        <v>567</v>
      </c>
      <c r="K8" s="472"/>
      <c r="L8" s="472"/>
      <c r="M8" s="472"/>
      <c r="N8" s="478"/>
      <c r="O8" s="423" t="n">
        <v>1</v>
      </c>
      <c r="P8" s="423" t="n">
        <v>2</v>
      </c>
      <c r="Q8" s="423" t="n">
        <v>3</v>
      </c>
      <c r="R8" s="423" t="n">
        <v>4</v>
      </c>
      <c r="S8" s="423" t="n">
        <v>5</v>
      </c>
      <c r="T8" s="479" t="n">
        <v>6</v>
      </c>
      <c r="U8" s="479" t="n">
        <v>7</v>
      </c>
    </row>
    <row r="9" customFormat="false" ht="39.6" hidden="false" customHeight="true" outlineLevel="0" collapsed="false">
      <c r="A9" s="438" t="s">
        <v>568</v>
      </c>
      <c r="B9" s="480" t="n">
        <v>1</v>
      </c>
      <c r="C9" s="481" t="n">
        <v>1223</v>
      </c>
      <c r="D9" s="481" t="n">
        <v>48</v>
      </c>
      <c r="E9" s="482" t="n">
        <v>0</v>
      </c>
      <c r="F9" s="481" t="n">
        <v>119</v>
      </c>
      <c r="G9" s="481" t="n">
        <v>159</v>
      </c>
      <c r="H9" s="481" t="n">
        <v>1301</v>
      </c>
      <c r="J9" s="483" t="s">
        <v>569</v>
      </c>
      <c r="K9" s="483"/>
      <c r="L9" s="483"/>
      <c r="M9" s="483"/>
      <c r="N9" s="484" t="n">
        <v>1</v>
      </c>
      <c r="O9" s="481" t="n">
        <v>10</v>
      </c>
      <c r="P9" s="481" t="n">
        <v>33</v>
      </c>
      <c r="Q9" s="481" t="n">
        <v>1057</v>
      </c>
      <c r="R9" s="481" t="n">
        <v>2516</v>
      </c>
      <c r="S9" s="481" t="n">
        <v>14</v>
      </c>
      <c r="T9" s="481" t="n">
        <v>23</v>
      </c>
      <c r="U9" s="485" t="n">
        <v>0</v>
      </c>
    </row>
    <row r="10" customFormat="false" ht="31.95" hidden="false" customHeight="true" outlineLevel="0" collapsed="false">
      <c r="A10" s="486" t="s">
        <v>570</v>
      </c>
      <c r="B10" s="434" t="n">
        <v>2</v>
      </c>
      <c r="C10" s="481" t="n">
        <v>418</v>
      </c>
      <c r="D10" s="481" t="n">
        <v>15</v>
      </c>
      <c r="E10" s="482" t="n">
        <v>0</v>
      </c>
      <c r="F10" s="481" t="n">
        <v>2</v>
      </c>
      <c r="G10" s="481" t="n">
        <v>70</v>
      </c>
      <c r="H10" s="481" t="n">
        <v>397</v>
      </c>
      <c r="J10" s="483" t="s">
        <v>571</v>
      </c>
      <c r="K10" s="483"/>
      <c r="L10" s="483"/>
      <c r="M10" s="483"/>
      <c r="N10" s="484" t="n">
        <v>2</v>
      </c>
      <c r="O10" s="481" t="n">
        <v>9</v>
      </c>
      <c r="P10" s="481" t="n">
        <v>32</v>
      </c>
      <c r="Q10" s="481" t="n">
        <v>994</v>
      </c>
      <c r="R10" s="481" t="n">
        <v>2403</v>
      </c>
      <c r="S10" s="481" t="n">
        <v>12</v>
      </c>
      <c r="T10" s="481" t="n">
        <v>20</v>
      </c>
      <c r="U10" s="485" t="n">
        <v>0</v>
      </c>
    </row>
    <row r="11" customFormat="false" ht="53.4" hidden="false" customHeight="true" outlineLevel="0" collapsed="false">
      <c r="A11" s="486" t="s">
        <v>572</v>
      </c>
      <c r="B11" s="434" t="n">
        <v>3</v>
      </c>
      <c r="C11" s="481" t="n">
        <v>356</v>
      </c>
      <c r="D11" s="481" t="n">
        <v>28</v>
      </c>
      <c r="E11" s="482" t="n">
        <v>0</v>
      </c>
      <c r="F11" s="481" t="n">
        <v>5</v>
      </c>
      <c r="G11" s="481" t="n">
        <v>115</v>
      </c>
      <c r="H11" s="481" t="n">
        <v>347</v>
      </c>
      <c r="J11" s="483" t="s">
        <v>573</v>
      </c>
      <c r="K11" s="483"/>
      <c r="L11" s="483"/>
      <c r="M11" s="483"/>
      <c r="N11" s="484" t="n">
        <v>3</v>
      </c>
      <c r="O11" s="481" t="n">
        <v>0</v>
      </c>
      <c r="P11" s="481" t="n">
        <v>0</v>
      </c>
      <c r="Q11" s="481" t="n">
        <v>0</v>
      </c>
      <c r="R11" s="481" t="n">
        <v>0</v>
      </c>
      <c r="S11" s="481" t="n">
        <v>0</v>
      </c>
      <c r="T11" s="481" t="n">
        <v>0</v>
      </c>
      <c r="U11" s="485" t="n">
        <v>0</v>
      </c>
    </row>
    <row r="12" customFormat="false" ht="34.95" hidden="false" customHeight="true" outlineLevel="0" collapsed="false">
      <c r="A12" s="486" t="s">
        <v>574</v>
      </c>
      <c r="B12" s="434" t="n">
        <v>4</v>
      </c>
      <c r="C12" s="481" t="n">
        <v>45</v>
      </c>
      <c r="D12" s="481" t="n">
        <v>13</v>
      </c>
      <c r="E12" s="481" t="n">
        <v>0</v>
      </c>
      <c r="F12" s="481" t="n">
        <v>2</v>
      </c>
      <c r="G12" s="481" t="n">
        <v>39</v>
      </c>
      <c r="H12" s="481" t="n">
        <v>46</v>
      </c>
      <c r="J12" s="483" t="s">
        <v>575</v>
      </c>
      <c r="K12" s="483"/>
      <c r="L12" s="483"/>
      <c r="M12" s="483"/>
      <c r="N12" s="484" t="n">
        <v>4</v>
      </c>
      <c r="O12" s="481" t="n">
        <v>0</v>
      </c>
      <c r="P12" s="481" t="n">
        <v>0</v>
      </c>
      <c r="Q12" s="481" t="n">
        <v>0</v>
      </c>
      <c r="R12" s="481" t="n">
        <v>0</v>
      </c>
      <c r="S12" s="481" t="n">
        <v>0</v>
      </c>
      <c r="T12" s="481" t="n">
        <v>0</v>
      </c>
      <c r="U12" s="485" t="n">
        <v>0</v>
      </c>
    </row>
    <row r="13" customFormat="false" ht="33.6" hidden="false" customHeight="true" outlineLevel="0" collapsed="false">
      <c r="A13" s="486" t="s">
        <v>576</v>
      </c>
      <c r="B13" s="434" t="n">
        <v>5</v>
      </c>
      <c r="C13" s="481" t="n">
        <v>7</v>
      </c>
      <c r="D13" s="481" t="n">
        <v>2</v>
      </c>
      <c r="E13" s="481" t="n">
        <v>0</v>
      </c>
      <c r="F13" s="481" t="n">
        <v>2</v>
      </c>
      <c r="G13" s="481" t="n">
        <v>3</v>
      </c>
      <c r="H13" s="481" t="n">
        <v>6</v>
      </c>
      <c r="J13" s="483" t="s">
        <v>577</v>
      </c>
      <c r="K13" s="483"/>
      <c r="L13" s="483"/>
      <c r="M13" s="483"/>
      <c r="N13" s="484" t="n">
        <v>5</v>
      </c>
      <c r="O13" s="481" t="n">
        <v>1</v>
      </c>
      <c r="P13" s="481" t="n">
        <v>1</v>
      </c>
      <c r="Q13" s="481" t="n">
        <v>63</v>
      </c>
      <c r="R13" s="481" t="n">
        <v>113</v>
      </c>
      <c r="S13" s="481" t="n">
        <v>2</v>
      </c>
      <c r="T13" s="481" t="n">
        <v>3</v>
      </c>
      <c r="U13" s="485" t="n">
        <v>0</v>
      </c>
    </row>
    <row r="14" customFormat="false" ht="31.95" hidden="false" customHeight="true" outlineLevel="0" collapsed="false">
      <c r="A14" s="486" t="s">
        <v>578</v>
      </c>
      <c r="B14" s="434" t="n">
        <v>6</v>
      </c>
      <c r="C14" s="481" t="n">
        <v>4</v>
      </c>
      <c r="D14" s="481" t="n">
        <v>1</v>
      </c>
      <c r="E14" s="481" t="n">
        <v>0</v>
      </c>
      <c r="F14" s="481" t="n">
        <v>1</v>
      </c>
      <c r="G14" s="481" t="n">
        <v>13</v>
      </c>
      <c r="H14" s="481" t="n">
        <v>4</v>
      </c>
      <c r="J14" s="483" t="s">
        <v>579</v>
      </c>
      <c r="K14" s="483"/>
      <c r="L14" s="483"/>
      <c r="M14" s="483"/>
      <c r="N14" s="487" t="s">
        <v>580</v>
      </c>
      <c r="O14" s="481" t="n">
        <v>0</v>
      </c>
      <c r="P14" s="481" t="n">
        <v>0</v>
      </c>
      <c r="Q14" s="481" t="n">
        <v>0</v>
      </c>
      <c r="R14" s="481" t="n">
        <v>0</v>
      </c>
      <c r="S14" s="481" t="n">
        <v>0</v>
      </c>
      <c r="T14" s="481" t="n">
        <v>0</v>
      </c>
      <c r="U14" s="485" t="n">
        <v>0</v>
      </c>
    </row>
    <row r="15" customFormat="false" ht="62.4" hidden="false" customHeight="true" outlineLevel="0" collapsed="false">
      <c r="A15" s="438" t="s">
        <v>581</v>
      </c>
      <c r="B15" s="488" t="n">
        <v>7</v>
      </c>
      <c r="C15" s="489" t="n">
        <v>0</v>
      </c>
      <c r="D15" s="489" t="n">
        <v>0</v>
      </c>
      <c r="E15" s="489" t="n">
        <v>0</v>
      </c>
      <c r="F15" s="489" t="n">
        <v>0</v>
      </c>
      <c r="G15" s="489" t="n">
        <v>0</v>
      </c>
      <c r="H15" s="489" t="n">
        <v>0</v>
      </c>
      <c r="J15" s="490" t="s">
        <v>582</v>
      </c>
      <c r="K15" s="491" t="s">
        <v>583</v>
      </c>
      <c r="L15" s="491"/>
      <c r="M15" s="491"/>
      <c r="N15" s="484" t="n">
        <v>7</v>
      </c>
      <c r="O15" s="481" t="n">
        <v>0</v>
      </c>
      <c r="P15" s="481" t="n">
        <v>0</v>
      </c>
      <c r="Q15" s="481" t="n">
        <v>0</v>
      </c>
      <c r="R15" s="481" t="n">
        <v>0</v>
      </c>
      <c r="S15" s="481" t="n">
        <v>0</v>
      </c>
      <c r="T15" s="481" t="n">
        <v>0</v>
      </c>
      <c r="U15" s="485" t="n">
        <v>0</v>
      </c>
    </row>
    <row r="16" customFormat="false" ht="27.6" hidden="false" customHeight="true" outlineLevel="0" collapsed="false">
      <c r="A16" s="492"/>
      <c r="B16" s="493"/>
      <c r="C16" s="494"/>
      <c r="D16" s="494"/>
      <c r="E16" s="494"/>
      <c r="F16" s="494"/>
      <c r="G16" s="494"/>
      <c r="H16" s="494"/>
      <c r="J16" s="490"/>
      <c r="K16" s="491" t="s">
        <v>584</v>
      </c>
      <c r="L16" s="491"/>
      <c r="M16" s="491"/>
      <c r="N16" s="484" t="n">
        <v>8</v>
      </c>
      <c r="O16" s="481" t="n">
        <v>0</v>
      </c>
      <c r="P16" s="481" t="n">
        <v>0</v>
      </c>
      <c r="Q16" s="481" t="n">
        <v>0</v>
      </c>
      <c r="R16" s="481" t="n">
        <v>0</v>
      </c>
      <c r="S16" s="481" t="n">
        <v>0</v>
      </c>
      <c r="T16" s="481" t="n">
        <v>0</v>
      </c>
      <c r="U16" s="485" t="n">
        <v>0</v>
      </c>
    </row>
    <row r="17" customFormat="false" ht="31.95" hidden="false" customHeight="true" outlineLevel="0" collapsed="false">
      <c r="A17" s="495"/>
      <c r="B17" s="496"/>
      <c r="C17" s="497"/>
      <c r="D17" s="497"/>
      <c r="E17" s="497"/>
      <c r="F17" s="497"/>
      <c r="G17" s="498"/>
      <c r="H17" s="499"/>
      <c r="J17" s="490"/>
      <c r="K17" s="491" t="s">
        <v>585</v>
      </c>
      <c r="L17" s="491"/>
      <c r="M17" s="491"/>
      <c r="N17" s="500" t="n">
        <v>9</v>
      </c>
      <c r="O17" s="489" t="n">
        <v>0</v>
      </c>
      <c r="P17" s="481" t="n">
        <v>0</v>
      </c>
      <c r="Q17" s="481" t="n">
        <v>0</v>
      </c>
      <c r="R17" s="481" t="n">
        <v>0</v>
      </c>
      <c r="S17" s="481" t="n">
        <v>0</v>
      </c>
      <c r="T17" s="481" t="n">
        <v>0</v>
      </c>
      <c r="U17" s="485" t="n">
        <v>0</v>
      </c>
    </row>
    <row r="18" customFormat="false" ht="27" hidden="false" customHeight="true" outlineLevel="0" collapsed="false">
      <c r="A18" s="495"/>
      <c r="B18" s="496"/>
      <c r="C18" s="497"/>
      <c r="D18" s="497"/>
      <c r="E18" s="497"/>
      <c r="F18" s="497"/>
      <c r="G18" s="498"/>
      <c r="H18" s="499"/>
      <c r="J18" s="501"/>
      <c r="K18" s="502"/>
      <c r="L18" s="503"/>
      <c r="M18" s="494"/>
      <c r="N18" s="494"/>
      <c r="O18" s="494"/>
      <c r="P18" s="504"/>
      <c r="Q18" s="504"/>
      <c r="R18" s="504"/>
      <c r="S18" s="505"/>
    </row>
    <row r="19" customFormat="false" ht="39.6" hidden="false" customHeight="true" outlineLevel="0" collapsed="false">
      <c r="A19" s="506" t="s">
        <v>586</v>
      </c>
      <c r="B19" s="506"/>
      <c r="C19" s="506"/>
      <c r="D19" s="506"/>
      <c r="E19" s="506"/>
      <c r="F19" s="506"/>
      <c r="G19" s="498"/>
      <c r="H19" s="507" t="s">
        <v>587</v>
      </c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7"/>
    </row>
    <row r="20" s="505" customFormat="true" ht="58.5" hidden="false" customHeight="true" outlineLevel="0" collapsed="false">
      <c r="A20" s="506"/>
      <c r="B20" s="506"/>
      <c r="C20" s="506"/>
      <c r="D20" s="506"/>
      <c r="E20" s="506"/>
      <c r="F20" s="506"/>
      <c r="G20" s="0"/>
      <c r="H20" s="508" t="s">
        <v>588</v>
      </c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</row>
    <row r="21" s="505" customFormat="true" ht="33.75" hidden="false" customHeight="true" outlineLevel="0" collapsed="false">
      <c r="A21" s="509" t="s">
        <v>589</v>
      </c>
      <c r="B21" s="509"/>
      <c r="C21" s="509"/>
      <c r="D21" s="509"/>
      <c r="E21" s="509"/>
      <c r="F21" s="509"/>
      <c r="G21" s="0"/>
      <c r="H21" s="510" t="s">
        <v>590</v>
      </c>
      <c r="I21" s="510"/>
      <c r="J21" s="510"/>
      <c r="K21" s="510"/>
      <c r="L21" s="510"/>
      <c r="M21" s="510"/>
      <c r="N21" s="510" t="s">
        <v>591</v>
      </c>
      <c r="O21" s="511" t="s">
        <v>592</v>
      </c>
      <c r="P21" s="511" t="s">
        <v>593</v>
      </c>
      <c r="Q21" s="511" t="s">
        <v>594</v>
      </c>
      <c r="R21" s="511" t="s">
        <v>595</v>
      </c>
      <c r="S21" s="511" t="s">
        <v>596</v>
      </c>
      <c r="T21" s="511" t="s">
        <v>597</v>
      </c>
      <c r="U21" s="511" t="s">
        <v>598</v>
      </c>
      <c r="V21" s="512" t="s">
        <v>599</v>
      </c>
      <c r="W21" s="512"/>
      <c r="X21" s="513" t="s">
        <v>600</v>
      </c>
      <c r="Y21" s="513"/>
    </row>
    <row r="22" s="505" customFormat="true" ht="106.95" hidden="false" customHeight="true" outlineLevel="0" collapsed="false">
      <c r="A22" s="514" t="s">
        <v>601</v>
      </c>
      <c r="B22" s="514"/>
      <c r="C22" s="514"/>
      <c r="D22" s="430" t="s">
        <v>54</v>
      </c>
      <c r="E22" s="514" t="s">
        <v>476</v>
      </c>
      <c r="F22" s="514" t="s">
        <v>477</v>
      </c>
      <c r="G22" s="0"/>
      <c r="H22" s="510"/>
      <c r="I22" s="510"/>
      <c r="J22" s="510"/>
      <c r="K22" s="510"/>
      <c r="L22" s="510"/>
      <c r="M22" s="510"/>
      <c r="N22" s="510"/>
      <c r="O22" s="511"/>
      <c r="P22" s="511"/>
      <c r="Q22" s="511"/>
      <c r="R22" s="511"/>
      <c r="S22" s="511"/>
      <c r="T22" s="511"/>
      <c r="U22" s="511"/>
      <c r="V22" s="511" t="s">
        <v>602</v>
      </c>
      <c r="W22" s="511" t="s">
        <v>603</v>
      </c>
      <c r="X22" s="474" t="s">
        <v>604</v>
      </c>
      <c r="Y22" s="511" t="s">
        <v>605</v>
      </c>
    </row>
    <row r="23" s="505" customFormat="true" ht="24.6" hidden="false" customHeight="true" outlineLevel="0" collapsed="false">
      <c r="A23" s="470" t="s">
        <v>93</v>
      </c>
      <c r="B23" s="470"/>
      <c r="C23" s="470"/>
      <c r="D23" s="430"/>
      <c r="E23" s="515" t="n">
        <v>1</v>
      </c>
      <c r="F23" s="516" t="n">
        <v>2</v>
      </c>
      <c r="G23" s="0"/>
      <c r="H23" s="517" t="s">
        <v>93</v>
      </c>
      <c r="I23" s="517"/>
      <c r="J23" s="517"/>
      <c r="K23" s="517"/>
      <c r="L23" s="517"/>
      <c r="M23" s="517"/>
      <c r="N23" s="518"/>
      <c r="O23" s="500" t="n">
        <v>1</v>
      </c>
      <c r="P23" s="500" t="n">
        <v>2</v>
      </c>
      <c r="Q23" s="500" t="n">
        <v>3</v>
      </c>
      <c r="R23" s="500" t="n">
        <v>4</v>
      </c>
      <c r="S23" s="500" t="n">
        <v>5</v>
      </c>
      <c r="T23" s="500" t="n">
        <v>6</v>
      </c>
      <c r="U23" s="500" t="n">
        <v>7</v>
      </c>
      <c r="V23" s="500" t="n">
        <v>8</v>
      </c>
      <c r="W23" s="500" t="n">
        <v>9</v>
      </c>
      <c r="X23" s="500" t="n">
        <v>10</v>
      </c>
      <c r="Y23" s="500" t="n">
        <v>11</v>
      </c>
    </row>
    <row r="24" s="505" customFormat="true" ht="96.75" hidden="false" customHeight="true" outlineLevel="0" collapsed="false">
      <c r="A24" s="519" t="s">
        <v>606</v>
      </c>
      <c r="B24" s="484" t="s">
        <v>607</v>
      </c>
      <c r="C24" s="484"/>
      <c r="D24" s="484" t="n">
        <v>1</v>
      </c>
      <c r="E24" s="489" t="n">
        <v>3</v>
      </c>
      <c r="F24" s="489" t="n">
        <v>3</v>
      </c>
      <c r="G24" s="520"/>
      <c r="H24" s="510" t="s">
        <v>608</v>
      </c>
      <c r="I24" s="510"/>
      <c r="J24" s="510"/>
      <c r="K24" s="510"/>
      <c r="L24" s="510"/>
      <c r="M24" s="510"/>
      <c r="N24" s="521" t="n">
        <v>1</v>
      </c>
      <c r="O24" s="489" t="n">
        <v>21</v>
      </c>
      <c r="P24" s="489" t="n">
        <v>51</v>
      </c>
      <c r="Q24" s="489" t="n">
        <v>34</v>
      </c>
      <c r="R24" s="489" t="n">
        <v>34</v>
      </c>
      <c r="S24" s="489" t="n">
        <v>10</v>
      </c>
      <c r="T24" s="489" t="n">
        <v>24</v>
      </c>
      <c r="U24" s="489" t="n">
        <v>4</v>
      </c>
      <c r="V24" s="489" t="n">
        <v>0</v>
      </c>
      <c r="W24" s="489" t="n">
        <v>10</v>
      </c>
      <c r="X24" s="489" t="n">
        <v>0</v>
      </c>
      <c r="Y24" s="489" t="n">
        <v>0</v>
      </c>
    </row>
    <row r="25" s="505" customFormat="true" ht="61.2" hidden="false" customHeight="true" outlineLevel="0" collapsed="false">
      <c r="A25" s="519"/>
      <c r="B25" s="484" t="s">
        <v>609</v>
      </c>
      <c r="C25" s="484"/>
      <c r="D25" s="484" t="n">
        <v>2</v>
      </c>
      <c r="E25" s="522" t="n">
        <v>0</v>
      </c>
      <c r="F25" s="522" t="n">
        <v>0</v>
      </c>
      <c r="G25" s="520"/>
      <c r="H25" s="510" t="s">
        <v>610</v>
      </c>
      <c r="I25" s="510"/>
      <c r="J25" s="510"/>
      <c r="K25" s="510"/>
      <c r="L25" s="510"/>
      <c r="M25" s="510"/>
      <c r="N25" s="521" t="n">
        <v>2</v>
      </c>
      <c r="O25" s="489" t="n">
        <v>830000</v>
      </c>
      <c r="P25" s="489" t="n">
        <v>1421000</v>
      </c>
      <c r="Q25" s="489" t="n">
        <v>888000</v>
      </c>
      <c r="R25" s="489" t="n">
        <v>1258000</v>
      </c>
      <c r="S25" s="489" t="n">
        <v>425000</v>
      </c>
      <c r="T25" s="489" t="n">
        <v>833000</v>
      </c>
      <c r="U25" s="489" t="n">
        <v>105000</v>
      </c>
      <c r="V25" s="489" t="n">
        <v>0</v>
      </c>
      <c r="W25" s="489" t="n">
        <v>425000</v>
      </c>
      <c r="X25" s="489" t="n">
        <v>0</v>
      </c>
      <c r="Y25" s="489" t="n">
        <v>0</v>
      </c>
    </row>
    <row r="26" s="505" customFormat="true" ht="78" hidden="false" customHeight="true" outlineLevel="0" collapsed="false">
      <c r="A26" s="519"/>
      <c r="B26" s="484" t="s">
        <v>611</v>
      </c>
      <c r="C26" s="484"/>
      <c r="D26" s="484" t="n">
        <v>3</v>
      </c>
      <c r="E26" s="489" t="n">
        <v>1</v>
      </c>
      <c r="F26" s="523" t="n">
        <v>1</v>
      </c>
      <c r="G26" s="524"/>
      <c r="H26" s="525" t="s">
        <v>612</v>
      </c>
      <c r="I26" s="526" t="s">
        <v>613</v>
      </c>
      <c r="J26" s="526"/>
      <c r="K26" s="526"/>
      <c r="L26" s="526"/>
      <c r="M26" s="526"/>
      <c r="N26" s="521" t="n">
        <v>3</v>
      </c>
      <c r="O26" s="489" t="n">
        <v>21</v>
      </c>
      <c r="P26" s="489" t="n">
        <v>51</v>
      </c>
      <c r="Q26" s="489" t="n">
        <v>34</v>
      </c>
      <c r="R26" s="489" t="n">
        <v>34</v>
      </c>
      <c r="S26" s="489" t="n">
        <v>10</v>
      </c>
      <c r="T26" s="489" t="n">
        <v>24</v>
      </c>
      <c r="U26" s="489" t="n">
        <v>4</v>
      </c>
      <c r="V26" s="527" t="n">
        <v>0</v>
      </c>
      <c r="W26" s="489" t="n">
        <v>10</v>
      </c>
      <c r="X26" s="489" t="n">
        <v>0</v>
      </c>
      <c r="Y26" s="489" t="n">
        <v>0</v>
      </c>
    </row>
    <row r="27" s="505" customFormat="true" ht="75.75" hidden="false" customHeight="true" outlineLevel="0" collapsed="false">
      <c r="A27" s="519"/>
      <c r="B27" s="484" t="s">
        <v>614</v>
      </c>
      <c r="C27" s="484"/>
      <c r="D27" s="484" t="n">
        <v>4</v>
      </c>
      <c r="E27" s="489" t="n">
        <v>716</v>
      </c>
      <c r="F27" s="523" t="n">
        <v>716</v>
      </c>
      <c r="G27" s="520"/>
      <c r="H27" s="525"/>
      <c r="I27" s="526" t="s">
        <v>615</v>
      </c>
      <c r="J27" s="526"/>
      <c r="K27" s="526"/>
      <c r="L27" s="526"/>
      <c r="M27" s="526"/>
      <c r="N27" s="521" t="n">
        <v>4</v>
      </c>
      <c r="O27" s="489" t="n">
        <v>830000</v>
      </c>
      <c r="P27" s="489" t="n">
        <v>1411000</v>
      </c>
      <c r="Q27" s="489" t="n">
        <v>878000</v>
      </c>
      <c r="R27" s="489" t="n">
        <v>1258000</v>
      </c>
      <c r="S27" s="489" t="n">
        <v>425000</v>
      </c>
      <c r="T27" s="489" t="n">
        <v>833000</v>
      </c>
      <c r="U27" s="489" t="n">
        <v>105000</v>
      </c>
      <c r="V27" s="527" t="n">
        <v>0</v>
      </c>
      <c r="W27" s="489" t="n">
        <v>425000</v>
      </c>
      <c r="X27" s="489" t="n">
        <v>0</v>
      </c>
      <c r="Y27" s="489" t="n">
        <v>0</v>
      </c>
    </row>
    <row r="28" customFormat="false" ht="99.6" hidden="false" customHeight="true" outlineLevel="0" collapsed="false">
      <c r="A28" s="519"/>
      <c r="B28" s="484" t="s">
        <v>616</v>
      </c>
      <c r="C28" s="484"/>
      <c r="D28" s="484" t="n">
        <v>5</v>
      </c>
      <c r="E28" s="489" t="n">
        <v>0</v>
      </c>
      <c r="F28" s="528" t="n">
        <v>0</v>
      </c>
      <c r="G28" s="529"/>
      <c r="H28" s="530" t="s">
        <v>617</v>
      </c>
      <c r="I28" s="526" t="s">
        <v>618</v>
      </c>
      <c r="J28" s="526"/>
      <c r="K28" s="526"/>
      <c r="L28" s="526"/>
      <c r="M28" s="526"/>
      <c r="N28" s="521" t="n">
        <v>5</v>
      </c>
      <c r="O28" s="489" t="n">
        <v>0</v>
      </c>
      <c r="P28" s="489" t="n">
        <v>0</v>
      </c>
      <c r="Q28" s="489" t="n">
        <v>0</v>
      </c>
      <c r="R28" s="489" t="n">
        <v>0</v>
      </c>
      <c r="S28" s="489" t="n">
        <v>0</v>
      </c>
      <c r="T28" s="489" t="n">
        <v>0</v>
      </c>
      <c r="U28" s="489" t="n">
        <v>0</v>
      </c>
      <c r="V28" s="489" t="n">
        <v>0</v>
      </c>
      <c r="W28" s="489" t="n">
        <v>0</v>
      </c>
      <c r="X28" s="489" t="n">
        <v>0</v>
      </c>
      <c r="Y28" s="489" t="n">
        <v>0</v>
      </c>
    </row>
    <row r="29" customFormat="false" ht="83.4" hidden="false" customHeight="true" outlineLevel="0" collapsed="false">
      <c r="A29" s="427" t="s">
        <v>619</v>
      </c>
      <c r="B29" s="430" t="s">
        <v>620</v>
      </c>
      <c r="C29" s="430"/>
      <c r="D29" s="484" t="n">
        <v>6</v>
      </c>
      <c r="E29" s="489" t="n">
        <v>0</v>
      </c>
      <c r="F29" s="489" t="n">
        <v>0</v>
      </c>
      <c r="G29" s="531"/>
      <c r="H29" s="530"/>
      <c r="I29" s="526" t="s">
        <v>621</v>
      </c>
      <c r="J29" s="526"/>
      <c r="K29" s="526"/>
      <c r="L29" s="526"/>
      <c r="M29" s="526"/>
      <c r="N29" s="532" t="n">
        <v>6</v>
      </c>
      <c r="O29" s="528" t="n">
        <v>0</v>
      </c>
      <c r="P29" s="481" t="n">
        <v>10000</v>
      </c>
      <c r="Q29" s="481" t="n">
        <v>10000</v>
      </c>
      <c r="R29" s="481" t="n">
        <v>0</v>
      </c>
      <c r="S29" s="481" t="n">
        <v>0</v>
      </c>
      <c r="T29" s="481" t="n">
        <v>0</v>
      </c>
      <c r="U29" s="481" t="n">
        <v>0</v>
      </c>
      <c r="V29" s="481" t="n">
        <v>0</v>
      </c>
      <c r="W29" s="481" t="n">
        <v>0</v>
      </c>
      <c r="X29" s="481" t="n">
        <v>0</v>
      </c>
      <c r="Y29" s="481" t="n">
        <v>0</v>
      </c>
    </row>
    <row r="30" customFormat="false" ht="93" hidden="false" customHeight="true" outlineLevel="0" collapsed="false">
      <c r="A30" s="427"/>
      <c r="B30" s="430" t="s">
        <v>622</v>
      </c>
      <c r="C30" s="430"/>
      <c r="D30" s="484" t="n">
        <v>7</v>
      </c>
      <c r="E30" s="489" t="n">
        <v>181</v>
      </c>
      <c r="F30" s="481" t="n">
        <v>181</v>
      </c>
    </row>
    <row r="31" customFormat="false" ht="48.6" hidden="false" customHeight="true" outlineLevel="0" collapsed="false">
      <c r="A31" s="427" t="s">
        <v>623</v>
      </c>
      <c r="B31" s="484" t="s">
        <v>624</v>
      </c>
      <c r="C31" s="484"/>
      <c r="D31" s="484" t="n">
        <v>8</v>
      </c>
      <c r="E31" s="489" t="n">
        <v>0</v>
      </c>
      <c r="F31" s="481" t="n">
        <v>0</v>
      </c>
      <c r="K31" s="533"/>
      <c r="L31" s="534"/>
      <c r="M31" s="534"/>
      <c r="N31" s="534"/>
      <c r="O31" s="534"/>
      <c r="P31" s="534"/>
      <c r="Q31" s="534"/>
    </row>
    <row r="32" customFormat="false" ht="71.4" hidden="false" customHeight="true" outlineLevel="0" collapsed="false">
      <c r="A32" s="427"/>
      <c r="B32" s="484" t="s">
        <v>625</v>
      </c>
      <c r="C32" s="484"/>
      <c r="D32" s="484" t="n">
        <v>9</v>
      </c>
      <c r="E32" s="489" t="n">
        <v>0</v>
      </c>
      <c r="F32" s="481" t="n">
        <v>0</v>
      </c>
      <c r="K32" s="535"/>
      <c r="L32" s="536"/>
      <c r="M32" s="536"/>
      <c r="N32" s="536"/>
      <c r="O32" s="536"/>
      <c r="P32" s="537"/>
      <c r="Q32" s="537"/>
    </row>
    <row r="33" customFormat="false" ht="65.4" hidden="false" customHeight="true" outlineLevel="0" collapsed="false">
      <c r="A33" s="430" t="s">
        <v>626</v>
      </c>
      <c r="B33" s="430"/>
      <c r="C33" s="430"/>
      <c r="D33" s="484" t="n">
        <v>10</v>
      </c>
      <c r="E33" s="528" t="n">
        <v>62</v>
      </c>
      <c r="F33" s="481" t="n">
        <v>63</v>
      </c>
      <c r="K33" s="535"/>
      <c r="L33" s="538"/>
      <c r="M33" s="538"/>
      <c r="N33" s="538"/>
      <c r="O33" s="538"/>
      <c r="P33" s="538"/>
      <c r="Q33" s="538"/>
    </row>
    <row r="34" customFormat="false" ht="15.6" hidden="false" customHeight="true" outlineLevel="0" collapsed="false">
      <c r="A34" s="539"/>
      <c r="D34" s="520"/>
      <c r="E34" s="520"/>
      <c r="K34" s="535"/>
      <c r="L34" s="535"/>
      <c r="M34" s="535"/>
      <c r="N34" s="535"/>
      <c r="O34" s="535"/>
      <c r="P34" s="535"/>
      <c r="Q34" s="535"/>
    </row>
    <row r="35" customFormat="false" ht="15.6" hidden="false" customHeight="false" outlineLevel="0" collapsed="false">
      <c r="A35" s="539"/>
      <c r="B35" s="540"/>
      <c r="C35" s="540"/>
      <c r="D35" s="520"/>
      <c r="E35" s="520"/>
      <c r="K35" s="535"/>
      <c r="L35" s="541"/>
      <c r="M35" s="542"/>
      <c r="N35" s="542"/>
      <c r="O35" s="542"/>
      <c r="P35" s="543"/>
      <c r="Q35" s="543"/>
    </row>
    <row r="36" customFormat="false" ht="15.6" hidden="false" customHeight="false" outlineLevel="0" collapsed="false">
      <c r="A36" s="539"/>
      <c r="B36" s="520"/>
      <c r="C36" s="520"/>
      <c r="D36" s="524"/>
      <c r="E36" s="524"/>
      <c r="K36" s="542"/>
      <c r="L36" s="544"/>
      <c r="M36" s="544"/>
      <c r="N36" s="544"/>
      <c r="O36" s="542"/>
      <c r="P36" s="542"/>
      <c r="Q36" s="542"/>
    </row>
    <row r="37" customFormat="false" ht="15.6" hidden="false" customHeight="false" outlineLevel="0" collapsed="false">
      <c r="A37" s="539"/>
      <c r="B37" s="520"/>
      <c r="C37" s="520"/>
      <c r="D37" s="520"/>
      <c r="E37" s="520"/>
      <c r="K37" s="545"/>
      <c r="L37" s="546"/>
      <c r="M37" s="546"/>
      <c r="N37" s="545"/>
      <c r="O37" s="547"/>
      <c r="P37" s="547"/>
    </row>
    <row r="38" customFormat="false" ht="15.6" hidden="false" customHeight="false" outlineLevel="0" collapsed="false">
      <c r="A38" s="548"/>
      <c r="B38" s="524"/>
      <c r="C38" s="524"/>
      <c r="D38" s="549"/>
      <c r="E38" s="550"/>
    </row>
    <row r="39" customFormat="false" ht="13.2" hidden="false" customHeight="false" outlineLevel="0" collapsed="false">
      <c r="A39" s="551"/>
      <c r="B39" s="520"/>
      <c r="C39" s="520"/>
      <c r="D39" s="551"/>
      <c r="E39" s="454"/>
    </row>
    <row r="40" customFormat="false" ht="15.6" hidden="false" customHeight="false" outlineLevel="0" collapsed="false">
      <c r="A40" s="543"/>
      <c r="B40" s="544"/>
      <c r="C40" s="544"/>
      <c r="D40" s="543"/>
      <c r="E40" s="543"/>
    </row>
    <row r="41" customFormat="false" ht="13.2" hidden="false" customHeight="false" outlineLevel="0" collapsed="false">
      <c r="B41" s="531"/>
      <c r="C41" s="531"/>
    </row>
    <row r="42" customFormat="false" ht="13.2" hidden="false" customHeight="false" outlineLevel="0" collapsed="false">
      <c r="B42" s="543"/>
      <c r="C42" s="543"/>
    </row>
  </sheetData>
  <mergeCells count="76">
    <mergeCell ref="A4:H4"/>
    <mergeCell ref="J4:R4"/>
    <mergeCell ref="A5:H5"/>
    <mergeCell ref="J5:T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L36:N36"/>
    <mergeCell ref="O36:Q36"/>
    <mergeCell ref="L37:M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E35" activeCellId="0" sqref="E35"/>
    </sheetView>
  </sheetViews>
  <sheetFormatPr defaultColWidth="8.875" defaultRowHeight="13.2" zeroHeight="false" outlineLevelRow="0" outlineLevelCol="0"/>
  <cols>
    <col collapsed="false" customWidth="true" hidden="false" outlineLevel="0" max="1" min="1" style="552" width="90.66"/>
    <col collapsed="false" customWidth="true" hidden="false" outlineLevel="0" max="2" min="2" style="552" width="7.66"/>
    <col collapsed="false" customWidth="true" hidden="false" outlineLevel="0" max="3" min="3" style="552" width="43.33"/>
    <col collapsed="false" customWidth="true" hidden="false" outlineLevel="0" max="4" min="4" style="552" width="43.66"/>
    <col collapsed="false" customWidth="true" hidden="false" outlineLevel="0" max="5" min="5" style="552" width="40.66"/>
    <col collapsed="false" customWidth="true" hidden="false" outlineLevel="0" max="6" min="6" style="552" width="41.99"/>
    <col collapsed="false" customWidth="false" hidden="false" outlineLevel="0" max="257" min="7" style="552" width="8.87"/>
  </cols>
  <sheetData>
    <row r="1" customFormat="false" ht="7.2" hidden="false" customHeight="true" outlineLevel="0" collapsed="false"/>
    <row r="2" customFormat="false" ht="19.2" hidden="false" customHeight="true" outlineLevel="0" collapsed="false">
      <c r="A2" s="552" t="s">
        <v>44</v>
      </c>
      <c r="D2" s="553" t="str">
        <f aca="false">IF('Титул ф.1'!D24=0," ",'Титул ф.1'!D24)</f>
        <v>УСД в Ханты-Мансийском АО - Югре</v>
      </c>
      <c r="E2" s="553"/>
      <c r="F2" s="553"/>
    </row>
    <row r="3" customFormat="false" ht="22.8" hidden="false" customHeight="false" outlineLevel="0" collapsed="false">
      <c r="A3" s="554" t="s">
        <v>627</v>
      </c>
      <c r="B3" s="554"/>
      <c r="C3" s="554"/>
      <c r="D3" s="554"/>
      <c r="E3" s="554"/>
    </row>
    <row r="4" customFormat="false" ht="24.6" hidden="false" customHeight="true" outlineLevel="0" collapsed="false">
      <c r="A4" s="555" t="s">
        <v>628</v>
      </c>
      <c r="B4" s="556"/>
      <c r="C4" s="556"/>
      <c r="D4" s="556"/>
      <c r="E4" s="556"/>
    </row>
    <row r="5" customFormat="false" ht="108.6" hidden="false" customHeight="true" outlineLevel="0" collapsed="false">
      <c r="A5" s="557" t="s">
        <v>629</v>
      </c>
      <c r="B5" s="558" t="s">
        <v>630</v>
      </c>
      <c r="C5" s="559" t="s">
        <v>631</v>
      </c>
      <c r="D5" s="559" t="s">
        <v>632</v>
      </c>
      <c r="E5" s="559" t="s">
        <v>633</v>
      </c>
      <c r="F5" s="559" t="s">
        <v>634</v>
      </c>
    </row>
    <row r="6" customFormat="false" ht="13.2" hidden="false" customHeight="false" outlineLevel="0" collapsed="false">
      <c r="A6" s="560" t="s">
        <v>635</v>
      </c>
      <c r="B6" s="560" t="s">
        <v>94</v>
      </c>
      <c r="C6" s="560" t="n">
        <v>1</v>
      </c>
      <c r="D6" s="560" t="n">
        <v>2</v>
      </c>
      <c r="E6" s="560" t="n">
        <v>3</v>
      </c>
      <c r="F6" s="560" t="n">
        <v>4</v>
      </c>
    </row>
    <row r="7" customFormat="false" ht="20.4" hidden="false" customHeight="false" outlineLevel="0" collapsed="false">
      <c r="A7" s="561" t="s">
        <v>636</v>
      </c>
      <c r="B7" s="560" t="n">
        <v>1</v>
      </c>
      <c r="C7" s="562" t="n">
        <v>0</v>
      </c>
      <c r="D7" s="562" t="n">
        <v>0</v>
      </c>
      <c r="E7" s="563" t="n">
        <v>0</v>
      </c>
      <c r="F7" s="563" t="n">
        <v>0</v>
      </c>
    </row>
    <row r="8" customFormat="false" ht="20.4" hidden="false" customHeight="false" outlineLevel="0" collapsed="false">
      <c r="A8" s="561" t="s">
        <v>637</v>
      </c>
      <c r="B8" s="560" t="n">
        <v>2</v>
      </c>
      <c r="C8" s="562" t="n">
        <v>0</v>
      </c>
      <c r="D8" s="562" t="n">
        <v>0</v>
      </c>
      <c r="E8" s="563" t="n">
        <v>0</v>
      </c>
      <c r="F8" s="563" t="n">
        <v>0</v>
      </c>
    </row>
    <row r="9" customFormat="false" ht="20.4" hidden="false" customHeight="false" outlineLevel="0" collapsed="false">
      <c r="A9" s="561" t="s">
        <v>638</v>
      </c>
      <c r="B9" s="560" t="n">
        <v>3</v>
      </c>
      <c r="C9" s="562" t="n">
        <v>0</v>
      </c>
      <c r="D9" s="562" t="n">
        <v>0</v>
      </c>
      <c r="E9" s="563" t="n">
        <v>0</v>
      </c>
      <c r="F9" s="563" t="n">
        <v>0</v>
      </c>
    </row>
    <row r="10" customFormat="false" ht="20.4" hidden="false" customHeight="false" outlineLevel="0" collapsed="false">
      <c r="A10" s="561" t="s">
        <v>639</v>
      </c>
      <c r="B10" s="560" t="n">
        <v>4</v>
      </c>
      <c r="C10" s="562" t="n">
        <v>0</v>
      </c>
      <c r="D10" s="562" t="n">
        <v>0</v>
      </c>
      <c r="E10" s="563" t="n">
        <v>0</v>
      </c>
      <c r="F10" s="563" t="n">
        <v>0</v>
      </c>
    </row>
    <row r="11" customFormat="false" ht="20.4" hidden="false" customHeight="false" outlineLevel="0" collapsed="false">
      <c r="A11" s="561" t="s">
        <v>640</v>
      </c>
      <c r="B11" s="560" t="n">
        <v>5</v>
      </c>
      <c r="C11" s="562" t="n">
        <v>0</v>
      </c>
      <c r="D11" s="562" t="n">
        <v>0</v>
      </c>
      <c r="E11" s="563" t="n">
        <v>0</v>
      </c>
      <c r="F11" s="563" t="n">
        <v>0</v>
      </c>
    </row>
    <row r="12" customFormat="false" ht="20.4" hidden="false" customHeight="false" outlineLevel="0" collapsed="false">
      <c r="A12" s="561" t="s">
        <v>641</v>
      </c>
      <c r="B12" s="560" t="n">
        <v>6</v>
      </c>
      <c r="C12" s="562" t="n">
        <v>0</v>
      </c>
      <c r="D12" s="562" t="n">
        <v>0</v>
      </c>
      <c r="E12" s="563" t="n">
        <v>0</v>
      </c>
      <c r="F12" s="563" t="n">
        <v>0</v>
      </c>
    </row>
    <row r="13" customFormat="false" ht="20.4" hidden="false" customHeight="false" outlineLevel="0" collapsed="false">
      <c r="A13" s="561" t="s">
        <v>642</v>
      </c>
      <c r="B13" s="560" t="n">
        <v>7</v>
      </c>
      <c r="C13" s="562" t="n">
        <v>0</v>
      </c>
      <c r="D13" s="562" t="n">
        <v>0</v>
      </c>
      <c r="E13" s="563" t="n">
        <v>0</v>
      </c>
      <c r="F13" s="563" t="n">
        <v>0</v>
      </c>
    </row>
    <row r="14" customFormat="false" ht="20.4" hidden="false" customHeight="false" outlineLevel="0" collapsed="false">
      <c r="A14" s="561" t="s">
        <v>643</v>
      </c>
      <c r="B14" s="560" t="n">
        <v>8</v>
      </c>
      <c r="C14" s="562" t="n">
        <v>0</v>
      </c>
      <c r="D14" s="562" t="n">
        <v>0</v>
      </c>
      <c r="E14" s="563" t="n">
        <v>0</v>
      </c>
      <c r="F14" s="563" t="n">
        <v>0</v>
      </c>
    </row>
    <row r="15" customFormat="false" ht="20.4" hidden="false" customHeight="false" outlineLevel="0" collapsed="false">
      <c r="A15" s="561" t="s">
        <v>644</v>
      </c>
      <c r="B15" s="560" t="n">
        <v>9</v>
      </c>
      <c r="C15" s="562" t="n">
        <v>0</v>
      </c>
      <c r="D15" s="562" t="n">
        <v>0</v>
      </c>
      <c r="E15" s="563" t="n">
        <v>0</v>
      </c>
      <c r="F15" s="563" t="n">
        <v>0</v>
      </c>
    </row>
    <row r="16" customFormat="false" ht="20.4" hidden="false" customHeight="false" outlineLevel="0" collapsed="false">
      <c r="A16" s="561" t="s">
        <v>645</v>
      </c>
      <c r="B16" s="560" t="n">
        <v>10</v>
      </c>
      <c r="C16" s="562" t="n">
        <v>0</v>
      </c>
      <c r="D16" s="562" t="n">
        <v>0</v>
      </c>
      <c r="E16" s="563" t="n">
        <v>0</v>
      </c>
      <c r="F16" s="563" t="n">
        <v>0</v>
      </c>
    </row>
    <row r="17" customFormat="false" ht="20.4" hidden="false" customHeight="false" outlineLevel="0" collapsed="false">
      <c r="A17" s="561" t="s">
        <v>646</v>
      </c>
      <c r="B17" s="560" t="n">
        <v>11</v>
      </c>
      <c r="C17" s="562" t="n">
        <v>0</v>
      </c>
      <c r="D17" s="562" t="n">
        <v>0</v>
      </c>
      <c r="E17" s="563" t="n">
        <v>0</v>
      </c>
      <c r="F17" s="563" t="n">
        <v>0</v>
      </c>
    </row>
    <row r="18" customFormat="false" ht="20.4" hidden="false" customHeight="false" outlineLevel="0" collapsed="false">
      <c r="A18" s="561" t="s">
        <v>647</v>
      </c>
      <c r="B18" s="560" t="n">
        <v>12</v>
      </c>
      <c r="C18" s="562" t="n">
        <v>0</v>
      </c>
      <c r="D18" s="562" t="n">
        <v>0</v>
      </c>
      <c r="E18" s="563" t="n">
        <v>0</v>
      </c>
      <c r="F18" s="563" t="n">
        <v>0</v>
      </c>
    </row>
    <row r="19" customFormat="false" ht="20.4" hidden="false" customHeight="false" outlineLevel="0" collapsed="false">
      <c r="A19" s="561" t="s">
        <v>648</v>
      </c>
      <c r="B19" s="560" t="n">
        <v>13</v>
      </c>
      <c r="C19" s="562" t="n">
        <v>0</v>
      </c>
      <c r="D19" s="562" t="n">
        <v>0</v>
      </c>
      <c r="E19" s="563" t="n">
        <v>0</v>
      </c>
      <c r="F19" s="563" t="n">
        <v>0</v>
      </c>
    </row>
    <row r="20" customFormat="false" ht="20.4" hidden="false" customHeight="false" outlineLevel="0" collapsed="false">
      <c r="A20" s="561" t="s">
        <v>649</v>
      </c>
      <c r="B20" s="560" t="n">
        <v>14</v>
      </c>
      <c r="C20" s="562" t="n">
        <v>0</v>
      </c>
      <c r="D20" s="562" t="n">
        <v>0</v>
      </c>
      <c r="E20" s="563" t="n">
        <v>0</v>
      </c>
      <c r="F20" s="563" t="n">
        <v>0</v>
      </c>
    </row>
    <row r="21" customFormat="false" ht="20.4" hidden="false" customHeight="false" outlineLevel="0" collapsed="false">
      <c r="A21" s="561" t="s">
        <v>650</v>
      </c>
      <c r="B21" s="560" t="n">
        <v>15</v>
      </c>
      <c r="C21" s="562" t="n">
        <v>0</v>
      </c>
      <c r="D21" s="562" t="n">
        <v>0</v>
      </c>
      <c r="E21" s="563" t="n">
        <v>0</v>
      </c>
      <c r="F21" s="563" t="n">
        <v>0</v>
      </c>
    </row>
    <row r="22" customFormat="false" ht="20.4" hidden="false" customHeight="false" outlineLevel="0" collapsed="false">
      <c r="A22" s="561" t="s">
        <v>651</v>
      </c>
      <c r="B22" s="560" t="n">
        <v>16</v>
      </c>
      <c r="C22" s="562" t="n">
        <v>0</v>
      </c>
      <c r="D22" s="562" t="n">
        <v>0</v>
      </c>
      <c r="E22" s="563" t="n">
        <v>0</v>
      </c>
      <c r="F22" s="563" t="n">
        <v>0</v>
      </c>
    </row>
    <row r="23" customFormat="false" ht="20.4" hidden="false" customHeight="false" outlineLevel="0" collapsed="false">
      <c r="A23" s="561" t="s">
        <v>652</v>
      </c>
      <c r="B23" s="560" t="n">
        <v>17</v>
      </c>
      <c r="C23" s="562" t="n">
        <v>0</v>
      </c>
      <c r="D23" s="562" t="n">
        <v>0</v>
      </c>
      <c r="E23" s="563" t="n">
        <v>0</v>
      </c>
      <c r="F23" s="563" t="n">
        <v>0</v>
      </c>
    </row>
    <row r="24" customFormat="false" ht="20.4" hidden="false" customHeight="false" outlineLevel="0" collapsed="false">
      <c r="A24" s="564" t="s">
        <v>653</v>
      </c>
      <c r="B24" s="560" t="n">
        <v>18</v>
      </c>
      <c r="C24" s="562" t="n">
        <v>0</v>
      </c>
      <c r="D24" s="562" t="n">
        <v>0</v>
      </c>
      <c r="E24" s="563" t="n">
        <v>0</v>
      </c>
      <c r="F24" s="563" t="n">
        <v>0</v>
      </c>
    </row>
    <row r="25" customFormat="false" ht="20.4" hidden="false" customHeight="false" outlineLevel="0" collapsed="false">
      <c r="A25" s="564" t="s">
        <v>654</v>
      </c>
      <c r="B25" s="560" t="n">
        <v>19</v>
      </c>
      <c r="C25" s="562" t="n">
        <v>0</v>
      </c>
      <c r="D25" s="562" t="n">
        <v>0</v>
      </c>
      <c r="E25" s="563" t="n">
        <v>0</v>
      </c>
      <c r="F25" s="563" t="n">
        <v>0</v>
      </c>
    </row>
    <row r="26" customFormat="false" ht="88.95" hidden="false" customHeight="true" outlineLevel="0" collapsed="false">
      <c r="A26" s="565" t="s">
        <v>655</v>
      </c>
      <c r="B26" s="565"/>
      <c r="C26" s="565"/>
      <c r="D26" s="565"/>
      <c r="E26" s="565"/>
      <c r="F26" s="565"/>
    </row>
  </sheetData>
  <mergeCells count="3">
    <mergeCell ref="D2:F2"/>
    <mergeCell ref="A3:E3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12-14T12:10:05Z</cp:lastPrinted>
  <dcterms:modified xsi:type="dcterms:W3CDTF">2024-02-09T06:07:39Z</dcterms:modified>
  <cp:revision>0</cp:revision>
  <dc:subject/>
  <dc:title/>
</cp:coreProperties>
</file>