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  <definedName function="false" hidden="false" localSheetId="2" name="Excel_BuiltIn__FilterDatabase" vbProcedure="false">'Раздел 2'!$W$1:$W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30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Сводный отчет по судебным участкам 
мировых судей 
Ханты-Мансийского автономного 
округа -  Югры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из графы 8: удовлетворено частично по основному требованию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-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ФЗ от 21.11.2022 N 445-ФЗ (вступил в силу 02.12.2022)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е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4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2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2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6" xfId="63"/>
    <cellStyle name="Обычный 7" xfId="64"/>
    <cellStyle name="Обычный 7 2" xfId="65"/>
    <cellStyle name="Обычный 8" xfId="66"/>
    <cellStyle name="Обычный 9" xfId="67"/>
    <cellStyle name="Обычный_S03_ф.01_бланк_2011 для приказа" xfId="68"/>
    <cellStyle name="Обычный_Шаблон формы №4_2003" xfId="69"/>
    <cellStyle name="Финансовый 2" xfId="70"/>
    <cellStyle name="Финансовый 2 2" xfId="71"/>
  </cellStyles>
  <dxfs count="1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6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7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8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9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0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1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2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3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4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5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6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7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8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9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0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1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2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3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4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5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6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7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8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9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0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1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2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3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4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5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6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7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8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9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0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1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2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3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4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5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6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7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8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9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0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1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2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3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4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5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6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7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</row>
    <row r="4" customFormat="false" ht="16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  <c r="S5" s="6"/>
    </row>
    <row r="6" customFormat="false" ht="15.7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23</v>
      </c>
      <c r="J6" s="14" t="s">
        <v>4</v>
      </c>
      <c r="K6" s="10"/>
      <c r="L6" s="15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E7" s="16"/>
      <c r="F7" s="16"/>
      <c r="G7" s="16"/>
      <c r="H7" s="16"/>
      <c r="I7" s="16"/>
      <c r="J7" s="16"/>
      <c r="K7" s="16"/>
      <c r="L7" s="16"/>
      <c r="M7" s="17"/>
      <c r="N7" s="17"/>
    </row>
    <row r="8" customFormat="false" ht="13.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9" t="s">
        <v>24</v>
      </c>
      <c r="K18" s="29"/>
      <c r="L18" s="29"/>
      <c r="M18" s="29"/>
      <c r="N18" s="29"/>
      <c r="O18" s="29"/>
    </row>
    <row r="19" customFormat="false" ht="20.1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4"/>
      <c r="J19" s="29"/>
      <c r="K19" s="29"/>
      <c r="L19" s="29"/>
      <c r="M19" s="29"/>
      <c r="N19" s="29"/>
      <c r="O19" s="29"/>
    </row>
    <row r="20" customFormat="false" ht="20.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30"/>
      <c r="J20" s="29"/>
      <c r="K20" s="29"/>
      <c r="L20" s="29"/>
      <c r="M20" s="29"/>
      <c r="N20" s="29"/>
      <c r="O20" s="29"/>
    </row>
    <row r="21" customFormat="false" ht="14.4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30"/>
      <c r="J21" s="29"/>
      <c r="K21" s="29"/>
      <c r="L21" s="29"/>
      <c r="M21" s="29"/>
      <c r="N21" s="29"/>
      <c r="O21" s="29"/>
    </row>
    <row r="22" customFormat="false" ht="20.1" hidden="false" customHeight="true" outlineLevel="0" collapsed="false">
      <c r="A22" s="31" t="s">
        <v>28</v>
      </c>
      <c r="B22" s="31"/>
      <c r="C22" s="31"/>
      <c r="D22" s="23" t="s">
        <v>29</v>
      </c>
      <c r="E22" s="23"/>
      <c r="F22" s="23"/>
      <c r="G22" s="23" t="s">
        <v>30</v>
      </c>
      <c r="H22" s="23"/>
      <c r="I22" s="30"/>
      <c r="J22" s="29"/>
      <c r="K22" s="29"/>
      <c r="L22" s="29"/>
      <c r="M22" s="29"/>
      <c r="N22" s="29"/>
      <c r="O22" s="29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30"/>
      <c r="J23" s="29"/>
      <c r="K23" s="29"/>
      <c r="L23" s="29"/>
      <c r="M23" s="29"/>
      <c r="N23" s="29"/>
      <c r="O23" s="29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30"/>
      <c r="J24" s="29"/>
      <c r="K24" s="29"/>
      <c r="L24" s="29"/>
      <c r="M24" s="29"/>
      <c r="N24" s="29"/>
      <c r="O24" s="29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0"/>
      <c r="J25" s="29"/>
      <c r="K25" s="29"/>
      <c r="L25" s="29"/>
      <c r="M25" s="29"/>
      <c r="N25" s="29"/>
      <c r="O25" s="29"/>
    </row>
    <row r="26" customFormat="false" ht="20.1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  <c r="G26" s="23" t="s">
        <v>33</v>
      </c>
      <c r="H26" s="23"/>
      <c r="I26" s="30"/>
      <c r="J26" s="29"/>
      <c r="K26" s="29"/>
      <c r="L26" s="29"/>
      <c r="M26" s="29"/>
      <c r="N26" s="29"/>
      <c r="O26" s="29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0"/>
      <c r="J27" s="32"/>
      <c r="K27" s="32"/>
      <c r="L27" s="32"/>
      <c r="M27" s="32"/>
      <c r="N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0"/>
      <c r="J28" s="32"/>
      <c r="K28" s="32"/>
      <c r="L28" s="32"/>
      <c r="M28" s="32"/>
      <c r="N28" s="32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fals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false" outlineLevel="0" collapsed="false">
      <c r="A37" s="39" t="s">
        <v>42</v>
      </c>
      <c r="B37" s="39"/>
      <c r="C37" s="39"/>
      <c r="D37" s="40" t="s">
        <v>43</v>
      </c>
      <c r="E37" s="40"/>
      <c r="F37" s="40"/>
      <c r="G37" s="40"/>
      <c r="H37" s="40"/>
      <c r="I37" s="40"/>
      <c r="J37" s="40"/>
      <c r="K37" s="40"/>
      <c r="L37" s="38"/>
      <c r="M37" s="38"/>
      <c r="N37" s="38"/>
    </row>
    <row r="38" customFormat="false" ht="13.8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8"/>
      <c r="M38" s="51"/>
      <c r="N38" s="52"/>
    </row>
    <row r="39" customFormat="false" ht="16.2" hidden="false" customHeight="false" outlineLevel="0" collapsed="false">
      <c r="A39" s="39" t="s">
        <v>38</v>
      </c>
      <c r="B39" s="39"/>
      <c r="C39" s="39"/>
      <c r="D39" s="40" t="s">
        <v>44</v>
      </c>
      <c r="E39" s="40"/>
      <c r="F39" s="40"/>
      <c r="G39" s="40"/>
      <c r="H39" s="40"/>
      <c r="I39" s="40"/>
      <c r="J39" s="40"/>
      <c r="K39" s="40"/>
      <c r="L39" s="38"/>
      <c r="M39" s="38"/>
      <c r="N39" s="53"/>
    </row>
  </sheetData>
  <mergeCells count="56">
    <mergeCell ref="D2:L2"/>
    <mergeCell ref="M2:S6"/>
    <mergeCell ref="D4:L5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J18:O26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R35" activeCellId="0" sqref="R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5" width="45.55"/>
    <col collapsed="false" customWidth="true" hidden="false" outlineLevel="0" max="2" min="2" style="455" width="7.1"/>
    <col collapsed="false" customWidth="true" hidden="false" outlineLevel="0" max="3" min="3" style="455" width="12.55"/>
    <col collapsed="false" customWidth="true" hidden="false" outlineLevel="0" max="4" min="4" style="455" width="16.43"/>
    <col collapsed="false" customWidth="true" hidden="false" outlineLevel="0" max="5" min="5" style="455" width="14.1"/>
    <col collapsed="false" customWidth="true" hidden="false" outlineLevel="0" max="6" min="6" style="455" width="13.1"/>
    <col collapsed="false" customWidth="true" hidden="false" outlineLevel="0" max="7" min="7" style="455" width="12.66"/>
    <col collapsed="false" customWidth="true" hidden="false" outlineLevel="0" max="8" min="8" style="455" width="11.43"/>
    <col collapsed="false" customWidth="true" hidden="false" outlineLevel="0" max="9" min="9" style="455" width="11.66"/>
    <col collapsed="false" customWidth="true" hidden="false" outlineLevel="0" max="10" min="10" style="455" width="13.43"/>
    <col collapsed="false" customWidth="true" hidden="false" outlineLevel="0" max="11" min="11" style="455" width="13.55"/>
    <col collapsed="false" customWidth="false" hidden="false" outlineLevel="0" max="257" min="12" style="455" width="9.1"/>
  </cols>
  <sheetData>
    <row r="1" customFormat="false" ht="19.2" hidden="false" customHeight="true" outlineLevel="0" collapsed="false">
      <c r="A1" s="456" t="s">
        <v>45</v>
      </c>
      <c r="B1" s="456"/>
      <c r="C1" s="456"/>
      <c r="E1" s="457" t="str">
        <f aca="false">IF('Титул ф.2'!D30=0," ",'Титул ф.2'!D30)</f>
        <v>УСД в Ханты-Мансийском АО - Югре</v>
      </c>
      <c r="F1" s="457"/>
      <c r="G1" s="457"/>
      <c r="H1" s="457"/>
      <c r="I1" s="457"/>
      <c r="J1" s="457"/>
      <c r="K1" s="457"/>
    </row>
    <row r="2" customFormat="false" ht="17.25" hidden="false" customHeight="true" outlineLevel="0" collapsed="false">
      <c r="A2" s="458"/>
      <c r="B2" s="458"/>
      <c r="C2" s="458"/>
      <c r="E2" s="459"/>
      <c r="F2" s="459"/>
      <c r="G2" s="459"/>
      <c r="H2" s="459"/>
      <c r="I2" s="459"/>
      <c r="J2" s="459"/>
      <c r="K2" s="459"/>
    </row>
    <row r="3" customFormat="false" ht="47.25" hidden="false" customHeight="true" outlineLevel="0" collapsed="false">
      <c r="A3" s="460" t="s">
        <v>1272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</row>
    <row r="4" customFormat="false" ht="22.5" hidden="false" customHeight="tru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  <c r="K4" s="460"/>
    </row>
    <row r="5" customFormat="false" ht="45.6" hidden="false" customHeight="true" outlineLevel="0" collapsed="false">
      <c r="A5" s="461" t="s">
        <v>1273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</row>
    <row r="6" customFormat="false" ht="73.95" hidden="false" customHeight="true" outlineLevel="0" collapsed="false">
      <c r="A6" s="462" t="s">
        <v>1274</v>
      </c>
      <c r="B6" s="463" t="s">
        <v>1275</v>
      </c>
      <c r="C6" s="464" t="s">
        <v>1276</v>
      </c>
      <c r="D6" s="464"/>
      <c r="E6" s="464"/>
      <c r="F6" s="464"/>
      <c r="G6" s="464"/>
      <c r="H6" s="464"/>
      <c r="I6" s="465" t="s">
        <v>1277</v>
      </c>
      <c r="J6" s="465"/>
      <c r="K6" s="465"/>
    </row>
    <row r="7" customFormat="false" ht="168.75" hidden="false" customHeight="true" outlineLevel="0" collapsed="false">
      <c r="A7" s="462"/>
      <c r="B7" s="463"/>
      <c r="C7" s="466" t="s">
        <v>1278</v>
      </c>
      <c r="D7" s="466"/>
      <c r="E7" s="466"/>
      <c r="F7" s="467" t="s">
        <v>1279</v>
      </c>
      <c r="G7" s="467"/>
      <c r="H7" s="467"/>
      <c r="I7" s="465"/>
      <c r="J7" s="465"/>
      <c r="K7" s="465"/>
    </row>
    <row r="8" customFormat="false" ht="108.75" hidden="false" customHeight="true" outlineLevel="0" collapsed="false">
      <c r="A8" s="462"/>
      <c r="B8" s="463"/>
      <c r="C8" s="468" t="s">
        <v>1280</v>
      </c>
      <c r="D8" s="469" t="s">
        <v>1281</v>
      </c>
      <c r="E8" s="469" t="s">
        <v>1282</v>
      </c>
      <c r="F8" s="468" t="s">
        <v>1280</v>
      </c>
      <c r="G8" s="469" t="s">
        <v>1281</v>
      </c>
      <c r="H8" s="469" t="s">
        <v>1282</v>
      </c>
      <c r="I8" s="468" t="s">
        <v>1280</v>
      </c>
      <c r="J8" s="469" t="s">
        <v>1281</v>
      </c>
      <c r="K8" s="469" t="s">
        <v>1282</v>
      </c>
    </row>
    <row r="9" customFormat="false" ht="19.5" hidden="false" customHeight="true" outlineLevel="0" collapsed="false">
      <c r="A9" s="470" t="s">
        <v>96</v>
      </c>
      <c r="B9" s="471"/>
      <c r="C9" s="472" t="n">
        <v>1</v>
      </c>
      <c r="D9" s="473" t="n">
        <v>2</v>
      </c>
      <c r="E9" s="473" t="n">
        <v>3</v>
      </c>
      <c r="F9" s="473" t="n">
        <v>4</v>
      </c>
      <c r="G9" s="473" t="n">
        <v>5</v>
      </c>
      <c r="H9" s="473" t="n">
        <v>6</v>
      </c>
      <c r="I9" s="474" t="n">
        <v>7</v>
      </c>
      <c r="J9" s="474" t="n">
        <v>8</v>
      </c>
      <c r="K9" s="475" t="n">
        <v>9</v>
      </c>
    </row>
    <row r="10" customFormat="false" ht="36" hidden="false" customHeight="true" outlineLevel="0" collapsed="false">
      <c r="A10" s="476" t="s">
        <v>1283</v>
      </c>
      <c r="B10" s="477" t="n">
        <v>1</v>
      </c>
      <c r="C10" s="478" t="n">
        <v>0</v>
      </c>
      <c r="D10" s="479" t="n">
        <v>0</v>
      </c>
      <c r="E10" s="479" t="n">
        <v>0</v>
      </c>
      <c r="F10" s="479" t="n">
        <v>0</v>
      </c>
      <c r="G10" s="479" t="n">
        <v>0</v>
      </c>
      <c r="H10" s="479" t="n">
        <v>0</v>
      </c>
      <c r="I10" s="479" t="n">
        <v>0</v>
      </c>
      <c r="J10" s="479" t="n">
        <v>0</v>
      </c>
      <c r="K10" s="480" t="n">
        <v>0</v>
      </c>
    </row>
    <row r="11" customFormat="false" ht="42.75" hidden="false" customHeight="true" outlineLevel="0" collapsed="false">
      <c r="A11" s="481" t="s">
        <v>1284</v>
      </c>
      <c r="B11" s="482" t="n">
        <v>2</v>
      </c>
      <c r="C11" s="337" t="n">
        <v>0</v>
      </c>
      <c r="D11" s="334" t="n">
        <v>0</v>
      </c>
      <c r="E11" s="334" t="n">
        <v>0</v>
      </c>
      <c r="F11" s="334" t="n">
        <v>0</v>
      </c>
      <c r="G11" s="334" t="n">
        <v>0</v>
      </c>
      <c r="H11" s="334" t="n">
        <v>0</v>
      </c>
      <c r="I11" s="334" t="n">
        <v>0</v>
      </c>
      <c r="J11" s="334" t="n">
        <v>0</v>
      </c>
      <c r="K11" s="336" t="n">
        <v>0</v>
      </c>
    </row>
    <row r="12" customFormat="false" ht="37.5" hidden="false" customHeight="true" outlineLevel="0" collapsed="false">
      <c r="A12" s="481" t="s">
        <v>1285</v>
      </c>
      <c r="B12" s="482" t="n">
        <v>3</v>
      </c>
      <c r="C12" s="337" t="n">
        <v>0</v>
      </c>
      <c r="D12" s="334" t="n">
        <v>0</v>
      </c>
      <c r="E12" s="334" t="n">
        <v>0</v>
      </c>
      <c r="F12" s="334" t="n">
        <v>0</v>
      </c>
      <c r="G12" s="334" t="n">
        <v>0</v>
      </c>
      <c r="H12" s="334" t="n">
        <v>0</v>
      </c>
      <c r="I12" s="334" t="n">
        <v>0</v>
      </c>
      <c r="J12" s="334" t="n">
        <v>0</v>
      </c>
      <c r="K12" s="336" t="n">
        <v>0</v>
      </c>
    </row>
    <row r="13" customFormat="false" ht="35.25" hidden="false" customHeight="true" outlineLevel="0" collapsed="false">
      <c r="A13" s="481" t="s">
        <v>1286</v>
      </c>
      <c r="B13" s="482" t="n">
        <v>4</v>
      </c>
      <c r="C13" s="337" t="n">
        <v>0</v>
      </c>
      <c r="D13" s="334" t="n">
        <v>0</v>
      </c>
      <c r="E13" s="334" t="n">
        <v>0</v>
      </c>
      <c r="F13" s="334" t="n">
        <v>0</v>
      </c>
      <c r="G13" s="334" t="n">
        <v>0</v>
      </c>
      <c r="H13" s="334" t="n">
        <v>0</v>
      </c>
      <c r="I13" s="334" t="n">
        <v>0</v>
      </c>
      <c r="J13" s="334" t="n">
        <v>0</v>
      </c>
      <c r="K13" s="336" t="n">
        <v>0</v>
      </c>
    </row>
    <row r="14" customFormat="false" ht="37.5" hidden="false" customHeight="true" outlineLevel="0" collapsed="false">
      <c r="A14" s="481" t="s">
        <v>1287</v>
      </c>
      <c r="B14" s="482" t="n">
        <v>5</v>
      </c>
      <c r="C14" s="337" t="n">
        <v>0</v>
      </c>
      <c r="D14" s="334" t="n">
        <v>0</v>
      </c>
      <c r="E14" s="334" t="n">
        <v>0</v>
      </c>
      <c r="F14" s="334" t="n">
        <v>0</v>
      </c>
      <c r="G14" s="334" t="n">
        <v>0</v>
      </c>
      <c r="H14" s="334" t="n">
        <v>0</v>
      </c>
      <c r="I14" s="334" t="n">
        <v>0</v>
      </c>
      <c r="J14" s="334" t="n">
        <v>0</v>
      </c>
      <c r="K14" s="336" t="n">
        <v>0</v>
      </c>
    </row>
    <row r="15" customFormat="false" ht="53.25" hidden="false" customHeight="true" outlineLevel="0" collapsed="false">
      <c r="A15" s="481" t="s">
        <v>1288</v>
      </c>
      <c r="B15" s="482" t="n">
        <v>6</v>
      </c>
      <c r="C15" s="337" t="n">
        <v>0</v>
      </c>
      <c r="D15" s="334" t="n">
        <v>0</v>
      </c>
      <c r="E15" s="334" t="n">
        <v>0</v>
      </c>
      <c r="F15" s="334" t="n">
        <v>0</v>
      </c>
      <c r="G15" s="334" t="n">
        <v>0</v>
      </c>
      <c r="H15" s="334" t="n">
        <v>0</v>
      </c>
      <c r="I15" s="334" t="n">
        <v>0</v>
      </c>
      <c r="J15" s="334" t="n">
        <v>0</v>
      </c>
      <c r="K15" s="336" t="n">
        <v>0</v>
      </c>
    </row>
    <row r="16" customFormat="false" ht="30" hidden="false" customHeight="true" outlineLevel="0" collapsed="false">
      <c r="A16" s="481" t="s">
        <v>1289</v>
      </c>
      <c r="B16" s="482" t="n">
        <v>7</v>
      </c>
      <c r="C16" s="337" t="n">
        <v>0</v>
      </c>
      <c r="D16" s="334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6" t="n">
        <v>0</v>
      </c>
    </row>
    <row r="17" customFormat="false" ht="37.5" hidden="false" customHeight="true" outlineLevel="0" collapsed="false">
      <c r="A17" s="481" t="s">
        <v>1290</v>
      </c>
      <c r="B17" s="482" t="n">
        <v>8</v>
      </c>
      <c r="C17" s="337" t="n">
        <v>0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6" t="n">
        <v>0</v>
      </c>
    </row>
    <row r="18" customFormat="false" ht="30" hidden="false" customHeight="true" outlineLevel="0" collapsed="false">
      <c r="A18" s="481" t="s">
        <v>1291</v>
      </c>
      <c r="B18" s="482" t="n">
        <v>9</v>
      </c>
      <c r="C18" s="337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6" t="n">
        <v>0</v>
      </c>
    </row>
    <row r="19" customFormat="false" ht="42.75" hidden="false" customHeight="true" outlineLevel="0" collapsed="false">
      <c r="A19" s="481" t="s">
        <v>1292</v>
      </c>
      <c r="B19" s="482" t="n">
        <v>10</v>
      </c>
      <c r="C19" s="337" t="n">
        <v>0</v>
      </c>
      <c r="D19" s="334" t="n">
        <v>0</v>
      </c>
      <c r="E19" s="334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6" t="n">
        <v>0</v>
      </c>
    </row>
    <row r="20" customFormat="false" ht="30" hidden="false" customHeight="true" outlineLevel="0" collapsed="false">
      <c r="A20" s="481" t="s">
        <v>1293</v>
      </c>
      <c r="B20" s="482" t="n">
        <v>11</v>
      </c>
      <c r="C20" s="337" t="n">
        <v>0</v>
      </c>
      <c r="D20" s="334" t="n">
        <v>0</v>
      </c>
      <c r="E20" s="334" t="n">
        <v>0</v>
      </c>
      <c r="F20" s="334" t="n">
        <v>0</v>
      </c>
      <c r="G20" s="334" t="n">
        <v>0</v>
      </c>
      <c r="H20" s="334" t="n">
        <v>0</v>
      </c>
      <c r="I20" s="334" t="n">
        <v>0</v>
      </c>
      <c r="J20" s="334" t="n">
        <v>0</v>
      </c>
      <c r="K20" s="336" t="n">
        <v>0</v>
      </c>
    </row>
    <row r="21" customFormat="false" ht="39" hidden="false" customHeight="true" outlineLevel="0" collapsed="false">
      <c r="A21" s="481" t="s">
        <v>1294</v>
      </c>
      <c r="B21" s="482" t="n">
        <v>12</v>
      </c>
      <c r="C21" s="337" t="n">
        <v>0</v>
      </c>
      <c r="D21" s="334" t="n">
        <v>0</v>
      </c>
      <c r="E21" s="334" t="n">
        <v>0</v>
      </c>
      <c r="F21" s="334" t="n">
        <v>0</v>
      </c>
      <c r="G21" s="334" t="n">
        <v>0</v>
      </c>
      <c r="H21" s="334" t="n">
        <v>0</v>
      </c>
      <c r="I21" s="334" t="n">
        <v>0</v>
      </c>
      <c r="J21" s="334" t="n">
        <v>0</v>
      </c>
      <c r="K21" s="336" t="n">
        <v>0</v>
      </c>
    </row>
    <row r="22" customFormat="false" ht="72" hidden="false" customHeight="true" outlineLevel="0" collapsed="false">
      <c r="A22" s="481" t="s">
        <v>1295</v>
      </c>
      <c r="B22" s="482" t="n">
        <v>13</v>
      </c>
      <c r="C22" s="337" t="n">
        <v>0</v>
      </c>
      <c r="D22" s="334" t="n">
        <v>0</v>
      </c>
      <c r="E22" s="334" t="n">
        <v>0</v>
      </c>
      <c r="F22" s="334" t="n">
        <v>0</v>
      </c>
      <c r="G22" s="334" t="n">
        <v>0</v>
      </c>
      <c r="H22" s="334" t="n">
        <v>0</v>
      </c>
      <c r="I22" s="334" t="n">
        <v>0</v>
      </c>
      <c r="J22" s="334" t="n">
        <v>0</v>
      </c>
      <c r="K22" s="336" t="n">
        <v>0</v>
      </c>
    </row>
    <row r="23" customFormat="false" ht="30" hidden="false" customHeight="true" outlineLevel="0" collapsed="false">
      <c r="A23" s="481" t="s">
        <v>1296</v>
      </c>
      <c r="B23" s="482" t="n">
        <v>14</v>
      </c>
      <c r="C23" s="337" t="n">
        <v>0</v>
      </c>
      <c r="D23" s="334" t="n">
        <v>0</v>
      </c>
      <c r="E23" s="334" t="n"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  <c r="K23" s="336" t="n">
        <v>0</v>
      </c>
    </row>
    <row r="24" customFormat="false" ht="30" hidden="false" customHeight="true" outlineLevel="0" collapsed="false">
      <c r="A24" s="481" t="s">
        <v>1297</v>
      </c>
      <c r="B24" s="482" t="n">
        <v>15</v>
      </c>
      <c r="C24" s="337" t="n">
        <v>0</v>
      </c>
      <c r="D24" s="334" t="n">
        <v>0</v>
      </c>
      <c r="E24" s="334" t="n">
        <v>0</v>
      </c>
      <c r="F24" s="334" t="n">
        <v>0</v>
      </c>
      <c r="G24" s="334" t="n">
        <v>0</v>
      </c>
      <c r="H24" s="334" t="n">
        <v>0</v>
      </c>
      <c r="I24" s="334" t="n">
        <v>0</v>
      </c>
      <c r="J24" s="334" t="n">
        <v>0</v>
      </c>
      <c r="K24" s="336" t="n">
        <v>0</v>
      </c>
    </row>
    <row r="25" customFormat="false" ht="77.25" hidden="false" customHeight="true" outlineLevel="0" collapsed="false">
      <c r="A25" s="483" t="s">
        <v>1298</v>
      </c>
      <c r="B25" s="482" t="n">
        <v>16</v>
      </c>
      <c r="C25" s="337" t="n">
        <v>0</v>
      </c>
      <c r="D25" s="334" t="n">
        <v>0</v>
      </c>
      <c r="E25" s="334" t="n">
        <v>0</v>
      </c>
      <c r="F25" s="334" t="n">
        <v>0</v>
      </c>
      <c r="G25" s="334" t="n">
        <v>0</v>
      </c>
      <c r="H25" s="334" t="n">
        <v>0</v>
      </c>
      <c r="I25" s="334" t="n">
        <v>0</v>
      </c>
      <c r="J25" s="334" t="n">
        <v>0</v>
      </c>
      <c r="K25" s="336" t="n">
        <v>0</v>
      </c>
    </row>
    <row r="26" customFormat="false" ht="55.95" hidden="false" customHeight="true" outlineLevel="0" collapsed="false">
      <c r="A26" s="481" t="s">
        <v>1299</v>
      </c>
      <c r="B26" s="482" t="n">
        <v>17</v>
      </c>
      <c r="C26" s="337" t="n">
        <v>0</v>
      </c>
      <c r="D26" s="334" t="n">
        <v>0</v>
      </c>
      <c r="E26" s="334" t="n">
        <v>0</v>
      </c>
      <c r="F26" s="334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336" t="n">
        <v>0</v>
      </c>
    </row>
    <row r="27" customFormat="false" ht="30" hidden="false" customHeight="true" outlineLevel="0" collapsed="false">
      <c r="A27" s="481" t="s">
        <v>1300</v>
      </c>
      <c r="B27" s="482" t="n">
        <v>18</v>
      </c>
      <c r="C27" s="337" t="n">
        <v>0</v>
      </c>
      <c r="D27" s="334" t="n">
        <v>0</v>
      </c>
      <c r="E27" s="334" t="n"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4" t="n">
        <v>0</v>
      </c>
      <c r="K27" s="336" t="n">
        <v>0</v>
      </c>
    </row>
    <row r="28" customFormat="false" ht="32.4" hidden="false" customHeight="true" outlineLevel="0" collapsed="false">
      <c r="A28" s="484" t="s">
        <v>1301</v>
      </c>
      <c r="B28" s="485" t="n">
        <v>19</v>
      </c>
      <c r="C28" s="486" t="n">
        <v>0</v>
      </c>
      <c r="D28" s="487" t="n">
        <v>0</v>
      </c>
      <c r="E28" s="487" t="n">
        <v>0</v>
      </c>
      <c r="F28" s="487" t="n">
        <v>0</v>
      </c>
      <c r="G28" s="487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</row>
  </sheetData>
  <mergeCells count="10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</mergeCells>
  <conditionalFormatting sqref="C10:C28 F10:K28">
    <cfRule type="cellIs" priority="2" operator="lessThan" aboveAverage="0" equalAverage="0" bottom="0" percent="0" rank="0" text="" dxfId="188">
      <formula>0</formula>
    </cfRule>
  </conditionalFormatting>
  <conditionalFormatting sqref="D10">
    <cfRule type="cellIs" priority="3" operator="lessThan" aboveAverage="0" equalAverage="0" bottom="0" percent="0" rank="0" text="" dxfId="189">
      <formula>0</formula>
    </cfRule>
  </conditionalFormatting>
  <conditionalFormatting sqref="E10">
    <cfRule type="cellIs" priority="4" operator="lessThan" aboveAverage="0" equalAverage="0" bottom="0" percent="0" rank="0" text="" dxfId="190">
      <formula>0</formula>
    </cfRule>
  </conditionalFormatting>
  <conditionalFormatting sqref="D11">
    <cfRule type="cellIs" priority="5" operator="lessThan" aboveAverage="0" equalAverage="0" bottom="0" percent="0" rank="0" text="" dxfId="191">
      <formula>0</formula>
    </cfRule>
  </conditionalFormatting>
  <conditionalFormatting sqref="E11">
    <cfRule type="cellIs" priority="6" operator="lessThan" aboveAverage="0" equalAverage="0" bottom="0" percent="0" rank="0" text="" dxfId="192">
      <formula>0</formula>
    </cfRule>
  </conditionalFormatting>
  <conditionalFormatting sqref="D12:E25">
    <cfRule type="cellIs" priority="7" operator="lessThan" aboveAverage="0" equalAverage="0" bottom="0" percent="0" rank="0" text="" dxfId="193">
      <formula>0</formula>
    </cfRule>
  </conditionalFormatting>
  <conditionalFormatting sqref="D26:E28">
    <cfRule type="cellIs" priority="8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A27" activeCellId="0" sqref="A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5"/>
    <col collapsed="false" customWidth="true" hidden="false" outlineLevel="0" max="3" min="3" style="55" width="10.1"/>
    <col collapsed="false" customWidth="true" hidden="false" outlineLevel="0" max="4" min="4" style="55" width="15.32"/>
    <col collapsed="false" customWidth="true" hidden="false" outlineLevel="0" max="5" min="5" style="55" width="12.1"/>
    <col collapsed="false" customWidth="true" hidden="false" outlineLevel="0" max="6" min="6" style="55" width="9.99"/>
    <col collapsed="false" customWidth="true" hidden="false" outlineLevel="0" max="7" min="7" style="55" width="20.43"/>
    <col collapsed="false" customWidth="true" hidden="false" outlineLevel="0" max="8" min="8" style="55" width="19.43"/>
    <col collapsed="false" customWidth="true" hidden="false" outlineLevel="0" max="9" min="9" style="55" width="13.87"/>
    <col collapsed="false" customWidth="true" hidden="false" outlineLevel="0" max="10" min="10" style="55" width="12.88"/>
    <col collapsed="false" customWidth="true" hidden="false" outlineLevel="0" max="11" min="11" style="55" width="14.1"/>
    <col collapsed="false" customWidth="true" hidden="false" outlineLevel="0" max="12" min="12" style="55" width="11.66"/>
    <col collapsed="false" customWidth="true" hidden="false" outlineLevel="0" max="13" min="13" style="55" width="13.1"/>
    <col collapsed="false" customWidth="true" hidden="false" outlineLevel="0" max="14" min="14" style="55" width="12.66"/>
    <col collapsed="false" customWidth="true" hidden="false" outlineLevel="0" max="15" min="15" style="55" width="9.66"/>
    <col collapsed="false" customWidth="true" hidden="false" outlineLevel="0" max="16" min="16" style="55" width="18.66"/>
    <col collapsed="false" customWidth="true" hidden="false" outlineLevel="0" max="17" min="17" style="55" width="8.33"/>
    <col collapsed="false" customWidth="true" hidden="false" outlineLevel="0" max="18" min="18" style="55" width="8.87"/>
    <col collapsed="false" customWidth="true" hidden="false" outlineLevel="0" max="19" min="19" style="55" width="11.66"/>
    <col collapsed="false" customWidth="true" hidden="false" outlineLevel="0" max="20" min="20" style="55" width="15.1"/>
    <col collapsed="false" customWidth="true" hidden="false" outlineLevel="0" max="21" min="21" style="55" width="9.66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8"/>
    <col collapsed="false" customWidth="true" hidden="false" outlineLevel="0" max="25" min="25" style="56" width="9.66"/>
    <col collapsed="false" customWidth="true" hidden="false" outlineLevel="0" max="26" min="26" style="55" width="9.99"/>
    <col collapsed="false" customWidth="true" hidden="false" outlineLevel="0" max="27" min="27" style="56" width="10.32"/>
    <col collapsed="false" customWidth="false" hidden="false" outlineLevel="0" max="28" min="28" style="56" width="9.1"/>
    <col collapsed="false" customWidth="true" hidden="false" outlineLevel="0" max="29" min="29" style="56" width="10.43"/>
    <col collapsed="false" customWidth="false" hidden="false" outlineLevel="0" max="30" min="30" style="55" width="9.1"/>
    <col collapsed="false" customWidth="true" hidden="false" outlineLevel="0" max="31" min="31" style="55" width="17.43"/>
    <col collapsed="false" customWidth="true" hidden="false" outlineLevel="0" max="32" min="32" style="55" width="13.99"/>
    <col collapsed="false" customWidth="true" hidden="false" outlineLevel="0" max="33" min="33" style="55" width="14.43"/>
    <col collapsed="false" customWidth="true" hidden="false" outlineLevel="0" max="35" min="34" style="55" width="20.32"/>
    <col collapsed="false" customWidth="true" hidden="false" outlineLevel="0" max="36" min="36" style="55" width="17.99"/>
    <col collapsed="false" customWidth="false" hidden="false" outlineLevel="0" max="257" min="37" style="55" width="9.1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9.25" hidden="false" customHeight="true" outlineLevel="0" collapsed="false">
      <c r="A2" s="62" t="s">
        <v>45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УСД в Ханты-Мансийском АО - Югре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6" hidden="false" customHeight="true" outlineLevel="0" collapsed="false">
      <c r="A3" s="64" t="s">
        <v>46</v>
      </c>
      <c r="B3" s="64"/>
      <c r="C3" s="64"/>
      <c r="D3" s="64"/>
      <c r="E3" s="64"/>
      <c r="F3" s="64"/>
      <c r="G3" s="64"/>
      <c r="H3" s="65"/>
      <c r="I3" s="66" t="s">
        <v>47</v>
      </c>
      <c r="J3" s="66"/>
      <c r="K3" s="66"/>
      <c r="L3" s="66"/>
      <c r="M3" s="66" t="s">
        <v>48</v>
      </c>
      <c r="N3" s="66"/>
      <c r="O3" s="66"/>
      <c r="P3" s="66"/>
      <c r="Q3" s="66"/>
      <c r="R3" s="56"/>
      <c r="S3" s="56"/>
      <c r="T3" s="56"/>
      <c r="U3" s="56"/>
      <c r="V3" s="56"/>
      <c r="Y3" s="60"/>
      <c r="Z3" s="61"/>
    </row>
    <row r="4" customFormat="false" ht="37.95" hidden="false" customHeight="true" outlineLevel="0" collapsed="false">
      <c r="A4" s="64"/>
      <c r="B4" s="64"/>
      <c r="C4" s="64"/>
      <c r="D4" s="64"/>
      <c r="E4" s="64"/>
      <c r="F4" s="64"/>
      <c r="G4" s="64"/>
      <c r="H4" s="67"/>
      <c r="I4" s="68" t="s">
        <v>49</v>
      </c>
      <c r="J4" s="68"/>
      <c r="K4" s="68"/>
      <c r="L4" s="68"/>
      <c r="M4" s="66" t="s">
        <v>50</v>
      </c>
      <c r="N4" s="66"/>
      <c r="O4" s="66"/>
      <c r="P4" s="66"/>
      <c r="Q4" s="66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98.4" hidden="false" customHeight="true" outlineLevel="0" collapsed="false">
      <c r="A5" s="71" t="s">
        <v>5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8" customFormat="true" ht="52.2" hidden="false" customHeight="true" outlineLevel="0" collapsed="false">
      <c r="A6" s="72" t="s">
        <v>52</v>
      </c>
      <c r="B6" s="73" t="s">
        <v>53</v>
      </c>
      <c r="C6" s="74" t="s">
        <v>54</v>
      </c>
      <c r="D6" s="75" t="s">
        <v>55</v>
      </c>
      <c r="E6" s="76" t="s">
        <v>56</v>
      </c>
      <c r="F6" s="76"/>
      <c r="G6" s="76"/>
      <c r="H6" s="76"/>
      <c r="I6" s="76" t="s">
        <v>57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8</v>
      </c>
      <c r="U6" s="75" t="s">
        <v>59</v>
      </c>
      <c r="V6" s="75" t="s">
        <v>60</v>
      </c>
      <c r="W6" s="75" t="s">
        <v>61</v>
      </c>
      <c r="X6" s="75" t="s">
        <v>62</v>
      </c>
      <c r="Y6" s="77" t="s">
        <v>63</v>
      </c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64</v>
      </c>
      <c r="F7" s="79"/>
      <c r="G7" s="80" t="s">
        <v>65</v>
      </c>
      <c r="H7" s="80" t="s">
        <v>66</v>
      </c>
      <c r="I7" s="79" t="s">
        <v>67</v>
      </c>
      <c r="J7" s="79"/>
      <c r="K7" s="79"/>
      <c r="L7" s="79"/>
      <c r="M7" s="79"/>
      <c r="N7" s="79"/>
      <c r="O7" s="80" t="s">
        <v>68</v>
      </c>
      <c r="P7" s="80" t="s">
        <v>69</v>
      </c>
      <c r="Q7" s="80" t="s">
        <v>70</v>
      </c>
      <c r="R7" s="80" t="s">
        <v>71</v>
      </c>
      <c r="S7" s="80" t="s">
        <v>72</v>
      </c>
      <c r="T7" s="75"/>
      <c r="U7" s="75"/>
      <c r="V7" s="75"/>
      <c r="W7" s="75"/>
      <c r="X7" s="75"/>
      <c r="Y7" s="79" t="s">
        <v>73</v>
      </c>
      <c r="Z7" s="79"/>
      <c r="AA7" s="79"/>
      <c r="AB7" s="79"/>
      <c r="AC7" s="79"/>
      <c r="AD7" s="79"/>
      <c r="AE7" s="79" t="s">
        <v>74</v>
      </c>
      <c r="AF7" s="79"/>
      <c r="AG7" s="79"/>
      <c r="AH7" s="80" t="s">
        <v>75</v>
      </c>
      <c r="AI7" s="81" t="s">
        <v>76</v>
      </c>
      <c r="AJ7" s="81" t="s">
        <v>77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8</v>
      </c>
      <c r="F8" s="80" t="s">
        <v>79</v>
      </c>
      <c r="G8" s="80"/>
      <c r="H8" s="80"/>
      <c r="I8" s="80" t="s">
        <v>80</v>
      </c>
      <c r="J8" s="80" t="s">
        <v>81</v>
      </c>
      <c r="K8" s="80" t="s">
        <v>82</v>
      </c>
      <c r="L8" s="80" t="s">
        <v>83</v>
      </c>
      <c r="M8" s="80" t="s">
        <v>84</v>
      </c>
      <c r="N8" s="80" t="s">
        <v>85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6</v>
      </c>
      <c r="AF8" s="79" t="s">
        <v>87</v>
      </c>
      <c r="AG8" s="79"/>
      <c r="AH8" s="80"/>
      <c r="AI8" s="81"/>
      <c r="AJ8" s="81"/>
    </row>
    <row r="9" s="78" customFormat="true" ht="225.6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8</v>
      </c>
      <c r="Z9" s="80" t="s">
        <v>89</v>
      </c>
      <c r="AA9" s="80" t="s">
        <v>90</v>
      </c>
      <c r="AB9" s="80" t="s">
        <v>91</v>
      </c>
      <c r="AC9" s="80" t="s">
        <v>92</v>
      </c>
      <c r="AD9" s="80" t="s">
        <v>93</v>
      </c>
      <c r="AE9" s="80"/>
      <c r="AF9" s="80" t="s">
        <v>94</v>
      </c>
      <c r="AG9" s="80" t="s">
        <v>95</v>
      </c>
      <c r="AH9" s="80"/>
      <c r="AI9" s="81"/>
      <c r="AJ9" s="81"/>
    </row>
    <row r="10" s="78" customFormat="true" ht="22.2" hidden="false" customHeight="true" outlineLevel="0" collapsed="false">
      <c r="A10" s="82" t="s">
        <v>96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  <c r="AJ10" s="87" t="n">
        <v>34</v>
      </c>
    </row>
    <row r="11" s="94" customFormat="true" ht="52.2" hidden="false" customHeight="true" outlineLevel="0" collapsed="false">
      <c r="A11" s="88" t="s">
        <v>97</v>
      </c>
      <c r="B11" s="89" t="s">
        <v>98</v>
      </c>
      <c r="C11" s="90" t="n">
        <v>769</v>
      </c>
      <c r="D11" s="91" t="n">
        <v>11906</v>
      </c>
      <c r="E11" s="91" t="n">
        <v>1</v>
      </c>
      <c r="F11" s="91" t="n">
        <v>0</v>
      </c>
      <c r="G11" s="91" t="n">
        <v>1573687</v>
      </c>
      <c r="H11" s="91" t="n">
        <v>4934009</v>
      </c>
      <c r="I11" s="91" t="n">
        <v>10794</v>
      </c>
      <c r="J11" s="91" t="n">
        <v>10791</v>
      </c>
      <c r="K11" s="91" t="n">
        <v>3</v>
      </c>
      <c r="L11" s="91" t="n">
        <v>3630</v>
      </c>
      <c r="M11" s="91" t="n">
        <v>0</v>
      </c>
      <c r="N11" s="91" t="n">
        <v>3</v>
      </c>
      <c r="O11" s="91" t="n">
        <v>867</v>
      </c>
      <c r="P11" s="91" t="n">
        <v>1</v>
      </c>
      <c r="Q11" s="91" t="n">
        <v>50</v>
      </c>
      <c r="R11" s="91" t="n">
        <v>86</v>
      </c>
      <c r="S11" s="91" t="n">
        <v>11797</v>
      </c>
      <c r="T11" s="91" t="n">
        <v>0</v>
      </c>
      <c r="U11" s="91" t="n">
        <v>878</v>
      </c>
      <c r="V11" s="91" t="n">
        <v>10</v>
      </c>
      <c r="W11" s="91" t="n">
        <v>0</v>
      </c>
      <c r="X11" s="91" t="n">
        <v>0</v>
      </c>
      <c r="Y11" s="91" t="n">
        <v>44</v>
      </c>
      <c r="Z11" s="91" t="n">
        <v>3</v>
      </c>
      <c r="AA11" s="91" t="n">
        <v>1</v>
      </c>
      <c r="AB11" s="91" t="n">
        <v>0</v>
      </c>
      <c r="AC11" s="91" t="n">
        <v>0</v>
      </c>
      <c r="AD11" s="91" t="n">
        <v>0</v>
      </c>
      <c r="AE11" s="91" t="n">
        <v>977918</v>
      </c>
      <c r="AF11" s="91" t="n">
        <v>5475</v>
      </c>
      <c r="AG11" s="91" t="n">
        <v>340996</v>
      </c>
      <c r="AH11" s="91" t="n">
        <v>0</v>
      </c>
      <c r="AI11" s="92" t="n">
        <v>0</v>
      </c>
      <c r="AJ11" s="93" t="n">
        <v>0</v>
      </c>
    </row>
    <row r="12" s="94" customFormat="true" ht="52.2" hidden="false" customHeight="true" outlineLevel="0" collapsed="false">
      <c r="A12" s="88" t="s">
        <v>99</v>
      </c>
      <c r="B12" s="95" t="s">
        <v>100</v>
      </c>
      <c r="C12" s="96" t="n">
        <v>0</v>
      </c>
      <c r="D12" s="97" t="n">
        <v>472</v>
      </c>
      <c r="E12" s="97" t="n">
        <v>4</v>
      </c>
      <c r="F12" s="97" t="n">
        <v>105</v>
      </c>
      <c r="G12" s="97" t="n">
        <v>73876117</v>
      </c>
      <c r="H12" s="97" t="n">
        <v>5253</v>
      </c>
      <c r="I12" s="97" t="n">
        <v>471</v>
      </c>
      <c r="J12" s="97" t="n">
        <v>471</v>
      </c>
      <c r="K12" s="97" t="n">
        <v>0</v>
      </c>
      <c r="L12" s="97" t="n">
        <v>47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1</v>
      </c>
      <c r="S12" s="97" t="n">
        <v>472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121</v>
      </c>
      <c r="Z12" s="97" t="n">
        <v>83</v>
      </c>
      <c r="AA12" s="97" t="n">
        <v>184</v>
      </c>
      <c r="AB12" s="97" t="n">
        <v>83</v>
      </c>
      <c r="AC12" s="98" t="n">
        <v>0</v>
      </c>
      <c r="AD12" s="98" t="n">
        <v>0</v>
      </c>
      <c r="AE12" s="97" t="n">
        <v>73334538</v>
      </c>
      <c r="AF12" s="97" t="n">
        <v>3067</v>
      </c>
      <c r="AG12" s="97" t="n">
        <v>804894</v>
      </c>
      <c r="AH12" s="97" t="n">
        <v>0</v>
      </c>
      <c r="AI12" s="99" t="n">
        <v>0</v>
      </c>
      <c r="AJ12" s="100" t="n">
        <v>0</v>
      </c>
    </row>
    <row r="13" s="94" customFormat="true" ht="52.2" hidden="false" customHeight="true" outlineLevel="0" collapsed="false">
      <c r="A13" s="88" t="s">
        <v>101</v>
      </c>
      <c r="B13" s="95" t="s">
        <v>102</v>
      </c>
      <c r="C13" s="96" t="n">
        <v>481</v>
      </c>
      <c r="D13" s="97" t="n">
        <v>220425</v>
      </c>
      <c r="E13" s="97" t="n">
        <v>220218</v>
      </c>
      <c r="F13" s="97" t="n">
        <v>2</v>
      </c>
      <c r="G13" s="97" t="n">
        <v>3643480634</v>
      </c>
      <c r="H13" s="97" t="n">
        <v>78715277</v>
      </c>
      <c r="I13" s="97" t="n">
        <v>220154</v>
      </c>
      <c r="J13" s="97" t="n">
        <v>219990</v>
      </c>
      <c r="K13" s="97" t="n">
        <v>152</v>
      </c>
      <c r="L13" s="97" t="n">
        <v>219020</v>
      </c>
      <c r="M13" s="97" t="n">
        <v>289</v>
      </c>
      <c r="N13" s="97" t="n">
        <v>164</v>
      </c>
      <c r="O13" s="97" t="n">
        <v>116</v>
      </c>
      <c r="P13" s="97" t="n">
        <v>0</v>
      </c>
      <c r="Q13" s="97" t="n">
        <v>27</v>
      </c>
      <c r="R13" s="97" t="n">
        <v>141</v>
      </c>
      <c r="S13" s="97" t="n">
        <v>220438</v>
      </c>
      <c r="T13" s="97" t="n">
        <v>1</v>
      </c>
      <c r="U13" s="97" t="n">
        <v>457</v>
      </c>
      <c r="V13" s="97" t="n">
        <v>1</v>
      </c>
      <c r="W13" s="97" t="n">
        <v>11</v>
      </c>
      <c r="X13" s="97" t="n">
        <v>0</v>
      </c>
      <c r="Y13" s="97" t="n">
        <v>205808</v>
      </c>
      <c r="Z13" s="97" t="n">
        <v>9561</v>
      </c>
      <c r="AA13" s="97" t="n">
        <v>4474</v>
      </c>
      <c r="AB13" s="97" t="n">
        <v>543</v>
      </c>
      <c r="AC13" s="98" t="n">
        <v>3</v>
      </c>
      <c r="AD13" s="98" t="n">
        <v>0</v>
      </c>
      <c r="AE13" s="97" t="n">
        <v>10469508622</v>
      </c>
      <c r="AF13" s="97" t="n">
        <v>4004403</v>
      </c>
      <c r="AG13" s="97" t="n">
        <v>1287120</v>
      </c>
      <c r="AH13" s="97" t="n">
        <v>0</v>
      </c>
      <c r="AI13" s="99" t="n">
        <v>0</v>
      </c>
      <c r="AJ13" s="100" t="n">
        <v>0</v>
      </c>
    </row>
    <row r="14" s="101" customFormat="true" ht="68.25" hidden="false" customHeight="true" outlineLevel="0" collapsed="false">
      <c r="A14" s="88" t="s">
        <v>103</v>
      </c>
      <c r="B14" s="95" t="s">
        <v>104</v>
      </c>
      <c r="C14" s="96" t="n">
        <v>6</v>
      </c>
      <c r="D14" s="97" t="n">
        <v>219</v>
      </c>
      <c r="E14" s="97" t="n">
        <v>216</v>
      </c>
      <c r="F14" s="97" t="n">
        <v>0</v>
      </c>
      <c r="G14" s="97" t="n">
        <v>7899558</v>
      </c>
      <c r="H14" s="97" t="n">
        <v>91619</v>
      </c>
      <c r="I14" s="97" t="n">
        <v>210</v>
      </c>
      <c r="J14" s="97" t="n">
        <v>206</v>
      </c>
      <c r="K14" s="97" t="n">
        <v>10</v>
      </c>
      <c r="L14" s="97" t="n">
        <v>180</v>
      </c>
      <c r="M14" s="97" t="n">
        <v>4</v>
      </c>
      <c r="N14" s="97" t="n">
        <v>4</v>
      </c>
      <c r="O14" s="97" t="n">
        <v>6</v>
      </c>
      <c r="P14" s="97" t="n">
        <v>0</v>
      </c>
      <c r="Q14" s="97" t="n">
        <v>0</v>
      </c>
      <c r="R14" s="97" t="n">
        <v>3</v>
      </c>
      <c r="S14" s="97" t="n">
        <v>219</v>
      </c>
      <c r="T14" s="97" t="n">
        <v>0</v>
      </c>
      <c r="U14" s="97" t="n">
        <v>6</v>
      </c>
      <c r="V14" s="97" t="n">
        <v>1</v>
      </c>
      <c r="W14" s="97" t="n">
        <v>0</v>
      </c>
      <c r="X14" s="97" t="n">
        <v>0</v>
      </c>
      <c r="Y14" s="97" t="n">
        <v>183</v>
      </c>
      <c r="Z14" s="97" t="n">
        <v>11</v>
      </c>
      <c r="AA14" s="97" t="n">
        <v>18</v>
      </c>
      <c r="AB14" s="97" t="n">
        <v>3</v>
      </c>
      <c r="AC14" s="98" t="n">
        <v>0</v>
      </c>
      <c r="AD14" s="98" t="n">
        <v>0</v>
      </c>
      <c r="AE14" s="97" t="n">
        <v>8378053</v>
      </c>
      <c r="AF14" s="97" t="n">
        <v>906</v>
      </c>
      <c r="AG14" s="97" t="n">
        <v>38799</v>
      </c>
      <c r="AH14" s="97" t="n">
        <v>0</v>
      </c>
      <c r="AI14" s="99" t="n">
        <v>0</v>
      </c>
      <c r="AJ14" s="100" t="n">
        <v>0</v>
      </c>
    </row>
    <row r="15" customFormat="false" ht="52.2" hidden="false" customHeight="true" outlineLevel="0" collapsed="false">
      <c r="A15" s="88" t="s">
        <v>105</v>
      </c>
      <c r="B15" s="95" t="s">
        <v>106</v>
      </c>
      <c r="C15" s="96" t="n">
        <v>1121</v>
      </c>
      <c r="D15" s="97" t="n">
        <v>190358</v>
      </c>
      <c r="E15" s="97" t="n">
        <v>187930</v>
      </c>
      <c r="F15" s="97" t="n">
        <v>8</v>
      </c>
      <c r="G15" s="97" t="n">
        <v>6931071808</v>
      </c>
      <c r="H15" s="97" t="n">
        <v>119108457</v>
      </c>
      <c r="I15" s="97" t="n">
        <v>187301</v>
      </c>
      <c r="J15" s="97" t="n">
        <v>186255</v>
      </c>
      <c r="K15" s="97" t="n">
        <v>571</v>
      </c>
      <c r="L15" s="97" t="n">
        <v>178121</v>
      </c>
      <c r="M15" s="97" t="n">
        <v>1413</v>
      </c>
      <c r="N15" s="97" t="n">
        <v>1046</v>
      </c>
      <c r="O15" s="97" t="n">
        <v>623</v>
      </c>
      <c r="P15" s="97" t="n">
        <v>0</v>
      </c>
      <c r="Q15" s="97" t="n">
        <v>152</v>
      </c>
      <c r="R15" s="97" t="n">
        <v>1423</v>
      </c>
      <c r="S15" s="97" t="n">
        <v>189499</v>
      </c>
      <c r="T15" s="97" t="n">
        <v>11</v>
      </c>
      <c r="U15" s="97" t="n">
        <v>1979</v>
      </c>
      <c r="V15" s="97" t="n">
        <v>109</v>
      </c>
      <c r="W15" s="97" t="n">
        <v>1</v>
      </c>
      <c r="X15" s="97" t="n">
        <v>0</v>
      </c>
      <c r="Y15" s="97" t="n">
        <v>156989</v>
      </c>
      <c r="Z15" s="97" t="n">
        <v>19505</v>
      </c>
      <c r="AA15" s="97" t="n">
        <v>9889</v>
      </c>
      <c r="AB15" s="97" t="n">
        <v>2485</v>
      </c>
      <c r="AC15" s="97" t="n">
        <v>53</v>
      </c>
      <c r="AD15" s="97" t="n">
        <v>0</v>
      </c>
      <c r="AE15" s="97" t="n">
        <v>6427539639</v>
      </c>
      <c r="AF15" s="97" t="n">
        <v>7012593</v>
      </c>
      <c r="AG15" s="97" t="n">
        <v>2195861</v>
      </c>
      <c r="AH15" s="97" t="n">
        <v>2</v>
      </c>
      <c r="AI15" s="99" t="n">
        <v>1</v>
      </c>
      <c r="AJ15" s="100" t="n">
        <v>0</v>
      </c>
    </row>
    <row r="16" s="103" customFormat="true" ht="52.2" hidden="false" customHeight="true" outlineLevel="0" collapsed="false">
      <c r="A16" s="102" t="s">
        <v>107</v>
      </c>
      <c r="B16" s="95" t="s">
        <v>108</v>
      </c>
      <c r="C16" s="96" t="n">
        <v>2377</v>
      </c>
      <c r="D16" s="97" t="n">
        <v>423380</v>
      </c>
      <c r="E16" s="97" t="n">
        <v>408369</v>
      </c>
      <c r="F16" s="97" t="n">
        <v>115</v>
      </c>
      <c r="G16" s="97" t="n">
        <v>10657901804</v>
      </c>
      <c r="H16" s="97" t="n">
        <v>202854615</v>
      </c>
      <c r="I16" s="97" t="n">
        <v>418930</v>
      </c>
      <c r="J16" s="97" t="n">
        <v>417713</v>
      </c>
      <c r="K16" s="97" t="n">
        <v>736</v>
      </c>
      <c r="L16" s="97" t="n">
        <v>401421</v>
      </c>
      <c r="M16" s="97" t="n">
        <v>1706</v>
      </c>
      <c r="N16" s="97" t="n">
        <v>1217</v>
      </c>
      <c r="O16" s="97" t="n">
        <v>1612</v>
      </c>
      <c r="P16" s="97" t="n">
        <v>1</v>
      </c>
      <c r="Q16" s="97" t="n">
        <v>229</v>
      </c>
      <c r="R16" s="97" t="n">
        <v>1654</v>
      </c>
      <c r="S16" s="97" t="n">
        <v>422425</v>
      </c>
      <c r="T16" s="97" t="n">
        <v>12</v>
      </c>
      <c r="U16" s="97" t="n">
        <v>3320</v>
      </c>
      <c r="V16" s="97" t="n">
        <v>121</v>
      </c>
      <c r="W16" s="97" t="n">
        <v>12</v>
      </c>
      <c r="X16" s="97" t="n">
        <v>0</v>
      </c>
      <c r="Y16" s="97" t="n">
        <v>363145</v>
      </c>
      <c r="Z16" s="97" t="n">
        <v>29163</v>
      </c>
      <c r="AA16" s="97" t="n">
        <v>14566</v>
      </c>
      <c r="AB16" s="97" t="n">
        <v>3114</v>
      </c>
      <c r="AC16" s="97" t="n">
        <v>56</v>
      </c>
      <c r="AD16" s="97" t="n">
        <v>0</v>
      </c>
      <c r="AE16" s="97" t="n">
        <v>16979738770</v>
      </c>
      <c r="AF16" s="97" t="n">
        <v>11026444</v>
      </c>
      <c r="AG16" s="97" t="n">
        <v>4667670</v>
      </c>
      <c r="AH16" s="97" t="n">
        <v>2</v>
      </c>
      <c r="AI16" s="99" t="n">
        <v>1</v>
      </c>
      <c r="AJ16" s="100" t="n">
        <v>0</v>
      </c>
    </row>
    <row r="17" s="103" customFormat="true" ht="52.2" hidden="false" customHeight="true" outlineLevel="0" collapsed="false">
      <c r="A17" s="104" t="s">
        <v>109</v>
      </c>
      <c r="B17" s="95" t="s">
        <v>110</v>
      </c>
      <c r="C17" s="96" t="n">
        <v>0</v>
      </c>
      <c r="D17" s="97" t="n">
        <v>0</v>
      </c>
      <c r="E17" s="98" t="n">
        <v>0</v>
      </c>
      <c r="F17" s="98" t="n">
        <v>0</v>
      </c>
      <c r="G17" s="97" t="n">
        <v>0</v>
      </c>
      <c r="H17" s="97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97" t="n">
        <v>0</v>
      </c>
      <c r="S17" s="97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6" t="n">
        <v>0</v>
      </c>
      <c r="AJ17" s="107" t="n">
        <v>0</v>
      </c>
    </row>
    <row r="18" s="112" customFormat="true" ht="56.4" hidden="false" customHeight="true" outlineLevel="0" collapsed="false">
      <c r="A18" s="102" t="s">
        <v>111</v>
      </c>
      <c r="B18" s="95" t="s">
        <v>112</v>
      </c>
      <c r="C18" s="108" t="n">
        <v>2377</v>
      </c>
      <c r="D18" s="109" t="n">
        <v>423380</v>
      </c>
      <c r="E18" s="109" t="n">
        <v>408369</v>
      </c>
      <c r="F18" s="109" t="n">
        <v>115</v>
      </c>
      <c r="G18" s="109" t="n">
        <v>10657901804</v>
      </c>
      <c r="H18" s="109" t="n">
        <v>202854615</v>
      </c>
      <c r="I18" s="109" t="n">
        <v>418930</v>
      </c>
      <c r="J18" s="109" t="n">
        <v>417713</v>
      </c>
      <c r="K18" s="109" t="n">
        <v>736</v>
      </c>
      <c r="L18" s="109" t="n">
        <v>401421</v>
      </c>
      <c r="M18" s="109" t="n">
        <v>1706</v>
      </c>
      <c r="N18" s="109" t="n">
        <v>1217</v>
      </c>
      <c r="O18" s="109" t="n">
        <v>1612</v>
      </c>
      <c r="P18" s="109" t="n">
        <v>1</v>
      </c>
      <c r="Q18" s="109" t="n">
        <v>229</v>
      </c>
      <c r="R18" s="109" t="n">
        <v>1654</v>
      </c>
      <c r="S18" s="109" t="n">
        <v>422425</v>
      </c>
      <c r="T18" s="109" t="n">
        <v>12</v>
      </c>
      <c r="U18" s="109" t="n">
        <v>3320</v>
      </c>
      <c r="V18" s="109" t="n">
        <v>121</v>
      </c>
      <c r="W18" s="109" t="n">
        <v>12</v>
      </c>
      <c r="X18" s="109" t="n">
        <v>0</v>
      </c>
      <c r="Y18" s="109" t="n">
        <v>363145</v>
      </c>
      <c r="Z18" s="109" t="n">
        <v>29163</v>
      </c>
      <c r="AA18" s="109" t="n">
        <v>14566</v>
      </c>
      <c r="AB18" s="109" t="n">
        <v>3114</v>
      </c>
      <c r="AC18" s="109" t="n">
        <v>56</v>
      </c>
      <c r="AD18" s="109" t="n">
        <v>0</v>
      </c>
      <c r="AE18" s="109" t="n">
        <v>16979738770</v>
      </c>
      <c r="AF18" s="109" t="n">
        <v>11026444</v>
      </c>
      <c r="AG18" s="109" t="n">
        <v>4667670</v>
      </c>
      <c r="AH18" s="109" t="n">
        <v>2</v>
      </c>
      <c r="AI18" s="110" t="n">
        <v>1</v>
      </c>
      <c r="AJ18" s="111" t="n">
        <v>0</v>
      </c>
    </row>
    <row r="19" s="112" customFormat="true" ht="136.5" hidden="false" customHeight="true" outlineLevel="0" collapsed="false">
      <c r="A19" s="104" t="s">
        <v>113</v>
      </c>
      <c r="B19" s="95" t="s">
        <v>11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5" t="n">
        <v>0</v>
      </c>
      <c r="AJ19" s="116" t="n">
        <v>0</v>
      </c>
    </row>
    <row r="20" customFormat="false" ht="52.2" hidden="false" customHeight="true" outlineLevel="0" collapsed="false">
      <c r="A20" s="104" t="s">
        <v>115</v>
      </c>
      <c r="B20" s="95" t="s">
        <v>116</v>
      </c>
      <c r="C20" s="96" t="n">
        <v>8</v>
      </c>
      <c r="D20" s="97" t="n">
        <v>12883</v>
      </c>
      <c r="E20" s="97" t="n">
        <v>12881</v>
      </c>
      <c r="F20" s="97" t="n">
        <v>0</v>
      </c>
      <c r="G20" s="97" t="n">
        <v>830969732</v>
      </c>
      <c r="H20" s="97" t="n">
        <v>0</v>
      </c>
      <c r="I20" s="97" t="n">
        <v>12820</v>
      </c>
      <c r="J20" s="97" t="n">
        <v>12820</v>
      </c>
      <c r="K20" s="97" t="n">
        <v>0</v>
      </c>
      <c r="L20" s="97" t="n">
        <v>1282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12820</v>
      </c>
      <c r="T20" s="97" t="n">
        <v>1</v>
      </c>
      <c r="U20" s="97" t="n">
        <v>71</v>
      </c>
      <c r="V20" s="97" t="n">
        <v>0</v>
      </c>
      <c r="W20" s="97" t="n">
        <v>0</v>
      </c>
      <c r="X20" s="97" t="n">
        <v>0</v>
      </c>
      <c r="Y20" s="97" t="n">
        <v>8645</v>
      </c>
      <c r="Z20" s="97" t="n">
        <v>2450</v>
      </c>
      <c r="AA20" s="97" t="n">
        <v>1359</v>
      </c>
      <c r="AB20" s="97" t="n">
        <v>180</v>
      </c>
      <c r="AC20" s="97" t="n">
        <v>73</v>
      </c>
      <c r="AD20" s="97" t="n">
        <v>43</v>
      </c>
      <c r="AE20" s="97" t="n">
        <v>730654223</v>
      </c>
      <c r="AF20" s="97" t="n">
        <v>170123</v>
      </c>
      <c r="AG20" s="97" t="n">
        <v>8397649</v>
      </c>
      <c r="AH20" s="97" t="n">
        <v>0</v>
      </c>
      <c r="AI20" s="99" t="n">
        <v>0</v>
      </c>
      <c r="AJ20" s="100" t="n">
        <v>0</v>
      </c>
    </row>
    <row r="21" customFormat="false" ht="72.75" hidden="false" customHeight="true" outlineLevel="0" collapsed="false">
      <c r="A21" s="104" t="s">
        <v>117</v>
      </c>
      <c r="B21" s="95" t="s">
        <v>118</v>
      </c>
      <c r="C21" s="117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6" t="n">
        <v>0</v>
      </c>
      <c r="AJ21" s="107" t="n">
        <v>0</v>
      </c>
    </row>
    <row r="22" customFormat="false" ht="52.2" hidden="false" customHeight="true" outlineLevel="0" collapsed="false">
      <c r="A22" s="102" t="s">
        <v>119</v>
      </c>
      <c r="B22" s="95" t="s">
        <v>120</v>
      </c>
      <c r="C22" s="108" t="n">
        <v>8</v>
      </c>
      <c r="D22" s="109" t="n">
        <v>12883</v>
      </c>
      <c r="E22" s="109" t="n">
        <v>12881</v>
      </c>
      <c r="F22" s="109" t="n">
        <v>0</v>
      </c>
      <c r="G22" s="109" t="n">
        <v>830969732</v>
      </c>
      <c r="H22" s="109" t="n">
        <v>0</v>
      </c>
      <c r="I22" s="109" t="n">
        <v>12820</v>
      </c>
      <c r="J22" s="109" t="n">
        <v>12820</v>
      </c>
      <c r="K22" s="109" t="n">
        <v>0</v>
      </c>
      <c r="L22" s="109" t="n">
        <v>1282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12820</v>
      </c>
      <c r="T22" s="109" t="n">
        <v>1</v>
      </c>
      <c r="U22" s="109" t="n">
        <v>71</v>
      </c>
      <c r="V22" s="109" t="n">
        <v>0</v>
      </c>
      <c r="W22" s="109" t="n">
        <v>0</v>
      </c>
      <c r="X22" s="109" t="n">
        <v>0</v>
      </c>
      <c r="Y22" s="109" t="n">
        <v>8645</v>
      </c>
      <c r="Z22" s="109" t="n">
        <v>2450</v>
      </c>
      <c r="AA22" s="109" t="n">
        <v>1359</v>
      </c>
      <c r="AB22" s="109" t="n">
        <v>180</v>
      </c>
      <c r="AC22" s="109" t="n">
        <v>73</v>
      </c>
      <c r="AD22" s="109" t="n">
        <v>43</v>
      </c>
      <c r="AE22" s="109" t="n">
        <v>730654223</v>
      </c>
      <c r="AF22" s="109" t="n">
        <v>170123</v>
      </c>
      <c r="AG22" s="109" t="n">
        <v>8397649</v>
      </c>
      <c r="AH22" s="109" t="n">
        <v>0</v>
      </c>
      <c r="AI22" s="110" t="n">
        <v>0</v>
      </c>
      <c r="AJ22" s="111" t="n">
        <v>0</v>
      </c>
    </row>
    <row r="23" customFormat="false" ht="93" hidden="false" customHeight="true" outlineLevel="0" collapsed="false">
      <c r="A23" s="102" t="s">
        <v>121</v>
      </c>
      <c r="B23" s="95" t="s">
        <v>122</v>
      </c>
      <c r="C23" s="118" t="n">
        <v>2385</v>
      </c>
      <c r="D23" s="119" t="n">
        <v>436263</v>
      </c>
      <c r="E23" s="119" t="n">
        <v>421250</v>
      </c>
      <c r="F23" s="119" t="n">
        <v>115</v>
      </c>
      <c r="G23" s="119" t="n">
        <v>11488871536</v>
      </c>
      <c r="H23" s="119" t="n">
        <v>202854615</v>
      </c>
      <c r="I23" s="119" t="n">
        <v>431750</v>
      </c>
      <c r="J23" s="119" t="n">
        <v>430533</v>
      </c>
      <c r="K23" s="119" t="n">
        <v>736</v>
      </c>
      <c r="L23" s="119" t="n">
        <v>414241</v>
      </c>
      <c r="M23" s="119" t="n">
        <v>1706</v>
      </c>
      <c r="N23" s="119" t="n">
        <v>1217</v>
      </c>
      <c r="O23" s="119" t="n">
        <v>1612</v>
      </c>
      <c r="P23" s="119" t="n">
        <v>1</v>
      </c>
      <c r="Q23" s="119" t="n">
        <v>229</v>
      </c>
      <c r="R23" s="119" t="n">
        <v>1654</v>
      </c>
      <c r="S23" s="119" t="n">
        <v>435245</v>
      </c>
      <c r="T23" s="119" t="n">
        <v>13</v>
      </c>
      <c r="U23" s="119" t="n">
        <v>3391</v>
      </c>
      <c r="V23" s="119" t="n">
        <v>121</v>
      </c>
      <c r="W23" s="119" t="n">
        <v>12</v>
      </c>
      <c r="X23" s="119" t="n">
        <v>0</v>
      </c>
      <c r="Y23" s="119" t="n">
        <v>371790</v>
      </c>
      <c r="Z23" s="119" t="n">
        <v>31613</v>
      </c>
      <c r="AA23" s="119" t="n">
        <v>15925</v>
      </c>
      <c r="AB23" s="119" t="n">
        <v>3294</v>
      </c>
      <c r="AC23" s="119" t="n">
        <v>129</v>
      </c>
      <c r="AD23" s="119" t="n">
        <v>43</v>
      </c>
      <c r="AE23" s="119" t="n">
        <v>17710392993</v>
      </c>
      <c r="AF23" s="119" t="n">
        <v>11196567</v>
      </c>
      <c r="AG23" s="119" t="n">
        <v>13065319</v>
      </c>
      <c r="AH23" s="119" t="n">
        <v>2</v>
      </c>
      <c r="AI23" s="120" t="n">
        <v>1</v>
      </c>
      <c r="AJ23" s="121" t="n">
        <v>0</v>
      </c>
    </row>
    <row r="24" customFormat="false" ht="39.6" hidden="false" customHeight="true" outlineLevel="0" collapsed="false">
      <c r="A24" s="102" t="s">
        <v>123</v>
      </c>
      <c r="B24" s="95" t="s">
        <v>124</v>
      </c>
      <c r="C24" s="122" t="n">
        <v>1</v>
      </c>
      <c r="D24" s="123" t="n">
        <v>115</v>
      </c>
      <c r="E24" s="123" t="n">
        <v>5</v>
      </c>
      <c r="F24" s="123" t="n">
        <v>115</v>
      </c>
      <c r="G24" s="123" t="n">
        <v>10706630</v>
      </c>
      <c r="H24" s="123" t="n">
        <v>1690</v>
      </c>
      <c r="I24" s="123" t="n">
        <v>114</v>
      </c>
      <c r="J24" s="123" t="n">
        <v>114</v>
      </c>
      <c r="K24" s="123" t="n">
        <v>0</v>
      </c>
      <c r="L24" s="123" t="n">
        <v>107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1</v>
      </c>
      <c r="S24" s="123" t="n">
        <v>115</v>
      </c>
      <c r="T24" s="123" t="n">
        <v>0</v>
      </c>
      <c r="U24" s="123" t="n">
        <v>1</v>
      </c>
      <c r="V24" s="123" t="n">
        <v>0</v>
      </c>
      <c r="W24" s="123" t="n">
        <v>0</v>
      </c>
      <c r="X24" s="123" t="n">
        <v>0</v>
      </c>
      <c r="Y24" s="123" t="n">
        <v>38</v>
      </c>
      <c r="Z24" s="123" t="n">
        <v>30</v>
      </c>
      <c r="AA24" s="123" t="n">
        <v>46</v>
      </c>
      <c r="AB24" s="123" t="n">
        <v>1</v>
      </c>
      <c r="AC24" s="123" t="n">
        <v>0</v>
      </c>
      <c r="AD24" s="123" t="n">
        <v>0</v>
      </c>
      <c r="AE24" s="123" t="n">
        <v>10671079</v>
      </c>
      <c r="AF24" s="123" t="n">
        <v>0</v>
      </c>
      <c r="AG24" s="123" t="n">
        <v>152360</v>
      </c>
      <c r="AH24" s="123" t="n">
        <v>0</v>
      </c>
      <c r="AI24" s="124" t="n">
        <v>0</v>
      </c>
      <c r="AJ24" s="125" t="n">
        <v>0</v>
      </c>
    </row>
    <row r="25" customFormat="false" ht="137.25" hidden="false" customHeight="true" outlineLevel="0" collapsed="false">
      <c r="A25" s="104" t="s">
        <v>125</v>
      </c>
      <c r="B25" s="95" t="s">
        <v>126</v>
      </c>
      <c r="C25" s="96" t="n">
        <v>1344</v>
      </c>
      <c r="D25" s="97" t="n">
        <v>28615</v>
      </c>
      <c r="E25" s="97" t="n">
        <v>26638</v>
      </c>
      <c r="F25" s="97" t="n">
        <v>0</v>
      </c>
      <c r="G25" s="105" t="n">
        <v>0</v>
      </c>
      <c r="H25" s="105" t="n">
        <v>0</v>
      </c>
      <c r="I25" s="97" t="n">
        <v>25419</v>
      </c>
      <c r="J25" s="97" t="n">
        <v>22543</v>
      </c>
      <c r="K25" s="97" t="n">
        <v>500</v>
      </c>
      <c r="L25" s="105" t="n">
        <v>0</v>
      </c>
      <c r="M25" s="105" t="n">
        <v>0</v>
      </c>
      <c r="N25" s="97" t="n">
        <v>2876</v>
      </c>
      <c r="O25" s="97" t="n">
        <v>2596</v>
      </c>
      <c r="P25" s="97" t="n">
        <v>0</v>
      </c>
      <c r="Q25" s="97" t="n">
        <v>38</v>
      </c>
      <c r="R25" s="97" t="n">
        <v>18</v>
      </c>
      <c r="S25" s="97" t="n">
        <v>28071</v>
      </c>
      <c r="T25" s="97" t="n">
        <v>0</v>
      </c>
      <c r="U25" s="97" t="n">
        <v>1888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97" t="n">
        <v>0</v>
      </c>
      <c r="AG25" s="105" t="n">
        <v>0</v>
      </c>
      <c r="AH25" s="105" t="n">
        <v>0</v>
      </c>
      <c r="AI25" s="106" t="n">
        <v>0</v>
      </c>
      <c r="AJ25" s="107" t="n">
        <v>0</v>
      </c>
    </row>
    <row r="26" customFormat="false" ht="118.5" hidden="false" customHeight="true" outlineLevel="0" collapsed="false">
      <c r="A26" s="104" t="s">
        <v>127</v>
      </c>
      <c r="B26" s="126" t="s">
        <v>128</v>
      </c>
      <c r="C26" s="108" t="n">
        <v>21</v>
      </c>
      <c r="D26" s="109" t="n">
        <v>158</v>
      </c>
      <c r="E26" s="109" t="n">
        <v>83</v>
      </c>
      <c r="F26" s="109" t="n">
        <v>0</v>
      </c>
      <c r="G26" s="105" t="n">
        <v>0</v>
      </c>
      <c r="H26" s="127" t="n">
        <v>0</v>
      </c>
      <c r="I26" s="109" t="n">
        <v>131</v>
      </c>
      <c r="J26" s="109" t="n">
        <v>91</v>
      </c>
      <c r="K26" s="109" t="n">
        <v>7</v>
      </c>
      <c r="L26" s="127" t="n">
        <v>0</v>
      </c>
      <c r="M26" s="127" t="n">
        <v>0</v>
      </c>
      <c r="N26" s="109" t="n">
        <v>40</v>
      </c>
      <c r="O26" s="109" t="n">
        <v>35</v>
      </c>
      <c r="P26" s="109" t="n">
        <v>0</v>
      </c>
      <c r="Q26" s="109" t="n">
        <v>0</v>
      </c>
      <c r="R26" s="109" t="n">
        <v>0</v>
      </c>
      <c r="S26" s="109" t="n">
        <v>166</v>
      </c>
      <c r="T26" s="109" t="n">
        <v>0</v>
      </c>
      <c r="U26" s="109" t="n">
        <v>13</v>
      </c>
      <c r="V26" s="109" t="n">
        <v>0</v>
      </c>
      <c r="W26" s="109" t="n">
        <v>0</v>
      </c>
      <c r="X26" s="109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09" t="n">
        <v>0</v>
      </c>
      <c r="AG26" s="127" t="n">
        <v>0</v>
      </c>
      <c r="AH26" s="127" t="n">
        <v>0</v>
      </c>
      <c r="AI26" s="128" t="n">
        <v>0</v>
      </c>
      <c r="AJ26" s="129" t="n">
        <v>0</v>
      </c>
    </row>
    <row r="27" customFormat="false" ht="64.95" hidden="false" customHeight="true" outlineLevel="0" collapsed="false">
      <c r="A27" s="102" t="s">
        <v>129</v>
      </c>
      <c r="B27" s="130" t="s">
        <v>130</v>
      </c>
      <c r="C27" s="131" t="n">
        <v>3750</v>
      </c>
      <c r="D27" s="132" t="n">
        <v>465036</v>
      </c>
      <c r="E27" s="132" t="n">
        <v>447971</v>
      </c>
      <c r="F27" s="132" t="n">
        <v>115</v>
      </c>
      <c r="G27" s="132" t="n">
        <v>11488871536</v>
      </c>
      <c r="H27" s="132" t="n">
        <v>202854615</v>
      </c>
      <c r="I27" s="132" t="n">
        <v>457300</v>
      </c>
      <c r="J27" s="132" t="n">
        <v>453167</v>
      </c>
      <c r="K27" s="132" t="n">
        <v>1243</v>
      </c>
      <c r="L27" s="132" t="n">
        <v>414241</v>
      </c>
      <c r="M27" s="132" t="n">
        <v>1706</v>
      </c>
      <c r="N27" s="132" t="n">
        <v>4133</v>
      </c>
      <c r="O27" s="132" t="n">
        <v>4243</v>
      </c>
      <c r="P27" s="132" t="n">
        <v>1</v>
      </c>
      <c r="Q27" s="132" t="n">
        <v>267</v>
      </c>
      <c r="R27" s="132" t="n">
        <v>1672</v>
      </c>
      <c r="S27" s="132" t="n">
        <v>463482</v>
      </c>
      <c r="T27" s="132" t="n">
        <v>13</v>
      </c>
      <c r="U27" s="132" t="n">
        <v>5292</v>
      </c>
      <c r="V27" s="132" t="n">
        <v>121</v>
      </c>
      <c r="W27" s="132" t="n">
        <v>12</v>
      </c>
      <c r="X27" s="132" t="n">
        <v>0</v>
      </c>
      <c r="Y27" s="132" t="n">
        <v>371790</v>
      </c>
      <c r="Z27" s="132" t="n">
        <v>31613</v>
      </c>
      <c r="AA27" s="132" t="n">
        <v>15925</v>
      </c>
      <c r="AB27" s="132" t="n">
        <v>3294</v>
      </c>
      <c r="AC27" s="132" t="n">
        <v>129</v>
      </c>
      <c r="AD27" s="132" t="n">
        <v>43</v>
      </c>
      <c r="AE27" s="132" t="n">
        <v>17710392993</v>
      </c>
      <c r="AF27" s="132" t="n">
        <v>11196567</v>
      </c>
      <c r="AG27" s="132" t="n">
        <v>13065319</v>
      </c>
      <c r="AH27" s="132" t="n">
        <v>2</v>
      </c>
      <c r="AI27" s="132" t="n">
        <v>1</v>
      </c>
      <c r="AJ27" s="132" t="n">
        <v>0</v>
      </c>
    </row>
    <row r="28" customFormat="false" ht="21" hidden="false" customHeight="true" outlineLevel="0" collapsed="false">
      <c r="A28" s="133" t="s">
        <v>131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4"/>
      <c r="W28" s="134"/>
      <c r="X28" s="134"/>
      <c r="Y28" s="134"/>
      <c r="Z28" s="134"/>
      <c r="AA28" s="134"/>
      <c r="AB28" s="135"/>
      <c r="AC28" s="135"/>
      <c r="AD28" s="136"/>
      <c r="AE28" s="136"/>
      <c r="AF28" s="136"/>
      <c r="AG28" s="136"/>
      <c r="AH28" s="136"/>
      <c r="AI28" s="136"/>
      <c r="AJ28" s="136"/>
    </row>
    <row r="29" customFormat="false" ht="22.5" hidden="false" customHeight="true" outlineLevel="0" collapsed="false">
      <c r="A29" s="137" t="s">
        <v>132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6"/>
      <c r="P29" s="136"/>
      <c r="Q29" s="136"/>
      <c r="R29" s="136"/>
      <c r="S29" s="136"/>
      <c r="T29" s="136"/>
      <c r="U29" s="136"/>
      <c r="V29" s="136"/>
      <c r="W29" s="135"/>
      <c r="X29" s="135"/>
      <c r="Y29" s="135"/>
      <c r="Z29" s="136"/>
      <c r="AA29" s="135"/>
      <c r="AB29" s="135"/>
      <c r="AC29" s="135"/>
      <c r="AD29" s="136"/>
      <c r="AE29" s="136"/>
      <c r="AF29" s="136"/>
      <c r="AG29" s="136"/>
      <c r="AH29" s="136"/>
      <c r="AI29" s="136"/>
      <c r="AJ29" s="136"/>
    </row>
    <row r="30" customFormat="false" ht="22.5" hidden="false" customHeight="true" outlineLevel="0" collapsed="false">
      <c r="A30" s="138" t="s">
        <v>13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</row>
    <row r="31" customFormat="false" ht="20.4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N25:X26 AF25:AF26 C16:C23 AF20:AJ23 AJ16:AJ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J1" activeCellId="0" sqref="J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8.55"/>
    <col collapsed="false" customWidth="true" hidden="false" outlineLevel="0" max="2" min="2" style="140" width="23.1"/>
    <col collapsed="false" customWidth="true" hidden="false" outlineLevel="0" max="3" min="3" style="141" width="49.1"/>
    <col collapsed="false" customWidth="true" hidden="false" outlineLevel="0" max="4" min="4" style="141" width="75.87"/>
    <col collapsed="false" customWidth="true" hidden="false" outlineLevel="0" max="5" min="5" style="142" width="7.55"/>
    <col collapsed="false" customWidth="true" hidden="false" outlineLevel="0" max="6" min="6" style="55" width="12.55"/>
    <col collapsed="false" customWidth="true" hidden="false" outlineLevel="0" max="7" min="7" style="55" width="15.66"/>
    <col collapsed="false" customWidth="true" hidden="false" outlineLevel="0" max="8" min="8" style="55" width="12.88"/>
    <col collapsed="false" customWidth="true" hidden="false" outlineLevel="0" max="9" min="9" style="55" width="11.32"/>
    <col collapsed="false" customWidth="true" hidden="false" outlineLevel="0" max="10" min="10" style="55" width="20.66"/>
    <col collapsed="false" customWidth="true" hidden="false" outlineLevel="0" max="11" min="11" style="55" width="16.55"/>
    <col collapsed="false" customWidth="true" hidden="false" outlineLevel="0" max="12" min="12" style="55" width="12.66"/>
    <col collapsed="false" customWidth="true" hidden="false" outlineLevel="0" max="13" min="13" style="55" width="13.33"/>
    <col collapsed="false" customWidth="true" hidden="false" outlineLevel="0" max="14" min="14" style="55" width="10.99"/>
    <col collapsed="false" customWidth="true" hidden="false" outlineLevel="0" max="15" min="15" style="55" width="11.99"/>
    <col collapsed="false" customWidth="true" hidden="false" outlineLevel="0" max="16" min="16" style="55" width="10.55"/>
    <col collapsed="false" customWidth="true" hidden="false" outlineLevel="0" max="17" min="17" style="55" width="9.33"/>
    <col collapsed="false" customWidth="true" hidden="false" outlineLevel="0" max="18" min="18" style="55" width="8.87"/>
    <col collapsed="false" customWidth="true" hidden="false" outlineLevel="0" max="19" min="19" style="55" width="11.99"/>
    <col collapsed="false" customWidth="true" hidden="false" outlineLevel="0" max="20" min="20" style="55" width="9.33"/>
    <col collapsed="false" customWidth="true" hidden="false" outlineLevel="0" max="21" min="21" style="55" width="10.55"/>
    <col collapsed="false" customWidth="true" hidden="false" outlineLevel="0" max="22" min="22" style="55" width="12.1"/>
    <col collapsed="false" customWidth="true" hidden="false" outlineLevel="0" max="23" min="23" style="55" width="10.32"/>
    <col collapsed="false" customWidth="true" hidden="false" outlineLevel="0" max="24" min="24" style="55" width="10.55"/>
    <col collapsed="false" customWidth="true" hidden="false" outlineLevel="0" max="25" min="25" style="55" width="7.43"/>
    <col collapsed="false" customWidth="true" hidden="false" outlineLevel="0" max="26" min="26" style="55" width="9.55"/>
    <col collapsed="false" customWidth="true" hidden="false" outlineLevel="0" max="27" min="27" style="55" width="8.66"/>
    <col collapsed="false" customWidth="true" hidden="false" outlineLevel="0" max="28" min="28" style="55" width="12.21"/>
    <col collapsed="false" customWidth="true" hidden="false" outlineLevel="0" max="29" min="29" style="55" width="10.43"/>
    <col collapsed="false" customWidth="true" hidden="false" outlineLevel="0" max="30" min="30" style="55" width="10.32"/>
    <col collapsed="false" customWidth="true" hidden="false" outlineLevel="0" max="31" min="31" style="55" width="10.43"/>
    <col collapsed="false" customWidth="true" hidden="false" outlineLevel="0" max="32" min="32" style="55" width="9.66"/>
    <col collapsed="false" customWidth="true" hidden="false" outlineLevel="0" max="33" min="33" style="55" width="9.87"/>
    <col collapsed="false" customWidth="true" hidden="false" outlineLevel="0" max="34" min="34" style="55" width="22.32"/>
    <col collapsed="false" customWidth="true" hidden="false" outlineLevel="0" max="35" min="35" style="55" width="16.66"/>
    <col collapsed="false" customWidth="true" hidden="false" outlineLevel="0" max="36" min="36" style="56" width="13.87"/>
    <col collapsed="false" customWidth="true" hidden="false" outlineLevel="0" max="38" min="37" style="56" width="17.32"/>
    <col collapsed="false" customWidth="true" hidden="false" outlineLevel="0" max="39" min="39" style="56" width="21.1"/>
    <col collapsed="false" customWidth="true" hidden="false" outlineLevel="0" max="40" min="40" style="56" width="16.1"/>
    <col collapsed="false" customWidth="false" hidden="false" outlineLevel="0" max="42" min="41" style="56" width="9.1"/>
    <col collapsed="false" customWidth="false" hidden="false" outlineLevel="0" max="257" min="43" style="55" width="9.1"/>
  </cols>
  <sheetData>
    <row r="1" customFormat="false" ht="13.2" hidden="false" customHeight="false" outlineLevel="0" collapsed="false">
      <c r="E1" s="56"/>
    </row>
    <row r="2" customFormat="false" ht="18.75" hidden="false" customHeight="true" outlineLevel="0" collapsed="false">
      <c r="A2" s="143" t="s">
        <v>45</v>
      </c>
      <c r="B2" s="143"/>
      <c r="C2" s="143"/>
      <c r="D2" s="143"/>
      <c r="E2" s="58"/>
      <c r="F2" s="58"/>
      <c r="G2" s="59"/>
      <c r="H2" s="59"/>
      <c r="I2" s="59"/>
      <c r="J2" s="59"/>
      <c r="K2" s="144" t="str">
        <f aca="false">IF('Титул ф.2'!D30=0," ",'Титул ф.2'!D30)</f>
        <v>УСД в Ханты-Мансийском АО - Югре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M2" s="60"/>
      <c r="AN2" s="60"/>
    </row>
    <row r="3" customFormat="false" ht="29.25" hidden="false" customHeight="true" outlineLevel="0" collapsed="false">
      <c r="A3" s="145" t="s">
        <v>13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  <c r="Q3" s="146"/>
      <c r="R3" s="146"/>
      <c r="S3" s="147"/>
      <c r="T3" s="147"/>
      <c r="U3" s="147"/>
      <c r="V3" s="147"/>
      <c r="W3" s="147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  <c r="AN3" s="69"/>
    </row>
    <row r="4" customFormat="false" ht="15.6" hidden="false" customHeight="true" outlineLevel="0" collapsed="false">
      <c r="A4" s="148"/>
      <c r="B4" s="148"/>
      <c r="C4" s="149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6"/>
      <c r="P4" s="146"/>
      <c r="Q4" s="146"/>
      <c r="R4" s="146"/>
      <c r="S4" s="147"/>
      <c r="T4" s="147"/>
      <c r="U4" s="147"/>
      <c r="V4" s="147"/>
      <c r="W4" s="147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  <c r="AN4" s="69"/>
    </row>
    <row r="5" customFormat="false" ht="57.6" hidden="false" customHeight="true" outlineLevel="0" collapsed="false">
      <c r="A5" s="71" t="s">
        <v>13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150"/>
    </row>
    <row r="6" s="154" customFormat="true" ht="35.4" hidden="false" customHeight="true" outlineLevel="0" collapsed="false">
      <c r="A6" s="151" t="s">
        <v>52</v>
      </c>
      <c r="B6" s="151"/>
      <c r="C6" s="151"/>
      <c r="D6" s="151"/>
      <c r="E6" s="152" t="s">
        <v>53</v>
      </c>
      <c r="F6" s="74" t="s">
        <v>54</v>
      </c>
      <c r="G6" s="75" t="s">
        <v>55</v>
      </c>
      <c r="H6" s="76" t="s">
        <v>56</v>
      </c>
      <c r="I6" s="76"/>
      <c r="J6" s="76"/>
      <c r="K6" s="76"/>
      <c r="L6" s="76" t="s">
        <v>57</v>
      </c>
      <c r="M6" s="76"/>
      <c r="N6" s="76"/>
      <c r="O6" s="76"/>
      <c r="P6" s="76"/>
      <c r="Q6" s="76"/>
      <c r="R6" s="76"/>
      <c r="S6" s="76"/>
      <c r="T6" s="76"/>
      <c r="U6" s="76"/>
      <c r="V6" s="76"/>
      <c r="W6" s="75" t="s">
        <v>136</v>
      </c>
      <c r="X6" s="75" t="s">
        <v>59</v>
      </c>
      <c r="Y6" s="75" t="s">
        <v>60</v>
      </c>
      <c r="Z6" s="75" t="s">
        <v>61</v>
      </c>
      <c r="AA6" s="75" t="s">
        <v>62</v>
      </c>
      <c r="AB6" s="77" t="s">
        <v>63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153"/>
      <c r="AO6" s="153"/>
    </row>
    <row r="7" s="154" customFormat="true" ht="45.75" hidden="false" customHeight="true" outlineLevel="0" collapsed="false">
      <c r="A7" s="151"/>
      <c r="B7" s="151"/>
      <c r="C7" s="151"/>
      <c r="D7" s="151"/>
      <c r="E7" s="152"/>
      <c r="F7" s="74"/>
      <c r="G7" s="75"/>
      <c r="H7" s="79" t="s">
        <v>64</v>
      </c>
      <c r="I7" s="79"/>
      <c r="J7" s="80" t="s">
        <v>65</v>
      </c>
      <c r="K7" s="80" t="s">
        <v>66</v>
      </c>
      <c r="L7" s="79" t="s">
        <v>67</v>
      </c>
      <c r="M7" s="79"/>
      <c r="N7" s="79"/>
      <c r="O7" s="79"/>
      <c r="P7" s="79"/>
      <c r="Q7" s="79"/>
      <c r="R7" s="80" t="s">
        <v>68</v>
      </c>
      <c r="S7" s="80" t="s">
        <v>69</v>
      </c>
      <c r="T7" s="80" t="s">
        <v>70</v>
      </c>
      <c r="U7" s="80" t="s">
        <v>71</v>
      </c>
      <c r="V7" s="80" t="s">
        <v>72</v>
      </c>
      <c r="W7" s="75"/>
      <c r="X7" s="75"/>
      <c r="Y7" s="75"/>
      <c r="Z7" s="75"/>
      <c r="AA7" s="75"/>
      <c r="AB7" s="79" t="s">
        <v>73</v>
      </c>
      <c r="AC7" s="79"/>
      <c r="AD7" s="79"/>
      <c r="AE7" s="79"/>
      <c r="AF7" s="79"/>
      <c r="AG7" s="79"/>
      <c r="AH7" s="79" t="s">
        <v>74</v>
      </c>
      <c r="AI7" s="79"/>
      <c r="AJ7" s="79"/>
      <c r="AK7" s="80" t="s">
        <v>75</v>
      </c>
      <c r="AL7" s="81" t="s">
        <v>76</v>
      </c>
      <c r="AM7" s="81" t="s">
        <v>77</v>
      </c>
      <c r="AN7" s="153"/>
      <c r="AO7" s="153"/>
    </row>
    <row r="8" s="154" customFormat="true" ht="42" hidden="false" customHeight="true" outlineLevel="0" collapsed="false">
      <c r="A8" s="151"/>
      <c r="B8" s="151"/>
      <c r="C8" s="151"/>
      <c r="D8" s="151"/>
      <c r="E8" s="152"/>
      <c r="F8" s="74"/>
      <c r="G8" s="75"/>
      <c r="H8" s="80" t="s">
        <v>78</v>
      </c>
      <c r="I8" s="80" t="s">
        <v>79</v>
      </c>
      <c r="J8" s="80"/>
      <c r="K8" s="80"/>
      <c r="L8" s="80" t="s">
        <v>80</v>
      </c>
      <c r="M8" s="80" t="s">
        <v>81</v>
      </c>
      <c r="N8" s="80" t="s">
        <v>137</v>
      </c>
      <c r="O8" s="80" t="s">
        <v>83</v>
      </c>
      <c r="P8" s="80" t="s">
        <v>84</v>
      </c>
      <c r="Q8" s="80" t="s">
        <v>85</v>
      </c>
      <c r="R8" s="80"/>
      <c r="S8" s="80"/>
      <c r="T8" s="80"/>
      <c r="U8" s="80"/>
      <c r="V8" s="80"/>
      <c r="W8" s="80"/>
      <c r="X8" s="80"/>
      <c r="Y8" s="75"/>
      <c r="Z8" s="75"/>
      <c r="AA8" s="75"/>
      <c r="AB8" s="79"/>
      <c r="AC8" s="79"/>
      <c r="AD8" s="79"/>
      <c r="AE8" s="79"/>
      <c r="AF8" s="79"/>
      <c r="AG8" s="79"/>
      <c r="AH8" s="80" t="s">
        <v>86</v>
      </c>
      <c r="AI8" s="79" t="s">
        <v>87</v>
      </c>
      <c r="AJ8" s="79"/>
      <c r="AK8" s="80"/>
      <c r="AL8" s="81"/>
      <c r="AM8" s="81"/>
      <c r="AN8" s="153"/>
      <c r="AO8" s="153"/>
    </row>
    <row r="9" s="154" customFormat="true" ht="229.95" hidden="false" customHeight="true" outlineLevel="0" collapsed="false">
      <c r="A9" s="151"/>
      <c r="B9" s="151"/>
      <c r="C9" s="151"/>
      <c r="D9" s="151"/>
      <c r="E9" s="152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80" t="s">
        <v>88</v>
      </c>
      <c r="AC9" s="80" t="s">
        <v>89</v>
      </c>
      <c r="AD9" s="80" t="s">
        <v>90</v>
      </c>
      <c r="AE9" s="80" t="s">
        <v>91</v>
      </c>
      <c r="AF9" s="80" t="s">
        <v>92</v>
      </c>
      <c r="AG9" s="80" t="s">
        <v>93</v>
      </c>
      <c r="AH9" s="80"/>
      <c r="AI9" s="80" t="s">
        <v>94</v>
      </c>
      <c r="AJ9" s="80" t="s">
        <v>95</v>
      </c>
      <c r="AK9" s="80"/>
      <c r="AL9" s="81"/>
      <c r="AM9" s="81"/>
      <c r="AN9" s="153"/>
      <c r="AO9" s="153"/>
    </row>
    <row r="10" s="94" customFormat="true" ht="18" hidden="false" customHeight="true" outlineLevel="0" collapsed="false">
      <c r="A10" s="130" t="s">
        <v>96</v>
      </c>
      <c r="B10" s="130"/>
      <c r="C10" s="130"/>
      <c r="D10" s="130"/>
      <c r="E10" s="130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87" t="n">
        <v>34</v>
      </c>
      <c r="AN10" s="155"/>
      <c r="AO10" s="155"/>
    </row>
    <row r="11" customFormat="false" ht="39.6" hidden="false" customHeight="true" outlineLevel="0" collapsed="false">
      <c r="A11" s="156" t="s">
        <v>138</v>
      </c>
      <c r="B11" s="156"/>
      <c r="C11" s="156"/>
      <c r="D11" s="156"/>
      <c r="E11" s="157" t="s">
        <v>98</v>
      </c>
      <c r="F11" s="158" t="n">
        <v>2377</v>
      </c>
      <c r="G11" s="159" t="n">
        <v>423380</v>
      </c>
      <c r="H11" s="159" t="n">
        <v>408369</v>
      </c>
      <c r="I11" s="159" t="n">
        <v>115</v>
      </c>
      <c r="J11" s="159" t="n">
        <v>10657901804</v>
      </c>
      <c r="K11" s="159" t="n">
        <v>202854615</v>
      </c>
      <c r="L11" s="159" t="n">
        <v>418930</v>
      </c>
      <c r="M11" s="159" t="n">
        <v>417713</v>
      </c>
      <c r="N11" s="159" t="n">
        <v>736</v>
      </c>
      <c r="O11" s="159" t="n">
        <v>401421</v>
      </c>
      <c r="P11" s="159" t="n">
        <v>1706</v>
      </c>
      <c r="Q11" s="159" t="n">
        <v>1217</v>
      </c>
      <c r="R11" s="159" t="n">
        <v>1612</v>
      </c>
      <c r="S11" s="159" t="n">
        <v>1</v>
      </c>
      <c r="T11" s="159" t="n">
        <v>229</v>
      </c>
      <c r="U11" s="159" t="n">
        <v>1654</v>
      </c>
      <c r="V11" s="159" t="n">
        <v>422425</v>
      </c>
      <c r="W11" s="159" t="n">
        <v>12</v>
      </c>
      <c r="X11" s="159" t="n">
        <v>3320</v>
      </c>
      <c r="Y11" s="159" t="n">
        <v>121</v>
      </c>
      <c r="Z11" s="159" t="n">
        <v>12</v>
      </c>
      <c r="AA11" s="159" t="n">
        <v>0</v>
      </c>
      <c r="AB11" s="159" t="n">
        <v>363145</v>
      </c>
      <c r="AC11" s="159" t="n">
        <v>29163</v>
      </c>
      <c r="AD11" s="159" t="n">
        <v>14566</v>
      </c>
      <c r="AE11" s="159" t="n">
        <v>3114</v>
      </c>
      <c r="AF11" s="159" t="n">
        <v>56</v>
      </c>
      <c r="AG11" s="159" t="n">
        <v>0</v>
      </c>
      <c r="AH11" s="159" t="n">
        <v>16979738770</v>
      </c>
      <c r="AI11" s="159" t="n">
        <v>11026444</v>
      </c>
      <c r="AJ11" s="159" t="n">
        <v>4667670</v>
      </c>
      <c r="AK11" s="159" t="n">
        <v>2</v>
      </c>
      <c r="AL11" s="160" t="n">
        <v>1</v>
      </c>
      <c r="AM11" s="161" t="n">
        <v>0</v>
      </c>
      <c r="AP11" s="55"/>
    </row>
    <row r="12" customFormat="false" ht="24" hidden="false" customHeight="true" outlineLevel="0" collapsed="false">
      <c r="A12" s="162" t="s">
        <v>139</v>
      </c>
      <c r="B12" s="163" t="s">
        <v>140</v>
      </c>
      <c r="C12" s="164" t="s">
        <v>141</v>
      </c>
      <c r="D12" s="165" t="s">
        <v>142</v>
      </c>
      <c r="E12" s="157" t="s">
        <v>100</v>
      </c>
      <c r="F12" s="90" t="n">
        <v>640</v>
      </c>
      <c r="G12" s="91" t="n">
        <v>7203</v>
      </c>
      <c r="H12" s="166" t="n">
        <v>0</v>
      </c>
      <c r="I12" s="91" t="n">
        <v>0</v>
      </c>
      <c r="J12" s="91" t="n">
        <v>893270</v>
      </c>
      <c r="K12" s="91" t="n">
        <v>4281494</v>
      </c>
      <c r="L12" s="91" t="n">
        <v>6226</v>
      </c>
      <c r="M12" s="91" t="n">
        <v>6225</v>
      </c>
      <c r="N12" s="91" t="n">
        <v>2</v>
      </c>
      <c r="O12" s="166" t="n">
        <v>0</v>
      </c>
      <c r="P12" s="166" t="n">
        <v>0</v>
      </c>
      <c r="Q12" s="91" t="n">
        <v>1</v>
      </c>
      <c r="R12" s="91" t="n">
        <v>768</v>
      </c>
      <c r="S12" s="91" t="n">
        <v>0</v>
      </c>
      <c r="T12" s="91" t="n">
        <v>44</v>
      </c>
      <c r="U12" s="91" t="n">
        <v>47</v>
      </c>
      <c r="V12" s="91" t="n">
        <v>7085</v>
      </c>
      <c r="W12" s="91" t="n">
        <v>0</v>
      </c>
      <c r="X12" s="91" t="n">
        <v>758</v>
      </c>
      <c r="Y12" s="91" t="n">
        <v>6</v>
      </c>
      <c r="Z12" s="91" t="n">
        <v>0</v>
      </c>
      <c r="AA12" s="91" t="n">
        <v>0</v>
      </c>
      <c r="AB12" s="91" t="n">
        <v>3</v>
      </c>
      <c r="AC12" s="91" t="n">
        <v>1</v>
      </c>
      <c r="AD12" s="91" t="n">
        <v>0</v>
      </c>
      <c r="AE12" s="91" t="n">
        <v>0</v>
      </c>
      <c r="AF12" s="167" t="n">
        <v>0</v>
      </c>
      <c r="AG12" s="167" t="n">
        <v>0</v>
      </c>
      <c r="AH12" s="91" t="n">
        <v>7600</v>
      </c>
      <c r="AI12" s="91" t="n">
        <v>0</v>
      </c>
      <c r="AJ12" s="91" t="n">
        <v>150</v>
      </c>
      <c r="AK12" s="91" t="n">
        <v>0</v>
      </c>
      <c r="AL12" s="92" t="n">
        <v>0</v>
      </c>
      <c r="AM12" s="93" t="n">
        <v>0</v>
      </c>
      <c r="AP12" s="55"/>
    </row>
    <row r="13" customFormat="false" ht="24" hidden="false" customHeight="true" outlineLevel="0" collapsed="false">
      <c r="A13" s="162"/>
      <c r="B13" s="163"/>
      <c r="C13" s="164"/>
      <c r="D13" s="165" t="s">
        <v>143</v>
      </c>
      <c r="E13" s="157" t="s">
        <v>102</v>
      </c>
      <c r="F13" s="96" t="n">
        <v>125</v>
      </c>
      <c r="G13" s="97" t="n">
        <v>1068</v>
      </c>
      <c r="H13" s="97" t="n">
        <v>0</v>
      </c>
      <c r="I13" s="97" t="n">
        <v>0</v>
      </c>
      <c r="J13" s="97" t="n">
        <v>358147</v>
      </c>
      <c r="K13" s="97" t="n">
        <v>644520</v>
      </c>
      <c r="L13" s="97" t="n">
        <v>935</v>
      </c>
      <c r="M13" s="97" t="n">
        <v>934</v>
      </c>
      <c r="N13" s="97" t="n">
        <v>1</v>
      </c>
      <c r="O13" s="105" t="n">
        <v>0</v>
      </c>
      <c r="P13" s="105" t="n">
        <v>0</v>
      </c>
      <c r="Q13" s="97" t="n">
        <v>1</v>
      </c>
      <c r="R13" s="97" t="n">
        <v>99</v>
      </c>
      <c r="S13" s="97" t="n">
        <v>1</v>
      </c>
      <c r="T13" s="97" t="n">
        <v>6</v>
      </c>
      <c r="U13" s="97" t="n">
        <v>39</v>
      </c>
      <c r="V13" s="97" t="n">
        <v>1079</v>
      </c>
      <c r="W13" s="97" t="n">
        <v>0</v>
      </c>
      <c r="X13" s="97" t="n">
        <v>114</v>
      </c>
      <c r="Y13" s="97" t="n">
        <v>4</v>
      </c>
      <c r="Z13" s="97" t="n">
        <v>0</v>
      </c>
      <c r="AA13" s="97" t="n">
        <v>0</v>
      </c>
      <c r="AB13" s="97" t="n">
        <v>2</v>
      </c>
      <c r="AC13" s="97" t="n">
        <v>0</v>
      </c>
      <c r="AD13" s="97" t="n">
        <v>0</v>
      </c>
      <c r="AE13" s="97" t="n">
        <v>0</v>
      </c>
      <c r="AF13" s="98" t="n">
        <v>0</v>
      </c>
      <c r="AG13" s="98" t="n">
        <v>0</v>
      </c>
      <c r="AH13" s="97" t="n">
        <v>5282</v>
      </c>
      <c r="AI13" s="97" t="n">
        <v>0</v>
      </c>
      <c r="AJ13" s="97" t="n">
        <v>0</v>
      </c>
      <c r="AK13" s="97" t="n">
        <v>0</v>
      </c>
      <c r="AL13" s="99" t="n">
        <v>0</v>
      </c>
      <c r="AM13" s="100" t="n">
        <v>0</v>
      </c>
      <c r="AP13" s="55"/>
    </row>
    <row r="14" customFormat="false" ht="24" hidden="false" customHeight="true" outlineLevel="0" collapsed="false">
      <c r="A14" s="162"/>
      <c r="B14" s="163"/>
      <c r="C14" s="168" t="s">
        <v>144</v>
      </c>
      <c r="D14" s="168"/>
      <c r="E14" s="157" t="s">
        <v>104</v>
      </c>
      <c r="F14" s="96" t="n">
        <v>0</v>
      </c>
      <c r="G14" s="97" t="n">
        <v>0</v>
      </c>
      <c r="H14" s="98" t="n">
        <v>0</v>
      </c>
      <c r="I14" s="98" t="n">
        <v>0</v>
      </c>
      <c r="J14" s="97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  <c r="AM14" s="100" t="n">
        <v>0</v>
      </c>
      <c r="AP14" s="55"/>
    </row>
    <row r="15" customFormat="false" ht="24" hidden="false" customHeight="true" outlineLevel="0" collapsed="false">
      <c r="A15" s="162"/>
      <c r="B15" s="163"/>
      <c r="C15" s="168" t="s">
        <v>145</v>
      </c>
      <c r="D15" s="168"/>
      <c r="E15" s="157" t="s">
        <v>106</v>
      </c>
      <c r="F15" s="96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9" t="n">
        <v>0</v>
      </c>
      <c r="AM15" s="100" t="n">
        <v>0</v>
      </c>
      <c r="AP15" s="55"/>
    </row>
    <row r="16" customFormat="false" ht="24" hidden="false" customHeight="true" outlineLevel="0" collapsed="false">
      <c r="A16" s="162"/>
      <c r="B16" s="163"/>
      <c r="C16" s="168" t="s">
        <v>146</v>
      </c>
      <c r="D16" s="168"/>
      <c r="E16" s="157" t="s">
        <v>108</v>
      </c>
      <c r="F16" s="96" t="n">
        <v>0</v>
      </c>
      <c r="G16" s="97" t="n">
        <v>4</v>
      </c>
      <c r="H16" s="97" t="n">
        <v>0</v>
      </c>
      <c r="I16" s="97" t="n">
        <v>0</v>
      </c>
      <c r="J16" s="97" t="n">
        <v>130746</v>
      </c>
      <c r="K16" s="97" t="n">
        <v>2972</v>
      </c>
      <c r="L16" s="97" t="n">
        <v>3</v>
      </c>
      <c r="M16" s="97" t="n">
        <v>2</v>
      </c>
      <c r="N16" s="97" t="n">
        <v>0</v>
      </c>
      <c r="O16" s="97" t="n">
        <v>0</v>
      </c>
      <c r="P16" s="97" t="n">
        <v>0</v>
      </c>
      <c r="Q16" s="97" t="n">
        <v>1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3</v>
      </c>
      <c r="W16" s="97" t="n">
        <v>0</v>
      </c>
      <c r="X16" s="97" t="n">
        <v>1</v>
      </c>
      <c r="Y16" s="97" t="n">
        <v>0</v>
      </c>
      <c r="Z16" s="97" t="n">
        <v>0</v>
      </c>
      <c r="AA16" s="97" t="n">
        <v>0</v>
      </c>
      <c r="AB16" s="97" t="n">
        <v>1</v>
      </c>
      <c r="AC16" s="97" t="n">
        <v>1</v>
      </c>
      <c r="AD16" s="97" t="n">
        <v>0</v>
      </c>
      <c r="AE16" s="97" t="n">
        <v>0</v>
      </c>
      <c r="AF16" s="98" t="n">
        <v>0</v>
      </c>
      <c r="AG16" s="98" t="n">
        <v>0</v>
      </c>
      <c r="AH16" s="97" t="n">
        <v>17900</v>
      </c>
      <c r="AI16" s="97" t="n">
        <v>0</v>
      </c>
      <c r="AJ16" s="97" t="n">
        <v>0</v>
      </c>
      <c r="AK16" s="97" t="n">
        <v>0</v>
      </c>
      <c r="AL16" s="99" t="n">
        <v>0</v>
      </c>
      <c r="AM16" s="100" t="n">
        <v>0</v>
      </c>
      <c r="AP16" s="55"/>
    </row>
    <row r="17" customFormat="false" ht="44.25" hidden="false" customHeight="true" outlineLevel="0" collapsed="false">
      <c r="A17" s="162"/>
      <c r="B17" s="163"/>
      <c r="C17" s="168" t="s">
        <v>147</v>
      </c>
      <c r="D17" s="168"/>
      <c r="E17" s="157" t="s">
        <v>110</v>
      </c>
      <c r="F17" s="96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97" t="n">
        <v>0</v>
      </c>
      <c r="AL17" s="99" t="n">
        <v>0</v>
      </c>
      <c r="AM17" s="100" t="n">
        <v>0</v>
      </c>
      <c r="AP17" s="55"/>
    </row>
    <row r="18" customFormat="false" ht="46.5" hidden="false" customHeight="true" outlineLevel="0" collapsed="false">
      <c r="A18" s="162"/>
      <c r="B18" s="163"/>
      <c r="C18" s="168" t="s">
        <v>148</v>
      </c>
      <c r="D18" s="168"/>
      <c r="E18" s="157" t="s">
        <v>112</v>
      </c>
      <c r="F18" s="96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97" t="n">
        <v>0</v>
      </c>
      <c r="AL18" s="99" t="n">
        <v>0</v>
      </c>
      <c r="AM18" s="100" t="n">
        <v>0</v>
      </c>
      <c r="AP18" s="55"/>
    </row>
    <row r="19" customFormat="false" ht="42" hidden="false" customHeight="true" outlineLevel="0" collapsed="false">
      <c r="A19" s="162"/>
      <c r="B19" s="163"/>
      <c r="C19" s="168" t="s">
        <v>149</v>
      </c>
      <c r="D19" s="168"/>
      <c r="E19" s="157" t="s">
        <v>114</v>
      </c>
      <c r="F19" s="96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97" t="n">
        <v>0</v>
      </c>
      <c r="AL19" s="99" t="n">
        <v>0</v>
      </c>
      <c r="AM19" s="100" t="n">
        <v>0</v>
      </c>
      <c r="AP19" s="55"/>
    </row>
    <row r="20" customFormat="false" ht="24" hidden="false" customHeight="true" outlineLevel="0" collapsed="false">
      <c r="A20" s="162"/>
      <c r="B20" s="163"/>
      <c r="C20" s="168" t="s">
        <v>150</v>
      </c>
      <c r="D20" s="168"/>
      <c r="E20" s="157" t="s">
        <v>116</v>
      </c>
      <c r="F20" s="96" t="n">
        <v>4</v>
      </c>
      <c r="G20" s="97" t="n">
        <v>3631</v>
      </c>
      <c r="H20" s="97" t="n">
        <v>1</v>
      </c>
      <c r="I20" s="97" t="n">
        <v>0</v>
      </c>
      <c r="J20" s="97" t="n">
        <v>191524</v>
      </c>
      <c r="K20" s="97" t="n">
        <v>5023</v>
      </c>
      <c r="L20" s="97" t="n">
        <v>3630</v>
      </c>
      <c r="M20" s="97" t="n">
        <v>3630</v>
      </c>
      <c r="N20" s="105" t="n">
        <v>0</v>
      </c>
      <c r="O20" s="97" t="n">
        <v>363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97" t="n">
        <v>0</v>
      </c>
      <c r="V20" s="97" t="n">
        <v>3630</v>
      </c>
      <c r="W20" s="97" t="n">
        <v>0</v>
      </c>
      <c r="X20" s="97" t="n">
        <v>5</v>
      </c>
      <c r="Y20" s="97" t="n">
        <v>0</v>
      </c>
      <c r="Z20" s="97" t="n">
        <v>0</v>
      </c>
      <c r="AA20" s="97" t="n">
        <v>0</v>
      </c>
      <c r="AB20" s="97" t="n">
        <v>38</v>
      </c>
      <c r="AC20" s="97" t="n">
        <v>1</v>
      </c>
      <c r="AD20" s="97" t="n">
        <v>1</v>
      </c>
      <c r="AE20" s="97" t="n">
        <v>0</v>
      </c>
      <c r="AF20" s="97" t="n">
        <v>0</v>
      </c>
      <c r="AG20" s="97" t="n">
        <v>0</v>
      </c>
      <c r="AH20" s="97" t="n">
        <v>947136</v>
      </c>
      <c r="AI20" s="97" t="n">
        <v>5475</v>
      </c>
      <c r="AJ20" s="97" t="n">
        <v>340846</v>
      </c>
      <c r="AK20" s="97" t="n">
        <v>0</v>
      </c>
      <c r="AL20" s="97" t="n">
        <v>0</v>
      </c>
      <c r="AM20" s="105" t="n">
        <v>0</v>
      </c>
      <c r="AP20" s="55"/>
    </row>
    <row r="21" customFormat="false" ht="49.5" hidden="false" customHeight="true" outlineLevel="0" collapsed="false">
      <c r="A21" s="162"/>
      <c r="B21" s="163"/>
      <c r="C21" s="168" t="s">
        <v>151</v>
      </c>
      <c r="D21" s="168"/>
      <c r="E21" s="157" t="s">
        <v>118</v>
      </c>
      <c r="F21" s="96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97" t="n">
        <v>0</v>
      </c>
      <c r="AL21" s="99" t="n">
        <v>0</v>
      </c>
      <c r="AM21" s="100" t="n">
        <v>0</v>
      </c>
      <c r="AP21" s="55"/>
    </row>
    <row r="22" customFormat="false" ht="37.5" hidden="false" customHeight="true" outlineLevel="0" collapsed="false">
      <c r="A22" s="162"/>
      <c r="B22" s="163"/>
      <c r="C22" s="165" t="s">
        <v>152</v>
      </c>
      <c r="D22" s="165"/>
      <c r="E22" s="157" t="s">
        <v>120</v>
      </c>
      <c r="F22" s="96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105" t="n">
        <v>0</v>
      </c>
      <c r="P22" s="105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8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9" t="n">
        <v>0</v>
      </c>
      <c r="AM22" s="100" t="n">
        <v>0</v>
      </c>
      <c r="AP22" s="55"/>
    </row>
    <row r="23" customFormat="false" ht="24" hidden="false" customHeight="true" outlineLevel="0" collapsed="false">
      <c r="A23" s="162"/>
      <c r="B23" s="163"/>
      <c r="C23" s="168" t="s">
        <v>153</v>
      </c>
      <c r="D23" s="168"/>
      <c r="E23" s="157" t="s">
        <v>122</v>
      </c>
      <c r="F23" s="96" t="n">
        <v>0</v>
      </c>
      <c r="G23" s="97" t="n">
        <v>0</v>
      </c>
      <c r="H23" s="98" t="n">
        <v>0</v>
      </c>
      <c r="I23" s="98" t="n">
        <v>0</v>
      </c>
      <c r="J23" s="97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  <c r="AM23" s="100" t="n">
        <v>0</v>
      </c>
      <c r="AP23" s="55"/>
    </row>
    <row r="24" customFormat="false" ht="24" hidden="false" customHeight="true" outlineLevel="0" collapsed="false">
      <c r="A24" s="162"/>
      <c r="B24" s="163"/>
      <c r="C24" s="168" t="s">
        <v>154</v>
      </c>
      <c r="D24" s="168"/>
      <c r="E24" s="157" t="s">
        <v>124</v>
      </c>
      <c r="F24" s="96" t="n">
        <v>0</v>
      </c>
      <c r="G24" s="97" t="n">
        <v>0</v>
      </c>
      <c r="H24" s="98" t="n">
        <v>0</v>
      </c>
      <c r="I24" s="98" t="n">
        <v>0</v>
      </c>
      <c r="J24" s="97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  <c r="AM24" s="100" t="n">
        <v>0</v>
      </c>
      <c r="AP24" s="55"/>
    </row>
    <row r="25" customFormat="false" ht="24" hidden="false" customHeight="true" outlineLevel="0" collapsed="false">
      <c r="A25" s="162"/>
      <c r="B25" s="163"/>
      <c r="C25" s="168" t="s">
        <v>155</v>
      </c>
      <c r="D25" s="168"/>
      <c r="E25" s="157" t="s">
        <v>126</v>
      </c>
      <c r="F25" s="96" t="n">
        <v>0</v>
      </c>
      <c r="G25" s="97" t="n">
        <v>0</v>
      </c>
      <c r="H25" s="98" t="n">
        <v>0</v>
      </c>
      <c r="I25" s="98" t="n">
        <v>0</v>
      </c>
      <c r="J25" s="97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  <c r="AM25" s="100" t="n">
        <v>0</v>
      </c>
      <c r="AP25" s="55"/>
    </row>
    <row r="26" customFormat="false" ht="24" hidden="false" customHeight="true" outlineLevel="0" collapsed="false">
      <c r="A26" s="162"/>
      <c r="B26" s="163"/>
      <c r="C26" s="168" t="s">
        <v>156</v>
      </c>
      <c r="D26" s="168"/>
      <c r="E26" s="157" t="s">
        <v>128</v>
      </c>
      <c r="F26" s="96" t="n">
        <v>0</v>
      </c>
      <c r="G26" s="97" t="n">
        <v>0</v>
      </c>
      <c r="H26" s="98" t="n">
        <v>0</v>
      </c>
      <c r="I26" s="98" t="n">
        <v>0</v>
      </c>
      <c r="J26" s="97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  <c r="AM26" s="100" t="n">
        <v>0</v>
      </c>
      <c r="AP26" s="55"/>
    </row>
    <row r="27" customFormat="false" ht="24" hidden="false" customHeight="true" outlineLevel="0" collapsed="false">
      <c r="A27" s="162"/>
      <c r="B27" s="163"/>
      <c r="C27" s="168" t="s">
        <v>157</v>
      </c>
      <c r="D27" s="168"/>
      <c r="E27" s="157" t="s">
        <v>130</v>
      </c>
      <c r="F27" s="96" t="n">
        <v>0</v>
      </c>
      <c r="G27" s="97" t="n">
        <v>0</v>
      </c>
      <c r="H27" s="98" t="n">
        <v>0</v>
      </c>
      <c r="I27" s="98" t="n">
        <v>0</v>
      </c>
      <c r="J27" s="97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  <c r="AM27" s="100" t="n">
        <v>0</v>
      </c>
      <c r="AP27" s="55"/>
    </row>
    <row r="28" customFormat="false" ht="24" hidden="false" customHeight="true" outlineLevel="0" collapsed="false">
      <c r="A28" s="162"/>
      <c r="B28" s="163"/>
      <c r="C28" s="168" t="s">
        <v>158</v>
      </c>
      <c r="D28" s="168"/>
      <c r="E28" s="157" t="s">
        <v>159</v>
      </c>
      <c r="F28" s="96" t="n">
        <v>0</v>
      </c>
      <c r="G28" s="97" t="n">
        <v>0</v>
      </c>
      <c r="H28" s="98" t="n">
        <v>0</v>
      </c>
      <c r="I28" s="98" t="n">
        <v>0</v>
      </c>
      <c r="J28" s="97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  <c r="AM28" s="100" t="n">
        <v>0</v>
      </c>
      <c r="AP28" s="55"/>
    </row>
    <row r="29" customFormat="false" ht="24" hidden="false" customHeight="true" outlineLevel="0" collapsed="false">
      <c r="A29" s="162"/>
      <c r="B29" s="163"/>
      <c r="C29" s="168" t="s">
        <v>160</v>
      </c>
      <c r="D29" s="168"/>
      <c r="E29" s="157" t="s">
        <v>161</v>
      </c>
      <c r="F29" s="96" t="n">
        <v>0</v>
      </c>
      <c r="G29" s="97" t="n">
        <v>0</v>
      </c>
      <c r="H29" s="98" t="n">
        <v>0</v>
      </c>
      <c r="I29" s="98" t="n">
        <v>0</v>
      </c>
      <c r="J29" s="97" t="n">
        <v>0</v>
      </c>
      <c r="K29" s="97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97" t="n">
        <v>0</v>
      </c>
      <c r="AL29" s="99" t="n">
        <v>0</v>
      </c>
      <c r="AM29" s="100" t="n">
        <v>0</v>
      </c>
      <c r="AP29" s="55"/>
    </row>
    <row r="30" customFormat="false" ht="77.25" hidden="false" customHeight="true" outlineLevel="0" collapsed="false">
      <c r="A30" s="162"/>
      <c r="B30" s="163"/>
      <c r="C30" s="168" t="s">
        <v>162</v>
      </c>
      <c r="D30" s="168"/>
      <c r="E30" s="157" t="s">
        <v>163</v>
      </c>
      <c r="F30" s="117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6" t="n">
        <v>0</v>
      </c>
      <c r="AM30" s="107" t="n">
        <v>0</v>
      </c>
      <c r="AP30" s="55"/>
    </row>
    <row r="31" customFormat="false" ht="48.75" hidden="false" customHeight="true" outlineLevel="0" collapsed="false">
      <c r="A31" s="162"/>
      <c r="B31" s="163"/>
      <c r="C31" s="168" t="s">
        <v>164</v>
      </c>
      <c r="D31" s="168"/>
      <c r="E31" s="157" t="s">
        <v>165</v>
      </c>
      <c r="F31" s="96" t="n">
        <v>0</v>
      </c>
      <c r="G31" s="97" t="n">
        <v>0</v>
      </c>
      <c r="H31" s="98" t="n">
        <v>0</v>
      </c>
      <c r="I31" s="98" t="n">
        <v>0</v>
      </c>
      <c r="J31" s="97" t="n">
        <v>0</v>
      </c>
      <c r="K31" s="97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97" t="n">
        <v>0</v>
      </c>
      <c r="AL31" s="99" t="n">
        <v>0</v>
      </c>
      <c r="AM31" s="100" t="n">
        <v>0</v>
      </c>
      <c r="AP31" s="55"/>
    </row>
    <row r="32" customFormat="false" ht="63.75" hidden="false" customHeight="true" outlineLevel="0" collapsed="false">
      <c r="A32" s="162"/>
      <c r="B32" s="163"/>
      <c r="C32" s="168" t="s">
        <v>166</v>
      </c>
      <c r="D32" s="168"/>
      <c r="E32" s="157" t="s">
        <v>167</v>
      </c>
      <c r="F32" s="96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  <c r="AM32" s="100" t="n">
        <v>0</v>
      </c>
      <c r="AP32" s="55"/>
    </row>
    <row r="33" customFormat="false" ht="107.25" hidden="false" customHeight="true" outlineLevel="0" collapsed="false">
      <c r="A33" s="162"/>
      <c r="B33" s="163"/>
      <c r="C33" s="169" t="s">
        <v>168</v>
      </c>
      <c r="D33" s="169"/>
      <c r="E33" s="157" t="s">
        <v>169</v>
      </c>
      <c r="F33" s="96" t="n">
        <v>0</v>
      </c>
      <c r="G33" s="97" t="n">
        <v>0</v>
      </c>
      <c r="H33" s="98" t="n">
        <v>0</v>
      </c>
      <c r="I33" s="98" t="n">
        <v>0</v>
      </c>
      <c r="J33" s="97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  <c r="AM33" s="100" t="n">
        <v>0</v>
      </c>
      <c r="AP33" s="55"/>
    </row>
    <row r="34" customFormat="false" ht="48.75" hidden="false" customHeight="true" outlineLevel="0" collapsed="false">
      <c r="A34" s="162"/>
      <c r="B34" s="163"/>
      <c r="C34" s="168" t="s">
        <v>170</v>
      </c>
      <c r="D34" s="168"/>
      <c r="E34" s="157" t="s">
        <v>171</v>
      </c>
      <c r="F34" s="96" t="n">
        <v>0</v>
      </c>
      <c r="G34" s="97" t="n">
        <v>0</v>
      </c>
      <c r="H34" s="98" t="n">
        <v>0</v>
      </c>
      <c r="I34" s="98" t="n">
        <v>0</v>
      </c>
      <c r="J34" s="97" t="n">
        <v>0</v>
      </c>
      <c r="K34" s="97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97" t="n">
        <v>0</v>
      </c>
      <c r="AL34" s="99" t="n">
        <v>0</v>
      </c>
      <c r="AM34" s="100" t="n">
        <v>0</v>
      </c>
      <c r="AP34" s="55"/>
    </row>
    <row r="35" customFormat="false" ht="24" hidden="false" customHeight="true" outlineLevel="0" collapsed="false">
      <c r="A35" s="162"/>
      <c r="B35" s="163"/>
      <c r="C35" s="168" t="s">
        <v>172</v>
      </c>
      <c r="D35" s="168"/>
      <c r="E35" s="157" t="s">
        <v>173</v>
      </c>
      <c r="F35" s="96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105" t="n">
        <v>0</v>
      </c>
      <c r="P35" s="105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9" t="n">
        <v>0</v>
      </c>
      <c r="AM35" s="100" t="n">
        <v>0</v>
      </c>
      <c r="AP35" s="55"/>
    </row>
    <row r="36" customFormat="false" ht="70.5" hidden="false" customHeight="true" outlineLevel="0" collapsed="false">
      <c r="A36" s="162" t="s">
        <v>174</v>
      </c>
      <c r="B36" s="163" t="s">
        <v>140</v>
      </c>
      <c r="C36" s="165" t="s">
        <v>175</v>
      </c>
      <c r="D36" s="165"/>
      <c r="E36" s="157" t="s">
        <v>176</v>
      </c>
      <c r="F36" s="96" t="n">
        <v>0</v>
      </c>
      <c r="G36" s="97" t="n">
        <v>0</v>
      </c>
      <c r="H36" s="98" t="n">
        <v>0</v>
      </c>
      <c r="I36" s="98" t="n">
        <v>0</v>
      </c>
      <c r="J36" s="97" t="n">
        <v>0</v>
      </c>
      <c r="K36" s="97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97" t="n">
        <v>0</v>
      </c>
      <c r="AL36" s="99" t="n">
        <v>0</v>
      </c>
      <c r="AM36" s="100" t="n">
        <v>0</v>
      </c>
      <c r="AP36" s="55"/>
    </row>
    <row r="37" customFormat="false" ht="83.25" hidden="false" customHeight="true" outlineLevel="0" collapsed="false">
      <c r="A37" s="162"/>
      <c r="B37" s="163"/>
      <c r="C37" s="165" t="s">
        <v>177</v>
      </c>
      <c r="D37" s="165"/>
      <c r="E37" s="157" t="s">
        <v>178</v>
      </c>
      <c r="F37" s="96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9" t="n">
        <v>0</v>
      </c>
      <c r="AM37" s="100" t="n">
        <v>0</v>
      </c>
      <c r="AP37" s="55"/>
    </row>
    <row r="38" customFormat="false" ht="63" hidden="false" customHeight="true" outlineLevel="0" collapsed="false">
      <c r="A38" s="162"/>
      <c r="B38" s="163"/>
      <c r="C38" s="165" t="s">
        <v>179</v>
      </c>
      <c r="D38" s="165"/>
      <c r="E38" s="157" t="s">
        <v>180</v>
      </c>
      <c r="F38" s="96" t="n">
        <v>0</v>
      </c>
      <c r="G38" s="97" t="n">
        <v>0</v>
      </c>
      <c r="H38" s="98" t="n">
        <v>0</v>
      </c>
      <c r="I38" s="98" t="n">
        <v>0</v>
      </c>
      <c r="J38" s="97" t="n">
        <v>0</v>
      </c>
      <c r="K38" s="97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  <c r="AM38" s="100" t="n">
        <v>0</v>
      </c>
      <c r="AP38" s="55"/>
    </row>
    <row r="39" customFormat="false" ht="68.25" hidden="false" customHeight="true" outlineLevel="0" collapsed="false">
      <c r="A39" s="162"/>
      <c r="B39" s="163"/>
      <c r="C39" s="165" t="s">
        <v>181</v>
      </c>
      <c r="D39" s="165"/>
      <c r="E39" s="157" t="s">
        <v>182</v>
      </c>
      <c r="F39" s="96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97" t="n">
        <v>0</v>
      </c>
      <c r="AL39" s="99" t="n">
        <v>0</v>
      </c>
      <c r="AM39" s="100" t="n">
        <v>0</v>
      </c>
      <c r="AP39" s="55"/>
    </row>
    <row r="40" customFormat="false" ht="53.25" hidden="false" customHeight="true" outlineLevel="0" collapsed="false">
      <c r="A40" s="162"/>
      <c r="B40" s="163"/>
      <c r="C40" s="165" t="s">
        <v>183</v>
      </c>
      <c r="D40" s="165"/>
      <c r="E40" s="157" t="s">
        <v>184</v>
      </c>
      <c r="F40" s="96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97" t="n">
        <v>0</v>
      </c>
      <c r="AL40" s="99" t="n">
        <v>0</v>
      </c>
      <c r="AM40" s="100" t="n">
        <v>0</v>
      </c>
      <c r="AP40" s="55"/>
    </row>
    <row r="41" customFormat="false" ht="24" hidden="false" customHeight="true" outlineLevel="0" collapsed="false">
      <c r="A41" s="162"/>
      <c r="B41" s="163"/>
      <c r="C41" s="165" t="s">
        <v>185</v>
      </c>
      <c r="D41" s="165"/>
      <c r="E41" s="157" t="s">
        <v>186</v>
      </c>
      <c r="F41" s="96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9" t="n">
        <v>0</v>
      </c>
      <c r="AM41" s="100" t="n">
        <v>0</v>
      </c>
      <c r="AP41" s="55"/>
    </row>
    <row r="42" s="101" customFormat="true" ht="33" hidden="false" customHeight="true" outlineLevel="0" collapsed="false">
      <c r="A42" s="162"/>
      <c r="B42" s="163"/>
      <c r="C42" s="165" t="s">
        <v>187</v>
      </c>
      <c r="D42" s="165"/>
      <c r="E42" s="157" t="s">
        <v>188</v>
      </c>
      <c r="F42" s="96" t="n">
        <v>769</v>
      </c>
      <c r="G42" s="97" t="n">
        <v>11906</v>
      </c>
      <c r="H42" s="97" t="n">
        <v>1</v>
      </c>
      <c r="I42" s="97" t="n">
        <v>0</v>
      </c>
      <c r="J42" s="97" t="n">
        <v>1573687</v>
      </c>
      <c r="K42" s="97" t="n">
        <v>4934009</v>
      </c>
      <c r="L42" s="97" t="n">
        <v>10794</v>
      </c>
      <c r="M42" s="97" t="n">
        <v>10791</v>
      </c>
      <c r="N42" s="97" t="n">
        <v>3</v>
      </c>
      <c r="O42" s="97" t="n">
        <v>3630</v>
      </c>
      <c r="P42" s="97" t="n">
        <v>0</v>
      </c>
      <c r="Q42" s="97" t="n">
        <v>3</v>
      </c>
      <c r="R42" s="97" t="n">
        <v>867</v>
      </c>
      <c r="S42" s="97" t="n">
        <v>1</v>
      </c>
      <c r="T42" s="97" t="n">
        <v>50</v>
      </c>
      <c r="U42" s="97" t="n">
        <v>86</v>
      </c>
      <c r="V42" s="97" t="n">
        <v>11797</v>
      </c>
      <c r="W42" s="97" t="n">
        <v>0</v>
      </c>
      <c r="X42" s="97" t="n">
        <v>878</v>
      </c>
      <c r="Y42" s="97" t="n">
        <v>10</v>
      </c>
      <c r="Z42" s="97" t="n">
        <v>0</v>
      </c>
      <c r="AA42" s="97" t="n">
        <v>0</v>
      </c>
      <c r="AB42" s="97" t="n">
        <v>44</v>
      </c>
      <c r="AC42" s="97" t="n">
        <v>3</v>
      </c>
      <c r="AD42" s="97" t="n">
        <v>1</v>
      </c>
      <c r="AE42" s="97" t="n">
        <v>0</v>
      </c>
      <c r="AF42" s="97" t="n">
        <v>0</v>
      </c>
      <c r="AG42" s="97" t="n">
        <v>0</v>
      </c>
      <c r="AH42" s="97" t="n">
        <v>977918</v>
      </c>
      <c r="AI42" s="97" t="n">
        <v>5475</v>
      </c>
      <c r="AJ42" s="97" t="n">
        <v>340996</v>
      </c>
      <c r="AK42" s="97" t="n">
        <v>0</v>
      </c>
      <c r="AL42" s="99" t="n">
        <v>0</v>
      </c>
      <c r="AM42" s="100" t="n">
        <v>0</v>
      </c>
      <c r="AN42" s="170"/>
      <c r="AO42" s="170"/>
    </row>
    <row r="43" s="101" customFormat="true" ht="44.25" hidden="false" customHeight="true" outlineLevel="0" collapsed="false">
      <c r="A43" s="162"/>
      <c r="B43" s="163" t="s">
        <v>189</v>
      </c>
      <c r="C43" s="163" t="s">
        <v>190</v>
      </c>
      <c r="D43" s="165" t="s">
        <v>191</v>
      </c>
      <c r="E43" s="157" t="s">
        <v>192</v>
      </c>
      <c r="F43" s="96" t="n">
        <v>0</v>
      </c>
      <c r="G43" s="97" t="n">
        <v>0</v>
      </c>
      <c r="H43" s="98" t="n">
        <v>0</v>
      </c>
      <c r="I43" s="98" t="n">
        <v>0</v>
      </c>
      <c r="J43" s="97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  <c r="AM43" s="100" t="n">
        <v>0</v>
      </c>
      <c r="AN43" s="170"/>
      <c r="AO43" s="170"/>
    </row>
    <row r="44" s="101" customFormat="true" ht="44.25" hidden="false" customHeight="true" outlineLevel="0" collapsed="false">
      <c r="A44" s="162"/>
      <c r="B44" s="163"/>
      <c r="C44" s="163"/>
      <c r="D44" s="165" t="s">
        <v>193</v>
      </c>
      <c r="E44" s="157" t="s">
        <v>194</v>
      </c>
      <c r="F44" s="96" t="n">
        <v>0</v>
      </c>
      <c r="G44" s="97" t="n">
        <v>0</v>
      </c>
      <c r="H44" s="98" t="n">
        <v>0</v>
      </c>
      <c r="I44" s="98" t="n">
        <v>0</v>
      </c>
      <c r="J44" s="97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  <c r="AM44" s="100" t="n">
        <v>0</v>
      </c>
      <c r="AN44" s="170"/>
      <c r="AO44" s="170"/>
    </row>
    <row r="45" s="101" customFormat="true" ht="61.5" hidden="false" customHeight="true" outlineLevel="0" collapsed="false">
      <c r="A45" s="162"/>
      <c r="B45" s="163"/>
      <c r="C45" s="163"/>
      <c r="D45" s="165" t="s">
        <v>195</v>
      </c>
      <c r="E45" s="157" t="s">
        <v>196</v>
      </c>
      <c r="F45" s="96" t="n">
        <v>0</v>
      </c>
      <c r="G45" s="97" t="n">
        <v>0</v>
      </c>
      <c r="H45" s="98" t="n">
        <v>0</v>
      </c>
      <c r="I45" s="98" t="n">
        <v>0</v>
      </c>
      <c r="J45" s="97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  <c r="AM45" s="100" t="n">
        <v>0</v>
      </c>
      <c r="AN45" s="170"/>
      <c r="AO45" s="170"/>
    </row>
    <row r="46" s="101" customFormat="true" ht="109.5" hidden="false" customHeight="true" outlineLevel="0" collapsed="false">
      <c r="A46" s="162"/>
      <c r="B46" s="163"/>
      <c r="C46" s="163"/>
      <c r="D46" s="165" t="s">
        <v>197</v>
      </c>
      <c r="E46" s="157" t="s">
        <v>198</v>
      </c>
      <c r="F46" s="96" t="n">
        <v>0</v>
      </c>
      <c r="G46" s="97" t="n">
        <v>0</v>
      </c>
      <c r="H46" s="98" t="n">
        <v>0</v>
      </c>
      <c r="I46" s="98" t="n">
        <v>0</v>
      </c>
      <c r="J46" s="97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  <c r="AM46" s="100" t="n">
        <v>0</v>
      </c>
      <c r="AN46" s="170"/>
      <c r="AO46" s="170"/>
    </row>
    <row r="47" s="101" customFormat="true" ht="56.25" hidden="false" customHeight="true" outlineLevel="0" collapsed="false">
      <c r="A47" s="162"/>
      <c r="B47" s="163"/>
      <c r="C47" s="163"/>
      <c r="D47" s="165" t="s">
        <v>199</v>
      </c>
      <c r="E47" s="157" t="s">
        <v>200</v>
      </c>
      <c r="F47" s="96" t="n">
        <v>0</v>
      </c>
      <c r="G47" s="97" t="n">
        <v>0</v>
      </c>
      <c r="H47" s="98" t="n">
        <v>0</v>
      </c>
      <c r="I47" s="98" t="n">
        <v>0</v>
      </c>
      <c r="J47" s="97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  <c r="AM47" s="100" t="n">
        <v>0</v>
      </c>
      <c r="AN47" s="170"/>
      <c r="AO47" s="170"/>
    </row>
    <row r="48" s="101" customFormat="true" ht="86.25" hidden="false" customHeight="true" outlineLevel="0" collapsed="false">
      <c r="A48" s="162"/>
      <c r="B48" s="163"/>
      <c r="C48" s="163"/>
      <c r="D48" s="165" t="s">
        <v>201</v>
      </c>
      <c r="E48" s="157" t="s">
        <v>202</v>
      </c>
      <c r="F48" s="96" t="n">
        <v>0</v>
      </c>
      <c r="G48" s="97" t="n">
        <v>0</v>
      </c>
      <c r="H48" s="98" t="n">
        <v>0</v>
      </c>
      <c r="I48" s="98" t="n">
        <v>0</v>
      </c>
      <c r="J48" s="97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  <c r="AM48" s="100" t="n">
        <v>0</v>
      </c>
      <c r="AN48" s="170"/>
      <c r="AO48" s="170"/>
    </row>
    <row r="49" s="101" customFormat="true" ht="66.75" hidden="false" customHeight="true" outlineLevel="0" collapsed="false">
      <c r="A49" s="162"/>
      <c r="B49" s="163"/>
      <c r="C49" s="163"/>
      <c r="D49" s="165" t="s">
        <v>203</v>
      </c>
      <c r="E49" s="157" t="s">
        <v>204</v>
      </c>
      <c r="F49" s="96" t="n">
        <v>0</v>
      </c>
      <c r="G49" s="97" t="n">
        <v>0</v>
      </c>
      <c r="H49" s="98" t="n">
        <v>0</v>
      </c>
      <c r="I49" s="98" t="n">
        <v>0</v>
      </c>
      <c r="J49" s="97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  <c r="AM49" s="100" t="n">
        <v>0</v>
      </c>
      <c r="AN49" s="170"/>
      <c r="AO49" s="170"/>
    </row>
    <row r="50" s="101" customFormat="true" ht="45.75" hidden="false" customHeight="true" outlineLevel="0" collapsed="false">
      <c r="A50" s="162"/>
      <c r="B50" s="163"/>
      <c r="C50" s="171" t="s">
        <v>205</v>
      </c>
      <c r="D50" s="165" t="s">
        <v>206</v>
      </c>
      <c r="E50" s="157" t="s">
        <v>207</v>
      </c>
      <c r="F50" s="96" t="n">
        <v>0</v>
      </c>
      <c r="G50" s="97" t="n">
        <v>0</v>
      </c>
      <c r="H50" s="98" t="n">
        <v>0</v>
      </c>
      <c r="I50" s="98" t="n">
        <v>0</v>
      </c>
      <c r="J50" s="97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  <c r="AM50" s="100" t="n">
        <v>0</v>
      </c>
      <c r="AN50" s="170"/>
      <c r="AO50" s="170"/>
    </row>
    <row r="51" s="101" customFormat="true" ht="42.75" hidden="false" customHeight="true" outlineLevel="0" collapsed="false">
      <c r="A51" s="162"/>
      <c r="B51" s="163"/>
      <c r="C51" s="171"/>
      <c r="D51" s="165" t="s">
        <v>208</v>
      </c>
      <c r="E51" s="157" t="s">
        <v>209</v>
      </c>
      <c r="F51" s="96" t="n">
        <v>0</v>
      </c>
      <c r="G51" s="97" t="n">
        <v>0</v>
      </c>
      <c r="H51" s="98" t="n">
        <v>0</v>
      </c>
      <c r="I51" s="98" t="n">
        <v>0</v>
      </c>
      <c r="J51" s="97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  <c r="AM51" s="100" t="n">
        <v>0</v>
      </c>
      <c r="AN51" s="170"/>
      <c r="AO51" s="170"/>
    </row>
    <row r="52" s="101" customFormat="true" ht="24" hidden="false" customHeight="true" outlineLevel="0" collapsed="false">
      <c r="A52" s="162"/>
      <c r="B52" s="163"/>
      <c r="C52" s="171"/>
      <c r="D52" s="165" t="s">
        <v>210</v>
      </c>
      <c r="E52" s="157" t="s">
        <v>211</v>
      </c>
      <c r="F52" s="96" t="n">
        <v>0</v>
      </c>
      <c r="G52" s="97" t="n">
        <v>0</v>
      </c>
      <c r="H52" s="98" t="n">
        <v>0</v>
      </c>
      <c r="I52" s="98" t="n">
        <v>0</v>
      </c>
      <c r="J52" s="97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  <c r="AM52" s="100" t="n">
        <v>0</v>
      </c>
      <c r="AN52" s="170"/>
      <c r="AO52" s="170"/>
    </row>
    <row r="53" s="101" customFormat="true" ht="113.25" hidden="false" customHeight="true" outlineLevel="0" collapsed="false">
      <c r="A53" s="162"/>
      <c r="B53" s="163"/>
      <c r="C53" s="171"/>
      <c r="D53" s="165" t="s">
        <v>212</v>
      </c>
      <c r="E53" s="157" t="s">
        <v>213</v>
      </c>
      <c r="F53" s="96" t="n">
        <v>0</v>
      </c>
      <c r="G53" s="97" t="n">
        <v>0</v>
      </c>
      <c r="H53" s="98" t="n">
        <v>0</v>
      </c>
      <c r="I53" s="98" t="n">
        <v>0</v>
      </c>
      <c r="J53" s="97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  <c r="AM53" s="100" t="n">
        <v>0</v>
      </c>
      <c r="AN53" s="170"/>
      <c r="AO53" s="170"/>
    </row>
    <row r="54" s="101" customFormat="true" ht="42.75" hidden="false" customHeight="true" outlineLevel="0" collapsed="false">
      <c r="A54" s="162" t="s">
        <v>214</v>
      </c>
      <c r="B54" s="172" t="s">
        <v>189</v>
      </c>
      <c r="C54" s="171" t="s">
        <v>205</v>
      </c>
      <c r="D54" s="165" t="s">
        <v>215</v>
      </c>
      <c r="E54" s="157" t="s">
        <v>216</v>
      </c>
      <c r="F54" s="96" t="n">
        <v>0</v>
      </c>
      <c r="G54" s="97" t="n">
        <v>0</v>
      </c>
      <c r="H54" s="98" t="n">
        <v>0</v>
      </c>
      <c r="I54" s="98" t="n">
        <v>0</v>
      </c>
      <c r="J54" s="97" t="n">
        <v>0</v>
      </c>
      <c r="K54" s="97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7" t="n">
        <v>0</v>
      </c>
      <c r="AL54" s="99" t="n">
        <v>0</v>
      </c>
      <c r="AM54" s="100" t="n">
        <v>0</v>
      </c>
      <c r="AN54" s="170"/>
      <c r="AO54" s="170"/>
    </row>
    <row r="55" s="101" customFormat="true" ht="125.25" hidden="false" customHeight="true" outlineLevel="0" collapsed="false">
      <c r="A55" s="162"/>
      <c r="B55" s="172"/>
      <c r="C55" s="171"/>
      <c r="D55" s="165" t="s">
        <v>217</v>
      </c>
      <c r="E55" s="157" t="s">
        <v>218</v>
      </c>
      <c r="F55" s="173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98" t="n">
        <v>0</v>
      </c>
      <c r="AL55" s="174" t="n">
        <v>0</v>
      </c>
      <c r="AM55" s="175" t="n">
        <v>0</v>
      </c>
      <c r="AN55" s="170"/>
      <c r="AO55" s="170"/>
    </row>
    <row r="56" s="101" customFormat="true" ht="65.25" hidden="false" customHeight="true" outlineLevel="0" collapsed="false">
      <c r="A56" s="162"/>
      <c r="B56" s="172"/>
      <c r="C56" s="176" t="s">
        <v>219</v>
      </c>
      <c r="D56" s="165" t="s">
        <v>220</v>
      </c>
      <c r="E56" s="157" t="s">
        <v>221</v>
      </c>
      <c r="F56" s="96" t="n">
        <v>0</v>
      </c>
      <c r="G56" s="97" t="n">
        <v>470</v>
      </c>
      <c r="H56" s="97" t="n">
        <v>2</v>
      </c>
      <c r="I56" s="97" t="n">
        <v>105</v>
      </c>
      <c r="J56" s="97" t="n">
        <v>73856029</v>
      </c>
      <c r="K56" s="97" t="n">
        <v>4451</v>
      </c>
      <c r="L56" s="97" t="n">
        <v>470</v>
      </c>
      <c r="M56" s="97" t="n">
        <v>470</v>
      </c>
      <c r="N56" s="97" t="n">
        <v>0</v>
      </c>
      <c r="O56" s="97" t="n">
        <v>47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47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120</v>
      </c>
      <c r="AC56" s="97" t="n">
        <v>83</v>
      </c>
      <c r="AD56" s="97" t="n">
        <v>184</v>
      </c>
      <c r="AE56" s="97" t="n">
        <v>83</v>
      </c>
      <c r="AF56" s="97" t="n">
        <v>0</v>
      </c>
      <c r="AG56" s="97" t="n">
        <v>0</v>
      </c>
      <c r="AH56" s="97" t="n">
        <v>73298288</v>
      </c>
      <c r="AI56" s="97" t="n">
        <v>3067</v>
      </c>
      <c r="AJ56" s="97" t="n">
        <v>804894</v>
      </c>
      <c r="AK56" s="97" t="n">
        <v>0</v>
      </c>
      <c r="AL56" s="99" t="n">
        <v>0</v>
      </c>
      <c r="AM56" s="100" t="n">
        <v>0</v>
      </c>
      <c r="AN56" s="170"/>
      <c r="AO56" s="170"/>
    </row>
    <row r="57" s="101" customFormat="true" ht="24" hidden="false" customHeight="true" outlineLevel="0" collapsed="false">
      <c r="A57" s="162"/>
      <c r="B57" s="172"/>
      <c r="C57" s="176"/>
      <c r="D57" s="165" t="s">
        <v>222</v>
      </c>
      <c r="E57" s="157" t="s">
        <v>223</v>
      </c>
      <c r="F57" s="96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9" t="n">
        <v>0</v>
      </c>
      <c r="AM57" s="100" t="n">
        <v>0</v>
      </c>
      <c r="AN57" s="170"/>
      <c r="AO57" s="170"/>
    </row>
    <row r="58" s="101" customFormat="true" ht="54" hidden="false" customHeight="true" outlineLevel="0" collapsed="false">
      <c r="A58" s="162"/>
      <c r="B58" s="172"/>
      <c r="C58" s="176"/>
      <c r="D58" s="165" t="s">
        <v>224</v>
      </c>
      <c r="E58" s="157" t="s">
        <v>225</v>
      </c>
      <c r="F58" s="96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9" t="n">
        <v>0</v>
      </c>
      <c r="AM58" s="100" t="n">
        <v>0</v>
      </c>
      <c r="AN58" s="170"/>
      <c r="AO58" s="170"/>
    </row>
    <row r="59" s="101" customFormat="true" ht="24" hidden="false" customHeight="true" outlineLevel="0" collapsed="false">
      <c r="A59" s="162"/>
      <c r="B59" s="172"/>
      <c r="C59" s="176"/>
      <c r="D59" s="165" t="s">
        <v>226</v>
      </c>
      <c r="E59" s="157" t="s">
        <v>227</v>
      </c>
      <c r="F59" s="96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9" t="n">
        <v>0</v>
      </c>
      <c r="AM59" s="100" t="n">
        <v>0</v>
      </c>
      <c r="AN59" s="170"/>
      <c r="AO59" s="170"/>
    </row>
    <row r="60" s="101" customFormat="true" ht="24" hidden="false" customHeight="true" outlineLevel="0" collapsed="false">
      <c r="A60" s="162"/>
      <c r="B60" s="172"/>
      <c r="C60" s="177" t="s">
        <v>228</v>
      </c>
      <c r="D60" s="177"/>
      <c r="E60" s="157" t="s">
        <v>229</v>
      </c>
      <c r="F60" s="96" t="n">
        <v>0</v>
      </c>
      <c r="G60" s="97" t="n">
        <v>0</v>
      </c>
      <c r="H60" s="98" t="n">
        <v>0</v>
      </c>
      <c r="I60" s="98" t="n">
        <v>0</v>
      </c>
      <c r="J60" s="97" t="n">
        <v>0</v>
      </c>
      <c r="K60" s="97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97" t="n">
        <v>0</v>
      </c>
      <c r="AL60" s="99" t="n">
        <v>0</v>
      </c>
      <c r="AM60" s="100" t="n">
        <v>0</v>
      </c>
      <c r="AN60" s="170"/>
      <c r="AO60" s="170"/>
    </row>
    <row r="61" s="101" customFormat="true" ht="57.75" hidden="false" customHeight="true" outlineLevel="0" collapsed="false">
      <c r="A61" s="162"/>
      <c r="B61" s="172"/>
      <c r="C61" s="178" t="s">
        <v>230</v>
      </c>
      <c r="D61" s="165" t="s">
        <v>231</v>
      </c>
      <c r="E61" s="157" t="s">
        <v>232</v>
      </c>
      <c r="F61" s="96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5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9" t="n">
        <v>0</v>
      </c>
      <c r="AM61" s="100" t="n">
        <v>0</v>
      </c>
      <c r="AN61" s="170"/>
      <c r="AO61" s="170"/>
    </row>
    <row r="62" s="101" customFormat="true" ht="24" hidden="false" customHeight="true" outlineLevel="0" collapsed="false">
      <c r="A62" s="162"/>
      <c r="B62" s="172"/>
      <c r="C62" s="178"/>
      <c r="D62" s="165" t="s">
        <v>233</v>
      </c>
      <c r="E62" s="157" t="s">
        <v>234</v>
      </c>
      <c r="F62" s="96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105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9" t="n">
        <v>0</v>
      </c>
      <c r="AM62" s="100" t="n">
        <v>0</v>
      </c>
      <c r="AN62" s="170"/>
      <c r="AO62" s="170"/>
    </row>
    <row r="63" s="101" customFormat="true" ht="40.5" hidden="false" customHeight="true" outlineLevel="0" collapsed="false">
      <c r="A63" s="162"/>
      <c r="B63" s="172"/>
      <c r="C63" s="178"/>
      <c r="D63" s="165" t="s">
        <v>235</v>
      </c>
      <c r="E63" s="157" t="s">
        <v>236</v>
      </c>
      <c r="F63" s="96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105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9" t="n">
        <v>0</v>
      </c>
      <c r="AM63" s="100" t="n">
        <v>0</v>
      </c>
      <c r="AN63" s="170"/>
      <c r="AO63" s="170"/>
    </row>
    <row r="64" s="101" customFormat="true" ht="35.25" hidden="false" customHeight="true" outlineLevel="0" collapsed="false">
      <c r="A64" s="162"/>
      <c r="B64" s="172"/>
      <c r="C64" s="178" t="s">
        <v>237</v>
      </c>
      <c r="D64" s="165" t="s">
        <v>238</v>
      </c>
      <c r="E64" s="157" t="s">
        <v>239</v>
      </c>
      <c r="F64" s="96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9" t="n">
        <v>0</v>
      </c>
      <c r="AM64" s="100" t="n">
        <v>0</v>
      </c>
      <c r="AN64" s="170"/>
      <c r="AO64" s="170"/>
    </row>
    <row r="65" s="101" customFormat="true" ht="37.95" hidden="false" customHeight="true" outlineLevel="0" collapsed="false">
      <c r="A65" s="162"/>
      <c r="B65" s="172"/>
      <c r="C65" s="178"/>
      <c r="D65" s="165" t="s">
        <v>240</v>
      </c>
      <c r="E65" s="157" t="s">
        <v>241</v>
      </c>
      <c r="F65" s="96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9" t="n">
        <v>0</v>
      </c>
      <c r="AM65" s="100" t="n">
        <v>0</v>
      </c>
      <c r="AN65" s="170"/>
      <c r="AO65" s="170"/>
    </row>
    <row r="66" s="101" customFormat="true" ht="24" hidden="false" customHeight="true" outlineLevel="0" collapsed="false">
      <c r="A66" s="162"/>
      <c r="B66" s="172"/>
      <c r="C66" s="177" t="s">
        <v>242</v>
      </c>
      <c r="D66" s="177"/>
      <c r="E66" s="157" t="s">
        <v>243</v>
      </c>
      <c r="F66" s="96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105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9" t="n">
        <v>0</v>
      </c>
      <c r="AM66" s="100" t="n">
        <v>0</v>
      </c>
      <c r="AN66" s="170"/>
      <c r="AO66" s="170"/>
    </row>
    <row r="67" s="101" customFormat="true" ht="24" hidden="false" customHeight="true" outlineLevel="0" collapsed="false">
      <c r="A67" s="162"/>
      <c r="B67" s="172"/>
      <c r="C67" s="177" t="s">
        <v>244</v>
      </c>
      <c r="D67" s="177"/>
      <c r="E67" s="157" t="s">
        <v>245</v>
      </c>
      <c r="F67" s="96" t="n">
        <v>0</v>
      </c>
      <c r="G67" s="97" t="n">
        <v>0</v>
      </c>
      <c r="H67" s="98" t="n">
        <v>0</v>
      </c>
      <c r="I67" s="98" t="n">
        <v>0</v>
      </c>
      <c r="J67" s="97" t="n">
        <v>0</v>
      </c>
      <c r="K67" s="97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97" t="n">
        <v>0</v>
      </c>
      <c r="AL67" s="99" t="n">
        <v>0</v>
      </c>
      <c r="AM67" s="100" t="n">
        <v>0</v>
      </c>
      <c r="AN67" s="170"/>
      <c r="AO67" s="170"/>
    </row>
    <row r="68" s="101" customFormat="true" ht="24" hidden="false" customHeight="true" outlineLevel="0" collapsed="false">
      <c r="A68" s="162"/>
      <c r="B68" s="172"/>
      <c r="C68" s="177" t="s">
        <v>246</v>
      </c>
      <c r="D68" s="177"/>
      <c r="E68" s="157" t="s">
        <v>247</v>
      </c>
      <c r="F68" s="96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9" t="n">
        <v>0</v>
      </c>
      <c r="AM68" s="100" t="n">
        <v>0</v>
      </c>
      <c r="AN68" s="170"/>
      <c r="AO68" s="170"/>
    </row>
    <row r="69" s="180" customFormat="true" ht="24" hidden="false" customHeight="true" outlineLevel="0" collapsed="false">
      <c r="A69" s="162"/>
      <c r="B69" s="172"/>
      <c r="C69" s="177" t="s">
        <v>248</v>
      </c>
      <c r="D69" s="177"/>
      <c r="E69" s="157" t="s">
        <v>249</v>
      </c>
      <c r="F69" s="96" t="n">
        <v>0</v>
      </c>
      <c r="G69" s="97" t="n">
        <v>0</v>
      </c>
      <c r="H69" s="98" t="n">
        <v>0</v>
      </c>
      <c r="I69" s="98" t="n">
        <v>0</v>
      </c>
      <c r="J69" s="97" t="n">
        <v>0</v>
      </c>
      <c r="K69" s="97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97" t="n">
        <v>0</v>
      </c>
      <c r="AL69" s="99" t="n">
        <v>0</v>
      </c>
      <c r="AM69" s="100" t="n">
        <v>0</v>
      </c>
      <c r="AN69" s="179"/>
      <c r="AO69" s="179"/>
    </row>
    <row r="70" s="180" customFormat="true" ht="27.75" hidden="false" customHeight="true" outlineLevel="0" collapsed="false">
      <c r="A70" s="162"/>
      <c r="B70" s="172"/>
      <c r="C70" s="178" t="s">
        <v>250</v>
      </c>
      <c r="D70" s="165" t="s">
        <v>251</v>
      </c>
      <c r="E70" s="157" t="s">
        <v>252</v>
      </c>
      <c r="F70" s="96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9" t="n">
        <v>0</v>
      </c>
      <c r="AM70" s="100" t="n">
        <v>0</v>
      </c>
      <c r="AN70" s="179"/>
      <c r="AO70" s="179"/>
    </row>
    <row r="71" s="101" customFormat="true" ht="24" hidden="false" customHeight="true" outlineLevel="0" collapsed="false">
      <c r="A71" s="162"/>
      <c r="B71" s="172"/>
      <c r="C71" s="178"/>
      <c r="D71" s="165" t="s">
        <v>253</v>
      </c>
      <c r="E71" s="157" t="s">
        <v>254</v>
      </c>
      <c r="F71" s="173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174" t="n">
        <v>0</v>
      </c>
      <c r="AM71" s="175" t="n">
        <v>0</v>
      </c>
      <c r="AN71" s="170"/>
      <c r="AO71" s="170"/>
    </row>
    <row r="72" s="101" customFormat="true" ht="52.5" hidden="false" customHeight="true" outlineLevel="0" collapsed="false">
      <c r="A72" s="162"/>
      <c r="B72" s="172"/>
      <c r="C72" s="178"/>
      <c r="D72" s="165" t="s">
        <v>255</v>
      </c>
      <c r="E72" s="157" t="s">
        <v>256</v>
      </c>
      <c r="F72" s="173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105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174" t="n">
        <v>0</v>
      </c>
      <c r="AM72" s="175" t="n">
        <v>0</v>
      </c>
      <c r="AN72" s="170"/>
      <c r="AO72" s="170"/>
    </row>
    <row r="73" s="101" customFormat="true" ht="24" hidden="false" customHeight="true" outlineLevel="0" collapsed="false">
      <c r="A73" s="162"/>
      <c r="B73" s="172"/>
      <c r="C73" s="178"/>
      <c r="D73" s="165" t="s">
        <v>257</v>
      </c>
      <c r="E73" s="157" t="s">
        <v>258</v>
      </c>
      <c r="F73" s="173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174" t="n">
        <v>0</v>
      </c>
      <c r="AM73" s="175" t="n">
        <v>0</v>
      </c>
      <c r="AN73" s="170"/>
      <c r="AO73" s="170"/>
    </row>
    <row r="74" s="101" customFormat="true" ht="24" hidden="false" customHeight="true" outlineLevel="0" collapsed="false">
      <c r="A74" s="162"/>
      <c r="B74" s="172"/>
      <c r="C74" s="178"/>
      <c r="D74" s="165" t="s">
        <v>259</v>
      </c>
      <c r="E74" s="157" t="s">
        <v>260</v>
      </c>
      <c r="F74" s="173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174" t="n">
        <v>0</v>
      </c>
      <c r="AM74" s="175" t="n">
        <v>0</v>
      </c>
      <c r="AN74" s="170"/>
      <c r="AO74" s="170"/>
    </row>
    <row r="75" s="101" customFormat="true" ht="51" hidden="false" customHeight="true" outlineLevel="0" collapsed="false">
      <c r="A75" s="162"/>
      <c r="B75" s="172"/>
      <c r="C75" s="177" t="s">
        <v>261</v>
      </c>
      <c r="D75" s="177"/>
      <c r="E75" s="157" t="s">
        <v>262</v>
      </c>
      <c r="F75" s="96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8" t="n">
        <v>0</v>
      </c>
      <c r="AG75" s="98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9" t="n">
        <v>0</v>
      </c>
      <c r="AM75" s="100" t="n">
        <v>0</v>
      </c>
      <c r="AN75" s="170"/>
      <c r="AO75" s="170"/>
    </row>
    <row r="76" s="101" customFormat="true" ht="24" hidden="false" customHeight="true" outlineLevel="0" collapsed="false">
      <c r="A76" s="162"/>
      <c r="B76" s="172"/>
      <c r="C76" s="177" t="s">
        <v>263</v>
      </c>
      <c r="D76" s="177"/>
      <c r="E76" s="157" t="s">
        <v>264</v>
      </c>
      <c r="F76" s="96" t="n">
        <v>0</v>
      </c>
      <c r="G76" s="97" t="n">
        <v>2</v>
      </c>
      <c r="H76" s="97" t="n">
        <v>2</v>
      </c>
      <c r="I76" s="97" t="n">
        <v>0</v>
      </c>
      <c r="J76" s="97" t="n">
        <v>20088</v>
      </c>
      <c r="K76" s="97" t="n">
        <v>802</v>
      </c>
      <c r="L76" s="97" t="n">
        <v>1</v>
      </c>
      <c r="M76" s="97" t="n">
        <v>1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1</v>
      </c>
      <c r="V76" s="97" t="n">
        <v>2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1</v>
      </c>
      <c r="AC76" s="97" t="n">
        <v>0</v>
      </c>
      <c r="AD76" s="97" t="n">
        <v>0</v>
      </c>
      <c r="AE76" s="97" t="n">
        <v>0</v>
      </c>
      <c r="AF76" s="98" t="n">
        <v>0</v>
      </c>
      <c r="AG76" s="98" t="n">
        <v>0</v>
      </c>
      <c r="AH76" s="97" t="n">
        <v>36250</v>
      </c>
      <c r="AI76" s="97" t="n">
        <v>0</v>
      </c>
      <c r="AJ76" s="97" t="n">
        <v>0</v>
      </c>
      <c r="AK76" s="97" t="n">
        <v>0</v>
      </c>
      <c r="AL76" s="99" t="n">
        <v>0</v>
      </c>
      <c r="AM76" s="100" t="n">
        <v>0</v>
      </c>
      <c r="AN76" s="170"/>
      <c r="AO76" s="170"/>
    </row>
    <row r="77" s="101" customFormat="true" ht="33.6" hidden="false" customHeight="true" outlineLevel="0" collapsed="false">
      <c r="A77" s="162"/>
      <c r="B77" s="172"/>
      <c r="C77" s="165" t="s">
        <v>265</v>
      </c>
      <c r="D77" s="165"/>
      <c r="E77" s="157" t="s">
        <v>266</v>
      </c>
      <c r="F77" s="96" t="n">
        <v>0</v>
      </c>
      <c r="G77" s="97" t="n">
        <v>472</v>
      </c>
      <c r="H77" s="97" t="n">
        <v>4</v>
      </c>
      <c r="I77" s="97" t="n">
        <v>105</v>
      </c>
      <c r="J77" s="97" t="n">
        <v>73876117</v>
      </c>
      <c r="K77" s="97" t="n">
        <v>5253</v>
      </c>
      <c r="L77" s="97" t="n">
        <v>471</v>
      </c>
      <c r="M77" s="97" t="n">
        <v>471</v>
      </c>
      <c r="N77" s="97" t="n">
        <v>0</v>
      </c>
      <c r="O77" s="97" t="n">
        <v>47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1</v>
      </c>
      <c r="V77" s="97" t="n">
        <v>472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121</v>
      </c>
      <c r="AC77" s="97" t="n">
        <v>83</v>
      </c>
      <c r="AD77" s="97" t="n">
        <v>184</v>
      </c>
      <c r="AE77" s="97" t="n">
        <v>83</v>
      </c>
      <c r="AF77" s="98" t="n">
        <v>0</v>
      </c>
      <c r="AG77" s="98" t="n">
        <v>0</v>
      </c>
      <c r="AH77" s="97" t="n">
        <v>73334538</v>
      </c>
      <c r="AI77" s="97" t="n">
        <v>3067</v>
      </c>
      <c r="AJ77" s="97" t="n">
        <v>804894</v>
      </c>
      <c r="AK77" s="97" t="n">
        <v>0</v>
      </c>
      <c r="AL77" s="99" t="n">
        <v>0</v>
      </c>
      <c r="AM77" s="100" t="n">
        <v>0</v>
      </c>
      <c r="AN77" s="170"/>
      <c r="AO77" s="170"/>
    </row>
    <row r="78" s="101" customFormat="true" ht="24" hidden="false" customHeight="true" outlineLevel="0" collapsed="false">
      <c r="A78" s="162" t="s">
        <v>139</v>
      </c>
      <c r="B78" s="163" t="s">
        <v>267</v>
      </c>
      <c r="C78" s="177" t="s">
        <v>268</v>
      </c>
      <c r="D78" s="177"/>
      <c r="E78" s="157" t="s">
        <v>269</v>
      </c>
      <c r="F78" s="96" t="n">
        <v>0</v>
      </c>
      <c r="G78" s="97" t="n">
        <v>0</v>
      </c>
      <c r="H78" s="98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105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8" t="n">
        <v>0</v>
      </c>
      <c r="AG78" s="98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9" t="n">
        <v>0</v>
      </c>
      <c r="AM78" s="100" t="n">
        <v>0</v>
      </c>
      <c r="AN78" s="170"/>
      <c r="AO78" s="170"/>
    </row>
    <row r="79" s="101" customFormat="true" ht="24" hidden="false" customHeight="true" outlineLevel="0" collapsed="false">
      <c r="A79" s="162"/>
      <c r="B79" s="163"/>
      <c r="C79" s="178" t="s">
        <v>270</v>
      </c>
      <c r="D79" s="165" t="s">
        <v>271</v>
      </c>
      <c r="E79" s="157" t="s">
        <v>272</v>
      </c>
      <c r="F79" s="96" t="n">
        <v>1</v>
      </c>
      <c r="G79" s="97" t="n">
        <v>3</v>
      </c>
      <c r="H79" s="97" t="n">
        <v>0</v>
      </c>
      <c r="I79" s="97" t="n">
        <v>2</v>
      </c>
      <c r="J79" s="97" t="n">
        <v>43643</v>
      </c>
      <c r="K79" s="97" t="n">
        <v>0</v>
      </c>
      <c r="L79" s="97" t="n">
        <v>3</v>
      </c>
      <c r="M79" s="97" t="n">
        <v>3</v>
      </c>
      <c r="N79" s="97" t="n">
        <v>0</v>
      </c>
      <c r="O79" s="105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3</v>
      </c>
      <c r="W79" s="97" t="n">
        <v>0</v>
      </c>
      <c r="X79" s="97" t="n">
        <v>1</v>
      </c>
      <c r="Y79" s="97" t="n">
        <v>0</v>
      </c>
      <c r="Z79" s="97" t="n">
        <v>0</v>
      </c>
      <c r="AA79" s="97" t="n">
        <v>0</v>
      </c>
      <c r="AB79" s="97" t="n">
        <v>3</v>
      </c>
      <c r="AC79" s="97" t="n">
        <v>0</v>
      </c>
      <c r="AD79" s="97" t="n">
        <v>0</v>
      </c>
      <c r="AE79" s="97" t="n">
        <v>0</v>
      </c>
      <c r="AF79" s="98" t="n">
        <v>0</v>
      </c>
      <c r="AG79" s="98" t="n">
        <v>0</v>
      </c>
      <c r="AH79" s="97" t="n">
        <v>47454</v>
      </c>
      <c r="AI79" s="97" t="n">
        <v>0</v>
      </c>
      <c r="AJ79" s="97" t="n">
        <v>0</v>
      </c>
      <c r="AK79" s="97" t="n">
        <v>0</v>
      </c>
      <c r="AL79" s="99" t="n">
        <v>0</v>
      </c>
      <c r="AM79" s="100" t="n">
        <v>0</v>
      </c>
      <c r="AN79" s="170"/>
      <c r="AO79" s="170"/>
    </row>
    <row r="80" s="101" customFormat="true" ht="57" hidden="false" customHeight="true" outlineLevel="0" collapsed="false">
      <c r="A80" s="162"/>
      <c r="B80" s="163"/>
      <c r="C80" s="178"/>
      <c r="D80" s="165" t="s">
        <v>273</v>
      </c>
      <c r="E80" s="157" t="s">
        <v>274</v>
      </c>
      <c r="F80" s="96" t="n">
        <v>1</v>
      </c>
      <c r="G80" s="97" t="n">
        <v>10</v>
      </c>
      <c r="H80" s="97" t="n">
        <v>4</v>
      </c>
      <c r="I80" s="97" t="n">
        <v>3</v>
      </c>
      <c r="J80" s="97" t="n">
        <v>136554</v>
      </c>
      <c r="K80" s="97" t="n">
        <v>0</v>
      </c>
      <c r="L80" s="97" t="n">
        <v>9</v>
      </c>
      <c r="M80" s="97" t="n">
        <v>8</v>
      </c>
      <c r="N80" s="97" t="n">
        <v>0</v>
      </c>
      <c r="O80" s="105" t="n">
        <v>0</v>
      </c>
      <c r="P80" s="97" t="n">
        <v>0</v>
      </c>
      <c r="Q80" s="97" t="n">
        <v>1</v>
      </c>
      <c r="R80" s="97" t="n">
        <v>1</v>
      </c>
      <c r="S80" s="97" t="n">
        <v>0</v>
      </c>
      <c r="T80" s="97" t="n">
        <v>0</v>
      </c>
      <c r="U80" s="97" t="n">
        <v>0</v>
      </c>
      <c r="V80" s="97" t="n">
        <v>10</v>
      </c>
      <c r="W80" s="97" t="n">
        <v>0</v>
      </c>
      <c r="X80" s="97" t="n">
        <v>1</v>
      </c>
      <c r="Y80" s="97" t="n">
        <v>0</v>
      </c>
      <c r="Z80" s="97" t="n">
        <v>0</v>
      </c>
      <c r="AA80" s="97" t="n">
        <v>0</v>
      </c>
      <c r="AB80" s="97" t="n">
        <v>10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7" t="n">
        <v>119518</v>
      </c>
      <c r="AI80" s="97" t="n">
        <v>0</v>
      </c>
      <c r="AJ80" s="97" t="n">
        <v>880</v>
      </c>
      <c r="AK80" s="97" t="n">
        <v>0</v>
      </c>
      <c r="AL80" s="99" t="n">
        <v>0</v>
      </c>
      <c r="AM80" s="100" t="n">
        <v>0</v>
      </c>
      <c r="AN80" s="170"/>
      <c r="AO80" s="170"/>
    </row>
    <row r="81" s="101" customFormat="true" ht="27.75" hidden="false" customHeight="true" outlineLevel="0" collapsed="false">
      <c r="A81" s="162"/>
      <c r="B81" s="163"/>
      <c r="C81" s="178" t="s">
        <v>275</v>
      </c>
      <c r="D81" s="165" t="s">
        <v>271</v>
      </c>
      <c r="E81" s="157" t="s">
        <v>276</v>
      </c>
      <c r="F81" s="96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105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8" t="n">
        <v>0</v>
      </c>
      <c r="AG81" s="98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9" t="n">
        <v>0</v>
      </c>
      <c r="AM81" s="100" t="n">
        <v>0</v>
      </c>
      <c r="AN81" s="170"/>
      <c r="AO81" s="170"/>
    </row>
    <row r="82" s="101" customFormat="true" ht="46.5" hidden="false" customHeight="true" outlineLevel="0" collapsed="false">
      <c r="A82" s="162"/>
      <c r="B82" s="163"/>
      <c r="C82" s="178"/>
      <c r="D82" s="165" t="s">
        <v>277</v>
      </c>
      <c r="E82" s="157" t="s">
        <v>278</v>
      </c>
      <c r="F82" s="96" t="n">
        <v>0</v>
      </c>
      <c r="G82" s="97" t="n">
        <v>1</v>
      </c>
      <c r="H82" s="97" t="n">
        <v>0</v>
      </c>
      <c r="I82" s="97" t="n">
        <v>0</v>
      </c>
      <c r="J82" s="97" t="n">
        <v>40985</v>
      </c>
      <c r="K82" s="97" t="n">
        <v>0</v>
      </c>
      <c r="L82" s="97" t="n">
        <v>1</v>
      </c>
      <c r="M82" s="97" t="n">
        <v>1</v>
      </c>
      <c r="N82" s="97" t="n">
        <v>0</v>
      </c>
      <c r="O82" s="105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1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1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33680</v>
      </c>
      <c r="AI82" s="97" t="n">
        <v>0</v>
      </c>
      <c r="AJ82" s="97" t="n">
        <v>0</v>
      </c>
      <c r="AK82" s="97" t="n">
        <v>0</v>
      </c>
      <c r="AL82" s="99" t="n">
        <v>0</v>
      </c>
      <c r="AM82" s="100" t="n">
        <v>0</v>
      </c>
      <c r="AN82" s="170"/>
      <c r="AO82" s="170"/>
    </row>
    <row r="83" s="101" customFormat="true" ht="124.5" hidden="false" customHeight="true" outlineLevel="0" collapsed="false">
      <c r="A83" s="162"/>
      <c r="B83" s="163"/>
      <c r="C83" s="176" t="s">
        <v>279</v>
      </c>
      <c r="D83" s="165" t="s">
        <v>280</v>
      </c>
      <c r="E83" s="157" t="s">
        <v>281</v>
      </c>
      <c r="F83" s="96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8" t="n">
        <v>0</v>
      </c>
      <c r="M83" s="97" t="n">
        <v>0</v>
      </c>
      <c r="N83" s="97" t="n">
        <v>0</v>
      </c>
      <c r="O83" s="105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9" t="n">
        <v>0</v>
      </c>
      <c r="AM83" s="100" t="n">
        <v>0</v>
      </c>
      <c r="AN83" s="170"/>
      <c r="AO83" s="170"/>
    </row>
    <row r="84" s="101" customFormat="true" ht="120" hidden="false" customHeight="true" outlineLevel="0" collapsed="false">
      <c r="A84" s="162"/>
      <c r="B84" s="163"/>
      <c r="C84" s="176"/>
      <c r="D84" s="165" t="s">
        <v>282</v>
      </c>
      <c r="E84" s="157" t="s">
        <v>283</v>
      </c>
      <c r="F84" s="96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8" t="n">
        <v>0</v>
      </c>
      <c r="M84" s="97" t="n">
        <v>0</v>
      </c>
      <c r="N84" s="97" t="n">
        <v>0</v>
      </c>
      <c r="O84" s="105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9" t="n">
        <v>0</v>
      </c>
      <c r="AM84" s="100" t="n">
        <v>0</v>
      </c>
      <c r="AN84" s="170"/>
      <c r="AO84" s="170"/>
    </row>
    <row r="85" s="101" customFormat="true" ht="132.75" hidden="false" customHeight="true" outlineLevel="0" collapsed="false">
      <c r="A85" s="162"/>
      <c r="B85" s="163"/>
      <c r="C85" s="176"/>
      <c r="D85" s="165" t="s">
        <v>284</v>
      </c>
      <c r="E85" s="157" t="s">
        <v>285</v>
      </c>
      <c r="F85" s="96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8" t="n">
        <v>0</v>
      </c>
      <c r="M85" s="97" t="n">
        <v>0</v>
      </c>
      <c r="N85" s="97" t="n">
        <v>0</v>
      </c>
      <c r="O85" s="105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9" t="n">
        <v>0</v>
      </c>
      <c r="AM85" s="100" t="n">
        <v>0</v>
      </c>
      <c r="AN85" s="170"/>
      <c r="AO85" s="170"/>
    </row>
    <row r="86" s="101" customFormat="true" ht="24" hidden="false" customHeight="true" outlineLevel="0" collapsed="false">
      <c r="A86" s="162"/>
      <c r="B86" s="163"/>
      <c r="C86" s="165" t="s">
        <v>286</v>
      </c>
      <c r="D86" s="165"/>
      <c r="E86" s="157" t="s">
        <v>287</v>
      </c>
      <c r="F86" s="96" t="n">
        <v>2</v>
      </c>
      <c r="G86" s="97" t="n">
        <v>22</v>
      </c>
      <c r="H86" s="97" t="n">
        <v>18</v>
      </c>
      <c r="I86" s="97" t="n">
        <v>0</v>
      </c>
      <c r="J86" s="97" t="n">
        <v>231988</v>
      </c>
      <c r="K86" s="97" t="n">
        <v>805</v>
      </c>
      <c r="L86" s="97" t="n">
        <v>17</v>
      </c>
      <c r="M86" s="97" t="n">
        <v>15</v>
      </c>
      <c r="N86" s="97" t="n">
        <v>2</v>
      </c>
      <c r="O86" s="105" t="n">
        <v>0</v>
      </c>
      <c r="P86" s="97" t="n">
        <v>1</v>
      </c>
      <c r="Q86" s="97" t="n">
        <v>2</v>
      </c>
      <c r="R86" s="97" t="n">
        <v>2</v>
      </c>
      <c r="S86" s="97" t="n">
        <v>0</v>
      </c>
      <c r="T86" s="97" t="n">
        <v>0</v>
      </c>
      <c r="U86" s="97" t="n">
        <v>2</v>
      </c>
      <c r="V86" s="97" t="n">
        <v>21</v>
      </c>
      <c r="W86" s="97" t="n">
        <v>0</v>
      </c>
      <c r="X86" s="97" t="n">
        <v>3</v>
      </c>
      <c r="Y86" s="97" t="n">
        <v>0</v>
      </c>
      <c r="Z86" s="97" t="n">
        <v>0</v>
      </c>
      <c r="AA86" s="97" t="n">
        <v>0</v>
      </c>
      <c r="AB86" s="97" t="n">
        <v>18</v>
      </c>
      <c r="AC86" s="97" t="n">
        <v>0</v>
      </c>
      <c r="AD86" s="97" t="n">
        <v>0</v>
      </c>
      <c r="AE86" s="97" t="n">
        <v>0</v>
      </c>
      <c r="AF86" s="98" t="n">
        <v>0</v>
      </c>
      <c r="AG86" s="98" t="n">
        <v>0</v>
      </c>
      <c r="AH86" s="97" t="n">
        <v>213893</v>
      </c>
      <c r="AI86" s="97" t="n">
        <v>0</v>
      </c>
      <c r="AJ86" s="97" t="n">
        <v>7776</v>
      </c>
      <c r="AK86" s="97" t="n">
        <v>0</v>
      </c>
      <c r="AL86" s="99" t="n">
        <v>0</v>
      </c>
      <c r="AM86" s="100" t="n">
        <v>0</v>
      </c>
      <c r="AN86" s="170"/>
      <c r="AO86" s="170"/>
    </row>
    <row r="87" s="101" customFormat="true" ht="51" hidden="false" customHeight="true" outlineLevel="0" collapsed="false">
      <c r="A87" s="162"/>
      <c r="B87" s="163"/>
      <c r="C87" s="165" t="s">
        <v>288</v>
      </c>
      <c r="D87" s="165"/>
      <c r="E87" s="157" t="s">
        <v>289</v>
      </c>
      <c r="F87" s="96" t="n">
        <v>4</v>
      </c>
      <c r="G87" s="97" t="n">
        <v>36</v>
      </c>
      <c r="H87" s="97" t="n">
        <v>22</v>
      </c>
      <c r="I87" s="97" t="n">
        <v>5</v>
      </c>
      <c r="J87" s="97" t="n">
        <v>453170</v>
      </c>
      <c r="K87" s="97" t="n">
        <v>805</v>
      </c>
      <c r="L87" s="97" t="n">
        <v>30</v>
      </c>
      <c r="M87" s="97" t="n">
        <v>27</v>
      </c>
      <c r="N87" s="97" t="n">
        <v>2</v>
      </c>
      <c r="O87" s="105" t="n">
        <v>0</v>
      </c>
      <c r="P87" s="97" t="n">
        <v>1</v>
      </c>
      <c r="Q87" s="97" t="n">
        <v>3</v>
      </c>
      <c r="R87" s="97" t="n">
        <v>3</v>
      </c>
      <c r="S87" s="97" t="n">
        <v>0</v>
      </c>
      <c r="T87" s="97" t="n">
        <v>0</v>
      </c>
      <c r="U87" s="97" t="n">
        <v>2</v>
      </c>
      <c r="V87" s="97" t="n">
        <v>35</v>
      </c>
      <c r="W87" s="97" t="n">
        <v>0</v>
      </c>
      <c r="X87" s="97" t="n">
        <v>5</v>
      </c>
      <c r="Y87" s="97" t="n">
        <v>0</v>
      </c>
      <c r="Z87" s="97" t="n">
        <v>0</v>
      </c>
      <c r="AA87" s="97" t="n">
        <v>0</v>
      </c>
      <c r="AB87" s="97" t="n">
        <v>32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7" t="n">
        <v>414545</v>
      </c>
      <c r="AI87" s="97" t="n">
        <v>0</v>
      </c>
      <c r="AJ87" s="97" t="n">
        <v>8656</v>
      </c>
      <c r="AK87" s="97" t="n">
        <v>0</v>
      </c>
      <c r="AL87" s="99" t="n">
        <v>0</v>
      </c>
      <c r="AM87" s="100" t="n">
        <v>0</v>
      </c>
      <c r="AN87" s="170"/>
      <c r="AO87" s="170"/>
    </row>
    <row r="88" s="101" customFormat="true" ht="34.5" hidden="false" customHeight="true" outlineLevel="0" collapsed="false">
      <c r="A88" s="162"/>
      <c r="B88" s="177" t="s">
        <v>290</v>
      </c>
      <c r="C88" s="177"/>
      <c r="D88" s="177"/>
      <c r="E88" s="157" t="s">
        <v>291</v>
      </c>
      <c r="F88" s="96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105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8" t="n">
        <v>0</v>
      </c>
      <c r="AG88" s="98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9" t="n">
        <v>0</v>
      </c>
      <c r="AM88" s="100" t="n">
        <v>0</v>
      </c>
      <c r="AN88" s="170"/>
      <c r="AO88" s="170"/>
    </row>
    <row r="89" s="101" customFormat="true" ht="24" hidden="false" customHeight="true" outlineLevel="0" collapsed="false">
      <c r="A89" s="162"/>
      <c r="B89" s="163" t="s">
        <v>292</v>
      </c>
      <c r="C89" s="176" t="s">
        <v>293</v>
      </c>
      <c r="D89" s="165" t="s">
        <v>294</v>
      </c>
      <c r="E89" s="157" t="s">
        <v>295</v>
      </c>
      <c r="F89" s="96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105" t="n">
        <v>0</v>
      </c>
      <c r="P89" s="98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9" t="n">
        <v>0</v>
      </c>
      <c r="AM89" s="100" t="n">
        <v>0</v>
      </c>
      <c r="AN89" s="170"/>
      <c r="AO89" s="170"/>
    </row>
    <row r="90" s="101" customFormat="true" ht="41.25" hidden="false" customHeight="true" outlineLevel="0" collapsed="false">
      <c r="A90" s="162"/>
      <c r="B90" s="163"/>
      <c r="C90" s="176"/>
      <c r="D90" s="165" t="s">
        <v>296</v>
      </c>
      <c r="E90" s="157" t="s">
        <v>297</v>
      </c>
      <c r="F90" s="96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105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9" t="n">
        <v>0</v>
      </c>
      <c r="AM90" s="100" t="n">
        <v>0</v>
      </c>
      <c r="AN90" s="170"/>
      <c r="AO90" s="170"/>
    </row>
    <row r="91" s="101" customFormat="true" ht="68.25" hidden="false" customHeight="true" outlineLevel="0" collapsed="false">
      <c r="A91" s="162"/>
      <c r="B91" s="163"/>
      <c r="C91" s="176"/>
      <c r="D91" s="181" t="s">
        <v>298</v>
      </c>
      <c r="E91" s="157" t="s">
        <v>299</v>
      </c>
      <c r="F91" s="96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105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9" t="n">
        <v>0</v>
      </c>
      <c r="AM91" s="100" t="n">
        <v>0</v>
      </c>
      <c r="AN91" s="170"/>
      <c r="AO91" s="170"/>
    </row>
    <row r="92" s="101" customFormat="true" ht="25.2" hidden="false" customHeight="true" outlineLevel="0" collapsed="false">
      <c r="A92" s="162"/>
      <c r="B92" s="163"/>
      <c r="C92" s="176"/>
      <c r="D92" s="181" t="s">
        <v>300</v>
      </c>
      <c r="E92" s="157" t="s">
        <v>301</v>
      </c>
      <c r="F92" s="96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105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9" t="n">
        <v>0</v>
      </c>
      <c r="AM92" s="100" t="n">
        <v>0</v>
      </c>
      <c r="AN92" s="170"/>
      <c r="AO92" s="170"/>
    </row>
    <row r="93" s="101" customFormat="true" ht="41.25" hidden="false" customHeight="true" outlineLevel="0" collapsed="false">
      <c r="A93" s="162"/>
      <c r="B93" s="163"/>
      <c r="C93" s="176"/>
      <c r="D93" s="165" t="s">
        <v>302</v>
      </c>
      <c r="E93" s="157" t="s">
        <v>303</v>
      </c>
      <c r="F93" s="96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105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9" t="n">
        <v>0</v>
      </c>
      <c r="AM93" s="100" t="n">
        <v>0</v>
      </c>
      <c r="AN93" s="170"/>
      <c r="AO93" s="170"/>
    </row>
    <row r="94" s="101" customFormat="true" ht="24" hidden="false" customHeight="true" outlineLevel="0" collapsed="false">
      <c r="A94" s="162"/>
      <c r="B94" s="163"/>
      <c r="C94" s="176"/>
      <c r="D94" s="165" t="s">
        <v>304</v>
      </c>
      <c r="E94" s="157" t="s">
        <v>305</v>
      </c>
      <c r="F94" s="96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105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9" t="n">
        <v>0</v>
      </c>
      <c r="AM94" s="100" t="n">
        <v>0</v>
      </c>
      <c r="AN94" s="170"/>
      <c r="AO94" s="170"/>
    </row>
    <row r="95" s="101" customFormat="true" ht="24" hidden="false" customHeight="true" outlineLevel="0" collapsed="false">
      <c r="A95" s="162"/>
      <c r="B95" s="163"/>
      <c r="C95" s="176"/>
      <c r="D95" s="165" t="s">
        <v>306</v>
      </c>
      <c r="E95" s="157" t="s">
        <v>307</v>
      </c>
      <c r="F95" s="96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105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9" t="n">
        <v>0</v>
      </c>
      <c r="AM95" s="100" t="n">
        <v>0</v>
      </c>
      <c r="AN95" s="170"/>
      <c r="AO95" s="170"/>
    </row>
    <row r="96" s="101" customFormat="true" ht="48" hidden="false" customHeight="true" outlineLevel="0" collapsed="false">
      <c r="A96" s="162"/>
      <c r="B96" s="163"/>
      <c r="C96" s="176"/>
      <c r="D96" s="165" t="s">
        <v>308</v>
      </c>
      <c r="E96" s="157" t="s">
        <v>309</v>
      </c>
      <c r="F96" s="96" t="n">
        <v>0</v>
      </c>
      <c r="G96" s="97" t="n">
        <v>4</v>
      </c>
      <c r="H96" s="97" t="n">
        <v>3</v>
      </c>
      <c r="I96" s="97" t="n">
        <v>0</v>
      </c>
      <c r="J96" s="97" t="n">
        <v>31780</v>
      </c>
      <c r="K96" s="97" t="n">
        <v>0</v>
      </c>
      <c r="L96" s="97" t="n">
        <v>4</v>
      </c>
      <c r="M96" s="97" t="n">
        <v>3</v>
      </c>
      <c r="N96" s="97" t="n">
        <v>0</v>
      </c>
      <c r="O96" s="105" t="n">
        <v>0</v>
      </c>
      <c r="P96" s="97" t="n">
        <v>0</v>
      </c>
      <c r="Q96" s="97" t="n">
        <v>1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4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4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97" t="n">
        <v>30860</v>
      </c>
      <c r="AI96" s="97" t="n">
        <v>0</v>
      </c>
      <c r="AJ96" s="97" t="n">
        <v>1365</v>
      </c>
      <c r="AK96" s="97" t="n">
        <v>0</v>
      </c>
      <c r="AL96" s="99" t="n">
        <v>0</v>
      </c>
      <c r="AM96" s="100" t="n">
        <v>0</v>
      </c>
      <c r="AN96" s="170"/>
      <c r="AO96" s="170"/>
    </row>
    <row r="97" s="101" customFormat="true" ht="79.5" hidden="false" customHeight="true" outlineLevel="0" collapsed="false">
      <c r="A97" s="162"/>
      <c r="B97" s="163"/>
      <c r="C97" s="163" t="s">
        <v>310</v>
      </c>
      <c r="D97" s="165" t="s">
        <v>311</v>
      </c>
      <c r="E97" s="157" t="s">
        <v>312</v>
      </c>
      <c r="F97" s="96" t="n">
        <v>0</v>
      </c>
      <c r="G97" s="97" t="n">
        <v>0</v>
      </c>
      <c r="H97" s="98" t="n">
        <v>0</v>
      </c>
      <c r="I97" s="98" t="n">
        <v>0</v>
      </c>
      <c r="J97" s="97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  <c r="AM97" s="100" t="n">
        <v>0</v>
      </c>
      <c r="AN97" s="170"/>
      <c r="AO97" s="170"/>
    </row>
    <row r="98" s="101" customFormat="true" ht="120" hidden="false" customHeight="true" outlineLevel="0" collapsed="false">
      <c r="A98" s="162"/>
      <c r="B98" s="163"/>
      <c r="C98" s="163"/>
      <c r="D98" s="165" t="s">
        <v>313</v>
      </c>
      <c r="E98" s="157" t="s">
        <v>314</v>
      </c>
      <c r="F98" s="96" t="n">
        <v>0</v>
      </c>
      <c r="G98" s="97" t="n">
        <v>0</v>
      </c>
      <c r="H98" s="98" t="n">
        <v>0</v>
      </c>
      <c r="I98" s="98" t="n">
        <v>0</v>
      </c>
      <c r="J98" s="97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  <c r="AM98" s="100" t="n">
        <v>0</v>
      </c>
      <c r="AN98" s="170"/>
      <c r="AO98" s="170"/>
    </row>
    <row r="99" s="101" customFormat="true" ht="130.5" hidden="false" customHeight="true" outlineLevel="0" collapsed="false">
      <c r="A99" s="162" t="s">
        <v>139</v>
      </c>
      <c r="B99" s="163" t="s">
        <v>292</v>
      </c>
      <c r="C99" s="163" t="s">
        <v>310</v>
      </c>
      <c r="D99" s="165" t="s">
        <v>315</v>
      </c>
      <c r="E99" s="157" t="s">
        <v>316</v>
      </c>
      <c r="F99" s="96" t="n">
        <v>0</v>
      </c>
      <c r="G99" s="97" t="n">
        <v>0</v>
      </c>
      <c r="H99" s="98" t="n">
        <v>0</v>
      </c>
      <c r="I99" s="98" t="n">
        <v>0</v>
      </c>
      <c r="J99" s="97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  <c r="AM99" s="100" t="n">
        <v>0</v>
      </c>
      <c r="AN99" s="170"/>
      <c r="AO99" s="170"/>
    </row>
    <row r="100" s="101" customFormat="true" ht="49.5" hidden="false" customHeight="true" outlineLevel="0" collapsed="false">
      <c r="A100" s="162"/>
      <c r="B100" s="163"/>
      <c r="C100" s="163"/>
      <c r="D100" s="165" t="s">
        <v>317</v>
      </c>
      <c r="E100" s="157" t="s">
        <v>318</v>
      </c>
      <c r="F100" s="96" t="n">
        <v>0</v>
      </c>
      <c r="G100" s="97" t="n">
        <v>0</v>
      </c>
      <c r="H100" s="98" t="n">
        <v>0</v>
      </c>
      <c r="I100" s="98" t="n">
        <v>0</v>
      </c>
      <c r="J100" s="97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  <c r="AM100" s="100" t="n">
        <v>0</v>
      </c>
      <c r="AN100" s="170"/>
      <c r="AO100" s="170"/>
    </row>
    <row r="101" s="101" customFormat="true" ht="90" hidden="false" customHeight="true" outlineLevel="0" collapsed="false">
      <c r="A101" s="162"/>
      <c r="B101" s="163"/>
      <c r="C101" s="163"/>
      <c r="D101" s="177" t="s">
        <v>319</v>
      </c>
      <c r="E101" s="157" t="s">
        <v>320</v>
      </c>
      <c r="F101" s="96" t="n">
        <v>0</v>
      </c>
      <c r="G101" s="97" t="n">
        <v>0</v>
      </c>
      <c r="H101" s="98" t="n">
        <v>0</v>
      </c>
      <c r="I101" s="98" t="n">
        <v>0</v>
      </c>
      <c r="J101" s="97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  <c r="AM101" s="100" t="n">
        <v>0</v>
      </c>
      <c r="AN101" s="170"/>
      <c r="AO101" s="170"/>
    </row>
    <row r="102" s="101" customFormat="true" ht="66" hidden="false" customHeight="true" outlineLevel="0" collapsed="false">
      <c r="A102" s="162"/>
      <c r="B102" s="163"/>
      <c r="C102" s="177" t="s">
        <v>321</v>
      </c>
      <c r="D102" s="177"/>
      <c r="E102" s="157" t="s">
        <v>322</v>
      </c>
      <c r="F102" s="96" t="n">
        <v>0</v>
      </c>
      <c r="G102" s="97" t="n">
        <v>0</v>
      </c>
      <c r="H102" s="98" t="n">
        <v>0</v>
      </c>
      <c r="I102" s="98" t="n">
        <v>0</v>
      </c>
      <c r="J102" s="97" t="n">
        <v>0</v>
      </c>
      <c r="K102" s="97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97" t="n">
        <v>0</v>
      </c>
      <c r="AL102" s="99" t="n">
        <v>0</v>
      </c>
      <c r="AM102" s="100" t="n">
        <v>0</v>
      </c>
      <c r="AN102" s="170"/>
      <c r="AO102" s="170"/>
    </row>
    <row r="103" s="101" customFormat="true" ht="24" hidden="false" customHeight="true" outlineLevel="0" collapsed="false">
      <c r="A103" s="162"/>
      <c r="B103" s="163"/>
      <c r="C103" s="177" t="s">
        <v>323</v>
      </c>
      <c r="D103" s="177"/>
      <c r="E103" s="157" t="s">
        <v>324</v>
      </c>
      <c r="F103" s="96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105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9" t="n">
        <v>0</v>
      </c>
      <c r="AM103" s="100" t="n">
        <v>0</v>
      </c>
      <c r="AN103" s="170"/>
      <c r="AO103" s="170"/>
    </row>
    <row r="104" s="101" customFormat="true" ht="24" hidden="false" customHeight="true" outlineLevel="0" collapsed="false">
      <c r="A104" s="162"/>
      <c r="B104" s="163"/>
      <c r="C104" s="177" t="s">
        <v>325</v>
      </c>
      <c r="D104" s="177"/>
      <c r="E104" s="157" t="s">
        <v>326</v>
      </c>
      <c r="F104" s="96" t="n">
        <v>0</v>
      </c>
      <c r="G104" s="97" t="n">
        <v>69</v>
      </c>
      <c r="H104" s="97" t="n">
        <v>69</v>
      </c>
      <c r="I104" s="97" t="n">
        <v>0</v>
      </c>
      <c r="J104" s="97" t="n">
        <v>694795</v>
      </c>
      <c r="K104" s="97" t="n">
        <v>0</v>
      </c>
      <c r="L104" s="97" t="n">
        <v>30</v>
      </c>
      <c r="M104" s="97" t="n">
        <v>27</v>
      </c>
      <c r="N104" s="97" t="n">
        <v>0</v>
      </c>
      <c r="O104" s="105" t="n">
        <v>0</v>
      </c>
      <c r="P104" s="97" t="n">
        <v>1</v>
      </c>
      <c r="Q104" s="97" t="n">
        <v>3</v>
      </c>
      <c r="R104" s="97" t="n">
        <v>10</v>
      </c>
      <c r="S104" s="97" t="n">
        <v>0</v>
      </c>
      <c r="T104" s="97" t="n">
        <v>0</v>
      </c>
      <c r="U104" s="97" t="n">
        <v>12</v>
      </c>
      <c r="V104" s="97" t="n">
        <v>52</v>
      </c>
      <c r="W104" s="97" t="n">
        <v>0</v>
      </c>
      <c r="X104" s="97" t="n">
        <v>17</v>
      </c>
      <c r="Y104" s="97" t="n">
        <v>0</v>
      </c>
      <c r="Z104" s="97" t="n">
        <v>0</v>
      </c>
      <c r="AA104" s="97" t="n">
        <v>0</v>
      </c>
      <c r="AB104" s="97" t="n">
        <v>51</v>
      </c>
      <c r="AC104" s="98" t="n">
        <v>1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7" t="n">
        <v>290951</v>
      </c>
      <c r="AI104" s="97" t="n">
        <v>0</v>
      </c>
      <c r="AJ104" s="97" t="n">
        <v>12967</v>
      </c>
      <c r="AK104" s="97" t="n">
        <v>0</v>
      </c>
      <c r="AL104" s="99" t="n">
        <v>0</v>
      </c>
      <c r="AM104" s="100" t="n">
        <v>0</v>
      </c>
      <c r="AN104" s="170"/>
      <c r="AO104" s="170"/>
    </row>
    <row r="105" s="101" customFormat="true" ht="24" hidden="false" customHeight="true" outlineLevel="0" collapsed="false">
      <c r="A105" s="162"/>
      <c r="B105" s="163"/>
      <c r="C105" s="177" t="s">
        <v>327</v>
      </c>
      <c r="D105" s="177"/>
      <c r="E105" s="157" t="s">
        <v>328</v>
      </c>
      <c r="F105" s="96" t="n">
        <v>2</v>
      </c>
      <c r="G105" s="97" t="n">
        <v>3</v>
      </c>
      <c r="H105" s="97" t="n">
        <v>3</v>
      </c>
      <c r="I105" s="97" t="n">
        <v>0</v>
      </c>
      <c r="J105" s="97" t="n">
        <v>78261</v>
      </c>
      <c r="K105" s="97" t="n">
        <v>0</v>
      </c>
      <c r="L105" s="97" t="n">
        <v>4</v>
      </c>
      <c r="M105" s="97" t="n">
        <v>4</v>
      </c>
      <c r="N105" s="97" t="n">
        <v>0</v>
      </c>
      <c r="O105" s="105" t="n">
        <v>0</v>
      </c>
      <c r="P105" s="97" t="n">
        <v>1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1</v>
      </c>
      <c r="V105" s="97" t="n">
        <v>5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5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113698</v>
      </c>
      <c r="AI105" s="97" t="n">
        <v>0</v>
      </c>
      <c r="AJ105" s="97" t="n">
        <v>2730</v>
      </c>
      <c r="AK105" s="97" t="n">
        <v>0</v>
      </c>
      <c r="AL105" s="99" t="n">
        <v>0</v>
      </c>
      <c r="AM105" s="100" t="n">
        <v>0</v>
      </c>
      <c r="AN105" s="170"/>
      <c r="AO105" s="170"/>
    </row>
    <row r="106" s="101" customFormat="true" ht="24" hidden="false" customHeight="true" outlineLevel="0" collapsed="false">
      <c r="A106" s="162"/>
      <c r="B106" s="163"/>
      <c r="C106" s="177" t="s">
        <v>329</v>
      </c>
      <c r="D106" s="177"/>
      <c r="E106" s="157" t="s">
        <v>330</v>
      </c>
      <c r="F106" s="96" t="n">
        <v>11</v>
      </c>
      <c r="G106" s="97" t="n">
        <v>218</v>
      </c>
      <c r="H106" s="97" t="n">
        <v>216</v>
      </c>
      <c r="I106" s="97" t="n">
        <v>0</v>
      </c>
      <c r="J106" s="97" t="n">
        <v>2422713</v>
      </c>
      <c r="K106" s="97" t="n">
        <v>1200</v>
      </c>
      <c r="L106" s="97" t="n">
        <v>111</v>
      </c>
      <c r="M106" s="97" t="n">
        <v>103</v>
      </c>
      <c r="N106" s="97" t="n">
        <v>2</v>
      </c>
      <c r="O106" s="97" t="n">
        <v>0</v>
      </c>
      <c r="P106" s="97" t="n">
        <v>15</v>
      </c>
      <c r="Q106" s="97" t="n">
        <v>8</v>
      </c>
      <c r="R106" s="97" t="n">
        <v>45</v>
      </c>
      <c r="S106" s="97" t="n">
        <v>0</v>
      </c>
      <c r="T106" s="97" t="n">
        <v>0</v>
      </c>
      <c r="U106" s="97" t="n">
        <v>33</v>
      </c>
      <c r="V106" s="97" t="n">
        <v>189</v>
      </c>
      <c r="W106" s="97" t="n">
        <v>0</v>
      </c>
      <c r="X106" s="97" t="n">
        <v>40</v>
      </c>
      <c r="Y106" s="97" t="n">
        <v>0</v>
      </c>
      <c r="Z106" s="97" t="n">
        <v>0</v>
      </c>
      <c r="AA106" s="97" t="n">
        <v>0</v>
      </c>
      <c r="AB106" s="97" t="n">
        <v>181</v>
      </c>
      <c r="AC106" s="97" t="n">
        <v>1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1102027</v>
      </c>
      <c r="AI106" s="97" t="n">
        <v>0</v>
      </c>
      <c r="AJ106" s="97" t="n">
        <v>45164</v>
      </c>
      <c r="AK106" s="97" t="n">
        <v>0</v>
      </c>
      <c r="AL106" s="99" t="n">
        <v>0</v>
      </c>
      <c r="AM106" s="100" t="n">
        <v>0</v>
      </c>
      <c r="AN106" s="170"/>
      <c r="AO106" s="170"/>
    </row>
    <row r="107" s="101" customFormat="true" ht="34.2" hidden="false" customHeight="true" outlineLevel="0" collapsed="false">
      <c r="A107" s="162"/>
      <c r="B107" s="163"/>
      <c r="C107" s="165" t="s">
        <v>331</v>
      </c>
      <c r="D107" s="165"/>
      <c r="E107" s="157" t="s">
        <v>332</v>
      </c>
      <c r="F107" s="96" t="n">
        <v>13</v>
      </c>
      <c r="G107" s="97" t="n">
        <v>294</v>
      </c>
      <c r="H107" s="97" t="n">
        <v>291</v>
      </c>
      <c r="I107" s="97" t="n">
        <v>0</v>
      </c>
      <c r="J107" s="97" t="n">
        <v>3227549</v>
      </c>
      <c r="K107" s="97" t="n">
        <v>1200</v>
      </c>
      <c r="L107" s="97" t="n">
        <v>149</v>
      </c>
      <c r="M107" s="97" t="n">
        <v>137</v>
      </c>
      <c r="N107" s="97" t="n">
        <v>2</v>
      </c>
      <c r="O107" s="97" t="n">
        <v>0</v>
      </c>
      <c r="P107" s="97" t="n">
        <v>17</v>
      </c>
      <c r="Q107" s="97" t="n">
        <v>12</v>
      </c>
      <c r="R107" s="97" t="n">
        <v>55</v>
      </c>
      <c r="S107" s="97" t="n">
        <v>0</v>
      </c>
      <c r="T107" s="97" t="n">
        <v>0</v>
      </c>
      <c r="U107" s="97" t="n">
        <v>46</v>
      </c>
      <c r="V107" s="97" t="n">
        <v>250</v>
      </c>
      <c r="W107" s="97" t="n">
        <v>0</v>
      </c>
      <c r="X107" s="97" t="n">
        <v>57</v>
      </c>
      <c r="Y107" s="97" t="n">
        <v>0</v>
      </c>
      <c r="Z107" s="97" t="n">
        <v>0</v>
      </c>
      <c r="AA107" s="97" t="n">
        <v>0</v>
      </c>
      <c r="AB107" s="97" t="n">
        <v>241</v>
      </c>
      <c r="AC107" s="97" t="n">
        <v>2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1537536</v>
      </c>
      <c r="AI107" s="97" t="n">
        <v>0</v>
      </c>
      <c r="AJ107" s="97" t="n">
        <v>62226</v>
      </c>
      <c r="AK107" s="97" t="n">
        <v>0</v>
      </c>
      <c r="AL107" s="99" t="n">
        <v>0</v>
      </c>
      <c r="AM107" s="100" t="n">
        <v>0</v>
      </c>
      <c r="AN107" s="170"/>
      <c r="AO107" s="170"/>
    </row>
    <row r="108" s="101" customFormat="true" ht="24" hidden="false" customHeight="true" outlineLevel="0" collapsed="false">
      <c r="A108" s="162"/>
      <c r="B108" s="177" t="s">
        <v>333</v>
      </c>
      <c r="C108" s="177"/>
      <c r="D108" s="177"/>
      <c r="E108" s="157" t="s">
        <v>334</v>
      </c>
      <c r="F108" s="96" t="n">
        <v>0</v>
      </c>
      <c r="G108" s="97" t="n">
        <v>0</v>
      </c>
      <c r="H108" s="98" t="n">
        <v>0</v>
      </c>
      <c r="I108" s="98" t="n">
        <v>0</v>
      </c>
      <c r="J108" s="97" t="n">
        <v>0</v>
      </c>
      <c r="K108" s="97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5" t="n">
        <v>0</v>
      </c>
      <c r="Z108" s="105" t="n">
        <v>0</v>
      </c>
      <c r="AA108" s="105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105" t="n">
        <v>0</v>
      </c>
      <c r="AJ108" s="105" t="n">
        <v>0</v>
      </c>
      <c r="AK108" s="97" t="n">
        <v>0</v>
      </c>
      <c r="AL108" s="99" t="n">
        <v>0</v>
      </c>
      <c r="AM108" s="100" t="n">
        <v>0</v>
      </c>
      <c r="AN108" s="170"/>
      <c r="AO108" s="170"/>
    </row>
    <row r="109" s="101" customFormat="true" ht="24" hidden="false" customHeight="true" outlineLevel="0" collapsed="false">
      <c r="A109" s="162"/>
      <c r="B109" s="177" t="s">
        <v>335</v>
      </c>
      <c r="C109" s="177"/>
      <c r="D109" s="177"/>
      <c r="E109" s="157" t="s">
        <v>336</v>
      </c>
      <c r="F109" s="96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105" t="n">
        <v>0</v>
      </c>
      <c r="P109" s="105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9" t="n">
        <v>0</v>
      </c>
      <c r="AM109" s="100" t="n">
        <v>0</v>
      </c>
      <c r="AN109" s="170"/>
      <c r="AO109" s="170"/>
    </row>
    <row r="110" s="101" customFormat="true" ht="24" hidden="false" customHeight="true" outlineLevel="0" collapsed="false">
      <c r="A110" s="162"/>
      <c r="B110" s="177" t="s">
        <v>337</v>
      </c>
      <c r="C110" s="177"/>
      <c r="D110" s="177"/>
      <c r="E110" s="157" t="s">
        <v>338</v>
      </c>
      <c r="F110" s="96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105" t="n">
        <v>0</v>
      </c>
      <c r="P110" s="105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8" t="n">
        <v>0</v>
      </c>
      <c r="AG110" s="98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9" t="n">
        <v>0</v>
      </c>
      <c r="AM110" s="100" t="n">
        <v>0</v>
      </c>
      <c r="AN110" s="170"/>
      <c r="AO110" s="170"/>
    </row>
    <row r="111" s="101" customFormat="true" ht="24" hidden="false" customHeight="true" outlineLevel="0" collapsed="false">
      <c r="A111" s="162"/>
      <c r="B111" s="177" t="s">
        <v>339</v>
      </c>
      <c r="C111" s="177"/>
      <c r="D111" s="177"/>
      <c r="E111" s="157" t="s">
        <v>340</v>
      </c>
      <c r="F111" s="96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9" t="n">
        <v>0</v>
      </c>
      <c r="AM111" s="100" t="n">
        <v>0</v>
      </c>
      <c r="AN111" s="170"/>
      <c r="AO111" s="170"/>
    </row>
    <row r="112" s="101" customFormat="true" ht="24" hidden="false" customHeight="true" outlineLevel="0" collapsed="false">
      <c r="A112" s="162"/>
      <c r="B112" s="163" t="s">
        <v>341</v>
      </c>
      <c r="C112" s="163"/>
      <c r="D112" s="168" t="s">
        <v>342</v>
      </c>
      <c r="E112" s="157" t="s">
        <v>343</v>
      </c>
      <c r="F112" s="96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8" t="n">
        <v>0</v>
      </c>
      <c r="AG112" s="98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9" t="n">
        <v>0</v>
      </c>
      <c r="AM112" s="100" t="n">
        <v>0</v>
      </c>
      <c r="AN112" s="170"/>
      <c r="AO112" s="170"/>
    </row>
    <row r="113" s="101" customFormat="true" ht="42" hidden="false" customHeight="true" outlineLevel="0" collapsed="false">
      <c r="A113" s="162"/>
      <c r="B113" s="163"/>
      <c r="C113" s="163"/>
      <c r="D113" s="168" t="s">
        <v>344</v>
      </c>
      <c r="E113" s="157" t="s">
        <v>345</v>
      </c>
      <c r="F113" s="96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8" t="n">
        <v>0</v>
      </c>
      <c r="AG113" s="98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9" t="n">
        <v>0</v>
      </c>
      <c r="AM113" s="100" t="n">
        <v>0</v>
      </c>
      <c r="AN113" s="170"/>
      <c r="AO113" s="170"/>
    </row>
    <row r="114" s="101" customFormat="true" ht="24" hidden="false" customHeight="true" outlineLevel="0" collapsed="false">
      <c r="A114" s="162"/>
      <c r="B114" s="163"/>
      <c r="C114" s="163"/>
      <c r="D114" s="168" t="s">
        <v>346</v>
      </c>
      <c r="E114" s="157" t="s">
        <v>347</v>
      </c>
      <c r="F114" s="96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8" t="n">
        <v>0</v>
      </c>
      <c r="AG114" s="98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9" t="n">
        <v>0</v>
      </c>
      <c r="AM114" s="100" t="n">
        <v>0</v>
      </c>
      <c r="AN114" s="170"/>
      <c r="AO114" s="170"/>
    </row>
    <row r="115" s="101" customFormat="true" ht="80.25" hidden="false" customHeight="true" outlineLevel="0" collapsed="false">
      <c r="A115" s="162"/>
      <c r="B115" s="163"/>
      <c r="C115" s="163"/>
      <c r="D115" s="168" t="s">
        <v>348</v>
      </c>
      <c r="E115" s="157" t="s">
        <v>349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8" t="n">
        <v>0</v>
      </c>
      <c r="AG115" s="98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9" t="n">
        <v>0</v>
      </c>
      <c r="AM115" s="100" t="n">
        <v>0</v>
      </c>
      <c r="AN115" s="170"/>
      <c r="AO115" s="170"/>
    </row>
    <row r="116" s="101" customFormat="true" ht="75.75" hidden="false" customHeight="true" outlineLevel="0" collapsed="false">
      <c r="A116" s="162"/>
      <c r="B116" s="181" t="s">
        <v>350</v>
      </c>
      <c r="C116" s="181"/>
      <c r="D116" s="181"/>
      <c r="E116" s="157" t="s">
        <v>351</v>
      </c>
      <c r="F116" s="96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8" t="n">
        <v>0</v>
      </c>
      <c r="AG116" s="98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9" t="n">
        <v>0</v>
      </c>
      <c r="AM116" s="100" t="n">
        <v>0</v>
      </c>
      <c r="AN116" s="170"/>
      <c r="AO116" s="170"/>
    </row>
    <row r="117" s="101" customFormat="true" ht="70.5" hidden="false" customHeight="true" outlineLevel="0" collapsed="false">
      <c r="A117" s="162"/>
      <c r="B117" s="163" t="s">
        <v>352</v>
      </c>
      <c r="C117" s="163"/>
      <c r="D117" s="168" t="s">
        <v>353</v>
      </c>
      <c r="E117" s="157" t="s">
        <v>354</v>
      </c>
      <c r="F117" s="96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98" t="n">
        <v>0</v>
      </c>
      <c r="AG117" s="98" t="n">
        <v>0</v>
      </c>
      <c r="AH117" s="97" t="n">
        <v>0</v>
      </c>
      <c r="AI117" s="97" t="n">
        <v>0</v>
      </c>
      <c r="AJ117" s="97" t="n">
        <v>0</v>
      </c>
      <c r="AK117" s="97" t="n">
        <v>0</v>
      </c>
      <c r="AL117" s="99" t="n">
        <v>0</v>
      </c>
      <c r="AM117" s="100" t="n">
        <v>0</v>
      </c>
      <c r="AN117" s="170"/>
      <c r="AO117" s="170"/>
    </row>
    <row r="118" s="101" customFormat="true" ht="66.75" hidden="false" customHeight="true" outlineLevel="0" collapsed="false">
      <c r="A118" s="162"/>
      <c r="B118" s="163"/>
      <c r="C118" s="163"/>
      <c r="D118" s="168" t="s">
        <v>355</v>
      </c>
      <c r="E118" s="157" t="s">
        <v>356</v>
      </c>
      <c r="F118" s="96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8" t="n">
        <v>0</v>
      </c>
      <c r="AG118" s="98" t="n">
        <v>0</v>
      </c>
      <c r="AH118" s="97" t="n">
        <v>0</v>
      </c>
      <c r="AI118" s="97" t="n">
        <v>0</v>
      </c>
      <c r="AJ118" s="97" t="n">
        <v>0</v>
      </c>
      <c r="AK118" s="97" t="n">
        <v>0</v>
      </c>
      <c r="AL118" s="99" t="n">
        <v>0</v>
      </c>
      <c r="AM118" s="100" t="n">
        <v>0</v>
      </c>
      <c r="AN118" s="170"/>
      <c r="AO118" s="170"/>
    </row>
    <row r="119" s="101" customFormat="true" ht="66.75" hidden="false" customHeight="true" outlineLevel="0" collapsed="false">
      <c r="A119" s="162" t="s">
        <v>139</v>
      </c>
      <c r="B119" s="163" t="s">
        <v>352</v>
      </c>
      <c r="C119" s="163"/>
      <c r="D119" s="168" t="s">
        <v>357</v>
      </c>
      <c r="E119" s="157" t="s">
        <v>358</v>
      </c>
      <c r="F119" s="96" t="n">
        <v>0</v>
      </c>
      <c r="G119" s="97" t="n">
        <v>1</v>
      </c>
      <c r="H119" s="97" t="n">
        <v>1</v>
      </c>
      <c r="I119" s="97" t="n">
        <v>0</v>
      </c>
      <c r="J119" s="97" t="n">
        <v>719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1</v>
      </c>
      <c r="V119" s="97" t="n">
        <v>1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1</v>
      </c>
      <c r="AC119" s="97" t="n">
        <v>0</v>
      </c>
      <c r="AD119" s="97" t="n">
        <v>0</v>
      </c>
      <c r="AE119" s="97" t="n">
        <v>0</v>
      </c>
      <c r="AF119" s="98" t="n">
        <v>0</v>
      </c>
      <c r="AG119" s="98" t="n">
        <v>0</v>
      </c>
      <c r="AH119" s="97" t="n">
        <v>0</v>
      </c>
      <c r="AI119" s="97" t="n">
        <v>0</v>
      </c>
      <c r="AJ119" s="97" t="n">
        <v>0</v>
      </c>
      <c r="AK119" s="97" t="n">
        <v>0</v>
      </c>
      <c r="AL119" s="99" t="n">
        <v>0</v>
      </c>
      <c r="AM119" s="100" t="n">
        <v>0</v>
      </c>
      <c r="AN119" s="170"/>
      <c r="AO119" s="170"/>
    </row>
    <row r="120" s="101" customFormat="true" ht="45" hidden="false" customHeight="true" outlineLevel="0" collapsed="false">
      <c r="A120" s="162"/>
      <c r="B120" s="163"/>
      <c r="C120" s="163"/>
      <c r="D120" s="168" t="s">
        <v>359</v>
      </c>
      <c r="E120" s="157" t="s">
        <v>360</v>
      </c>
      <c r="F120" s="96" t="n">
        <v>0</v>
      </c>
      <c r="G120" s="97" t="n">
        <v>1</v>
      </c>
      <c r="H120" s="97" t="n">
        <v>1</v>
      </c>
      <c r="I120" s="97" t="n">
        <v>0</v>
      </c>
      <c r="J120" s="97" t="n">
        <v>719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1</v>
      </c>
      <c r="V120" s="97" t="n">
        <v>1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1</v>
      </c>
      <c r="AC120" s="97" t="n">
        <v>0</v>
      </c>
      <c r="AD120" s="97" t="n">
        <v>0</v>
      </c>
      <c r="AE120" s="97" t="n">
        <v>0</v>
      </c>
      <c r="AF120" s="98" t="n">
        <v>0</v>
      </c>
      <c r="AG120" s="98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9" t="n">
        <v>0</v>
      </c>
      <c r="AM120" s="100" t="n">
        <v>0</v>
      </c>
      <c r="AN120" s="170"/>
      <c r="AO120" s="170"/>
    </row>
    <row r="121" s="101" customFormat="true" ht="45" hidden="false" customHeight="true" outlineLevel="0" collapsed="false">
      <c r="A121" s="162"/>
      <c r="B121" s="163" t="s">
        <v>361</v>
      </c>
      <c r="C121" s="163" t="s">
        <v>362</v>
      </c>
      <c r="D121" s="181" t="s">
        <v>363</v>
      </c>
      <c r="E121" s="157" t="s">
        <v>364</v>
      </c>
      <c r="F121" s="96" t="n">
        <v>0</v>
      </c>
      <c r="G121" s="97" t="n">
        <v>0</v>
      </c>
      <c r="H121" s="98" t="n">
        <v>0</v>
      </c>
      <c r="I121" s="98" t="n">
        <v>0</v>
      </c>
      <c r="J121" s="97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  <c r="AM121" s="100" t="n">
        <v>0</v>
      </c>
      <c r="AN121" s="170"/>
      <c r="AO121" s="170"/>
    </row>
    <row r="122" s="101" customFormat="true" ht="60.6" hidden="false" customHeight="true" outlineLevel="0" collapsed="false">
      <c r="A122" s="162"/>
      <c r="B122" s="163"/>
      <c r="C122" s="163"/>
      <c r="D122" s="169" t="s">
        <v>365</v>
      </c>
      <c r="E122" s="157" t="s">
        <v>366</v>
      </c>
      <c r="F122" s="96" t="n">
        <v>0</v>
      </c>
      <c r="G122" s="97" t="n">
        <v>0</v>
      </c>
      <c r="H122" s="98" t="n">
        <v>0</v>
      </c>
      <c r="I122" s="98" t="n">
        <v>0</v>
      </c>
      <c r="J122" s="97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  <c r="AM122" s="100" t="n">
        <v>0</v>
      </c>
      <c r="AN122" s="170"/>
      <c r="AO122" s="170"/>
    </row>
    <row r="123" s="101" customFormat="true" ht="53.25" hidden="false" customHeight="true" outlineLevel="0" collapsed="false">
      <c r="A123" s="162"/>
      <c r="B123" s="163"/>
      <c r="C123" s="163"/>
      <c r="D123" s="168" t="s">
        <v>367</v>
      </c>
      <c r="E123" s="157" t="s">
        <v>368</v>
      </c>
      <c r="F123" s="96" t="n">
        <v>0</v>
      </c>
      <c r="G123" s="97" t="n">
        <v>0</v>
      </c>
      <c r="H123" s="98" t="n">
        <v>0</v>
      </c>
      <c r="I123" s="98" t="n">
        <v>0</v>
      </c>
      <c r="J123" s="97" t="n">
        <v>0</v>
      </c>
      <c r="K123" s="97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5" t="n">
        <v>0</v>
      </c>
      <c r="S123" s="105" t="n">
        <v>0</v>
      </c>
      <c r="T123" s="105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5" t="n">
        <v>0</v>
      </c>
      <c r="Z123" s="105" t="n">
        <v>0</v>
      </c>
      <c r="AA123" s="105" t="n">
        <v>0</v>
      </c>
      <c r="AB123" s="105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105" t="n">
        <v>0</v>
      </c>
      <c r="AI123" s="105" t="n">
        <v>0</v>
      </c>
      <c r="AJ123" s="105" t="n">
        <v>0</v>
      </c>
      <c r="AK123" s="97" t="n">
        <v>0</v>
      </c>
      <c r="AL123" s="99" t="n">
        <v>0</v>
      </c>
      <c r="AM123" s="100" t="n">
        <v>0</v>
      </c>
      <c r="AN123" s="170"/>
      <c r="AO123" s="170"/>
    </row>
    <row r="124" s="101" customFormat="true" ht="48" hidden="false" customHeight="true" outlineLevel="0" collapsed="false">
      <c r="A124" s="162"/>
      <c r="B124" s="163"/>
      <c r="C124" s="163"/>
      <c r="D124" s="168" t="s">
        <v>369</v>
      </c>
      <c r="E124" s="157" t="s">
        <v>370</v>
      </c>
      <c r="F124" s="96" t="n">
        <v>0</v>
      </c>
      <c r="G124" s="97" t="n">
        <v>0</v>
      </c>
      <c r="H124" s="98" t="n">
        <v>0</v>
      </c>
      <c r="I124" s="98" t="n">
        <v>0</v>
      </c>
      <c r="J124" s="97" t="n">
        <v>0</v>
      </c>
      <c r="K124" s="97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5" t="n">
        <v>0</v>
      </c>
      <c r="Z124" s="105" t="n">
        <v>0</v>
      </c>
      <c r="AA124" s="105" t="n">
        <v>0</v>
      </c>
      <c r="AB124" s="105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0</v>
      </c>
      <c r="AH124" s="105" t="n">
        <v>0</v>
      </c>
      <c r="AI124" s="105" t="n">
        <v>0</v>
      </c>
      <c r="AJ124" s="105" t="n">
        <v>0</v>
      </c>
      <c r="AK124" s="97" t="n">
        <v>0</v>
      </c>
      <c r="AL124" s="99" t="n">
        <v>0</v>
      </c>
      <c r="AM124" s="100" t="n">
        <v>0</v>
      </c>
      <c r="AN124" s="170"/>
      <c r="AO124" s="170"/>
    </row>
    <row r="125" s="101" customFormat="true" ht="24" hidden="false" customHeight="true" outlineLevel="0" collapsed="false">
      <c r="A125" s="162"/>
      <c r="B125" s="163"/>
      <c r="C125" s="182" t="s">
        <v>371</v>
      </c>
      <c r="D125" s="182"/>
      <c r="E125" s="157" t="s">
        <v>372</v>
      </c>
      <c r="F125" s="96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170"/>
      <c r="AO125" s="170"/>
    </row>
    <row r="126" s="101" customFormat="true" ht="24" hidden="false" customHeight="true" outlineLevel="0" collapsed="false">
      <c r="A126" s="162"/>
      <c r="B126" s="163"/>
      <c r="C126" s="177" t="s">
        <v>373</v>
      </c>
      <c r="D126" s="177"/>
      <c r="E126" s="157" t="s">
        <v>374</v>
      </c>
      <c r="F126" s="96" t="n">
        <v>479</v>
      </c>
      <c r="G126" s="97" t="n">
        <v>219105</v>
      </c>
      <c r="H126" s="97" t="n">
        <v>218903</v>
      </c>
      <c r="I126" s="97" t="n">
        <v>2</v>
      </c>
      <c r="J126" s="97" t="n">
        <v>3626938090</v>
      </c>
      <c r="K126" s="97" t="n">
        <v>78365887</v>
      </c>
      <c r="L126" s="97" t="n">
        <v>218842</v>
      </c>
      <c r="M126" s="97" t="n">
        <v>218683</v>
      </c>
      <c r="N126" s="97" t="n">
        <v>151</v>
      </c>
      <c r="O126" s="97" t="n">
        <v>217719</v>
      </c>
      <c r="P126" s="97" t="n">
        <v>283</v>
      </c>
      <c r="Q126" s="97" t="n">
        <v>159</v>
      </c>
      <c r="R126" s="97" t="n">
        <v>115</v>
      </c>
      <c r="S126" s="97" t="n">
        <v>0</v>
      </c>
      <c r="T126" s="97" t="n">
        <v>26</v>
      </c>
      <c r="U126" s="97" t="n">
        <v>136</v>
      </c>
      <c r="V126" s="97" t="n">
        <v>219119</v>
      </c>
      <c r="W126" s="97" t="n">
        <v>1</v>
      </c>
      <c r="X126" s="97" t="n">
        <v>454</v>
      </c>
      <c r="Y126" s="97" t="n">
        <v>1</v>
      </c>
      <c r="Z126" s="97" t="n">
        <v>11</v>
      </c>
      <c r="AA126" s="97" t="n">
        <v>0</v>
      </c>
      <c r="AB126" s="97" t="n">
        <v>204529</v>
      </c>
      <c r="AC126" s="97" t="n">
        <v>9538</v>
      </c>
      <c r="AD126" s="97" t="n">
        <v>4461</v>
      </c>
      <c r="AE126" s="97" t="n">
        <v>541</v>
      </c>
      <c r="AF126" s="97" t="n">
        <v>3</v>
      </c>
      <c r="AG126" s="97" t="n">
        <v>0</v>
      </c>
      <c r="AH126" s="97" t="n">
        <v>10454078371</v>
      </c>
      <c r="AI126" s="97" t="n">
        <v>4000955</v>
      </c>
      <c r="AJ126" s="97" t="n">
        <v>1262720</v>
      </c>
      <c r="AK126" s="97" t="n">
        <v>0</v>
      </c>
      <c r="AL126" s="99" t="n">
        <v>0</v>
      </c>
      <c r="AM126" s="100" t="n">
        <v>0</v>
      </c>
      <c r="AN126" s="170"/>
      <c r="AO126" s="170"/>
    </row>
    <row r="127" s="101" customFormat="true" ht="24" hidden="false" customHeight="true" outlineLevel="0" collapsed="false">
      <c r="A127" s="162"/>
      <c r="B127" s="163"/>
      <c r="C127" s="165" t="s">
        <v>375</v>
      </c>
      <c r="D127" s="165"/>
      <c r="E127" s="157" t="s">
        <v>376</v>
      </c>
      <c r="F127" s="96" t="n">
        <v>0</v>
      </c>
      <c r="G127" s="97" t="n">
        <v>0</v>
      </c>
      <c r="H127" s="98" t="n">
        <v>0</v>
      </c>
      <c r="I127" s="98" t="n">
        <v>0</v>
      </c>
      <c r="J127" s="97" t="n">
        <v>0</v>
      </c>
      <c r="K127" s="97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5" t="n">
        <v>0</v>
      </c>
      <c r="Z127" s="105" t="n">
        <v>0</v>
      </c>
      <c r="AA127" s="105" t="n">
        <v>0</v>
      </c>
      <c r="AB127" s="105" t="n">
        <v>0</v>
      </c>
      <c r="AC127" s="105" t="n">
        <v>0</v>
      </c>
      <c r="AD127" s="105" t="n">
        <v>0</v>
      </c>
      <c r="AE127" s="105" t="n">
        <v>0</v>
      </c>
      <c r="AF127" s="105" t="n">
        <v>0</v>
      </c>
      <c r="AG127" s="105" t="n">
        <v>0</v>
      </c>
      <c r="AH127" s="105" t="n">
        <v>0</v>
      </c>
      <c r="AI127" s="105" t="n">
        <v>0</v>
      </c>
      <c r="AJ127" s="105" t="n">
        <v>0</v>
      </c>
      <c r="AK127" s="97" t="n">
        <v>0</v>
      </c>
      <c r="AL127" s="99" t="n">
        <v>0</v>
      </c>
      <c r="AM127" s="100" t="n">
        <v>0</v>
      </c>
      <c r="AN127" s="170"/>
      <c r="AO127" s="170"/>
    </row>
    <row r="128" s="101" customFormat="true" ht="34.5" hidden="false" customHeight="true" outlineLevel="0" collapsed="false">
      <c r="A128" s="162"/>
      <c r="B128" s="163"/>
      <c r="C128" s="165" t="s">
        <v>377</v>
      </c>
      <c r="D128" s="165"/>
      <c r="E128" s="157" t="s">
        <v>378</v>
      </c>
      <c r="F128" s="96" t="n">
        <v>0</v>
      </c>
      <c r="G128" s="97" t="n">
        <v>113</v>
      </c>
      <c r="H128" s="97" t="n">
        <v>112</v>
      </c>
      <c r="I128" s="97" t="n">
        <v>0</v>
      </c>
      <c r="J128" s="97" t="n">
        <v>2613640</v>
      </c>
      <c r="K128" s="97" t="n">
        <v>48743</v>
      </c>
      <c r="L128" s="97" t="n">
        <v>113</v>
      </c>
      <c r="M128" s="97" t="n">
        <v>112</v>
      </c>
      <c r="N128" s="97" t="n">
        <v>0</v>
      </c>
      <c r="O128" s="97" t="n">
        <v>112</v>
      </c>
      <c r="P128" s="97" t="n">
        <v>1</v>
      </c>
      <c r="Q128" s="97" t="n">
        <v>1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113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107</v>
      </c>
      <c r="AC128" s="97" t="n">
        <v>1</v>
      </c>
      <c r="AD128" s="97" t="n">
        <v>5</v>
      </c>
      <c r="AE128" s="97" t="n">
        <v>0</v>
      </c>
      <c r="AF128" s="98" t="n">
        <v>0</v>
      </c>
      <c r="AG128" s="98" t="n">
        <v>0</v>
      </c>
      <c r="AH128" s="97" t="n">
        <v>2290572</v>
      </c>
      <c r="AI128" s="97" t="n">
        <v>2494</v>
      </c>
      <c r="AJ128" s="97" t="n">
        <v>0</v>
      </c>
      <c r="AK128" s="97" t="n">
        <v>0</v>
      </c>
      <c r="AL128" s="99" t="n">
        <v>0</v>
      </c>
      <c r="AM128" s="100" t="n">
        <v>0</v>
      </c>
      <c r="AN128" s="170"/>
      <c r="AO128" s="170"/>
    </row>
    <row r="129" s="101" customFormat="true" ht="51" hidden="false" customHeight="true" outlineLevel="0" collapsed="false">
      <c r="A129" s="162"/>
      <c r="B129" s="163"/>
      <c r="C129" s="165" t="s">
        <v>379</v>
      </c>
      <c r="D129" s="165"/>
      <c r="E129" s="157" t="s">
        <v>380</v>
      </c>
      <c r="F129" s="96" t="n">
        <v>1</v>
      </c>
      <c r="G129" s="97" t="n">
        <v>29</v>
      </c>
      <c r="H129" s="97" t="n">
        <v>29</v>
      </c>
      <c r="I129" s="97" t="n">
        <v>0</v>
      </c>
      <c r="J129" s="97" t="n">
        <v>1256502</v>
      </c>
      <c r="K129" s="97" t="n">
        <v>20712</v>
      </c>
      <c r="L129" s="97" t="n">
        <v>26</v>
      </c>
      <c r="M129" s="97" t="n">
        <v>25</v>
      </c>
      <c r="N129" s="97" t="n">
        <v>0</v>
      </c>
      <c r="O129" s="97" t="n">
        <v>25</v>
      </c>
      <c r="P129" s="97" t="n">
        <v>0</v>
      </c>
      <c r="Q129" s="97" t="n">
        <v>1</v>
      </c>
      <c r="R129" s="97" t="n">
        <v>0</v>
      </c>
      <c r="S129" s="97" t="n">
        <v>0</v>
      </c>
      <c r="T129" s="97" t="n">
        <v>1</v>
      </c>
      <c r="U129" s="97" t="n">
        <v>1</v>
      </c>
      <c r="V129" s="97" t="n">
        <v>28</v>
      </c>
      <c r="W129" s="97" t="n">
        <v>0</v>
      </c>
      <c r="X129" s="97" t="n">
        <v>2</v>
      </c>
      <c r="Y129" s="97" t="n">
        <v>0</v>
      </c>
      <c r="Z129" s="97" t="n">
        <v>0</v>
      </c>
      <c r="AA129" s="97" t="n">
        <v>0</v>
      </c>
      <c r="AB129" s="97" t="n">
        <v>23</v>
      </c>
      <c r="AC129" s="97" t="n">
        <v>2</v>
      </c>
      <c r="AD129" s="97" t="n">
        <v>2</v>
      </c>
      <c r="AE129" s="97" t="n">
        <v>1</v>
      </c>
      <c r="AF129" s="98" t="n">
        <v>0</v>
      </c>
      <c r="AG129" s="98" t="n">
        <v>0</v>
      </c>
      <c r="AH129" s="97" t="n">
        <v>1043478</v>
      </c>
      <c r="AI129" s="97" t="n">
        <v>954</v>
      </c>
      <c r="AJ129" s="97" t="n">
        <v>0</v>
      </c>
      <c r="AK129" s="97" t="n">
        <v>0</v>
      </c>
      <c r="AL129" s="99" t="n">
        <v>0</v>
      </c>
      <c r="AM129" s="100" t="n">
        <v>0</v>
      </c>
      <c r="AN129" s="170"/>
      <c r="AO129" s="170"/>
    </row>
    <row r="130" s="101" customFormat="true" ht="48" hidden="false" customHeight="true" outlineLevel="0" collapsed="false">
      <c r="A130" s="162"/>
      <c r="B130" s="163"/>
      <c r="C130" s="165" t="s">
        <v>381</v>
      </c>
      <c r="D130" s="165"/>
      <c r="E130" s="157" t="s">
        <v>382</v>
      </c>
      <c r="F130" s="96" t="n">
        <v>0</v>
      </c>
      <c r="G130" s="97" t="n">
        <v>2</v>
      </c>
      <c r="H130" s="97" t="n">
        <v>2</v>
      </c>
      <c r="I130" s="97" t="n">
        <v>0</v>
      </c>
      <c r="J130" s="97" t="n">
        <v>9010</v>
      </c>
      <c r="K130" s="97" t="n">
        <v>600</v>
      </c>
      <c r="L130" s="97" t="n">
        <v>2</v>
      </c>
      <c r="M130" s="97" t="n">
        <v>1</v>
      </c>
      <c r="N130" s="97" t="n">
        <v>0</v>
      </c>
      <c r="O130" s="97" t="n">
        <v>1</v>
      </c>
      <c r="P130" s="97" t="n">
        <v>1</v>
      </c>
      <c r="Q130" s="97" t="n">
        <v>1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2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2</v>
      </c>
      <c r="AC130" s="97" t="n">
        <v>0</v>
      </c>
      <c r="AD130" s="97" t="n">
        <v>0</v>
      </c>
      <c r="AE130" s="97" t="n">
        <v>0</v>
      </c>
      <c r="AF130" s="98" t="n">
        <v>0</v>
      </c>
      <c r="AG130" s="98" t="n">
        <v>0</v>
      </c>
      <c r="AH130" s="97" t="n">
        <v>6210</v>
      </c>
      <c r="AI130" s="97" t="n">
        <v>0</v>
      </c>
      <c r="AJ130" s="97" t="n">
        <v>0</v>
      </c>
      <c r="AK130" s="97" t="n">
        <v>0</v>
      </c>
      <c r="AL130" s="99" t="n">
        <v>0</v>
      </c>
      <c r="AM130" s="100" t="n">
        <v>0</v>
      </c>
      <c r="AN130" s="170"/>
      <c r="AO130" s="170"/>
    </row>
    <row r="131" s="101" customFormat="true" ht="45.75" hidden="false" customHeight="true" outlineLevel="0" collapsed="false">
      <c r="A131" s="162"/>
      <c r="B131" s="163"/>
      <c r="C131" s="165" t="s">
        <v>383</v>
      </c>
      <c r="D131" s="165"/>
      <c r="E131" s="157" t="s">
        <v>384</v>
      </c>
      <c r="F131" s="96" t="n">
        <v>0</v>
      </c>
      <c r="G131" s="97" t="n">
        <v>1</v>
      </c>
      <c r="H131" s="97" t="n">
        <v>1</v>
      </c>
      <c r="I131" s="97" t="n">
        <v>0</v>
      </c>
      <c r="J131" s="97" t="n">
        <v>8646</v>
      </c>
      <c r="K131" s="97" t="n">
        <v>200</v>
      </c>
      <c r="L131" s="97" t="n">
        <v>1</v>
      </c>
      <c r="M131" s="97" t="n">
        <v>1</v>
      </c>
      <c r="N131" s="97" t="n">
        <v>0</v>
      </c>
      <c r="O131" s="97" t="n">
        <v>1</v>
      </c>
      <c r="P131" s="105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1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1</v>
      </c>
      <c r="AC131" s="97" t="n">
        <v>0</v>
      </c>
      <c r="AD131" s="97" t="n">
        <v>0</v>
      </c>
      <c r="AE131" s="97" t="n">
        <v>0</v>
      </c>
      <c r="AF131" s="98" t="n">
        <v>0</v>
      </c>
      <c r="AG131" s="98" t="n">
        <v>0</v>
      </c>
      <c r="AH131" s="97" t="n">
        <v>8846</v>
      </c>
      <c r="AI131" s="97" t="n">
        <v>0</v>
      </c>
      <c r="AJ131" s="97" t="n">
        <v>0</v>
      </c>
      <c r="AK131" s="97" t="n">
        <v>0</v>
      </c>
      <c r="AL131" s="99" t="n">
        <v>0</v>
      </c>
      <c r="AM131" s="100" t="n">
        <v>0</v>
      </c>
      <c r="AN131" s="170"/>
      <c r="AO131" s="170"/>
    </row>
    <row r="132" s="101" customFormat="true" ht="69" hidden="false" customHeight="true" outlineLevel="0" collapsed="false">
      <c r="A132" s="162"/>
      <c r="B132" s="163"/>
      <c r="C132" s="176" t="s">
        <v>385</v>
      </c>
      <c r="D132" s="168" t="s">
        <v>386</v>
      </c>
      <c r="E132" s="157" t="s">
        <v>387</v>
      </c>
      <c r="F132" s="96" t="n">
        <v>0</v>
      </c>
      <c r="G132" s="97" t="n">
        <v>0</v>
      </c>
      <c r="H132" s="98" t="n">
        <v>0</v>
      </c>
      <c r="I132" s="98" t="n">
        <v>0</v>
      </c>
      <c r="J132" s="97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  <c r="AM132" s="100" t="n">
        <v>0</v>
      </c>
      <c r="AN132" s="170"/>
      <c r="AO132" s="170"/>
    </row>
    <row r="133" s="101" customFormat="true" ht="90" hidden="false" customHeight="true" outlineLevel="0" collapsed="false">
      <c r="A133" s="162"/>
      <c r="B133" s="163"/>
      <c r="C133" s="176"/>
      <c r="D133" s="168" t="s">
        <v>388</v>
      </c>
      <c r="E133" s="157" t="s">
        <v>389</v>
      </c>
      <c r="F133" s="96" t="n">
        <v>0</v>
      </c>
      <c r="G133" s="97" t="n">
        <v>0</v>
      </c>
      <c r="H133" s="98" t="n">
        <v>0</v>
      </c>
      <c r="I133" s="98" t="n">
        <v>0</v>
      </c>
      <c r="J133" s="97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  <c r="AM133" s="100" t="n">
        <v>0</v>
      </c>
      <c r="AN133" s="170"/>
      <c r="AO133" s="170"/>
    </row>
    <row r="134" s="101" customFormat="true" ht="99.75" hidden="false" customHeight="true" outlineLevel="0" collapsed="false">
      <c r="A134" s="162"/>
      <c r="B134" s="163"/>
      <c r="C134" s="176"/>
      <c r="D134" s="168" t="s">
        <v>390</v>
      </c>
      <c r="E134" s="157" t="s">
        <v>391</v>
      </c>
      <c r="F134" s="96" t="n">
        <v>0</v>
      </c>
      <c r="G134" s="97" t="n">
        <v>0</v>
      </c>
      <c r="H134" s="98" t="n">
        <v>0</v>
      </c>
      <c r="I134" s="98" t="n">
        <v>0</v>
      </c>
      <c r="J134" s="97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  <c r="AM134" s="100" t="n">
        <v>0</v>
      </c>
      <c r="AN134" s="170"/>
      <c r="AO134" s="170"/>
    </row>
    <row r="135" s="101" customFormat="true" ht="64.5" hidden="false" customHeight="true" outlineLevel="0" collapsed="false">
      <c r="A135" s="162"/>
      <c r="B135" s="163"/>
      <c r="C135" s="176"/>
      <c r="D135" s="168" t="s">
        <v>392</v>
      </c>
      <c r="E135" s="157" t="s">
        <v>393</v>
      </c>
      <c r="F135" s="96" t="n">
        <v>0</v>
      </c>
      <c r="G135" s="97" t="n">
        <v>0</v>
      </c>
      <c r="H135" s="98" t="n">
        <v>0</v>
      </c>
      <c r="I135" s="98" t="n">
        <v>0</v>
      </c>
      <c r="J135" s="97" t="n">
        <v>0</v>
      </c>
      <c r="K135" s="97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5" t="n">
        <v>0</v>
      </c>
      <c r="S135" s="105" t="n">
        <v>0</v>
      </c>
      <c r="T135" s="105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5" t="n">
        <v>0</v>
      </c>
      <c r="Z135" s="105" t="n">
        <v>0</v>
      </c>
      <c r="AA135" s="105" t="n">
        <v>0</v>
      </c>
      <c r="AB135" s="105" t="n">
        <v>0</v>
      </c>
      <c r="AC135" s="105" t="n">
        <v>0</v>
      </c>
      <c r="AD135" s="105" t="n">
        <v>0</v>
      </c>
      <c r="AE135" s="105" t="n">
        <v>0</v>
      </c>
      <c r="AF135" s="105" t="n">
        <v>0</v>
      </c>
      <c r="AG135" s="105" t="n">
        <v>0</v>
      </c>
      <c r="AH135" s="105" t="n">
        <v>0</v>
      </c>
      <c r="AI135" s="105" t="n">
        <v>0</v>
      </c>
      <c r="AJ135" s="105" t="n">
        <v>0</v>
      </c>
      <c r="AK135" s="97" t="n">
        <v>0</v>
      </c>
      <c r="AL135" s="99" t="n">
        <v>0</v>
      </c>
      <c r="AM135" s="100" t="n">
        <v>0</v>
      </c>
      <c r="AN135" s="170"/>
      <c r="AO135" s="170"/>
    </row>
    <row r="136" s="101" customFormat="true" ht="59.25" hidden="false" customHeight="true" outlineLevel="0" collapsed="false">
      <c r="A136" s="162"/>
      <c r="B136" s="163"/>
      <c r="C136" s="176"/>
      <c r="D136" s="168" t="s">
        <v>394</v>
      </c>
      <c r="E136" s="157" t="s">
        <v>395</v>
      </c>
      <c r="F136" s="96" t="n">
        <v>0</v>
      </c>
      <c r="G136" s="97" t="n">
        <v>0</v>
      </c>
      <c r="H136" s="98" t="n">
        <v>0</v>
      </c>
      <c r="I136" s="98" t="n">
        <v>0</v>
      </c>
      <c r="J136" s="97" t="n">
        <v>0</v>
      </c>
      <c r="K136" s="97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105" t="n">
        <v>0</v>
      </c>
      <c r="T136" s="105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5" t="n">
        <v>0</v>
      </c>
      <c r="Z136" s="105" t="n">
        <v>0</v>
      </c>
      <c r="AA136" s="105" t="n">
        <v>0</v>
      </c>
      <c r="AB136" s="105" t="n">
        <v>0</v>
      </c>
      <c r="AC136" s="105" t="n">
        <v>0</v>
      </c>
      <c r="AD136" s="105" t="n">
        <v>0</v>
      </c>
      <c r="AE136" s="105" t="n">
        <v>0</v>
      </c>
      <c r="AF136" s="105" t="n">
        <v>0</v>
      </c>
      <c r="AG136" s="105" t="n">
        <v>0</v>
      </c>
      <c r="AH136" s="105" t="n">
        <v>0</v>
      </c>
      <c r="AI136" s="105" t="n">
        <v>0</v>
      </c>
      <c r="AJ136" s="105" t="n">
        <v>0</v>
      </c>
      <c r="AK136" s="97" t="n">
        <v>0</v>
      </c>
      <c r="AL136" s="99" t="n">
        <v>0</v>
      </c>
      <c r="AM136" s="100" t="n">
        <v>0</v>
      </c>
      <c r="AN136" s="170"/>
      <c r="AO136" s="170"/>
    </row>
    <row r="137" s="101" customFormat="true" ht="30" hidden="false" customHeight="true" outlineLevel="0" collapsed="false">
      <c r="A137" s="162"/>
      <c r="B137" s="163"/>
      <c r="C137" s="165" t="s">
        <v>396</v>
      </c>
      <c r="D137" s="165"/>
      <c r="E137" s="157" t="s">
        <v>397</v>
      </c>
      <c r="F137" s="96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105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98" t="n">
        <v>0</v>
      </c>
      <c r="AG137" s="98" t="n">
        <v>0</v>
      </c>
      <c r="AH137" s="97" t="n">
        <v>0</v>
      </c>
      <c r="AI137" s="97" t="n">
        <v>0</v>
      </c>
      <c r="AJ137" s="97" t="n">
        <v>0</v>
      </c>
      <c r="AK137" s="97" t="n">
        <v>0</v>
      </c>
      <c r="AL137" s="99" t="n">
        <v>0</v>
      </c>
      <c r="AM137" s="100" t="n">
        <v>0</v>
      </c>
      <c r="AN137" s="170"/>
      <c r="AO137" s="170"/>
    </row>
    <row r="138" s="101" customFormat="true" ht="30" hidden="false" customHeight="true" outlineLevel="0" collapsed="false">
      <c r="A138" s="162"/>
      <c r="B138" s="163"/>
      <c r="C138" s="165" t="s">
        <v>398</v>
      </c>
      <c r="D138" s="165"/>
      <c r="E138" s="157" t="s">
        <v>399</v>
      </c>
      <c r="F138" s="96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105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8" t="n">
        <v>0</v>
      </c>
      <c r="AG138" s="98" t="n">
        <v>0</v>
      </c>
      <c r="AH138" s="97" t="n">
        <v>0</v>
      </c>
      <c r="AI138" s="97" t="n">
        <v>0</v>
      </c>
      <c r="AJ138" s="97" t="n">
        <v>0</v>
      </c>
      <c r="AK138" s="97" t="n">
        <v>0</v>
      </c>
      <c r="AL138" s="99" t="n">
        <v>0</v>
      </c>
      <c r="AM138" s="100" t="n">
        <v>0</v>
      </c>
      <c r="AN138" s="170"/>
      <c r="AO138" s="170"/>
    </row>
    <row r="139" s="94" customFormat="true" ht="24" hidden="false" customHeight="true" outlineLevel="0" collapsed="false">
      <c r="A139" s="162"/>
      <c r="B139" s="163"/>
      <c r="C139" s="182" t="s">
        <v>400</v>
      </c>
      <c r="D139" s="182"/>
      <c r="E139" s="157" t="s">
        <v>401</v>
      </c>
      <c r="F139" s="96" t="n">
        <v>1</v>
      </c>
      <c r="G139" s="97" t="n">
        <v>1175</v>
      </c>
      <c r="H139" s="97" t="n">
        <v>1171</v>
      </c>
      <c r="I139" s="97" t="n">
        <v>0</v>
      </c>
      <c r="J139" s="97" t="n">
        <v>12654746</v>
      </c>
      <c r="K139" s="97" t="n">
        <v>279135</v>
      </c>
      <c r="L139" s="97" t="n">
        <v>1170</v>
      </c>
      <c r="M139" s="97" t="n">
        <v>1168</v>
      </c>
      <c r="N139" s="97" t="n">
        <v>1</v>
      </c>
      <c r="O139" s="97" t="n">
        <v>1162</v>
      </c>
      <c r="P139" s="97" t="n">
        <v>4</v>
      </c>
      <c r="Q139" s="97" t="n">
        <v>2</v>
      </c>
      <c r="R139" s="97" t="n">
        <v>1</v>
      </c>
      <c r="S139" s="97" t="n">
        <v>0</v>
      </c>
      <c r="T139" s="97" t="n">
        <v>0</v>
      </c>
      <c r="U139" s="97" t="n">
        <v>4</v>
      </c>
      <c r="V139" s="97" t="n">
        <v>1175</v>
      </c>
      <c r="W139" s="97" t="n">
        <v>0</v>
      </c>
      <c r="X139" s="97" t="n">
        <v>1</v>
      </c>
      <c r="Y139" s="97" t="n">
        <v>0</v>
      </c>
      <c r="Z139" s="97" t="n">
        <v>0</v>
      </c>
      <c r="AA139" s="97" t="n">
        <v>0</v>
      </c>
      <c r="AB139" s="97" t="n">
        <v>1146</v>
      </c>
      <c r="AC139" s="97" t="n">
        <v>20</v>
      </c>
      <c r="AD139" s="97" t="n">
        <v>6</v>
      </c>
      <c r="AE139" s="97" t="n">
        <v>1</v>
      </c>
      <c r="AF139" s="98" t="n">
        <v>0</v>
      </c>
      <c r="AG139" s="98" t="n">
        <v>0</v>
      </c>
      <c r="AH139" s="97" t="n">
        <v>12081145</v>
      </c>
      <c r="AI139" s="97" t="n">
        <v>0</v>
      </c>
      <c r="AJ139" s="97" t="n">
        <v>24400</v>
      </c>
      <c r="AK139" s="97" t="n">
        <v>0</v>
      </c>
      <c r="AL139" s="99" t="n">
        <v>0</v>
      </c>
      <c r="AM139" s="100" t="n">
        <v>0</v>
      </c>
      <c r="AN139" s="155"/>
      <c r="AO139" s="155"/>
    </row>
    <row r="140" s="101" customFormat="true" ht="36" hidden="false" customHeight="true" outlineLevel="0" collapsed="false">
      <c r="A140" s="162"/>
      <c r="B140" s="163"/>
      <c r="C140" s="168" t="s">
        <v>402</v>
      </c>
      <c r="D140" s="168"/>
      <c r="E140" s="157" t="s">
        <v>403</v>
      </c>
      <c r="F140" s="96" t="n">
        <v>481</v>
      </c>
      <c r="G140" s="97" t="n">
        <v>220425</v>
      </c>
      <c r="H140" s="97" t="n">
        <v>220218</v>
      </c>
      <c r="I140" s="97" t="n">
        <v>2</v>
      </c>
      <c r="J140" s="97" t="n">
        <v>3643480634</v>
      </c>
      <c r="K140" s="97" t="n">
        <v>78715277</v>
      </c>
      <c r="L140" s="97" t="n">
        <v>220154</v>
      </c>
      <c r="M140" s="97" t="n">
        <v>219990</v>
      </c>
      <c r="N140" s="97" t="n">
        <v>152</v>
      </c>
      <c r="O140" s="97" t="n">
        <v>219020</v>
      </c>
      <c r="P140" s="97" t="n">
        <v>289</v>
      </c>
      <c r="Q140" s="97" t="n">
        <v>164</v>
      </c>
      <c r="R140" s="97" t="n">
        <v>116</v>
      </c>
      <c r="S140" s="97" t="n">
        <v>0</v>
      </c>
      <c r="T140" s="97" t="n">
        <v>27</v>
      </c>
      <c r="U140" s="97" t="n">
        <v>141</v>
      </c>
      <c r="V140" s="97" t="n">
        <v>220438</v>
      </c>
      <c r="W140" s="97" t="n">
        <v>1</v>
      </c>
      <c r="X140" s="97" t="n">
        <v>457</v>
      </c>
      <c r="Y140" s="97" t="n">
        <v>1</v>
      </c>
      <c r="Z140" s="97" t="n">
        <v>11</v>
      </c>
      <c r="AA140" s="97" t="n">
        <v>0</v>
      </c>
      <c r="AB140" s="97" t="n">
        <v>205808</v>
      </c>
      <c r="AC140" s="97" t="n">
        <v>9561</v>
      </c>
      <c r="AD140" s="97" t="n">
        <v>4474</v>
      </c>
      <c r="AE140" s="97" t="n">
        <v>543</v>
      </c>
      <c r="AF140" s="98" t="n">
        <v>3</v>
      </c>
      <c r="AG140" s="98" t="n">
        <v>0</v>
      </c>
      <c r="AH140" s="97" t="n">
        <v>10469508622</v>
      </c>
      <c r="AI140" s="97" t="n">
        <v>4004403</v>
      </c>
      <c r="AJ140" s="97" t="n">
        <v>1287120</v>
      </c>
      <c r="AK140" s="97" t="n">
        <v>0</v>
      </c>
      <c r="AL140" s="99" t="n">
        <v>0</v>
      </c>
      <c r="AM140" s="100" t="n">
        <v>0</v>
      </c>
      <c r="AN140" s="170"/>
      <c r="AO140" s="170"/>
    </row>
    <row r="141" s="101" customFormat="true" ht="57.75" hidden="false" customHeight="true" outlineLevel="0" collapsed="false">
      <c r="A141" s="162" t="s">
        <v>139</v>
      </c>
      <c r="B141" s="163" t="s">
        <v>404</v>
      </c>
      <c r="C141" s="176" t="s">
        <v>405</v>
      </c>
      <c r="D141" s="165" t="s">
        <v>406</v>
      </c>
      <c r="E141" s="157" t="s">
        <v>407</v>
      </c>
      <c r="F141" s="96" t="n">
        <v>0</v>
      </c>
      <c r="G141" s="97" t="n">
        <v>2</v>
      </c>
      <c r="H141" s="97" t="n">
        <v>0</v>
      </c>
      <c r="I141" s="97" t="n">
        <v>0</v>
      </c>
      <c r="J141" s="97" t="n">
        <v>0</v>
      </c>
      <c r="K141" s="97" t="n">
        <v>3310</v>
      </c>
      <c r="L141" s="97" t="n">
        <v>2</v>
      </c>
      <c r="M141" s="97" t="n">
        <v>1</v>
      </c>
      <c r="N141" s="97" t="n">
        <v>0</v>
      </c>
      <c r="O141" s="105" t="n">
        <v>0</v>
      </c>
      <c r="P141" s="97" t="n">
        <v>2</v>
      </c>
      <c r="Q141" s="97" t="n">
        <v>1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2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8" t="n">
        <v>0</v>
      </c>
      <c r="AG141" s="98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9" t="n">
        <v>0</v>
      </c>
      <c r="AM141" s="100" t="n">
        <v>0</v>
      </c>
      <c r="AN141" s="170"/>
      <c r="AO141" s="170"/>
    </row>
    <row r="142" s="101" customFormat="true" ht="80.25" hidden="false" customHeight="true" outlineLevel="0" collapsed="false">
      <c r="A142" s="162"/>
      <c r="B142" s="163"/>
      <c r="C142" s="176"/>
      <c r="D142" s="165" t="s">
        <v>408</v>
      </c>
      <c r="E142" s="157" t="s">
        <v>409</v>
      </c>
      <c r="F142" s="96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8" t="n">
        <v>0</v>
      </c>
      <c r="AG142" s="98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9" t="n">
        <v>0</v>
      </c>
      <c r="AM142" s="100" t="n">
        <v>0</v>
      </c>
      <c r="AN142" s="170"/>
      <c r="AO142" s="170"/>
    </row>
    <row r="143" s="101" customFormat="true" ht="78.75" hidden="false" customHeight="true" outlineLevel="0" collapsed="false">
      <c r="A143" s="162"/>
      <c r="B143" s="163"/>
      <c r="C143" s="176"/>
      <c r="D143" s="165" t="s">
        <v>410</v>
      </c>
      <c r="E143" s="157" t="s">
        <v>411</v>
      </c>
      <c r="F143" s="96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8" t="n">
        <v>0</v>
      </c>
      <c r="AG143" s="98" t="n">
        <v>0</v>
      </c>
      <c r="AH143" s="97" t="n">
        <v>0</v>
      </c>
      <c r="AI143" s="97" t="n">
        <v>0</v>
      </c>
      <c r="AJ143" s="97" t="n">
        <v>0</v>
      </c>
      <c r="AK143" s="97" t="n">
        <v>0</v>
      </c>
      <c r="AL143" s="99" t="n">
        <v>0</v>
      </c>
      <c r="AM143" s="100" t="n">
        <v>0</v>
      </c>
      <c r="AN143" s="170"/>
      <c r="AO143" s="170"/>
    </row>
    <row r="144" s="101" customFormat="true" ht="24" hidden="false" customHeight="true" outlineLevel="0" collapsed="false">
      <c r="A144" s="162"/>
      <c r="B144" s="163"/>
      <c r="C144" s="176"/>
      <c r="D144" s="168" t="s">
        <v>412</v>
      </c>
      <c r="E144" s="157" t="s">
        <v>413</v>
      </c>
      <c r="F144" s="96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98" t="n">
        <v>0</v>
      </c>
      <c r="AG144" s="98" t="n">
        <v>0</v>
      </c>
      <c r="AH144" s="97" t="n">
        <v>0</v>
      </c>
      <c r="AI144" s="97" t="n">
        <v>0</v>
      </c>
      <c r="AJ144" s="97" t="n">
        <v>0</v>
      </c>
      <c r="AK144" s="97" t="n">
        <v>0</v>
      </c>
      <c r="AL144" s="99" t="n">
        <v>0</v>
      </c>
      <c r="AM144" s="100" t="n">
        <v>0</v>
      </c>
      <c r="AN144" s="170"/>
      <c r="AO144" s="170"/>
    </row>
    <row r="145" s="101" customFormat="true" ht="49.5" hidden="false" customHeight="true" outlineLevel="0" collapsed="false">
      <c r="A145" s="162"/>
      <c r="B145" s="163"/>
      <c r="C145" s="163" t="s">
        <v>414</v>
      </c>
      <c r="D145" s="168" t="s">
        <v>415</v>
      </c>
      <c r="E145" s="157" t="s">
        <v>416</v>
      </c>
      <c r="F145" s="96" t="n">
        <v>0</v>
      </c>
      <c r="G145" s="97" t="n">
        <v>0</v>
      </c>
      <c r="H145" s="98" t="n">
        <v>0</v>
      </c>
      <c r="I145" s="98" t="n">
        <v>0</v>
      </c>
      <c r="J145" s="97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  <c r="AM145" s="100" t="n">
        <v>0</v>
      </c>
      <c r="AN145" s="170"/>
      <c r="AO145" s="170"/>
    </row>
    <row r="146" s="101" customFormat="true" ht="82.5" hidden="false" customHeight="true" outlineLevel="0" collapsed="false">
      <c r="A146" s="162"/>
      <c r="B146" s="163"/>
      <c r="C146" s="163"/>
      <c r="D146" s="168" t="s">
        <v>417</v>
      </c>
      <c r="E146" s="157" t="s">
        <v>418</v>
      </c>
      <c r="F146" s="96" t="n">
        <v>0</v>
      </c>
      <c r="G146" s="97" t="n">
        <v>0</v>
      </c>
      <c r="H146" s="98" t="n">
        <v>0</v>
      </c>
      <c r="I146" s="98" t="n">
        <v>0</v>
      </c>
      <c r="J146" s="97" t="n">
        <v>0</v>
      </c>
      <c r="K146" s="97" t="n">
        <v>0</v>
      </c>
      <c r="L146" s="105" t="n">
        <v>0</v>
      </c>
      <c r="M146" s="105" t="n">
        <v>0</v>
      </c>
      <c r="N146" s="105" t="n">
        <v>0</v>
      </c>
      <c r="O146" s="105" t="n">
        <v>0</v>
      </c>
      <c r="P146" s="105" t="n">
        <v>0</v>
      </c>
      <c r="Q146" s="105" t="n">
        <v>0</v>
      </c>
      <c r="R146" s="105" t="n">
        <v>0</v>
      </c>
      <c r="S146" s="105" t="n">
        <v>0</v>
      </c>
      <c r="T146" s="105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5" t="n">
        <v>0</v>
      </c>
      <c r="Z146" s="105" t="n">
        <v>0</v>
      </c>
      <c r="AA146" s="105" t="n">
        <v>0</v>
      </c>
      <c r="AB146" s="105" t="n">
        <v>0</v>
      </c>
      <c r="AC146" s="105" t="n">
        <v>0</v>
      </c>
      <c r="AD146" s="105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97" t="n">
        <v>0</v>
      </c>
      <c r="AL146" s="99" t="n">
        <v>0</v>
      </c>
      <c r="AM146" s="100" t="n">
        <v>0</v>
      </c>
      <c r="AN146" s="170"/>
      <c r="AO146" s="170"/>
    </row>
    <row r="147" s="101" customFormat="true" ht="77.25" hidden="false" customHeight="true" outlineLevel="0" collapsed="false">
      <c r="A147" s="162"/>
      <c r="B147" s="163"/>
      <c r="C147" s="163"/>
      <c r="D147" s="168" t="s">
        <v>419</v>
      </c>
      <c r="E147" s="157" t="s">
        <v>420</v>
      </c>
      <c r="F147" s="96" t="n">
        <v>0</v>
      </c>
      <c r="G147" s="97" t="n">
        <v>0</v>
      </c>
      <c r="H147" s="98" t="n">
        <v>0</v>
      </c>
      <c r="I147" s="98" t="n">
        <v>0</v>
      </c>
      <c r="J147" s="97" t="n">
        <v>0</v>
      </c>
      <c r="K147" s="97" t="n">
        <v>0</v>
      </c>
      <c r="L147" s="105" t="n">
        <v>0</v>
      </c>
      <c r="M147" s="105" t="n">
        <v>0</v>
      </c>
      <c r="N147" s="105" t="n">
        <v>0</v>
      </c>
      <c r="O147" s="105" t="n">
        <v>0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5" t="n">
        <v>0</v>
      </c>
      <c r="Z147" s="105" t="n">
        <v>0</v>
      </c>
      <c r="AA147" s="105" t="n">
        <v>0</v>
      </c>
      <c r="AB147" s="105" t="n">
        <v>0</v>
      </c>
      <c r="AC147" s="105" t="n">
        <v>0</v>
      </c>
      <c r="AD147" s="105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97" t="n">
        <v>0</v>
      </c>
      <c r="AL147" s="99" t="n">
        <v>0</v>
      </c>
      <c r="AM147" s="100" t="n">
        <v>0</v>
      </c>
      <c r="AN147" s="170"/>
      <c r="AO147" s="170"/>
    </row>
    <row r="148" s="101" customFormat="true" ht="83.25" hidden="false" customHeight="true" outlineLevel="0" collapsed="false">
      <c r="A148" s="162"/>
      <c r="B148" s="163"/>
      <c r="C148" s="165" t="s">
        <v>421</v>
      </c>
      <c r="D148" s="165"/>
      <c r="E148" s="157" t="s">
        <v>422</v>
      </c>
      <c r="F148" s="96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 t="n">
        <v>0</v>
      </c>
      <c r="AC148" s="97" t="n">
        <v>0</v>
      </c>
      <c r="AD148" s="97" t="n">
        <v>0</v>
      </c>
      <c r="AE148" s="97" t="n">
        <v>0</v>
      </c>
      <c r="AF148" s="98" t="n">
        <v>0</v>
      </c>
      <c r="AG148" s="98" t="n">
        <v>0</v>
      </c>
      <c r="AH148" s="97" t="n">
        <v>0</v>
      </c>
      <c r="AI148" s="97" t="n">
        <v>0</v>
      </c>
      <c r="AJ148" s="97" t="n">
        <v>0</v>
      </c>
      <c r="AK148" s="97" t="n">
        <v>0</v>
      </c>
      <c r="AL148" s="99" t="n">
        <v>0</v>
      </c>
      <c r="AM148" s="100" t="n">
        <v>0</v>
      </c>
      <c r="AN148" s="170"/>
      <c r="AO148" s="170"/>
    </row>
    <row r="149" s="101" customFormat="true" ht="69" hidden="false" customHeight="true" outlineLevel="0" collapsed="false">
      <c r="A149" s="162"/>
      <c r="B149" s="163"/>
      <c r="C149" s="165" t="s">
        <v>423</v>
      </c>
      <c r="D149" s="165"/>
      <c r="E149" s="157" t="s">
        <v>424</v>
      </c>
      <c r="F149" s="96" t="n">
        <v>4</v>
      </c>
      <c r="G149" s="97" t="n">
        <v>75</v>
      </c>
      <c r="H149" s="97" t="n">
        <v>75</v>
      </c>
      <c r="I149" s="97" t="n">
        <v>0</v>
      </c>
      <c r="J149" s="97" t="n">
        <v>3332282</v>
      </c>
      <c r="K149" s="97" t="n">
        <v>63078</v>
      </c>
      <c r="L149" s="97" t="n">
        <v>71</v>
      </c>
      <c r="M149" s="97" t="n">
        <v>69</v>
      </c>
      <c r="N149" s="97" t="n">
        <v>7</v>
      </c>
      <c r="O149" s="97" t="n">
        <v>55</v>
      </c>
      <c r="P149" s="97" t="n">
        <v>0</v>
      </c>
      <c r="Q149" s="97" t="n">
        <v>2</v>
      </c>
      <c r="R149" s="97" t="n">
        <v>3</v>
      </c>
      <c r="S149" s="97" t="n">
        <v>0</v>
      </c>
      <c r="T149" s="97" t="n">
        <v>0</v>
      </c>
      <c r="U149" s="97" t="n">
        <v>3</v>
      </c>
      <c r="V149" s="97" t="n">
        <v>77</v>
      </c>
      <c r="W149" s="97" t="n">
        <v>0</v>
      </c>
      <c r="X149" s="97" t="n">
        <v>2</v>
      </c>
      <c r="Y149" s="97" t="n">
        <v>1</v>
      </c>
      <c r="Z149" s="97" t="n">
        <v>0</v>
      </c>
      <c r="AA149" s="97" t="n">
        <v>0</v>
      </c>
      <c r="AB149" s="97" t="n">
        <v>65</v>
      </c>
      <c r="AC149" s="97" t="n">
        <v>3</v>
      </c>
      <c r="AD149" s="97" t="n">
        <v>6</v>
      </c>
      <c r="AE149" s="97" t="n">
        <v>2</v>
      </c>
      <c r="AF149" s="98" t="n">
        <v>0</v>
      </c>
      <c r="AG149" s="98" t="n">
        <v>0</v>
      </c>
      <c r="AH149" s="97" t="n">
        <v>4301577</v>
      </c>
      <c r="AI149" s="97" t="n">
        <v>0</v>
      </c>
      <c r="AJ149" s="97" t="n">
        <v>0</v>
      </c>
      <c r="AK149" s="97" t="n">
        <v>0</v>
      </c>
      <c r="AL149" s="99" t="n">
        <v>0</v>
      </c>
      <c r="AM149" s="100" t="n">
        <v>0</v>
      </c>
      <c r="AN149" s="170"/>
      <c r="AO149" s="170"/>
    </row>
    <row r="150" s="101" customFormat="true" ht="41.25" hidden="false" customHeight="true" outlineLevel="0" collapsed="false">
      <c r="A150" s="162"/>
      <c r="B150" s="163"/>
      <c r="C150" s="165" t="s">
        <v>425</v>
      </c>
      <c r="D150" s="165"/>
      <c r="E150" s="157" t="s">
        <v>426</v>
      </c>
      <c r="F150" s="96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5" t="n">
        <v>0</v>
      </c>
      <c r="Z150" s="105" t="n">
        <v>0</v>
      </c>
      <c r="AA150" s="105" t="n">
        <v>0</v>
      </c>
      <c r="AB150" s="105" t="n">
        <v>0</v>
      </c>
      <c r="AC150" s="105" t="n">
        <v>0</v>
      </c>
      <c r="AD150" s="105" t="n">
        <v>0</v>
      </c>
      <c r="AE150" s="105" t="n">
        <v>0</v>
      </c>
      <c r="AF150" s="105" t="n">
        <v>0</v>
      </c>
      <c r="AG150" s="105" t="n">
        <v>0</v>
      </c>
      <c r="AH150" s="105" t="n">
        <v>0</v>
      </c>
      <c r="AI150" s="105" t="n">
        <v>0</v>
      </c>
      <c r="AJ150" s="105" t="n">
        <v>0</v>
      </c>
      <c r="AK150" s="97" t="n">
        <v>0</v>
      </c>
      <c r="AL150" s="99" t="n">
        <v>0</v>
      </c>
      <c r="AM150" s="100" t="n">
        <v>0</v>
      </c>
      <c r="AN150" s="170"/>
      <c r="AO150" s="170"/>
    </row>
    <row r="151" s="101" customFormat="true" ht="24" hidden="false" customHeight="true" outlineLevel="0" collapsed="false">
      <c r="A151" s="162"/>
      <c r="B151" s="163"/>
      <c r="C151" s="165" t="s">
        <v>427</v>
      </c>
      <c r="D151" s="165"/>
      <c r="E151" s="157" t="s">
        <v>428</v>
      </c>
      <c r="F151" s="96" t="n">
        <v>0</v>
      </c>
      <c r="G151" s="97" t="n">
        <v>20</v>
      </c>
      <c r="H151" s="97" t="n">
        <v>20</v>
      </c>
      <c r="I151" s="97" t="n">
        <v>0</v>
      </c>
      <c r="J151" s="97" t="n">
        <v>1021181</v>
      </c>
      <c r="K151" s="97" t="n">
        <v>16822</v>
      </c>
      <c r="L151" s="97" t="n">
        <v>19</v>
      </c>
      <c r="M151" s="97" t="n">
        <v>19</v>
      </c>
      <c r="N151" s="97" t="n">
        <v>2</v>
      </c>
      <c r="O151" s="97" t="n">
        <v>17</v>
      </c>
      <c r="P151" s="97" t="n">
        <v>0</v>
      </c>
      <c r="Q151" s="97" t="n">
        <v>0</v>
      </c>
      <c r="R151" s="97" t="n">
        <v>1</v>
      </c>
      <c r="S151" s="97" t="n">
        <v>0</v>
      </c>
      <c r="T151" s="97" t="n">
        <v>0</v>
      </c>
      <c r="U151" s="97" t="n">
        <v>0</v>
      </c>
      <c r="V151" s="97" t="n">
        <v>2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16</v>
      </c>
      <c r="AC151" s="97" t="n">
        <v>0</v>
      </c>
      <c r="AD151" s="97" t="n">
        <v>4</v>
      </c>
      <c r="AE151" s="97" t="n">
        <v>0</v>
      </c>
      <c r="AF151" s="98" t="n">
        <v>0</v>
      </c>
      <c r="AG151" s="98" t="n">
        <v>0</v>
      </c>
      <c r="AH151" s="97" t="n">
        <v>646691</v>
      </c>
      <c r="AI151" s="97" t="n">
        <v>0</v>
      </c>
      <c r="AJ151" s="97" t="n">
        <v>0</v>
      </c>
      <c r="AK151" s="97" t="n">
        <v>0</v>
      </c>
      <c r="AL151" s="99" t="n">
        <v>0</v>
      </c>
      <c r="AM151" s="100" t="n">
        <v>0</v>
      </c>
      <c r="AN151" s="170"/>
      <c r="AO151" s="170"/>
    </row>
    <row r="152" s="101" customFormat="true" ht="39.75" hidden="false" customHeight="true" outlineLevel="0" collapsed="false">
      <c r="A152" s="162"/>
      <c r="B152" s="163"/>
      <c r="C152" s="165" t="s">
        <v>429</v>
      </c>
      <c r="D152" s="165"/>
      <c r="E152" s="157" t="s">
        <v>430</v>
      </c>
      <c r="F152" s="96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105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8" t="n">
        <v>0</v>
      </c>
      <c r="AG152" s="98" t="n">
        <v>0</v>
      </c>
      <c r="AH152" s="97" t="n">
        <v>0</v>
      </c>
      <c r="AI152" s="97" t="n">
        <v>0</v>
      </c>
      <c r="AJ152" s="97" t="n">
        <v>0</v>
      </c>
      <c r="AK152" s="97" t="n">
        <v>0</v>
      </c>
      <c r="AL152" s="99" t="n">
        <v>0</v>
      </c>
      <c r="AM152" s="100" t="n">
        <v>0</v>
      </c>
      <c r="AN152" s="170"/>
      <c r="AO152" s="170"/>
    </row>
    <row r="153" s="101" customFormat="true" ht="24" hidden="false" customHeight="true" outlineLevel="0" collapsed="false">
      <c r="A153" s="162"/>
      <c r="B153" s="163"/>
      <c r="C153" s="165" t="s">
        <v>431</v>
      </c>
      <c r="D153" s="165"/>
      <c r="E153" s="157" t="s">
        <v>432</v>
      </c>
      <c r="F153" s="96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105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8" t="n">
        <v>0</v>
      </c>
      <c r="AG153" s="98" t="n">
        <v>0</v>
      </c>
      <c r="AH153" s="97" t="n">
        <v>0</v>
      </c>
      <c r="AI153" s="97" t="n">
        <v>0</v>
      </c>
      <c r="AJ153" s="97" t="n">
        <v>0</v>
      </c>
      <c r="AK153" s="97" t="n">
        <v>0</v>
      </c>
      <c r="AL153" s="99" t="n">
        <v>0</v>
      </c>
      <c r="AM153" s="100" t="n">
        <v>0</v>
      </c>
      <c r="AN153" s="170"/>
      <c r="AO153" s="170"/>
    </row>
    <row r="154" s="101" customFormat="true" ht="52.5" hidden="false" customHeight="true" outlineLevel="0" collapsed="false">
      <c r="A154" s="162"/>
      <c r="B154" s="163"/>
      <c r="C154" s="165" t="s">
        <v>433</v>
      </c>
      <c r="D154" s="165"/>
      <c r="E154" s="157" t="s">
        <v>434</v>
      </c>
      <c r="F154" s="96" t="n">
        <v>0</v>
      </c>
      <c r="G154" s="97" t="n">
        <v>0</v>
      </c>
      <c r="H154" s="98" t="n">
        <v>0</v>
      </c>
      <c r="I154" s="98" t="n">
        <v>0</v>
      </c>
      <c r="J154" s="97" t="n">
        <v>0</v>
      </c>
      <c r="K154" s="97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0</v>
      </c>
      <c r="S154" s="105" t="n">
        <v>0</v>
      </c>
      <c r="T154" s="105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5" t="n">
        <v>0</v>
      </c>
      <c r="Z154" s="105" t="n">
        <v>0</v>
      </c>
      <c r="AA154" s="105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105" t="n">
        <v>0</v>
      </c>
      <c r="AI154" s="105" t="n">
        <v>0</v>
      </c>
      <c r="AJ154" s="105" t="n">
        <v>0</v>
      </c>
      <c r="AK154" s="97" t="n">
        <v>0</v>
      </c>
      <c r="AL154" s="99" t="n">
        <v>0</v>
      </c>
      <c r="AM154" s="100" t="n">
        <v>0</v>
      </c>
      <c r="AN154" s="170"/>
      <c r="AO154" s="170"/>
    </row>
    <row r="155" s="101" customFormat="true" ht="44.25" hidden="false" customHeight="true" outlineLevel="0" collapsed="false">
      <c r="A155" s="162"/>
      <c r="B155" s="163"/>
      <c r="C155" s="165" t="s">
        <v>435</v>
      </c>
      <c r="D155" s="165"/>
      <c r="E155" s="157" t="s">
        <v>436</v>
      </c>
      <c r="F155" s="96" t="n">
        <v>0</v>
      </c>
      <c r="G155" s="97" t="n">
        <v>0</v>
      </c>
      <c r="H155" s="98" t="n">
        <v>0</v>
      </c>
      <c r="I155" s="98" t="n">
        <v>0</v>
      </c>
      <c r="J155" s="97" t="n">
        <v>0</v>
      </c>
      <c r="K155" s="97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5" t="n">
        <v>0</v>
      </c>
      <c r="Z155" s="105" t="n">
        <v>0</v>
      </c>
      <c r="AA155" s="105" t="n">
        <v>0</v>
      </c>
      <c r="AB155" s="105" t="n">
        <v>0</v>
      </c>
      <c r="AC155" s="105" t="n">
        <v>0</v>
      </c>
      <c r="AD155" s="105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97" t="n">
        <v>0</v>
      </c>
      <c r="AL155" s="99" t="n">
        <v>0</v>
      </c>
      <c r="AM155" s="100" t="n">
        <v>0</v>
      </c>
      <c r="AN155" s="170"/>
      <c r="AO155" s="170"/>
    </row>
    <row r="156" s="101" customFormat="true" ht="79.5" hidden="false" customHeight="true" outlineLevel="0" collapsed="false">
      <c r="A156" s="162"/>
      <c r="B156" s="163"/>
      <c r="C156" s="165" t="s">
        <v>437</v>
      </c>
      <c r="D156" s="165"/>
      <c r="E156" s="157" t="s">
        <v>438</v>
      </c>
      <c r="F156" s="96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105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97" t="n">
        <v>0</v>
      </c>
      <c r="AB156" s="105" t="n">
        <v>0</v>
      </c>
      <c r="AC156" s="105" t="n">
        <v>0</v>
      </c>
      <c r="AD156" s="105" t="n">
        <v>0</v>
      </c>
      <c r="AE156" s="105" t="n">
        <v>0</v>
      </c>
      <c r="AF156" s="105" t="n">
        <v>0</v>
      </c>
      <c r="AG156" s="105" t="n">
        <v>0</v>
      </c>
      <c r="AH156" s="97" t="n">
        <v>0</v>
      </c>
      <c r="AI156" s="97" t="n">
        <v>0</v>
      </c>
      <c r="AJ156" s="97" t="n">
        <v>0</v>
      </c>
      <c r="AK156" s="97" t="n">
        <v>0</v>
      </c>
      <c r="AL156" s="99" t="n">
        <v>0</v>
      </c>
      <c r="AM156" s="100" t="n">
        <v>0</v>
      </c>
      <c r="AN156" s="170"/>
      <c r="AO156" s="170"/>
    </row>
    <row r="157" s="101" customFormat="true" ht="31.5" hidden="false" customHeight="true" outlineLevel="0" collapsed="false">
      <c r="A157" s="162"/>
      <c r="B157" s="163"/>
      <c r="C157" s="165" t="s">
        <v>439</v>
      </c>
      <c r="D157" s="165"/>
      <c r="E157" s="157" t="s">
        <v>440</v>
      </c>
      <c r="F157" s="96" t="n">
        <v>1</v>
      </c>
      <c r="G157" s="97" t="n">
        <v>117</v>
      </c>
      <c r="H157" s="97" t="n">
        <v>116</v>
      </c>
      <c r="I157" s="97" t="n">
        <v>0</v>
      </c>
      <c r="J157" s="97" t="n">
        <v>3293318</v>
      </c>
      <c r="K157" s="97" t="n">
        <v>7486</v>
      </c>
      <c r="L157" s="97" t="n">
        <v>112</v>
      </c>
      <c r="M157" s="97" t="n">
        <v>111</v>
      </c>
      <c r="N157" s="97" t="n">
        <v>0</v>
      </c>
      <c r="O157" s="97" t="n">
        <v>105</v>
      </c>
      <c r="P157" s="97" t="n">
        <v>2</v>
      </c>
      <c r="Q157" s="97" t="n">
        <v>1</v>
      </c>
      <c r="R157" s="97" t="n">
        <v>2</v>
      </c>
      <c r="S157" s="97" t="n">
        <v>0</v>
      </c>
      <c r="T157" s="97" t="n">
        <v>0</v>
      </c>
      <c r="U157" s="97" t="n">
        <v>0</v>
      </c>
      <c r="V157" s="97" t="n">
        <v>114</v>
      </c>
      <c r="W157" s="97" t="n">
        <v>0</v>
      </c>
      <c r="X157" s="97" t="n">
        <v>4</v>
      </c>
      <c r="Y157" s="97" t="n">
        <v>0</v>
      </c>
      <c r="Z157" s="97" t="n">
        <v>0</v>
      </c>
      <c r="AA157" s="97" t="n">
        <v>0</v>
      </c>
      <c r="AB157" s="97" t="n">
        <v>97</v>
      </c>
      <c r="AC157" s="97" t="n">
        <v>8</v>
      </c>
      <c r="AD157" s="97" t="n">
        <v>7</v>
      </c>
      <c r="AE157" s="97" t="n">
        <v>1</v>
      </c>
      <c r="AF157" s="98" t="n">
        <v>0</v>
      </c>
      <c r="AG157" s="98" t="n">
        <v>0</v>
      </c>
      <c r="AH157" s="97" t="n">
        <v>3179076</v>
      </c>
      <c r="AI157" s="97" t="n">
        <v>428</v>
      </c>
      <c r="AJ157" s="97" t="n">
        <v>38399</v>
      </c>
      <c r="AK157" s="97" t="n">
        <v>0</v>
      </c>
      <c r="AL157" s="99" t="n">
        <v>0</v>
      </c>
      <c r="AM157" s="100" t="n">
        <v>0</v>
      </c>
      <c r="AN157" s="170"/>
      <c r="AO157" s="170"/>
    </row>
    <row r="158" s="101" customFormat="true" ht="24" hidden="false" customHeight="true" outlineLevel="0" collapsed="false">
      <c r="A158" s="162"/>
      <c r="B158" s="163"/>
      <c r="C158" s="182" t="s">
        <v>441</v>
      </c>
      <c r="D158" s="182"/>
      <c r="E158" s="157" t="s">
        <v>442</v>
      </c>
      <c r="F158" s="96" t="n">
        <v>1</v>
      </c>
      <c r="G158" s="97" t="n">
        <v>5</v>
      </c>
      <c r="H158" s="97" t="n">
        <v>5</v>
      </c>
      <c r="I158" s="97" t="n">
        <v>0</v>
      </c>
      <c r="J158" s="97" t="n">
        <v>252777</v>
      </c>
      <c r="K158" s="97" t="n">
        <v>923</v>
      </c>
      <c r="L158" s="97" t="n">
        <v>6</v>
      </c>
      <c r="M158" s="97" t="n">
        <v>6</v>
      </c>
      <c r="N158" s="97" t="n">
        <v>1</v>
      </c>
      <c r="O158" s="97" t="n">
        <v>3</v>
      </c>
      <c r="P158" s="97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6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0</v>
      </c>
      <c r="AB158" s="97" t="n">
        <v>5</v>
      </c>
      <c r="AC158" s="97" t="n">
        <v>0</v>
      </c>
      <c r="AD158" s="97" t="n">
        <v>1</v>
      </c>
      <c r="AE158" s="97" t="n">
        <v>0</v>
      </c>
      <c r="AF158" s="98" t="n">
        <v>0</v>
      </c>
      <c r="AG158" s="98" t="n">
        <v>0</v>
      </c>
      <c r="AH158" s="97" t="n">
        <v>250709</v>
      </c>
      <c r="AI158" s="97" t="n">
        <v>478</v>
      </c>
      <c r="AJ158" s="97" t="n">
        <v>400</v>
      </c>
      <c r="AK158" s="97" t="n">
        <v>0</v>
      </c>
      <c r="AL158" s="99" t="n">
        <v>0</v>
      </c>
      <c r="AM158" s="100" t="n">
        <v>0</v>
      </c>
      <c r="AN158" s="170"/>
      <c r="AO158" s="170"/>
    </row>
    <row r="159" s="101" customFormat="true" ht="24" hidden="false" customHeight="true" outlineLevel="0" collapsed="false">
      <c r="A159" s="162"/>
      <c r="B159" s="163"/>
      <c r="C159" s="182" t="s">
        <v>443</v>
      </c>
      <c r="D159" s="182"/>
      <c r="E159" s="157" t="s">
        <v>444</v>
      </c>
      <c r="F159" s="96" t="n">
        <v>6</v>
      </c>
      <c r="G159" s="97" t="n">
        <v>219</v>
      </c>
      <c r="H159" s="97" t="n">
        <v>216</v>
      </c>
      <c r="I159" s="97" t="n">
        <v>0</v>
      </c>
      <c r="J159" s="97" t="n">
        <v>7899558</v>
      </c>
      <c r="K159" s="97" t="n">
        <v>91619</v>
      </c>
      <c r="L159" s="97" t="n">
        <v>210</v>
      </c>
      <c r="M159" s="97" t="n">
        <v>206</v>
      </c>
      <c r="N159" s="97" t="n">
        <v>10</v>
      </c>
      <c r="O159" s="97" t="n">
        <v>180</v>
      </c>
      <c r="P159" s="97" t="n">
        <v>4</v>
      </c>
      <c r="Q159" s="97" t="n">
        <v>4</v>
      </c>
      <c r="R159" s="97" t="n">
        <v>6</v>
      </c>
      <c r="S159" s="97" t="n">
        <v>0</v>
      </c>
      <c r="T159" s="97" t="n">
        <v>0</v>
      </c>
      <c r="U159" s="97" t="n">
        <v>3</v>
      </c>
      <c r="V159" s="97" t="n">
        <v>219</v>
      </c>
      <c r="W159" s="97" t="n">
        <v>0</v>
      </c>
      <c r="X159" s="97" t="n">
        <v>6</v>
      </c>
      <c r="Y159" s="97" t="n">
        <v>1</v>
      </c>
      <c r="Z159" s="97" t="n">
        <v>0</v>
      </c>
      <c r="AA159" s="97" t="n">
        <v>0</v>
      </c>
      <c r="AB159" s="97" t="n">
        <v>183</v>
      </c>
      <c r="AC159" s="97" t="n">
        <v>11</v>
      </c>
      <c r="AD159" s="97" t="n">
        <v>18</v>
      </c>
      <c r="AE159" s="97" t="n">
        <v>3</v>
      </c>
      <c r="AF159" s="98" t="n">
        <v>0</v>
      </c>
      <c r="AG159" s="98" t="n">
        <v>0</v>
      </c>
      <c r="AH159" s="97" t="n">
        <v>8378053</v>
      </c>
      <c r="AI159" s="97" t="n">
        <v>906</v>
      </c>
      <c r="AJ159" s="97" t="n">
        <v>38799</v>
      </c>
      <c r="AK159" s="97" t="n">
        <v>0</v>
      </c>
      <c r="AL159" s="99" t="n">
        <v>0</v>
      </c>
      <c r="AM159" s="100" t="n">
        <v>0</v>
      </c>
      <c r="AN159" s="170"/>
      <c r="AO159" s="170"/>
    </row>
    <row r="160" customFormat="false" ht="24" hidden="false" customHeight="true" outlineLevel="0" collapsed="false">
      <c r="A160" s="162"/>
      <c r="B160" s="177" t="s">
        <v>445</v>
      </c>
      <c r="C160" s="177"/>
      <c r="D160" s="177"/>
      <c r="E160" s="157" t="s">
        <v>446</v>
      </c>
      <c r="F160" s="96" t="n">
        <v>0</v>
      </c>
      <c r="G160" s="97" t="n">
        <v>1</v>
      </c>
      <c r="H160" s="97" t="n">
        <v>1</v>
      </c>
      <c r="I160" s="97" t="n">
        <v>0</v>
      </c>
      <c r="J160" s="97" t="n">
        <v>60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97" t="n">
        <v>0</v>
      </c>
      <c r="Q160" s="97" t="n">
        <v>0</v>
      </c>
      <c r="R160" s="97" t="n">
        <v>1</v>
      </c>
      <c r="S160" s="97" t="n">
        <v>0</v>
      </c>
      <c r="T160" s="97" t="n">
        <v>0</v>
      </c>
      <c r="U160" s="97" t="n">
        <v>0</v>
      </c>
      <c r="V160" s="97" t="n">
        <v>1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0</v>
      </c>
      <c r="AB160" s="97" t="n">
        <v>1</v>
      </c>
      <c r="AC160" s="97" t="n">
        <v>0</v>
      </c>
      <c r="AD160" s="97" t="n">
        <v>0</v>
      </c>
      <c r="AE160" s="97" t="n">
        <v>0</v>
      </c>
      <c r="AF160" s="98" t="n">
        <v>0</v>
      </c>
      <c r="AG160" s="98" t="n">
        <v>0</v>
      </c>
      <c r="AH160" s="97" t="n">
        <v>0</v>
      </c>
      <c r="AI160" s="97" t="n">
        <v>0</v>
      </c>
      <c r="AJ160" s="97" t="n">
        <v>0</v>
      </c>
      <c r="AK160" s="97" t="n">
        <v>0</v>
      </c>
      <c r="AL160" s="99" t="n">
        <v>0</v>
      </c>
      <c r="AM160" s="100" t="n">
        <v>0</v>
      </c>
      <c r="AP160" s="55"/>
    </row>
    <row r="161" customFormat="false" ht="42.75" hidden="false" customHeight="true" outlineLevel="0" collapsed="false">
      <c r="A161" s="162"/>
      <c r="B161" s="177" t="s">
        <v>447</v>
      </c>
      <c r="C161" s="177"/>
      <c r="D161" s="177"/>
      <c r="E161" s="157" t="s">
        <v>448</v>
      </c>
      <c r="F161" s="173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174" t="n">
        <v>0</v>
      </c>
      <c r="AM161" s="175" t="n">
        <v>0</v>
      </c>
      <c r="AP161" s="55"/>
    </row>
    <row r="162" customFormat="false" ht="24" hidden="false" customHeight="true" outlineLevel="0" collapsed="false">
      <c r="A162" s="162"/>
      <c r="B162" s="177" t="s">
        <v>449</v>
      </c>
      <c r="C162" s="177"/>
      <c r="D162" s="177"/>
      <c r="E162" s="157" t="s">
        <v>450</v>
      </c>
      <c r="F162" s="96" t="n">
        <v>17</v>
      </c>
      <c r="G162" s="97" t="n">
        <v>122</v>
      </c>
      <c r="H162" s="97" t="n">
        <v>84</v>
      </c>
      <c r="I162" s="97" t="n">
        <v>0</v>
      </c>
      <c r="J162" s="97" t="n">
        <v>3516432</v>
      </c>
      <c r="K162" s="97" t="n">
        <v>150903</v>
      </c>
      <c r="L162" s="97" t="n">
        <v>97</v>
      </c>
      <c r="M162" s="97" t="n">
        <v>89</v>
      </c>
      <c r="N162" s="97" t="n">
        <v>8</v>
      </c>
      <c r="O162" s="97" t="n">
        <v>0</v>
      </c>
      <c r="P162" s="97" t="n">
        <v>23</v>
      </c>
      <c r="Q162" s="97" t="n">
        <v>8</v>
      </c>
      <c r="R162" s="97" t="n">
        <v>8</v>
      </c>
      <c r="S162" s="97" t="n">
        <v>0</v>
      </c>
      <c r="T162" s="97" t="n">
        <v>2</v>
      </c>
      <c r="U162" s="97" t="n">
        <v>17</v>
      </c>
      <c r="V162" s="97" t="n">
        <v>124</v>
      </c>
      <c r="W162" s="97" t="n">
        <v>1</v>
      </c>
      <c r="X162" s="97" t="n">
        <v>15</v>
      </c>
      <c r="Y162" s="97" t="n">
        <v>3</v>
      </c>
      <c r="Z162" s="97" t="n">
        <v>0</v>
      </c>
      <c r="AA162" s="97" t="n">
        <v>0</v>
      </c>
      <c r="AB162" s="97" t="n">
        <v>116</v>
      </c>
      <c r="AC162" s="97" t="n">
        <v>6</v>
      </c>
      <c r="AD162" s="97" t="n">
        <v>0</v>
      </c>
      <c r="AE162" s="97" t="n">
        <v>0</v>
      </c>
      <c r="AF162" s="98" t="n">
        <v>0</v>
      </c>
      <c r="AG162" s="98" t="n">
        <v>0</v>
      </c>
      <c r="AH162" s="97" t="n">
        <v>2644104</v>
      </c>
      <c r="AI162" s="97" t="n">
        <v>8495</v>
      </c>
      <c r="AJ162" s="97" t="n">
        <v>6570</v>
      </c>
      <c r="AK162" s="97" t="n">
        <v>0</v>
      </c>
      <c r="AL162" s="99" t="n">
        <v>0</v>
      </c>
      <c r="AM162" s="100" t="n">
        <v>0</v>
      </c>
      <c r="AP162" s="55"/>
    </row>
    <row r="163" customFormat="false" ht="24" hidden="false" customHeight="true" outlineLevel="0" collapsed="false">
      <c r="A163" s="183" t="s">
        <v>139</v>
      </c>
      <c r="B163" s="177" t="s">
        <v>451</v>
      </c>
      <c r="C163" s="177"/>
      <c r="D163" s="177"/>
      <c r="E163" s="157" t="s">
        <v>452</v>
      </c>
      <c r="F163" s="96" t="n">
        <v>6</v>
      </c>
      <c r="G163" s="97" t="n">
        <v>24</v>
      </c>
      <c r="H163" s="97" t="n">
        <v>19</v>
      </c>
      <c r="I163" s="97" t="n">
        <v>0</v>
      </c>
      <c r="J163" s="97" t="n">
        <v>537633</v>
      </c>
      <c r="K163" s="97" t="n">
        <v>15328</v>
      </c>
      <c r="L163" s="97" t="n">
        <v>19</v>
      </c>
      <c r="M163" s="97" t="n">
        <v>15</v>
      </c>
      <c r="N163" s="97" t="n">
        <v>1</v>
      </c>
      <c r="O163" s="97" t="n">
        <v>0</v>
      </c>
      <c r="P163" s="97" t="n">
        <v>3</v>
      </c>
      <c r="Q163" s="97" t="n">
        <v>4</v>
      </c>
      <c r="R163" s="97" t="n">
        <v>2</v>
      </c>
      <c r="S163" s="97" t="n">
        <v>0</v>
      </c>
      <c r="T163" s="97" t="n">
        <v>1</v>
      </c>
      <c r="U163" s="97" t="n">
        <v>3</v>
      </c>
      <c r="V163" s="97" t="n">
        <v>25</v>
      </c>
      <c r="W163" s="97" t="n">
        <v>0</v>
      </c>
      <c r="X163" s="97" t="n">
        <v>4</v>
      </c>
      <c r="Y163" s="97" t="n">
        <v>0</v>
      </c>
      <c r="Z163" s="97" t="n">
        <v>1</v>
      </c>
      <c r="AA163" s="97" t="n">
        <v>0</v>
      </c>
      <c r="AB163" s="97" t="n">
        <v>24</v>
      </c>
      <c r="AC163" s="97" t="n">
        <v>1</v>
      </c>
      <c r="AD163" s="97" t="n">
        <v>0</v>
      </c>
      <c r="AE163" s="97" t="n">
        <v>0</v>
      </c>
      <c r="AF163" s="98" t="n">
        <v>0</v>
      </c>
      <c r="AG163" s="98" t="n">
        <v>0</v>
      </c>
      <c r="AH163" s="97" t="n">
        <v>364812</v>
      </c>
      <c r="AI163" s="97" t="n">
        <v>0</v>
      </c>
      <c r="AJ163" s="97" t="n">
        <v>1904</v>
      </c>
      <c r="AK163" s="97" t="n">
        <v>0</v>
      </c>
      <c r="AL163" s="99" t="n">
        <v>0</v>
      </c>
      <c r="AM163" s="100" t="n">
        <v>0</v>
      </c>
      <c r="AP163" s="55"/>
    </row>
    <row r="164" customFormat="false" ht="24" hidden="false" customHeight="true" outlineLevel="0" collapsed="false">
      <c r="A164" s="183"/>
      <c r="B164" s="184" t="s">
        <v>453</v>
      </c>
      <c r="C164" s="184"/>
      <c r="D164" s="165" t="s">
        <v>454</v>
      </c>
      <c r="E164" s="157" t="s">
        <v>455</v>
      </c>
      <c r="F164" s="96" t="n">
        <v>36</v>
      </c>
      <c r="G164" s="97" t="n">
        <v>261</v>
      </c>
      <c r="H164" s="97" t="n">
        <v>246</v>
      </c>
      <c r="I164" s="97" t="n">
        <v>0</v>
      </c>
      <c r="J164" s="97" t="n">
        <v>6441468</v>
      </c>
      <c r="K164" s="97" t="n">
        <v>231848</v>
      </c>
      <c r="L164" s="97" t="n">
        <v>208</v>
      </c>
      <c r="M164" s="97" t="n">
        <v>188</v>
      </c>
      <c r="N164" s="97" t="n">
        <v>12</v>
      </c>
      <c r="O164" s="97" t="n">
        <v>0</v>
      </c>
      <c r="P164" s="97" t="n">
        <v>27</v>
      </c>
      <c r="Q164" s="97" t="n">
        <v>20</v>
      </c>
      <c r="R164" s="97" t="n">
        <v>18</v>
      </c>
      <c r="S164" s="97" t="n">
        <v>0</v>
      </c>
      <c r="T164" s="97" t="n">
        <v>1</v>
      </c>
      <c r="U164" s="97" t="n">
        <v>39</v>
      </c>
      <c r="V164" s="97" t="n">
        <v>266</v>
      </c>
      <c r="W164" s="97" t="n">
        <v>0</v>
      </c>
      <c r="X164" s="97" t="n">
        <v>31</v>
      </c>
      <c r="Y164" s="97" t="n">
        <v>1</v>
      </c>
      <c r="Z164" s="97" t="n">
        <v>0</v>
      </c>
      <c r="AA164" s="97" t="n">
        <v>0</v>
      </c>
      <c r="AB164" s="97" t="n">
        <v>259</v>
      </c>
      <c r="AC164" s="97" t="n">
        <v>3</v>
      </c>
      <c r="AD164" s="97" t="n">
        <v>1</v>
      </c>
      <c r="AE164" s="97" t="n">
        <v>0</v>
      </c>
      <c r="AF164" s="98" t="n">
        <v>0</v>
      </c>
      <c r="AG164" s="98" t="n">
        <v>0</v>
      </c>
      <c r="AH164" s="97" t="n">
        <v>5112696</v>
      </c>
      <c r="AI164" s="97" t="n">
        <v>0</v>
      </c>
      <c r="AJ164" s="97" t="n">
        <v>12359</v>
      </c>
      <c r="AK164" s="97" t="n">
        <v>0</v>
      </c>
      <c r="AL164" s="99" t="n">
        <v>0</v>
      </c>
      <c r="AM164" s="100" t="n">
        <v>0</v>
      </c>
      <c r="AP164" s="55"/>
    </row>
    <row r="165" customFormat="false" ht="24" hidden="false" customHeight="true" outlineLevel="0" collapsed="false">
      <c r="A165" s="183"/>
      <c r="B165" s="184"/>
      <c r="C165" s="184"/>
      <c r="D165" s="165" t="s">
        <v>456</v>
      </c>
      <c r="E165" s="157" t="s">
        <v>457</v>
      </c>
      <c r="F165" s="96" t="n">
        <v>3</v>
      </c>
      <c r="G165" s="97" t="n">
        <v>13</v>
      </c>
      <c r="H165" s="97" t="n">
        <v>12</v>
      </c>
      <c r="I165" s="97" t="n">
        <v>0</v>
      </c>
      <c r="J165" s="97" t="n">
        <v>358994</v>
      </c>
      <c r="K165" s="97" t="n">
        <v>11337</v>
      </c>
      <c r="L165" s="97" t="n">
        <v>12</v>
      </c>
      <c r="M165" s="97" t="n">
        <v>12</v>
      </c>
      <c r="N165" s="97" t="n">
        <v>1</v>
      </c>
      <c r="O165" s="97" t="n">
        <v>0</v>
      </c>
      <c r="P165" s="97" t="n">
        <v>2</v>
      </c>
      <c r="Q165" s="97" t="n">
        <v>0</v>
      </c>
      <c r="R165" s="97" t="n">
        <v>0</v>
      </c>
      <c r="S165" s="97" t="n">
        <v>0</v>
      </c>
      <c r="T165" s="97" t="n">
        <v>1</v>
      </c>
      <c r="U165" s="97" t="n">
        <v>0</v>
      </c>
      <c r="V165" s="97" t="n">
        <v>13</v>
      </c>
      <c r="W165" s="97" t="n">
        <v>1</v>
      </c>
      <c r="X165" s="97" t="n">
        <v>3</v>
      </c>
      <c r="Y165" s="97" t="n">
        <v>0</v>
      </c>
      <c r="Z165" s="97" t="n">
        <v>0</v>
      </c>
      <c r="AA165" s="97" t="n">
        <v>0</v>
      </c>
      <c r="AB165" s="97" t="n">
        <v>11</v>
      </c>
      <c r="AC165" s="97" t="n">
        <v>2</v>
      </c>
      <c r="AD165" s="97" t="n">
        <v>0</v>
      </c>
      <c r="AE165" s="97" t="n">
        <v>0</v>
      </c>
      <c r="AF165" s="98" t="n">
        <v>0</v>
      </c>
      <c r="AG165" s="98" t="n">
        <v>0</v>
      </c>
      <c r="AH165" s="97" t="n">
        <v>390655</v>
      </c>
      <c r="AI165" s="97" t="n">
        <v>0</v>
      </c>
      <c r="AJ165" s="97" t="n">
        <v>1907</v>
      </c>
      <c r="AK165" s="97" t="n">
        <v>0</v>
      </c>
      <c r="AL165" s="99" t="n">
        <v>0</v>
      </c>
      <c r="AM165" s="100" t="n">
        <v>0</v>
      </c>
      <c r="AP165" s="55"/>
    </row>
    <row r="166" customFormat="false" ht="24" hidden="false" customHeight="true" outlineLevel="0" collapsed="false">
      <c r="A166" s="183"/>
      <c r="B166" s="165" t="s">
        <v>458</v>
      </c>
      <c r="C166" s="165"/>
      <c r="D166" s="165"/>
      <c r="E166" s="157" t="s">
        <v>459</v>
      </c>
      <c r="F166" s="96" t="n">
        <v>4</v>
      </c>
      <c r="G166" s="97" t="n">
        <v>61</v>
      </c>
      <c r="H166" s="97" t="n">
        <v>54</v>
      </c>
      <c r="I166" s="97" t="n">
        <v>0</v>
      </c>
      <c r="J166" s="97" t="n">
        <v>1579630</v>
      </c>
      <c r="K166" s="97" t="n">
        <v>56155</v>
      </c>
      <c r="L166" s="97" t="n">
        <v>51</v>
      </c>
      <c r="M166" s="97" t="n">
        <v>47</v>
      </c>
      <c r="N166" s="97" t="n">
        <v>4</v>
      </c>
      <c r="O166" s="97" t="n">
        <v>0</v>
      </c>
      <c r="P166" s="97" t="n">
        <v>5</v>
      </c>
      <c r="Q166" s="97" t="n">
        <v>4</v>
      </c>
      <c r="R166" s="97" t="n">
        <v>4</v>
      </c>
      <c r="S166" s="97" t="n">
        <v>0</v>
      </c>
      <c r="T166" s="97" t="n">
        <v>0</v>
      </c>
      <c r="U166" s="97" t="n">
        <v>8</v>
      </c>
      <c r="V166" s="97" t="n">
        <v>63</v>
      </c>
      <c r="W166" s="97" t="n">
        <v>0</v>
      </c>
      <c r="X166" s="97" t="n">
        <v>2</v>
      </c>
      <c r="Y166" s="97" t="n">
        <v>1</v>
      </c>
      <c r="Z166" s="97" t="n">
        <v>0</v>
      </c>
      <c r="AA166" s="97" t="n">
        <v>0</v>
      </c>
      <c r="AB166" s="97" t="n">
        <v>60</v>
      </c>
      <c r="AC166" s="97" t="n">
        <v>3</v>
      </c>
      <c r="AD166" s="97" t="n">
        <v>0</v>
      </c>
      <c r="AE166" s="97" t="n">
        <v>0</v>
      </c>
      <c r="AF166" s="97" t="n">
        <v>0</v>
      </c>
      <c r="AG166" s="97" t="n">
        <v>0</v>
      </c>
      <c r="AH166" s="97" t="n">
        <v>1214472</v>
      </c>
      <c r="AI166" s="97" t="n">
        <v>0</v>
      </c>
      <c r="AJ166" s="97" t="n">
        <v>800</v>
      </c>
      <c r="AK166" s="97" t="n">
        <v>0</v>
      </c>
      <c r="AL166" s="99" t="n">
        <v>0</v>
      </c>
      <c r="AM166" s="100" t="n">
        <v>0</v>
      </c>
      <c r="AP166" s="55"/>
    </row>
    <row r="167" customFormat="false" ht="51" hidden="false" customHeight="true" outlineLevel="0" collapsed="false">
      <c r="A167" s="183"/>
      <c r="B167" s="165" t="s">
        <v>460</v>
      </c>
      <c r="C167" s="165"/>
      <c r="D167" s="165"/>
      <c r="E167" s="157" t="s">
        <v>461</v>
      </c>
      <c r="F167" s="96" t="n">
        <v>43</v>
      </c>
      <c r="G167" s="97" t="n">
        <v>335</v>
      </c>
      <c r="H167" s="97" t="n">
        <v>312</v>
      </c>
      <c r="I167" s="97" t="n">
        <v>0</v>
      </c>
      <c r="J167" s="97" t="n">
        <v>8380092</v>
      </c>
      <c r="K167" s="97" t="n">
        <v>299340</v>
      </c>
      <c r="L167" s="97" t="n">
        <v>271</v>
      </c>
      <c r="M167" s="97" t="n">
        <v>247</v>
      </c>
      <c r="N167" s="97" t="n">
        <v>17</v>
      </c>
      <c r="O167" s="97" t="n">
        <v>0</v>
      </c>
      <c r="P167" s="97" t="n">
        <v>34</v>
      </c>
      <c r="Q167" s="97" t="n">
        <v>24</v>
      </c>
      <c r="R167" s="97" t="n">
        <v>22</v>
      </c>
      <c r="S167" s="97" t="n">
        <v>0</v>
      </c>
      <c r="T167" s="97" t="n">
        <v>2</v>
      </c>
      <c r="U167" s="97" t="n">
        <v>47</v>
      </c>
      <c r="V167" s="97" t="n">
        <v>342</v>
      </c>
      <c r="W167" s="97" t="n">
        <v>1</v>
      </c>
      <c r="X167" s="97" t="n">
        <v>36</v>
      </c>
      <c r="Y167" s="97" t="n">
        <v>2</v>
      </c>
      <c r="Z167" s="97" t="n">
        <v>0</v>
      </c>
      <c r="AA167" s="97" t="n">
        <v>0</v>
      </c>
      <c r="AB167" s="97" t="n">
        <v>330</v>
      </c>
      <c r="AC167" s="97" t="n">
        <v>8</v>
      </c>
      <c r="AD167" s="97" t="n">
        <v>1</v>
      </c>
      <c r="AE167" s="97" t="n">
        <v>0</v>
      </c>
      <c r="AF167" s="97" t="n">
        <v>0</v>
      </c>
      <c r="AG167" s="97" t="n">
        <v>0</v>
      </c>
      <c r="AH167" s="97" t="n">
        <v>6717823</v>
      </c>
      <c r="AI167" s="97" t="n">
        <v>0</v>
      </c>
      <c r="AJ167" s="97" t="n">
        <v>15066</v>
      </c>
      <c r="AK167" s="97" t="n">
        <v>0</v>
      </c>
      <c r="AL167" s="99" t="n">
        <v>0</v>
      </c>
      <c r="AM167" s="100" t="n">
        <v>0</v>
      </c>
      <c r="AP167" s="55"/>
    </row>
    <row r="168" customFormat="false" ht="24" hidden="false" customHeight="true" outlineLevel="0" collapsed="false">
      <c r="A168" s="183"/>
      <c r="B168" s="185" t="s">
        <v>462</v>
      </c>
      <c r="C168" s="185"/>
      <c r="D168" s="185"/>
      <c r="E168" s="157" t="s">
        <v>463</v>
      </c>
      <c r="F168" s="96" t="n">
        <v>0</v>
      </c>
      <c r="G168" s="97" t="n">
        <v>4</v>
      </c>
      <c r="H168" s="97" t="n">
        <v>4</v>
      </c>
      <c r="I168" s="97" t="n">
        <v>0</v>
      </c>
      <c r="J168" s="97" t="n">
        <v>54518</v>
      </c>
      <c r="K168" s="97" t="n">
        <v>1884</v>
      </c>
      <c r="L168" s="97" t="n">
        <v>4</v>
      </c>
      <c r="M168" s="97" t="n">
        <v>4</v>
      </c>
      <c r="N168" s="97" t="n">
        <v>0</v>
      </c>
      <c r="O168" s="97" t="n">
        <v>2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4</v>
      </c>
      <c r="W168" s="97" t="n">
        <v>0</v>
      </c>
      <c r="X168" s="97" t="n">
        <v>0</v>
      </c>
      <c r="Y168" s="97" t="n">
        <v>0</v>
      </c>
      <c r="Z168" s="97" t="n">
        <v>0</v>
      </c>
      <c r="AA168" s="97" t="n">
        <v>0</v>
      </c>
      <c r="AB168" s="97" t="n">
        <v>4</v>
      </c>
      <c r="AC168" s="97" t="n">
        <v>0</v>
      </c>
      <c r="AD168" s="97" t="n">
        <v>0</v>
      </c>
      <c r="AE168" s="97" t="n">
        <v>0</v>
      </c>
      <c r="AF168" s="98" t="n">
        <v>0</v>
      </c>
      <c r="AG168" s="98" t="n">
        <v>0</v>
      </c>
      <c r="AH168" s="97" t="n">
        <v>54518</v>
      </c>
      <c r="AI168" s="97" t="n">
        <v>0</v>
      </c>
      <c r="AJ168" s="97" t="n">
        <v>400</v>
      </c>
      <c r="AK168" s="97" t="n">
        <v>0</v>
      </c>
      <c r="AL168" s="99" t="n">
        <v>0</v>
      </c>
      <c r="AM168" s="100" t="n">
        <v>0</v>
      </c>
      <c r="AP168" s="55"/>
    </row>
    <row r="169" customFormat="false" ht="24" hidden="false" customHeight="true" outlineLevel="0" collapsed="false">
      <c r="A169" s="183"/>
      <c r="B169" s="186" t="s">
        <v>464</v>
      </c>
      <c r="C169" s="181" t="s">
        <v>465</v>
      </c>
      <c r="D169" s="181"/>
      <c r="E169" s="157" t="s">
        <v>466</v>
      </c>
      <c r="F169" s="96" t="n">
        <v>0</v>
      </c>
      <c r="G169" s="97" t="n">
        <v>0</v>
      </c>
      <c r="H169" s="98" t="n">
        <v>0</v>
      </c>
      <c r="I169" s="98" t="n">
        <v>0</v>
      </c>
      <c r="J169" s="97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  <c r="AM169" s="100" t="n">
        <v>0</v>
      </c>
      <c r="AP169" s="55"/>
    </row>
    <row r="170" customFormat="false" ht="24" hidden="false" customHeight="true" outlineLevel="0" collapsed="false">
      <c r="A170" s="183"/>
      <c r="B170" s="186"/>
      <c r="C170" s="181" t="s">
        <v>467</v>
      </c>
      <c r="D170" s="181"/>
      <c r="E170" s="157" t="s">
        <v>468</v>
      </c>
      <c r="F170" s="96" t="n">
        <v>0</v>
      </c>
      <c r="G170" s="97" t="n">
        <v>0</v>
      </c>
      <c r="H170" s="98" t="n">
        <v>0</v>
      </c>
      <c r="I170" s="98" t="n">
        <v>0</v>
      </c>
      <c r="J170" s="97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  <c r="AM170" s="100" t="n">
        <v>0</v>
      </c>
      <c r="AP170" s="55"/>
    </row>
    <row r="171" customFormat="false" ht="24" hidden="false" customHeight="true" outlineLevel="0" collapsed="false">
      <c r="A171" s="183"/>
      <c r="B171" s="186"/>
      <c r="C171" s="181" t="s">
        <v>469</v>
      </c>
      <c r="D171" s="181"/>
      <c r="E171" s="157" t="s">
        <v>470</v>
      </c>
      <c r="F171" s="96" t="n">
        <v>0</v>
      </c>
      <c r="G171" s="97" t="n">
        <v>0</v>
      </c>
      <c r="H171" s="98" t="n">
        <v>0</v>
      </c>
      <c r="I171" s="98" t="n">
        <v>0</v>
      </c>
      <c r="J171" s="97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  <c r="AM171" s="100" t="n">
        <v>0</v>
      </c>
      <c r="AP171" s="55"/>
    </row>
    <row r="172" customFormat="false" ht="24" hidden="false" customHeight="true" outlineLevel="0" collapsed="false">
      <c r="A172" s="183"/>
      <c r="B172" s="186"/>
      <c r="C172" s="181" t="s">
        <v>471</v>
      </c>
      <c r="D172" s="181"/>
      <c r="E172" s="157" t="s">
        <v>472</v>
      </c>
      <c r="F172" s="96" t="n">
        <v>0</v>
      </c>
      <c r="G172" s="97" t="n">
        <v>0</v>
      </c>
      <c r="H172" s="98" t="n">
        <v>0</v>
      </c>
      <c r="I172" s="98" t="n">
        <v>0</v>
      </c>
      <c r="J172" s="97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  <c r="AM172" s="100" t="n">
        <v>0</v>
      </c>
      <c r="AP172" s="55"/>
    </row>
    <row r="173" customFormat="false" ht="24" hidden="false" customHeight="true" outlineLevel="0" collapsed="false">
      <c r="A173" s="183"/>
      <c r="B173" s="186"/>
      <c r="C173" s="181" t="s">
        <v>473</v>
      </c>
      <c r="D173" s="181"/>
      <c r="E173" s="157" t="s">
        <v>474</v>
      </c>
      <c r="F173" s="96" t="n">
        <v>0</v>
      </c>
      <c r="G173" s="97" t="n">
        <v>0</v>
      </c>
      <c r="H173" s="98" t="n">
        <v>0</v>
      </c>
      <c r="I173" s="98" t="n">
        <v>0</v>
      </c>
      <c r="J173" s="97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  <c r="AM173" s="100" t="n">
        <v>0</v>
      </c>
      <c r="AP173" s="55"/>
    </row>
    <row r="174" customFormat="false" ht="24" hidden="false" customHeight="true" outlineLevel="0" collapsed="false">
      <c r="A174" s="183"/>
      <c r="B174" s="186"/>
      <c r="C174" s="181" t="s">
        <v>475</v>
      </c>
      <c r="D174" s="181"/>
      <c r="E174" s="157" t="s">
        <v>476</v>
      </c>
      <c r="F174" s="96" t="n">
        <v>0</v>
      </c>
      <c r="G174" s="97" t="n">
        <v>0</v>
      </c>
      <c r="H174" s="98" t="n">
        <v>0</v>
      </c>
      <c r="I174" s="98" t="n">
        <v>0</v>
      </c>
      <c r="J174" s="97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  <c r="AM174" s="100" t="n">
        <v>0</v>
      </c>
      <c r="AP174" s="55"/>
    </row>
    <row r="175" customFormat="false" ht="37.5" hidden="false" customHeight="true" outlineLevel="0" collapsed="false">
      <c r="A175" s="183"/>
      <c r="B175" s="186"/>
      <c r="C175" s="181" t="s">
        <v>477</v>
      </c>
      <c r="D175" s="181"/>
      <c r="E175" s="157" t="s">
        <v>478</v>
      </c>
      <c r="F175" s="96" t="n">
        <v>0</v>
      </c>
      <c r="G175" s="97" t="n">
        <v>0</v>
      </c>
      <c r="H175" s="98" t="n">
        <v>0</v>
      </c>
      <c r="I175" s="98" t="n">
        <v>0</v>
      </c>
      <c r="J175" s="97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  <c r="AM175" s="100" t="n">
        <v>0</v>
      </c>
      <c r="AP175" s="55"/>
    </row>
    <row r="176" customFormat="false" ht="65.25" hidden="false" customHeight="true" outlineLevel="0" collapsed="false">
      <c r="A176" s="183"/>
      <c r="B176" s="186"/>
      <c r="C176" s="181" t="s">
        <v>479</v>
      </c>
      <c r="D176" s="181"/>
      <c r="E176" s="157" t="s">
        <v>480</v>
      </c>
      <c r="F176" s="96" t="n">
        <v>0</v>
      </c>
      <c r="G176" s="97" t="n">
        <v>0</v>
      </c>
      <c r="H176" s="98" t="n">
        <v>0</v>
      </c>
      <c r="I176" s="98" t="n">
        <v>0</v>
      </c>
      <c r="J176" s="97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  <c r="AM176" s="100" t="n">
        <v>0</v>
      </c>
      <c r="AP176" s="55"/>
    </row>
    <row r="177" customFormat="false" ht="57" hidden="false" customHeight="true" outlineLevel="0" collapsed="false">
      <c r="A177" s="183"/>
      <c r="B177" s="186"/>
      <c r="C177" s="181" t="s">
        <v>481</v>
      </c>
      <c r="D177" s="181"/>
      <c r="E177" s="157" t="s">
        <v>482</v>
      </c>
      <c r="F177" s="96" t="n">
        <v>0</v>
      </c>
      <c r="G177" s="97" t="n">
        <v>0</v>
      </c>
      <c r="H177" s="98" t="n">
        <v>0</v>
      </c>
      <c r="I177" s="98" t="n">
        <v>0</v>
      </c>
      <c r="J177" s="97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  <c r="AM177" s="100" t="n">
        <v>0</v>
      </c>
      <c r="AP177" s="55"/>
    </row>
    <row r="178" customFormat="false" ht="36.75" hidden="false" customHeight="true" outlineLevel="0" collapsed="false">
      <c r="A178" s="183"/>
      <c r="B178" s="186"/>
      <c r="C178" s="181" t="s">
        <v>483</v>
      </c>
      <c r="D178" s="181"/>
      <c r="E178" s="157" t="s">
        <v>484</v>
      </c>
      <c r="F178" s="96" t="n">
        <v>0</v>
      </c>
      <c r="G178" s="97" t="n">
        <v>0</v>
      </c>
      <c r="H178" s="98" t="n">
        <v>0</v>
      </c>
      <c r="I178" s="98" t="n">
        <v>0</v>
      </c>
      <c r="J178" s="97" t="n">
        <v>0</v>
      </c>
      <c r="K178" s="97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5" t="n">
        <v>0</v>
      </c>
      <c r="S178" s="105" t="n">
        <v>0</v>
      </c>
      <c r="T178" s="105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05" t="n">
        <v>0</v>
      </c>
      <c r="Z178" s="105" t="n">
        <v>0</v>
      </c>
      <c r="AA178" s="105" t="n">
        <v>0</v>
      </c>
      <c r="AB178" s="105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105" t="n">
        <v>0</v>
      </c>
      <c r="AJ178" s="105" t="n">
        <v>0</v>
      </c>
      <c r="AK178" s="97" t="n">
        <v>0</v>
      </c>
      <c r="AL178" s="99" t="n">
        <v>0</v>
      </c>
      <c r="AM178" s="100" t="n">
        <v>0</v>
      </c>
      <c r="AP178" s="55"/>
    </row>
    <row r="179" customFormat="false" ht="35.25" hidden="false" customHeight="true" outlineLevel="0" collapsed="false">
      <c r="A179" s="183"/>
      <c r="B179" s="186"/>
      <c r="C179" s="181" t="s">
        <v>485</v>
      </c>
      <c r="D179" s="181"/>
      <c r="E179" s="157" t="s">
        <v>486</v>
      </c>
      <c r="F179" s="96" t="n">
        <v>0</v>
      </c>
      <c r="G179" s="97" t="n">
        <v>0</v>
      </c>
      <c r="H179" s="98" t="n">
        <v>0</v>
      </c>
      <c r="I179" s="98" t="n">
        <v>0</v>
      </c>
      <c r="J179" s="97" t="n">
        <v>0</v>
      </c>
      <c r="K179" s="97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5" t="n">
        <v>0</v>
      </c>
      <c r="S179" s="105" t="n">
        <v>0</v>
      </c>
      <c r="T179" s="105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5" t="n">
        <v>0</v>
      </c>
      <c r="Z179" s="105" t="n">
        <v>0</v>
      </c>
      <c r="AA179" s="105" t="n">
        <v>0</v>
      </c>
      <c r="AB179" s="105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105" t="n">
        <v>0</v>
      </c>
      <c r="AJ179" s="105" t="n">
        <v>0</v>
      </c>
      <c r="AK179" s="97" t="n">
        <v>0</v>
      </c>
      <c r="AL179" s="99" t="n">
        <v>0</v>
      </c>
      <c r="AM179" s="100" t="n">
        <v>0</v>
      </c>
      <c r="AP179" s="55"/>
    </row>
    <row r="180" customFormat="false" ht="24" hidden="false" customHeight="true" outlineLevel="0" collapsed="false">
      <c r="A180" s="183"/>
      <c r="B180" s="187" t="s">
        <v>487</v>
      </c>
      <c r="C180" s="165" t="s">
        <v>488</v>
      </c>
      <c r="D180" s="165"/>
      <c r="E180" s="157" t="s">
        <v>489</v>
      </c>
      <c r="F180" s="96" t="n">
        <v>3</v>
      </c>
      <c r="G180" s="97" t="n">
        <v>31</v>
      </c>
      <c r="H180" s="97" t="n">
        <v>0</v>
      </c>
      <c r="I180" s="97" t="n">
        <v>0</v>
      </c>
      <c r="J180" s="97" t="n">
        <v>1972770</v>
      </c>
      <c r="K180" s="97" t="n">
        <v>498</v>
      </c>
      <c r="L180" s="97" t="n">
        <v>24</v>
      </c>
      <c r="M180" s="97" t="n">
        <v>17</v>
      </c>
      <c r="N180" s="97" t="n">
        <v>12</v>
      </c>
      <c r="O180" s="97" t="n">
        <v>0</v>
      </c>
      <c r="P180" s="97" t="n">
        <v>2</v>
      </c>
      <c r="Q180" s="97" t="n">
        <v>7</v>
      </c>
      <c r="R180" s="97" t="n">
        <v>0</v>
      </c>
      <c r="S180" s="97" t="n">
        <v>0</v>
      </c>
      <c r="T180" s="97" t="n">
        <v>2</v>
      </c>
      <c r="U180" s="97" t="n">
        <v>1</v>
      </c>
      <c r="V180" s="97" t="n">
        <v>27</v>
      </c>
      <c r="W180" s="97" t="n">
        <v>0</v>
      </c>
      <c r="X180" s="97" t="n">
        <v>7</v>
      </c>
      <c r="Y180" s="97" t="n">
        <v>0</v>
      </c>
      <c r="Z180" s="97" t="n">
        <v>0</v>
      </c>
      <c r="AA180" s="97" t="n">
        <v>0</v>
      </c>
      <c r="AB180" s="97" t="n">
        <v>11</v>
      </c>
      <c r="AC180" s="97" t="n">
        <v>15</v>
      </c>
      <c r="AD180" s="97" t="n">
        <v>1</v>
      </c>
      <c r="AE180" s="97" t="n">
        <v>0</v>
      </c>
      <c r="AF180" s="98" t="n">
        <v>0</v>
      </c>
      <c r="AG180" s="98" t="n">
        <v>0</v>
      </c>
      <c r="AH180" s="97" t="n">
        <v>1693065</v>
      </c>
      <c r="AI180" s="97" t="n">
        <v>0</v>
      </c>
      <c r="AJ180" s="97" t="n">
        <v>44355</v>
      </c>
      <c r="AK180" s="97" t="n">
        <v>0</v>
      </c>
      <c r="AL180" s="99" t="n">
        <v>0</v>
      </c>
      <c r="AM180" s="100" t="n">
        <v>0</v>
      </c>
      <c r="AP180" s="55"/>
    </row>
    <row r="181" customFormat="false" ht="24" hidden="false" customHeight="true" outlineLevel="0" collapsed="false">
      <c r="A181" s="183"/>
      <c r="B181" s="187"/>
      <c r="C181" s="165" t="s">
        <v>490</v>
      </c>
      <c r="D181" s="165"/>
      <c r="E181" s="157" t="s">
        <v>491</v>
      </c>
      <c r="F181" s="96" t="n">
        <v>73</v>
      </c>
      <c r="G181" s="97" t="n">
        <v>439</v>
      </c>
      <c r="H181" s="97" t="n">
        <v>6</v>
      </c>
      <c r="I181" s="97" t="n">
        <v>0</v>
      </c>
      <c r="J181" s="97" t="n">
        <v>20055049</v>
      </c>
      <c r="K181" s="97" t="n">
        <v>5829</v>
      </c>
      <c r="L181" s="97" t="n">
        <v>340</v>
      </c>
      <c r="M181" s="97" t="n">
        <v>263</v>
      </c>
      <c r="N181" s="97" t="n">
        <v>162</v>
      </c>
      <c r="O181" s="97" t="n">
        <v>0</v>
      </c>
      <c r="P181" s="97" t="n">
        <v>16</v>
      </c>
      <c r="Q181" s="97" t="n">
        <v>77</v>
      </c>
      <c r="R181" s="97" t="n">
        <v>53</v>
      </c>
      <c r="S181" s="97" t="n">
        <v>0</v>
      </c>
      <c r="T181" s="97" t="n">
        <v>17</v>
      </c>
      <c r="U181" s="97" t="n">
        <v>23</v>
      </c>
      <c r="V181" s="97" t="n">
        <v>433</v>
      </c>
      <c r="W181" s="97" t="n">
        <v>3</v>
      </c>
      <c r="X181" s="97" t="n">
        <v>79</v>
      </c>
      <c r="Y181" s="97" t="n">
        <v>10</v>
      </c>
      <c r="Z181" s="97" t="n">
        <v>0</v>
      </c>
      <c r="AA181" s="97" t="n">
        <v>0</v>
      </c>
      <c r="AB181" s="97" t="n">
        <v>255</v>
      </c>
      <c r="AC181" s="97" t="n">
        <v>133</v>
      </c>
      <c r="AD181" s="97" t="n">
        <v>25</v>
      </c>
      <c r="AE181" s="97" t="n">
        <v>2</v>
      </c>
      <c r="AF181" s="98" t="n">
        <v>0</v>
      </c>
      <c r="AG181" s="98" t="n">
        <v>0</v>
      </c>
      <c r="AH181" s="97" t="n">
        <v>14297297</v>
      </c>
      <c r="AI181" s="97" t="n">
        <v>0</v>
      </c>
      <c r="AJ181" s="97" t="n">
        <v>222283</v>
      </c>
      <c r="AK181" s="97" t="n">
        <v>0</v>
      </c>
      <c r="AL181" s="99" t="n">
        <v>0</v>
      </c>
      <c r="AM181" s="100" t="n">
        <v>0</v>
      </c>
      <c r="AP181" s="55"/>
    </row>
    <row r="182" customFormat="false" ht="45" hidden="false" customHeight="true" outlineLevel="0" collapsed="false">
      <c r="A182" s="183"/>
      <c r="B182" s="187"/>
      <c r="C182" s="165" t="s">
        <v>492</v>
      </c>
      <c r="D182" s="165"/>
      <c r="E182" s="157" t="s">
        <v>493</v>
      </c>
      <c r="F182" s="96" t="n">
        <v>76</v>
      </c>
      <c r="G182" s="97" t="n">
        <v>470</v>
      </c>
      <c r="H182" s="97" t="n">
        <v>6</v>
      </c>
      <c r="I182" s="97" t="n">
        <v>0</v>
      </c>
      <c r="J182" s="97" t="n">
        <v>22027819</v>
      </c>
      <c r="K182" s="97" t="n">
        <v>6327</v>
      </c>
      <c r="L182" s="97" t="n">
        <v>364</v>
      </c>
      <c r="M182" s="97" t="n">
        <v>280</v>
      </c>
      <c r="N182" s="97" t="n">
        <v>174</v>
      </c>
      <c r="O182" s="97" t="n">
        <v>0</v>
      </c>
      <c r="P182" s="97" t="n">
        <v>18</v>
      </c>
      <c r="Q182" s="97" t="n">
        <v>84</v>
      </c>
      <c r="R182" s="97" t="n">
        <v>53</v>
      </c>
      <c r="S182" s="97" t="n">
        <v>0</v>
      </c>
      <c r="T182" s="97" t="n">
        <v>19</v>
      </c>
      <c r="U182" s="97" t="n">
        <v>24</v>
      </c>
      <c r="V182" s="97" t="n">
        <v>460</v>
      </c>
      <c r="W182" s="97" t="n">
        <v>3</v>
      </c>
      <c r="X182" s="97" t="n">
        <v>86</v>
      </c>
      <c r="Y182" s="97" t="n">
        <v>10</v>
      </c>
      <c r="Z182" s="97" t="n">
        <v>0</v>
      </c>
      <c r="AA182" s="97" t="n">
        <v>0</v>
      </c>
      <c r="AB182" s="97" t="n">
        <v>266</v>
      </c>
      <c r="AC182" s="97" t="n">
        <v>148</v>
      </c>
      <c r="AD182" s="97" t="n">
        <v>26</v>
      </c>
      <c r="AE182" s="97" t="n">
        <v>2</v>
      </c>
      <c r="AF182" s="98" t="n">
        <v>0</v>
      </c>
      <c r="AG182" s="98" t="n">
        <v>0</v>
      </c>
      <c r="AH182" s="97" t="n">
        <v>15990362</v>
      </c>
      <c r="AI182" s="97" t="n">
        <v>0</v>
      </c>
      <c r="AJ182" s="97" t="n">
        <v>266638</v>
      </c>
      <c r="AK182" s="97" t="n">
        <v>0</v>
      </c>
      <c r="AL182" s="99" t="n">
        <v>0</v>
      </c>
      <c r="AM182" s="100" t="n">
        <v>0</v>
      </c>
      <c r="AP182" s="55"/>
    </row>
    <row r="183" customFormat="false" ht="24" hidden="false" customHeight="true" outlineLevel="0" collapsed="false">
      <c r="A183" s="183"/>
      <c r="B183" s="176" t="s">
        <v>494</v>
      </c>
      <c r="C183" s="165" t="s">
        <v>495</v>
      </c>
      <c r="D183" s="165"/>
      <c r="E183" s="157" t="s">
        <v>496</v>
      </c>
      <c r="F183" s="96" t="n">
        <v>0</v>
      </c>
      <c r="G183" s="97" t="n">
        <v>0</v>
      </c>
      <c r="H183" s="98" t="n">
        <v>0</v>
      </c>
      <c r="I183" s="98" t="n">
        <v>0</v>
      </c>
      <c r="J183" s="97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  <c r="AM183" s="100" t="n">
        <v>0</v>
      </c>
      <c r="AP183" s="55"/>
    </row>
    <row r="184" customFormat="false" ht="24" hidden="false" customHeight="true" outlineLevel="0" collapsed="false">
      <c r="A184" s="183"/>
      <c r="B184" s="176"/>
      <c r="C184" s="165" t="s">
        <v>497</v>
      </c>
      <c r="D184" s="165"/>
      <c r="E184" s="157" t="s">
        <v>498</v>
      </c>
      <c r="F184" s="96" t="n">
        <v>0</v>
      </c>
      <c r="G184" s="97" t="n">
        <v>0</v>
      </c>
      <c r="H184" s="98" t="n">
        <v>0</v>
      </c>
      <c r="I184" s="98" t="n">
        <v>0</v>
      </c>
      <c r="J184" s="97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  <c r="AM184" s="100" t="n">
        <v>0</v>
      </c>
      <c r="AP184" s="55"/>
    </row>
    <row r="185" customFormat="false" ht="24" hidden="false" customHeight="true" outlineLevel="0" collapsed="false">
      <c r="A185" s="183"/>
      <c r="B185" s="176"/>
      <c r="C185" s="165" t="s">
        <v>499</v>
      </c>
      <c r="D185" s="165"/>
      <c r="E185" s="157" t="s">
        <v>500</v>
      </c>
      <c r="F185" s="96" t="n">
        <v>0</v>
      </c>
      <c r="G185" s="97" t="n">
        <v>0</v>
      </c>
      <c r="H185" s="98" t="n">
        <v>0</v>
      </c>
      <c r="I185" s="98" t="n">
        <v>0</v>
      </c>
      <c r="J185" s="97" t="n">
        <v>0</v>
      </c>
      <c r="K185" s="97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97" t="n">
        <v>0</v>
      </c>
      <c r="AL185" s="99" t="n">
        <v>0</v>
      </c>
      <c r="AM185" s="100" t="n">
        <v>0</v>
      </c>
      <c r="AP185" s="55"/>
    </row>
    <row r="186" customFormat="false" ht="24" hidden="false" customHeight="true" outlineLevel="0" collapsed="false">
      <c r="A186" s="183"/>
      <c r="B186" s="176"/>
      <c r="C186" s="165" t="s">
        <v>501</v>
      </c>
      <c r="D186" s="165"/>
      <c r="E186" s="157" t="s">
        <v>502</v>
      </c>
      <c r="F186" s="96" t="n">
        <v>0</v>
      </c>
      <c r="G186" s="97" t="n">
        <v>0</v>
      </c>
      <c r="H186" s="98" t="n">
        <v>0</v>
      </c>
      <c r="I186" s="98" t="n">
        <v>0</v>
      </c>
      <c r="J186" s="97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  <c r="AM186" s="100" t="n">
        <v>0</v>
      </c>
      <c r="AP186" s="55"/>
    </row>
    <row r="187" customFormat="false" ht="54" hidden="false" customHeight="true" outlineLevel="0" collapsed="false">
      <c r="A187" s="183"/>
      <c r="B187" s="176"/>
      <c r="C187" s="165" t="s">
        <v>503</v>
      </c>
      <c r="D187" s="165"/>
      <c r="E187" s="157" t="s">
        <v>504</v>
      </c>
      <c r="F187" s="96" t="n">
        <v>0</v>
      </c>
      <c r="G187" s="97" t="n">
        <v>0</v>
      </c>
      <c r="H187" s="98" t="n">
        <v>0</v>
      </c>
      <c r="I187" s="98" t="n">
        <v>0</v>
      </c>
      <c r="J187" s="97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  <c r="AM187" s="100" t="n">
        <v>0</v>
      </c>
      <c r="AP187" s="55"/>
    </row>
    <row r="188" customFormat="false" ht="24" hidden="false" customHeight="true" outlineLevel="0" collapsed="false">
      <c r="A188" s="183"/>
      <c r="B188" s="176"/>
      <c r="C188" s="165" t="s">
        <v>505</v>
      </c>
      <c r="D188" s="165"/>
      <c r="E188" s="157" t="s">
        <v>506</v>
      </c>
      <c r="F188" s="96" t="n">
        <v>0</v>
      </c>
      <c r="G188" s="97" t="n">
        <v>0</v>
      </c>
      <c r="H188" s="98" t="n">
        <v>0</v>
      </c>
      <c r="I188" s="98" t="n">
        <v>0</v>
      </c>
      <c r="J188" s="97" t="n">
        <v>0</v>
      </c>
      <c r="K188" s="97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0</v>
      </c>
      <c r="S188" s="105" t="n">
        <v>0</v>
      </c>
      <c r="T188" s="105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5" t="n">
        <v>0</v>
      </c>
      <c r="Z188" s="105" t="n">
        <v>0</v>
      </c>
      <c r="AA188" s="105" t="n">
        <v>0</v>
      </c>
      <c r="AB188" s="105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105" t="n">
        <v>0</v>
      </c>
      <c r="AJ188" s="105" t="n">
        <v>0</v>
      </c>
      <c r="AK188" s="97" t="n">
        <v>0</v>
      </c>
      <c r="AL188" s="99" t="n">
        <v>0</v>
      </c>
      <c r="AM188" s="100" t="n">
        <v>0</v>
      </c>
      <c r="AP188" s="55"/>
    </row>
    <row r="189" customFormat="false" ht="43.95" hidden="false" customHeight="true" outlineLevel="0" collapsed="false">
      <c r="A189" s="183"/>
      <c r="B189" s="176"/>
      <c r="C189" s="165" t="s">
        <v>507</v>
      </c>
      <c r="D189" s="165"/>
      <c r="E189" s="157" t="s">
        <v>508</v>
      </c>
      <c r="F189" s="96" t="n">
        <v>0</v>
      </c>
      <c r="G189" s="97" t="n">
        <v>0</v>
      </c>
      <c r="H189" s="98" t="n">
        <v>0</v>
      </c>
      <c r="I189" s="98" t="n">
        <v>0</v>
      </c>
      <c r="J189" s="97" t="n">
        <v>0</v>
      </c>
      <c r="K189" s="97" t="n">
        <v>0</v>
      </c>
      <c r="L189" s="105" t="n">
        <v>0</v>
      </c>
      <c r="M189" s="105" t="n">
        <v>0</v>
      </c>
      <c r="N189" s="105" t="n">
        <v>0</v>
      </c>
      <c r="O189" s="105" t="n">
        <v>0</v>
      </c>
      <c r="P189" s="105" t="n">
        <v>0</v>
      </c>
      <c r="Q189" s="105" t="n">
        <v>0</v>
      </c>
      <c r="R189" s="105" t="n">
        <v>0</v>
      </c>
      <c r="S189" s="105" t="n">
        <v>0</v>
      </c>
      <c r="T189" s="105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5" t="n">
        <v>0</v>
      </c>
      <c r="Z189" s="105" t="n">
        <v>0</v>
      </c>
      <c r="AA189" s="105" t="n">
        <v>0</v>
      </c>
      <c r="AB189" s="105" t="n">
        <v>0</v>
      </c>
      <c r="AC189" s="105" t="n">
        <v>0</v>
      </c>
      <c r="AD189" s="105" t="n">
        <v>0</v>
      </c>
      <c r="AE189" s="105" t="n">
        <v>0</v>
      </c>
      <c r="AF189" s="105" t="n">
        <v>0</v>
      </c>
      <c r="AG189" s="105" t="n">
        <v>0</v>
      </c>
      <c r="AH189" s="105" t="n">
        <v>0</v>
      </c>
      <c r="AI189" s="105" t="n">
        <v>0</v>
      </c>
      <c r="AJ189" s="105" t="n">
        <v>0</v>
      </c>
      <c r="AK189" s="97" t="n">
        <v>0</v>
      </c>
      <c r="AL189" s="99" t="n">
        <v>0</v>
      </c>
      <c r="AM189" s="100" t="n">
        <v>0</v>
      </c>
      <c r="AP189" s="55"/>
    </row>
    <row r="190" customFormat="false" ht="24" hidden="false" customHeight="true" outlineLevel="0" collapsed="false">
      <c r="A190" s="183" t="s">
        <v>139</v>
      </c>
      <c r="B190" s="177" t="s">
        <v>509</v>
      </c>
      <c r="C190" s="177"/>
      <c r="D190" s="177"/>
      <c r="E190" s="157" t="s">
        <v>510</v>
      </c>
      <c r="F190" s="96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7" t="n">
        <v>0</v>
      </c>
      <c r="AB190" s="97" t="n">
        <v>0</v>
      </c>
      <c r="AC190" s="97" t="n">
        <v>0</v>
      </c>
      <c r="AD190" s="97" t="n">
        <v>0</v>
      </c>
      <c r="AE190" s="97" t="n">
        <v>0</v>
      </c>
      <c r="AF190" s="98" t="n">
        <v>0</v>
      </c>
      <c r="AG190" s="98" t="n">
        <v>0</v>
      </c>
      <c r="AH190" s="97" t="n">
        <v>0</v>
      </c>
      <c r="AI190" s="97" t="n">
        <v>0</v>
      </c>
      <c r="AJ190" s="97" t="n">
        <v>0</v>
      </c>
      <c r="AK190" s="97" t="n">
        <v>0</v>
      </c>
      <c r="AL190" s="99" t="n">
        <v>0</v>
      </c>
      <c r="AM190" s="100" t="n">
        <v>0</v>
      </c>
      <c r="AP190" s="55"/>
    </row>
    <row r="191" customFormat="false" ht="24" hidden="false" customHeight="true" outlineLevel="0" collapsed="false">
      <c r="A191" s="183"/>
      <c r="B191" s="177" t="s">
        <v>511</v>
      </c>
      <c r="C191" s="177"/>
      <c r="D191" s="177"/>
      <c r="E191" s="157" t="s">
        <v>512</v>
      </c>
      <c r="F191" s="96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7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0</v>
      </c>
      <c r="AB191" s="97" t="n">
        <v>0</v>
      </c>
      <c r="AC191" s="97" t="n">
        <v>0</v>
      </c>
      <c r="AD191" s="97" t="n">
        <v>0</v>
      </c>
      <c r="AE191" s="97" t="n">
        <v>0</v>
      </c>
      <c r="AF191" s="98" t="n">
        <v>0</v>
      </c>
      <c r="AG191" s="98" t="n">
        <v>0</v>
      </c>
      <c r="AH191" s="97" t="n">
        <v>0</v>
      </c>
      <c r="AI191" s="97" t="n">
        <v>0</v>
      </c>
      <c r="AJ191" s="97" t="n">
        <v>0</v>
      </c>
      <c r="AK191" s="97" t="n">
        <v>0</v>
      </c>
      <c r="AL191" s="99" t="n">
        <v>0</v>
      </c>
      <c r="AM191" s="100" t="n">
        <v>0</v>
      </c>
      <c r="AP191" s="55"/>
    </row>
    <row r="192" customFormat="false" ht="49.5" hidden="false" customHeight="true" outlineLevel="0" collapsed="false">
      <c r="A192" s="183"/>
      <c r="B192" s="177" t="s">
        <v>513</v>
      </c>
      <c r="C192" s="177"/>
      <c r="D192" s="177"/>
      <c r="E192" s="157" t="s">
        <v>514</v>
      </c>
      <c r="F192" s="96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0</v>
      </c>
      <c r="N192" s="97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97" t="n">
        <v>0</v>
      </c>
      <c r="Z192" s="97" t="n">
        <v>0</v>
      </c>
      <c r="AA192" s="97" t="n">
        <v>0</v>
      </c>
      <c r="AB192" s="97" t="n">
        <v>0</v>
      </c>
      <c r="AC192" s="97" t="n">
        <v>0</v>
      </c>
      <c r="AD192" s="97" t="n">
        <v>0</v>
      </c>
      <c r="AE192" s="97" t="n">
        <v>0</v>
      </c>
      <c r="AF192" s="98" t="n">
        <v>0</v>
      </c>
      <c r="AG192" s="98" t="n">
        <v>0</v>
      </c>
      <c r="AH192" s="97" t="n">
        <v>0</v>
      </c>
      <c r="AI192" s="97" t="n">
        <v>0</v>
      </c>
      <c r="AJ192" s="97" t="n">
        <v>0</v>
      </c>
      <c r="AK192" s="97" t="n">
        <v>0</v>
      </c>
      <c r="AL192" s="99" t="n">
        <v>0</v>
      </c>
      <c r="AM192" s="100" t="n">
        <v>0</v>
      </c>
      <c r="AP192" s="55"/>
    </row>
    <row r="193" customFormat="false" ht="24" hidden="false" customHeight="true" outlineLevel="0" collapsed="false">
      <c r="A193" s="183"/>
      <c r="B193" s="177" t="s">
        <v>515</v>
      </c>
      <c r="C193" s="177"/>
      <c r="D193" s="177"/>
      <c r="E193" s="157" t="s">
        <v>516</v>
      </c>
      <c r="F193" s="96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97" t="n">
        <v>0</v>
      </c>
      <c r="AC193" s="97" t="n">
        <v>0</v>
      </c>
      <c r="AD193" s="97" t="n">
        <v>0</v>
      </c>
      <c r="AE193" s="97" t="n">
        <v>0</v>
      </c>
      <c r="AF193" s="98" t="n">
        <v>0</v>
      </c>
      <c r="AG193" s="98" t="n">
        <v>0</v>
      </c>
      <c r="AH193" s="97" t="n">
        <v>0</v>
      </c>
      <c r="AI193" s="97" t="n">
        <v>0</v>
      </c>
      <c r="AJ193" s="97" t="n">
        <v>0</v>
      </c>
      <c r="AK193" s="97" t="n">
        <v>0</v>
      </c>
      <c r="AL193" s="99" t="n">
        <v>0</v>
      </c>
      <c r="AM193" s="100" t="n">
        <v>0</v>
      </c>
      <c r="AP193" s="55"/>
    </row>
    <row r="194" customFormat="false" ht="24" hidden="false" customHeight="true" outlineLevel="0" collapsed="false">
      <c r="A194" s="183"/>
      <c r="B194" s="177" t="s">
        <v>517</v>
      </c>
      <c r="C194" s="177"/>
      <c r="D194" s="177"/>
      <c r="E194" s="157" t="s">
        <v>518</v>
      </c>
      <c r="F194" s="96" t="n">
        <v>0</v>
      </c>
      <c r="G194" s="97" t="n">
        <v>0</v>
      </c>
      <c r="H194" s="98" t="n">
        <v>0</v>
      </c>
      <c r="I194" s="98" t="n">
        <v>0</v>
      </c>
      <c r="J194" s="97" t="n">
        <v>0</v>
      </c>
      <c r="K194" s="97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105" t="n">
        <v>0</v>
      </c>
      <c r="T194" s="105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5" t="n">
        <v>0</v>
      </c>
      <c r="Z194" s="105" t="n">
        <v>0</v>
      </c>
      <c r="AA194" s="105" t="n">
        <v>0</v>
      </c>
      <c r="AB194" s="105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105" t="n">
        <v>0</v>
      </c>
      <c r="AJ194" s="105" t="n">
        <v>0</v>
      </c>
      <c r="AK194" s="97" t="n">
        <v>0</v>
      </c>
      <c r="AL194" s="99" t="n">
        <v>0</v>
      </c>
      <c r="AM194" s="100" t="n">
        <v>0</v>
      </c>
      <c r="AP194" s="55"/>
    </row>
    <row r="195" customFormat="false" ht="56.25" hidden="false" customHeight="true" outlineLevel="0" collapsed="false">
      <c r="A195" s="183"/>
      <c r="B195" s="188" t="s">
        <v>519</v>
      </c>
      <c r="C195" s="188"/>
      <c r="D195" s="188"/>
      <c r="E195" s="157" t="s">
        <v>520</v>
      </c>
      <c r="F195" s="96" t="n">
        <v>0</v>
      </c>
      <c r="G195" s="97" t="n">
        <v>0</v>
      </c>
      <c r="H195" s="98" t="n">
        <v>0</v>
      </c>
      <c r="I195" s="98" t="n">
        <v>0</v>
      </c>
      <c r="J195" s="97" t="n">
        <v>0</v>
      </c>
      <c r="K195" s="97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105" t="n">
        <v>0</v>
      </c>
      <c r="T195" s="105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5" t="n">
        <v>0</v>
      </c>
      <c r="Z195" s="105" t="n">
        <v>0</v>
      </c>
      <c r="AA195" s="105" t="n">
        <v>0</v>
      </c>
      <c r="AB195" s="105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105" t="n">
        <v>0</v>
      </c>
      <c r="AJ195" s="105" t="n">
        <v>0</v>
      </c>
      <c r="AK195" s="97" t="n">
        <v>0</v>
      </c>
      <c r="AL195" s="99" t="n">
        <v>0</v>
      </c>
      <c r="AM195" s="100" t="n">
        <v>0</v>
      </c>
      <c r="AP195" s="55"/>
    </row>
    <row r="196" customFormat="false" ht="24" hidden="false" customHeight="true" outlineLevel="0" collapsed="false">
      <c r="A196" s="183"/>
      <c r="B196" s="177" t="s">
        <v>521</v>
      </c>
      <c r="C196" s="177"/>
      <c r="D196" s="177"/>
      <c r="E196" s="157" t="s">
        <v>522</v>
      </c>
      <c r="F196" s="96" t="n">
        <v>2</v>
      </c>
      <c r="G196" s="97" t="n">
        <v>38</v>
      </c>
      <c r="H196" s="97" t="n">
        <v>36</v>
      </c>
      <c r="I196" s="97" t="n">
        <v>0</v>
      </c>
      <c r="J196" s="97" t="n">
        <v>1834288</v>
      </c>
      <c r="K196" s="97" t="n">
        <v>12132</v>
      </c>
      <c r="L196" s="97" t="n">
        <v>38</v>
      </c>
      <c r="M196" s="97" t="n">
        <v>37</v>
      </c>
      <c r="N196" s="97" t="n">
        <v>1</v>
      </c>
      <c r="O196" s="97" t="n">
        <v>34</v>
      </c>
      <c r="P196" s="97" t="n">
        <v>0</v>
      </c>
      <c r="Q196" s="97" t="n">
        <v>1</v>
      </c>
      <c r="R196" s="97" t="n">
        <v>1</v>
      </c>
      <c r="S196" s="97" t="n">
        <v>0</v>
      </c>
      <c r="T196" s="97" t="n">
        <v>0</v>
      </c>
      <c r="U196" s="97" t="n">
        <v>1</v>
      </c>
      <c r="V196" s="97" t="n">
        <v>4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0</v>
      </c>
      <c r="AB196" s="97" t="n">
        <v>32</v>
      </c>
      <c r="AC196" s="97" t="n">
        <v>4</v>
      </c>
      <c r="AD196" s="97" t="n">
        <v>3</v>
      </c>
      <c r="AE196" s="97" t="n">
        <v>1</v>
      </c>
      <c r="AF196" s="98" t="n">
        <v>0</v>
      </c>
      <c r="AG196" s="98" t="n">
        <v>0</v>
      </c>
      <c r="AH196" s="97" t="n">
        <v>1761560</v>
      </c>
      <c r="AI196" s="97" t="n">
        <v>0</v>
      </c>
      <c r="AJ196" s="97" t="n">
        <v>9144</v>
      </c>
      <c r="AK196" s="97" t="n">
        <v>0</v>
      </c>
      <c r="AL196" s="99" t="n">
        <v>0</v>
      </c>
      <c r="AM196" s="100" t="n">
        <v>0</v>
      </c>
      <c r="AN196" s="189"/>
      <c r="AO196" s="189"/>
      <c r="AP196" s="55"/>
    </row>
    <row r="197" customFormat="false" ht="24" hidden="false" customHeight="true" outlineLevel="0" collapsed="false">
      <c r="A197" s="183"/>
      <c r="B197" s="177" t="s">
        <v>523</v>
      </c>
      <c r="C197" s="177"/>
      <c r="D197" s="177"/>
      <c r="E197" s="157" t="s">
        <v>524</v>
      </c>
      <c r="F197" s="96" t="n">
        <v>0</v>
      </c>
      <c r="G197" s="97" t="n">
        <v>24</v>
      </c>
      <c r="H197" s="97" t="n">
        <v>20</v>
      </c>
      <c r="I197" s="97" t="n">
        <v>0</v>
      </c>
      <c r="J197" s="97" t="n">
        <v>805799</v>
      </c>
      <c r="K197" s="97" t="n">
        <v>22007</v>
      </c>
      <c r="L197" s="97" t="n">
        <v>21</v>
      </c>
      <c r="M197" s="97" t="n">
        <v>19</v>
      </c>
      <c r="N197" s="97" t="n">
        <v>4</v>
      </c>
      <c r="O197" s="97" t="n">
        <v>15</v>
      </c>
      <c r="P197" s="97" t="n">
        <v>0</v>
      </c>
      <c r="Q197" s="97" t="n">
        <v>2</v>
      </c>
      <c r="R197" s="97" t="n">
        <v>1</v>
      </c>
      <c r="S197" s="97" t="n">
        <v>0</v>
      </c>
      <c r="T197" s="97" t="n">
        <v>0</v>
      </c>
      <c r="U197" s="97" t="n">
        <v>1</v>
      </c>
      <c r="V197" s="97" t="n">
        <v>23</v>
      </c>
      <c r="W197" s="97" t="n">
        <v>0</v>
      </c>
      <c r="X197" s="97" t="n">
        <v>1</v>
      </c>
      <c r="Y197" s="97" t="n">
        <v>0</v>
      </c>
      <c r="Z197" s="97" t="n">
        <v>0</v>
      </c>
      <c r="AA197" s="97" t="n">
        <v>0</v>
      </c>
      <c r="AB197" s="97" t="n">
        <v>20</v>
      </c>
      <c r="AC197" s="97" t="n">
        <v>1</v>
      </c>
      <c r="AD197" s="97" t="n">
        <v>2</v>
      </c>
      <c r="AE197" s="97" t="n">
        <v>0</v>
      </c>
      <c r="AF197" s="98" t="n">
        <v>0</v>
      </c>
      <c r="AG197" s="98" t="n">
        <v>0</v>
      </c>
      <c r="AH197" s="97" t="n">
        <v>505294</v>
      </c>
      <c r="AI197" s="97" t="n">
        <v>0</v>
      </c>
      <c r="AJ197" s="97" t="n">
        <v>0</v>
      </c>
      <c r="AK197" s="97" t="n">
        <v>0</v>
      </c>
      <c r="AL197" s="99" t="n">
        <v>0</v>
      </c>
      <c r="AM197" s="100" t="n">
        <v>0</v>
      </c>
      <c r="AN197" s="189"/>
      <c r="AO197" s="189"/>
      <c r="AP197" s="55"/>
    </row>
    <row r="198" customFormat="false" ht="48" hidden="false" customHeight="true" outlineLevel="0" collapsed="false">
      <c r="A198" s="183"/>
      <c r="B198" s="165" t="s">
        <v>525</v>
      </c>
      <c r="C198" s="165"/>
      <c r="D198" s="165"/>
      <c r="E198" s="157" t="s">
        <v>526</v>
      </c>
      <c r="F198" s="96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0</v>
      </c>
      <c r="N198" s="97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 t="n">
        <v>0</v>
      </c>
      <c r="AA198" s="97" t="n">
        <v>0</v>
      </c>
      <c r="AB198" s="97" t="n">
        <v>0</v>
      </c>
      <c r="AC198" s="97" t="n">
        <v>0</v>
      </c>
      <c r="AD198" s="97" t="n">
        <v>0</v>
      </c>
      <c r="AE198" s="97" t="n">
        <v>0</v>
      </c>
      <c r="AF198" s="98" t="n">
        <v>0</v>
      </c>
      <c r="AG198" s="98" t="n">
        <v>0</v>
      </c>
      <c r="AH198" s="97" t="n">
        <v>0</v>
      </c>
      <c r="AI198" s="97" t="n">
        <v>0</v>
      </c>
      <c r="AJ198" s="97" t="n">
        <v>0</v>
      </c>
      <c r="AK198" s="97" t="n">
        <v>0</v>
      </c>
      <c r="AL198" s="99" t="n">
        <v>0</v>
      </c>
      <c r="AM198" s="100" t="n">
        <v>0</v>
      </c>
      <c r="AN198" s="189"/>
      <c r="AO198" s="189"/>
      <c r="AP198" s="55"/>
    </row>
    <row r="199" customFormat="false" ht="24" hidden="false" customHeight="true" outlineLevel="0" collapsed="false">
      <c r="A199" s="183"/>
      <c r="B199" s="177" t="s">
        <v>527</v>
      </c>
      <c r="C199" s="177"/>
      <c r="D199" s="177"/>
      <c r="E199" s="157" t="s">
        <v>528</v>
      </c>
      <c r="F199" s="96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7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7" t="n">
        <v>0</v>
      </c>
      <c r="AC199" s="97" t="n">
        <v>0</v>
      </c>
      <c r="AD199" s="97" t="n">
        <v>0</v>
      </c>
      <c r="AE199" s="97" t="n">
        <v>0</v>
      </c>
      <c r="AF199" s="98" t="n">
        <v>0</v>
      </c>
      <c r="AG199" s="98" t="n">
        <v>0</v>
      </c>
      <c r="AH199" s="97" t="n">
        <v>0</v>
      </c>
      <c r="AI199" s="97" t="n">
        <v>0</v>
      </c>
      <c r="AJ199" s="97" t="n">
        <v>0</v>
      </c>
      <c r="AK199" s="97" t="n">
        <v>0</v>
      </c>
      <c r="AL199" s="99" t="n">
        <v>0</v>
      </c>
      <c r="AM199" s="100" t="n">
        <v>0</v>
      </c>
      <c r="AN199" s="189"/>
      <c r="AO199" s="189"/>
      <c r="AP199" s="55"/>
    </row>
    <row r="200" customFormat="false" ht="24" hidden="false" customHeight="true" outlineLevel="0" collapsed="false">
      <c r="A200" s="183"/>
      <c r="B200" s="177" t="s">
        <v>529</v>
      </c>
      <c r="C200" s="177"/>
      <c r="D200" s="177"/>
      <c r="E200" s="157" t="s">
        <v>530</v>
      </c>
      <c r="F200" s="96" t="n">
        <v>0</v>
      </c>
      <c r="G200" s="97" t="n">
        <v>0</v>
      </c>
      <c r="H200" s="98" t="n">
        <v>0</v>
      </c>
      <c r="I200" s="98" t="n">
        <v>0</v>
      </c>
      <c r="J200" s="97" t="n">
        <v>0</v>
      </c>
      <c r="K200" s="97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P200" s="105" t="n">
        <v>0</v>
      </c>
      <c r="Q200" s="105" t="n">
        <v>0</v>
      </c>
      <c r="R200" s="105" t="n">
        <v>0</v>
      </c>
      <c r="S200" s="105" t="n">
        <v>0</v>
      </c>
      <c r="T200" s="105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105" t="n">
        <v>0</v>
      </c>
      <c r="Z200" s="105" t="n">
        <v>0</v>
      </c>
      <c r="AA200" s="105" t="n">
        <v>0</v>
      </c>
      <c r="AB200" s="105" t="n">
        <v>0</v>
      </c>
      <c r="AC200" s="105" t="n">
        <v>0</v>
      </c>
      <c r="AD200" s="105" t="n">
        <v>0</v>
      </c>
      <c r="AE200" s="105" t="n">
        <v>0</v>
      </c>
      <c r="AF200" s="105" t="n">
        <v>0</v>
      </c>
      <c r="AG200" s="105" t="n">
        <v>0</v>
      </c>
      <c r="AH200" s="105" t="n">
        <v>0</v>
      </c>
      <c r="AI200" s="105" t="n">
        <v>0</v>
      </c>
      <c r="AJ200" s="105" t="n">
        <v>0</v>
      </c>
      <c r="AK200" s="97" t="n">
        <v>0</v>
      </c>
      <c r="AL200" s="99" t="n">
        <v>0</v>
      </c>
      <c r="AM200" s="100" t="n">
        <v>0</v>
      </c>
      <c r="AN200" s="189"/>
      <c r="AO200" s="189"/>
      <c r="AP200" s="55"/>
    </row>
    <row r="201" customFormat="false" ht="24" hidden="false" customHeight="true" outlineLevel="0" collapsed="false">
      <c r="A201" s="183"/>
      <c r="B201" s="186" t="s">
        <v>531</v>
      </c>
      <c r="C201" s="165" t="s">
        <v>532</v>
      </c>
      <c r="D201" s="165"/>
      <c r="E201" s="157" t="s">
        <v>533</v>
      </c>
      <c r="F201" s="96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105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8" t="n">
        <v>0</v>
      </c>
      <c r="AC201" s="98" t="n">
        <v>0</v>
      </c>
      <c r="AD201" s="98" t="n">
        <v>0</v>
      </c>
      <c r="AE201" s="98" t="n">
        <v>0</v>
      </c>
      <c r="AF201" s="98" t="n">
        <v>0</v>
      </c>
      <c r="AG201" s="98" t="n">
        <v>0</v>
      </c>
      <c r="AH201" s="97" t="n">
        <v>0</v>
      </c>
      <c r="AI201" s="97" t="n">
        <v>0</v>
      </c>
      <c r="AJ201" s="97" t="n">
        <v>0</v>
      </c>
      <c r="AK201" s="97" t="n">
        <v>0</v>
      </c>
      <c r="AL201" s="99" t="n">
        <v>0</v>
      </c>
      <c r="AM201" s="100" t="n">
        <v>0</v>
      </c>
      <c r="AN201" s="189"/>
      <c r="AO201" s="189"/>
      <c r="AP201" s="55"/>
    </row>
    <row r="202" customFormat="false" ht="48" hidden="false" customHeight="true" outlineLevel="0" collapsed="false">
      <c r="A202" s="183"/>
      <c r="B202" s="186"/>
      <c r="C202" s="165" t="s">
        <v>534</v>
      </c>
      <c r="D202" s="165"/>
      <c r="E202" s="157" t="s">
        <v>535</v>
      </c>
      <c r="F202" s="96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105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8" t="n">
        <v>0</v>
      </c>
      <c r="AC202" s="98" t="n">
        <v>0</v>
      </c>
      <c r="AD202" s="98" t="n">
        <v>0</v>
      </c>
      <c r="AE202" s="98" t="n">
        <v>0</v>
      </c>
      <c r="AF202" s="98" t="n">
        <v>0</v>
      </c>
      <c r="AG202" s="98" t="n">
        <v>0</v>
      </c>
      <c r="AH202" s="97" t="n">
        <v>0</v>
      </c>
      <c r="AI202" s="97" t="n">
        <v>0</v>
      </c>
      <c r="AJ202" s="97" t="n">
        <v>0</v>
      </c>
      <c r="AK202" s="97" t="n">
        <v>0</v>
      </c>
      <c r="AL202" s="99" t="n">
        <v>0</v>
      </c>
      <c r="AM202" s="100" t="n">
        <v>0</v>
      </c>
      <c r="AN202" s="189"/>
      <c r="AO202" s="189"/>
      <c r="AP202" s="55"/>
    </row>
    <row r="203" customFormat="false" ht="33" hidden="false" customHeight="true" outlineLevel="0" collapsed="false">
      <c r="A203" s="183"/>
      <c r="B203" s="186"/>
      <c r="C203" s="165" t="s">
        <v>536</v>
      </c>
      <c r="D203" s="165"/>
      <c r="E203" s="157" t="s">
        <v>537</v>
      </c>
      <c r="F203" s="96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105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8" t="n">
        <v>0</v>
      </c>
      <c r="AC203" s="98" t="n">
        <v>0</v>
      </c>
      <c r="AD203" s="98" t="n">
        <v>0</v>
      </c>
      <c r="AE203" s="98" t="n">
        <v>0</v>
      </c>
      <c r="AF203" s="98" t="n">
        <v>0</v>
      </c>
      <c r="AG203" s="98" t="n">
        <v>0</v>
      </c>
      <c r="AH203" s="97" t="n">
        <v>0</v>
      </c>
      <c r="AI203" s="97" t="n">
        <v>0</v>
      </c>
      <c r="AJ203" s="97" t="n">
        <v>0</v>
      </c>
      <c r="AK203" s="97" t="n">
        <v>0</v>
      </c>
      <c r="AL203" s="99" t="n">
        <v>0</v>
      </c>
      <c r="AM203" s="100" t="n">
        <v>0</v>
      </c>
      <c r="AN203" s="189"/>
      <c r="AO203" s="189"/>
      <c r="AP203" s="55"/>
    </row>
    <row r="204" customFormat="false" ht="57.75" hidden="false" customHeight="true" outlineLevel="0" collapsed="false">
      <c r="A204" s="183"/>
      <c r="B204" s="186"/>
      <c r="C204" s="165" t="s">
        <v>538</v>
      </c>
      <c r="D204" s="165"/>
      <c r="E204" s="157" t="s">
        <v>539</v>
      </c>
      <c r="F204" s="96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105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8" t="n">
        <v>0</v>
      </c>
      <c r="AC204" s="98" t="n">
        <v>0</v>
      </c>
      <c r="AD204" s="98" t="n">
        <v>0</v>
      </c>
      <c r="AE204" s="98" t="n">
        <v>0</v>
      </c>
      <c r="AF204" s="98" t="n">
        <v>0</v>
      </c>
      <c r="AG204" s="98" t="n">
        <v>0</v>
      </c>
      <c r="AH204" s="97" t="n">
        <v>0</v>
      </c>
      <c r="AI204" s="97" t="n">
        <v>0</v>
      </c>
      <c r="AJ204" s="97" t="n">
        <v>0</v>
      </c>
      <c r="AK204" s="97" t="n">
        <v>0</v>
      </c>
      <c r="AL204" s="99" t="n">
        <v>0</v>
      </c>
      <c r="AM204" s="100" t="n">
        <v>0</v>
      </c>
      <c r="AN204" s="189"/>
      <c r="AO204" s="189"/>
      <c r="AP204" s="55"/>
    </row>
    <row r="205" customFormat="false" ht="81.75" hidden="false" customHeight="true" outlineLevel="0" collapsed="false">
      <c r="A205" s="183"/>
      <c r="B205" s="186"/>
      <c r="C205" s="165" t="s">
        <v>540</v>
      </c>
      <c r="D205" s="165"/>
      <c r="E205" s="157" t="s">
        <v>541</v>
      </c>
      <c r="F205" s="96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105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8" t="n">
        <v>0</v>
      </c>
      <c r="AC205" s="98" t="n">
        <v>0</v>
      </c>
      <c r="AD205" s="98" t="n">
        <v>0</v>
      </c>
      <c r="AE205" s="98" t="n">
        <v>0</v>
      </c>
      <c r="AF205" s="98" t="n">
        <v>0</v>
      </c>
      <c r="AG205" s="98" t="n">
        <v>0</v>
      </c>
      <c r="AH205" s="97" t="n">
        <v>0</v>
      </c>
      <c r="AI205" s="97" t="n">
        <v>0</v>
      </c>
      <c r="AJ205" s="97" t="n">
        <v>0</v>
      </c>
      <c r="AK205" s="97" t="n">
        <v>0</v>
      </c>
      <c r="AL205" s="99" t="n">
        <v>0</v>
      </c>
      <c r="AM205" s="100" t="n">
        <v>0</v>
      </c>
      <c r="AN205" s="189"/>
      <c r="AO205" s="189"/>
      <c r="AP205" s="55"/>
    </row>
    <row r="206" customFormat="false" ht="39" hidden="false" customHeight="true" outlineLevel="0" collapsed="false">
      <c r="A206" s="183"/>
      <c r="B206" s="186"/>
      <c r="C206" s="165" t="s">
        <v>542</v>
      </c>
      <c r="D206" s="165"/>
      <c r="E206" s="157" t="s">
        <v>543</v>
      </c>
      <c r="F206" s="96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7" t="n">
        <v>0</v>
      </c>
      <c r="AC206" s="97" t="n">
        <v>0</v>
      </c>
      <c r="AD206" s="97" t="n">
        <v>0</v>
      </c>
      <c r="AE206" s="97" t="n">
        <v>0</v>
      </c>
      <c r="AF206" s="98" t="n">
        <v>0</v>
      </c>
      <c r="AG206" s="98" t="n">
        <v>0</v>
      </c>
      <c r="AH206" s="97" t="n">
        <v>0</v>
      </c>
      <c r="AI206" s="97" t="n">
        <v>0</v>
      </c>
      <c r="AJ206" s="97" t="n">
        <v>0</v>
      </c>
      <c r="AK206" s="97" t="n">
        <v>0</v>
      </c>
      <c r="AL206" s="99" t="n">
        <v>0</v>
      </c>
      <c r="AM206" s="100" t="n">
        <v>0</v>
      </c>
      <c r="AN206" s="189"/>
      <c r="AO206" s="189"/>
      <c r="AP206" s="55"/>
    </row>
    <row r="207" customFormat="false" ht="46.95" hidden="false" customHeight="true" outlineLevel="0" collapsed="false">
      <c r="A207" s="183"/>
      <c r="B207" s="186"/>
      <c r="C207" s="165" t="s">
        <v>544</v>
      </c>
      <c r="D207" s="165"/>
      <c r="E207" s="157" t="s">
        <v>545</v>
      </c>
      <c r="F207" s="96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 t="n">
        <v>0</v>
      </c>
      <c r="AA207" s="97" t="n">
        <v>0</v>
      </c>
      <c r="AB207" s="97" t="n">
        <v>0</v>
      </c>
      <c r="AC207" s="97" t="n">
        <v>0</v>
      </c>
      <c r="AD207" s="97" t="n">
        <v>0</v>
      </c>
      <c r="AE207" s="97" t="n">
        <v>0</v>
      </c>
      <c r="AF207" s="98" t="n">
        <v>0</v>
      </c>
      <c r="AG207" s="98" t="n">
        <v>0</v>
      </c>
      <c r="AH207" s="97" t="n">
        <v>0</v>
      </c>
      <c r="AI207" s="97" t="n">
        <v>0</v>
      </c>
      <c r="AJ207" s="97" t="n">
        <v>0</v>
      </c>
      <c r="AK207" s="97" t="n">
        <v>0</v>
      </c>
      <c r="AL207" s="99" t="n">
        <v>0</v>
      </c>
      <c r="AM207" s="100" t="n">
        <v>0</v>
      </c>
      <c r="AN207" s="189"/>
      <c r="AO207" s="189"/>
      <c r="AP207" s="55"/>
    </row>
    <row r="208" s="191" customFormat="true" ht="24" hidden="false" customHeight="true" outlineLevel="0" collapsed="false">
      <c r="A208" s="183"/>
      <c r="B208" s="190" t="s">
        <v>546</v>
      </c>
      <c r="C208" s="190"/>
      <c r="D208" s="190"/>
      <c r="E208" s="157" t="s">
        <v>547</v>
      </c>
      <c r="F208" s="96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7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 t="n">
        <v>0</v>
      </c>
      <c r="AA208" s="97" t="n">
        <v>0</v>
      </c>
      <c r="AB208" s="98" t="n">
        <v>0</v>
      </c>
      <c r="AC208" s="98" t="n">
        <v>0</v>
      </c>
      <c r="AD208" s="98" t="n">
        <v>0</v>
      </c>
      <c r="AE208" s="98" t="n">
        <v>0</v>
      </c>
      <c r="AF208" s="98" t="n">
        <v>0</v>
      </c>
      <c r="AG208" s="98" t="n">
        <v>0</v>
      </c>
      <c r="AH208" s="97" t="n">
        <v>0</v>
      </c>
      <c r="AI208" s="97" t="n">
        <v>0</v>
      </c>
      <c r="AJ208" s="97" t="n">
        <v>0</v>
      </c>
      <c r="AK208" s="97" t="n">
        <v>0</v>
      </c>
      <c r="AL208" s="99" t="n">
        <v>0</v>
      </c>
      <c r="AM208" s="100" t="n">
        <v>0</v>
      </c>
      <c r="AN208" s="189"/>
      <c r="AO208" s="189"/>
    </row>
    <row r="209" s="191" customFormat="true" ht="24" hidden="false" customHeight="true" outlineLevel="0" collapsed="false">
      <c r="A209" s="183"/>
      <c r="B209" s="176" t="s">
        <v>548</v>
      </c>
      <c r="C209" s="192" t="s">
        <v>549</v>
      </c>
      <c r="D209" s="165" t="s">
        <v>550</v>
      </c>
      <c r="E209" s="157" t="s">
        <v>551</v>
      </c>
      <c r="F209" s="96" t="n">
        <v>0</v>
      </c>
      <c r="G209" s="97" t="n">
        <v>0</v>
      </c>
      <c r="H209" s="98" t="n">
        <v>0</v>
      </c>
      <c r="I209" s="98" t="n">
        <v>0</v>
      </c>
      <c r="J209" s="97" t="n">
        <v>0</v>
      </c>
      <c r="K209" s="97" t="n">
        <v>0</v>
      </c>
      <c r="L209" s="105" t="n">
        <v>0</v>
      </c>
      <c r="M209" s="105" t="n">
        <v>0</v>
      </c>
      <c r="N209" s="105" t="n">
        <v>0</v>
      </c>
      <c r="O209" s="105" t="n">
        <v>0</v>
      </c>
      <c r="P209" s="105" t="n">
        <v>0</v>
      </c>
      <c r="Q209" s="105" t="n">
        <v>0</v>
      </c>
      <c r="R209" s="105" t="n">
        <v>0</v>
      </c>
      <c r="S209" s="105" t="n">
        <v>0</v>
      </c>
      <c r="T209" s="105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105" t="n">
        <v>0</v>
      </c>
      <c r="Z209" s="105" t="n">
        <v>0</v>
      </c>
      <c r="AA209" s="105" t="n">
        <v>0</v>
      </c>
      <c r="AB209" s="105" t="n">
        <v>0</v>
      </c>
      <c r="AC209" s="105" t="n">
        <v>0</v>
      </c>
      <c r="AD209" s="105" t="n">
        <v>0</v>
      </c>
      <c r="AE209" s="105" t="n">
        <v>0</v>
      </c>
      <c r="AF209" s="105" t="n">
        <v>0</v>
      </c>
      <c r="AG209" s="105" t="n">
        <v>0</v>
      </c>
      <c r="AH209" s="105" t="n">
        <v>0</v>
      </c>
      <c r="AI209" s="105" t="n">
        <v>0</v>
      </c>
      <c r="AJ209" s="105" t="n">
        <v>0</v>
      </c>
      <c r="AK209" s="97" t="n">
        <v>0</v>
      </c>
      <c r="AL209" s="99" t="n">
        <v>0</v>
      </c>
      <c r="AM209" s="100" t="n">
        <v>0</v>
      </c>
      <c r="AN209" s="189"/>
      <c r="AO209" s="189"/>
    </row>
    <row r="210" customFormat="false" ht="24" hidden="false" customHeight="true" outlineLevel="0" collapsed="false">
      <c r="A210" s="183"/>
      <c r="B210" s="176"/>
      <c r="C210" s="192"/>
      <c r="D210" s="165" t="s">
        <v>552</v>
      </c>
      <c r="E210" s="157" t="s">
        <v>553</v>
      </c>
      <c r="F210" s="96" t="n">
        <v>0</v>
      </c>
      <c r="G210" s="97" t="n">
        <v>0</v>
      </c>
      <c r="H210" s="98" t="n">
        <v>0</v>
      </c>
      <c r="I210" s="98" t="n">
        <v>0</v>
      </c>
      <c r="J210" s="97" t="n">
        <v>0</v>
      </c>
      <c r="K210" s="97" t="n">
        <v>0</v>
      </c>
      <c r="L210" s="105" t="n">
        <v>0</v>
      </c>
      <c r="M210" s="105" t="n">
        <v>0</v>
      </c>
      <c r="N210" s="105" t="n">
        <v>0</v>
      </c>
      <c r="O210" s="105" t="n">
        <v>0</v>
      </c>
      <c r="P210" s="105" t="n">
        <v>0</v>
      </c>
      <c r="Q210" s="105" t="n">
        <v>0</v>
      </c>
      <c r="R210" s="105" t="n">
        <v>0</v>
      </c>
      <c r="S210" s="105" t="n">
        <v>0</v>
      </c>
      <c r="T210" s="105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105" t="n">
        <v>0</v>
      </c>
      <c r="Z210" s="105" t="n">
        <v>0</v>
      </c>
      <c r="AA210" s="105" t="n">
        <v>0</v>
      </c>
      <c r="AB210" s="105" t="n">
        <v>0</v>
      </c>
      <c r="AC210" s="105" t="n">
        <v>0</v>
      </c>
      <c r="AD210" s="105" t="n">
        <v>0</v>
      </c>
      <c r="AE210" s="105" t="n">
        <v>0</v>
      </c>
      <c r="AF210" s="105" t="n">
        <v>0</v>
      </c>
      <c r="AG210" s="105" t="n">
        <v>0</v>
      </c>
      <c r="AH210" s="105" t="n">
        <v>0</v>
      </c>
      <c r="AI210" s="105" t="n">
        <v>0</v>
      </c>
      <c r="AJ210" s="105" t="n">
        <v>0</v>
      </c>
      <c r="AK210" s="97" t="n">
        <v>0</v>
      </c>
      <c r="AL210" s="99" t="n">
        <v>0</v>
      </c>
      <c r="AM210" s="100" t="n">
        <v>0</v>
      </c>
      <c r="AN210" s="189"/>
      <c r="AO210" s="189"/>
      <c r="AP210" s="55"/>
    </row>
    <row r="211" customFormat="false" ht="24" hidden="false" customHeight="true" outlineLevel="0" collapsed="false">
      <c r="A211" s="183"/>
      <c r="B211" s="176"/>
      <c r="C211" s="165" t="s">
        <v>554</v>
      </c>
      <c r="D211" s="165"/>
      <c r="E211" s="157" t="s">
        <v>555</v>
      </c>
      <c r="F211" s="96" t="n">
        <v>0</v>
      </c>
      <c r="G211" s="97" t="n">
        <v>0</v>
      </c>
      <c r="H211" s="98" t="n">
        <v>0</v>
      </c>
      <c r="I211" s="98" t="n">
        <v>0</v>
      </c>
      <c r="J211" s="97" t="n">
        <v>0</v>
      </c>
      <c r="K211" s="97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0</v>
      </c>
      <c r="S211" s="105" t="n">
        <v>0</v>
      </c>
      <c r="T211" s="105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5" t="n">
        <v>0</v>
      </c>
      <c r="Z211" s="105" t="n">
        <v>0</v>
      </c>
      <c r="AA211" s="105" t="n">
        <v>0</v>
      </c>
      <c r="AB211" s="105" t="n">
        <v>0</v>
      </c>
      <c r="AC211" s="105" t="n">
        <v>0</v>
      </c>
      <c r="AD211" s="105" t="n">
        <v>0</v>
      </c>
      <c r="AE211" s="105" t="n">
        <v>0</v>
      </c>
      <c r="AF211" s="105" t="n">
        <v>0</v>
      </c>
      <c r="AG211" s="105" t="n">
        <v>0</v>
      </c>
      <c r="AH211" s="105" t="n">
        <v>0</v>
      </c>
      <c r="AI211" s="105" t="n">
        <v>0</v>
      </c>
      <c r="AJ211" s="105" t="n">
        <v>0</v>
      </c>
      <c r="AK211" s="97" t="n">
        <v>0</v>
      </c>
      <c r="AL211" s="99" t="n">
        <v>0</v>
      </c>
      <c r="AM211" s="100" t="n">
        <v>0</v>
      </c>
      <c r="AN211" s="189"/>
      <c r="AO211" s="189"/>
      <c r="AP211" s="55"/>
    </row>
    <row r="212" customFormat="false" ht="24" hidden="false" customHeight="true" outlineLevel="0" collapsed="false">
      <c r="A212" s="183"/>
      <c r="B212" s="176"/>
      <c r="C212" s="181" t="s">
        <v>556</v>
      </c>
      <c r="D212" s="181"/>
      <c r="E212" s="157" t="s">
        <v>557</v>
      </c>
      <c r="F212" s="96" t="n">
        <v>0</v>
      </c>
      <c r="G212" s="97" t="n">
        <v>0</v>
      </c>
      <c r="H212" s="98" t="n">
        <v>0</v>
      </c>
      <c r="I212" s="98" t="n">
        <v>0</v>
      </c>
      <c r="J212" s="97" t="n">
        <v>0</v>
      </c>
      <c r="K212" s="97" t="n">
        <v>0</v>
      </c>
      <c r="L212" s="105" t="n">
        <v>0</v>
      </c>
      <c r="M212" s="105" t="n">
        <v>0</v>
      </c>
      <c r="N212" s="105" t="n">
        <v>0</v>
      </c>
      <c r="O212" s="105" t="n">
        <v>0</v>
      </c>
      <c r="P212" s="105" t="n">
        <v>0</v>
      </c>
      <c r="Q212" s="105" t="n">
        <v>0</v>
      </c>
      <c r="R212" s="105" t="n">
        <v>0</v>
      </c>
      <c r="S212" s="105" t="n">
        <v>0</v>
      </c>
      <c r="T212" s="105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105" t="n">
        <v>0</v>
      </c>
      <c r="Z212" s="105" t="n">
        <v>0</v>
      </c>
      <c r="AA212" s="105" t="n">
        <v>0</v>
      </c>
      <c r="AB212" s="105" t="n">
        <v>0</v>
      </c>
      <c r="AC212" s="105" t="n">
        <v>0</v>
      </c>
      <c r="AD212" s="105" t="n">
        <v>0</v>
      </c>
      <c r="AE212" s="105" t="n">
        <v>0</v>
      </c>
      <c r="AF212" s="105" t="n">
        <v>0</v>
      </c>
      <c r="AG212" s="105" t="n">
        <v>0</v>
      </c>
      <c r="AH212" s="105" t="n">
        <v>0</v>
      </c>
      <c r="AI212" s="105" t="n">
        <v>0</v>
      </c>
      <c r="AJ212" s="105" t="n">
        <v>0</v>
      </c>
      <c r="AK212" s="97" t="n">
        <v>0</v>
      </c>
      <c r="AL212" s="99" t="n">
        <v>0</v>
      </c>
      <c r="AM212" s="100" t="n">
        <v>0</v>
      </c>
      <c r="AN212" s="189"/>
      <c r="AO212" s="189"/>
      <c r="AP212" s="55"/>
    </row>
    <row r="213" customFormat="false" ht="24" hidden="false" customHeight="true" outlineLevel="0" collapsed="false">
      <c r="A213" s="183"/>
      <c r="B213" s="176"/>
      <c r="C213" s="193" t="s">
        <v>558</v>
      </c>
      <c r="D213" s="193"/>
      <c r="E213" s="157" t="s">
        <v>559</v>
      </c>
      <c r="F213" s="96" t="n">
        <v>0</v>
      </c>
      <c r="G213" s="97" t="n">
        <v>0</v>
      </c>
      <c r="H213" s="98" t="n">
        <v>0</v>
      </c>
      <c r="I213" s="98" t="n">
        <v>0</v>
      </c>
      <c r="J213" s="97" t="n">
        <v>0</v>
      </c>
      <c r="K213" s="97" t="n">
        <v>0</v>
      </c>
      <c r="L213" s="105" t="n">
        <v>0</v>
      </c>
      <c r="M213" s="105" t="n">
        <v>0</v>
      </c>
      <c r="N213" s="105" t="n">
        <v>0</v>
      </c>
      <c r="O213" s="105" t="n">
        <v>0</v>
      </c>
      <c r="P213" s="105" t="n">
        <v>0</v>
      </c>
      <c r="Q213" s="105" t="n">
        <v>0</v>
      </c>
      <c r="R213" s="105" t="n">
        <v>0</v>
      </c>
      <c r="S213" s="105" t="n">
        <v>0</v>
      </c>
      <c r="T213" s="105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105" t="n">
        <v>0</v>
      </c>
      <c r="Z213" s="105" t="n">
        <v>0</v>
      </c>
      <c r="AA213" s="105" t="n">
        <v>0</v>
      </c>
      <c r="AB213" s="105" t="n">
        <v>0</v>
      </c>
      <c r="AC213" s="105" t="n">
        <v>0</v>
      </c>
      <c r="AD213" s="105" t="n">
        <v>0</v>
      </c>
      <c r="AE213" s="105" t="n">
        <v>0</v>
      </c>
      <c r="AF213" s="105" t="n">
        <v>0</v>
      </c>
      <c r="AG213" s="105" t="n">
        <v>0</v>
      </c>
      <c r="AH213" s="105" t="n">
        <v>0</v>
      </c>
      <c r="AI213" s="105" t="n">
        <v>0</v>
      </c>
      <c r="AJ213" s="105" t="n">
        <v>0</v>
      </c>
      <c r="AK213" s="97" t="n">
        <v>0</v>
      </c>
      <c r="AL213" s="99" t="n">
        <v>0</v>
      </c>
      <c r="AM213" s="100" t="n">
        <v>0</v>
      </c>
      <c r="AN213" s="189"/>
      <c r="AO213" s="189"/>
      <c r="AP213" s="55"/>
    </row>
    <row r="214" customFormat="false" ht="24" hidden="false" customHeight="true" outlineLevel="0" collapsed="false">
      <c r="A214" s="183"/>
      <c r="B214" s="177" t="s">
        <v>560</v>
      </c>
      <c r="C214" s="177"/>
      <c r="D214" s="177"/>
      <c r="E214" s="157" t="s">
        <v>561</v>
      </c>
      <c r="F214" s="96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7" t="n">
        <v>0</v>
      </c>
      <c r="N214" s="97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97" t="n">
        <v>0</v>
      </c>
      <c r="AB214" s="97" t="n">
        <v>0</v>
      </c>
      <c r="AC214" s="97" t="n">
        <v>0</v>
      </c>
      <c r="AD214" s="97" t="n">
        <v>0</v>
      </c>
      <c r="AE214" s="97" t="n">
        <v>0</v>
      </c>
      <c r="AF214" s="98" t="n">
        <v>0</v>
      </c>
      <c r="AG214" s="98" t="n">
        <v>0</v>
      </c>
      <c r="AH214" s="97" t="n">
        <v>0</v>
      </c>
      <c r="AI214" s="97" t="n">
        <v>0</v>
      </c>
      <c r="AJ214" s="97" t="n">
        <v>0</v>
      </c>
      <c r="AK214" s="97" t="n">
        <v>0</v>
      </c>
      <c r="AL214" s="99" t="n">
        <v>0</v>
      </c>
      <c r="AM214" s="100" t="n">
        <v>0</v>
      </c>
      <c r="AN214" s="189"/>
      <c r="AO214" s="189"/>
      <c r="AP214" s="55"/>
    </row>
    <row r="215" customFormat="false" ht="24" hidden="false" customHeight="true" outlineLevel="0" collapsed="false">
      <c r="A215" s="183"/>
      <c r="B215" s="177" t="s">
        <v>562</v>
      </c>
      <c r="C215" s="177"/>
      <c r="D215" s="177"/>
      <c r="E215" s="157" t="s">
        <v>563</v>
      </c>
      <c r="F215" s="96" t="n">
        <v>713</v>
      </c>
      <c r="G215" s="97" t="n">
        <v>171189</v>
      </c>
      <c r="H215" s="97" t="n">
        <v>170025</v>
      </c>
      <c r="I215" s="97" t="n">
        <v>0</v>
      </c>
      <c r="J215" s="97" t="n">
        <v>6617477854</v>
      </c>
      <c r="K215" s="97" t="n">
        <v>113662674</v>
      </c>
      <c r="L215" s="97" t="n">
        <v>169658</v>
      </c>
      <c r="M215" s="97" t="n">
        <v>168991</v>
      </c>
      <c r="N215" s="97" t="n">
        <v>210</v>
      </c>
      <c r="O215" s="97" t="n">
        <v>163485</v>
      </c>
      <c r="P215" s="97" t="n">
        <v>1035</v>
      </c>
      <c r="Q215" s="97" t="n">
        <v>667</v>
      </c>
      <c r="R215" s="97" t="n">
        <v>119</v>
      </c>
      <c r="S215" s="97" t="n">
        <v>0</v>
      </c>
      <c r="T215" s="97" t="n">
        <v>95</v>
      </c>
      <c r="U215" s="97" t="n">
        <v>878</v>
      </c>
      <c r="V215" s="97" t="n">
        <v>170750</v>
      </c>
      <c r="W215" s="97" t="n">
        <v>3</v>
      </c>
      <c r="X215" s="97" t="n">
        <v>1152</v>
      </c>
      <c r="Y215" s="97" t="n">
        <v>77</v>
      </c>
      <c r="Z215" s="97" t="n">
        <v>0</v>
      </c>
      <c r="AA215" s="97" t="n">
        <v>0</v>
      </c>
      <c r="AB215" s="97" t="n">
        <v>139513</v>
      </c>
      <c r="AC215" s="97" t="n">
        <v>18812</v>
      </c>
      <c r="AD215" s="97" t="n">
        <v>9541</v>
      </c>
      <c r="AE215" s="97" t="n">
        <v>2412</v>
      </c>
      <c r="AF215" s="98" t="n">
        <v>51</v>
      </c>
      <c r="AG215" s="98" t="n">
        <v>0</v>
      </c>
      <c r="AH215" s="97" t="n">
        <v>6158940707</v>
      </c>
      <c r="AI215" s="97" t="n">
        <v>6846737</v>
      </c>
      <c r="AJ215" s="97" t="n">
        <v>387363</v>
      </c>
      <c r="AK215" s="97" t="n">
        <v>0</v>
      </c>
      <c r="AL215" s="99" t="n">
        <v>1</v>
      </c>
      <c r="AM215" s="100" t="n">
        <v>0</v>
      </c>
      <c r="AN215" s="189"/>
      <c r="AO215" s="189"/>
      <c r="AP215" s="55"/>
    </row>
    <row r="216" customFormat="false" ht="24" hidden="false" customHeight="true" outlineLevel="0" collapsed="false">
      <c r="A216" s="183"/>
      <c r="B216" s="177" t="s">
        <v>564</v>
      </c>
      <c r="C216" s="177"/>
      <c r="D216" s="177"/>
      <c r="E216" s="157" t="s">
        <v>565</v>
      </c>
      <c r="F216" s="96" t="n">
        <v>37</v>
      </c>
      <c r="G216" s="97" t="n">
        <v>1174</v>
      </c>
      <c r="H216" s="97" t="n">
        <v>1144</v>
      </c>
      <c r="I216" s="97" t="n">
        <v>0</v>
      </c>
      <c r="J216" s="97" t="n">
        <v>17975559</v>
      </c>
      <c r="K216" s="97" t="n">
        <v>137569</v>
      </c>
      <c r="L216" s="97" t="n">
        <v>668</v>
      </c>
      <c r="M216" s="97" t="n">
        <v>606</v>
      </c>
      <c r="N216" s="97" t="n">
        <v>15</v>
      </c>
      <c r="O216" s="97" t="n">
        <v>138</v>
      </c>
      <c r="P216" s="97" t="n">
        <v>50</v>
      </c>
      <c r="Q216" s="97" t="n">
        <v>62</v>
      </c>
      <c r="R216" s="97" t="n">
        <v>155</v>
      </c>
      <c r="S216" s="97" t="n">
        <v>0</v>
      </c>
      <c r="T216" s="97" t="n">
        <v>3</v>
      </c>
      <c r="U216" s="97" t="n">
        <v>157</v>
      </c>
      <c r="V216" s="97" t="n">
        <v>983</v>
      </c>
      <c r="W216" s="97" t="n">
        <v>1</v>
      </c>
      <c r="X216" s="97" t="n">
        <v>228</v>
      </c>
      <c r="Y216" s="97" t="n">
        <v>3</v>
      </c>
      <c r="Z216" s="97" t="n">
        <v>0</v>
      </c>
      <c r="AA216" s="97" t="n">
        <v>0</v>
      </c>
      <c r="AB216" s="97" t="n">
        <v>934</v>
      </c>
      <c r="AC216" s="97" t="n">
        <v>12</v>
      </c>
      <c r="AD216" s="97" t="n">
        <v>12</v>
      </c>
      <c r="AE216" s="97" t="n">
        <v>6</v>
      </c>
      <c r="AF216" s="98" t="n">
        <v>0</v>
      </c>
      <c r="AG216" s="98" t="n">
        <v>0</v>
      </c>
      <c r="AH216" s="97" t="n">
        <v>10657353</v>
      </c>
      <c r="AI216" s="97" t="n">
        <v>32077</v>
      </c>
      <c r="AJ216" s="97" t="n">
        <v>142068</v>
      </c>
      <c r="AK216" s="97" t="n">
        <v>0</v>
      </c>
      <c r="AL216" s="99" t="n">
        <v>0</v>
      </c>
      <c r="AM216" s="100" t="n">
        <v>0</v>
      </c>
      <c r="AN216" s="189"/>
      <c r="AO216" s="189"/>
      <c r="AP216" s="55"/>
    </row>
    <row r="217" customFormat="false" ht="75" hidden="false" customHeight="true" outlineLevel="0" collapsed="false">
      <c r="A217" s="183"/>
      <c r="B217" s="177" t="s">
        <v>566</v>
      </c>
      <c r="C217" s="177"/>
      <c r="D217" s="177"/>
      <c r="E217" s="157" t="s">
        <v>567</v>
      </c>
      <c r="F217" s="96" t="n">
        <v>0</v>
      </c>
      <c r="G217" s="97" t="n">
        <v>0</v>
      </c>
      <c r="H217" s="98" t="n">
        <v>0</v>
      </c>
      <c r="I217" s="98" t="n">
        <v>0</v>
      </c>
      <c r="J217" s="97" t="n">
        <v>0</v>
      </c>
      <c r="K217" s="97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97" t="n">
        <v>0</v>
      </c>
      <c r="AL217" s="99" t="n">
        <v>0</v>
      </c>
      <c r="AM217" s="100" t="n">
        <v>0</v>
      </c>
      <c r="AN217" s="189"/>
      <c r="AO217" s="189"/>
      <c r="AP217" s="55"/>
    </row>
    <row r="218" s="191" customFormat="true" ht="24" hidden="false" customHeight="true" outlineLevel="0" collapsed="false">
      <c r="A218" s="183"/>
      <c r="B218" s="177" t="s">
        <v>568</v>
      </c>
      <c r="C218" s="177"/>
      <c r="D218" s="177"/>
      <c r="E218" s="157" t="s">
        <v>569</v>
      </c>
      <c r="F218" s="96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0</v>
      </c>
      <c r="M218" s="97" t="n">
        <v>0</v>
      </c>
      <c r="N218" s="97" t="n">
        <v>0</v>
      </c>
      <c r="O218" s="105" t="n">
        <v>0</v>
      </c>
      <c r="P218" s="97" t="n">
        <v>0</v>
      </c>
      <c r="Q218" s="97" t="n">
        <v>0</v>
      </c>
      <c r="R218" s="97" t="n">
        <v>0</v>
      </c>
      <c r="S218" s="97" t="n">
        <v>0</v>
      </c>
      <c r="T218" s="97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97" t="n">
        <v>0</v>
      </c>
      <c r="AB218" s="97" t="n">
        <v>0</v>
      </c>
      <c r="AC218" s="97" t="n">
        <v>0</v>
      </c>
      <c r="AD218" s="97" t="n">
        <v>0</v>
      </c>
      <c r="AE218" s="97" t="n">
        <v>0</v>
      </c>
      <c r="AF218" s="98" t="n">
        <v>0</v>
      </c>
      <c r="AG218" s="98" t="n">
        <v>0</v>
      </c>
      <c r="AH218" s="97" t="n">
        <v>0</v>
      </c>
      <c r="AI218" s="97" t="n">
        <v>0</v>
      </c>
      <c r="AJ218" s="97" t="n">
        <v>0</v>
      </c>
      <c r="AK218" s="97" t="n">
        <v>0</v>
      </c>
      <c r="AL218" s="99" t="n">
        <v>0</v>
      </c>
      <c r="AM218" s="100" t="n">
        <v>0</v>
      </c>
      <c r="AN218" s="194"/>
      <c r="AO218" s="194"/>
    </row>
    <row r="219" s="191" customFormat="true" ht="63.75" hidden="false" customHeight="true" outlineLevel="0" collapsed="false">
      <c r="A219" s="183"/>
      <c r="B219" s="165" t="s">
        <v>570</v>
      </c>
      <c r="C219" s="165"/>
      <c r="D219" s="165"/>
      <c r="E219" s="157" t="s">
        <v>571</v>
      </c>
      <c r="F219" s="117" t="n">
        <v>0</v>
      </c>
      <c r="G219" s="105" t="n">
        <v>0</v>
      </c>
      <c r="H219" s="105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  <c r="T219" s="105" t="n">
        <v>0</v>
      </c>
      <c r="U219" s="105" t="n">
        <v>0</v>
      </c>
      <c r="V219" s="105" t="n">
        <v>0</v>
      </c>
      <c r="W219" s="105" t="n">
        <v>0</v>
      </c>
      <c r="X219" s="105" t="n">
        <v>0</v>
      </c>
      <c r="Y219" s="105" t="n">
        <v>0</v>
      </c>
      <c r="Z219" s="105" t="n">
        <v>0</v>
      </c>
      <c r="AA219" s="105" t="n">
        <v>0</v>
      </c>
      <c r="AB219" s="105" t="n">
        <v>0</v>
      </c>
      <c r="AC219" s="105" t="n">
        <v>0</v>
      </c>
      <c r="AD219" s="105" t="n">
        <v>0</v>
      </c>
      <c r="AE219" s="105" t="n">
        <v>0</v>
      </c>
      <c r="AF219" s="105" t="n">
        <v>0</v>
      </c>
      <c r="AG219" s="105" t="n">
        <v>0</v>
      </c>
      <c r="AH219" s="105" t="n">
        <v>0</v>
      </c>
      <c r="AI219" s="105" t="n">
        <v>0</v>
      </c>
      <c r="AJ219" s="105" t="n">
        <v>0</v>
      </c>
      <c r="AK219" s="105" t="n">
        <v>0</v>
      </c>
      <c r="AL219" s="106" t="n">
        <v>0</v>
      </c>
      <c r="AM219" s="107" t="n">
        <v>0</v>
      </c>
      <c r="AN219" s="194"/>
      <c r="AO219" s="194"/>
    </row>
    <row r="220" s="191" customFormat="true" ht="24" hidden="false" customHeight="true" outlineLevel="0" collapsed="false">
      <c r="A220" s="183"/>
      <c r="B220" s="165" t="s">
        <v>572</v>
      </c>
      <c r="C220" s="165"/>
      <c r="D220" s="165"/>
      <c r="E220" s="157" t="s">
        <v>573</v>
      </c>
      <c r="F220" s="117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105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5" t="n">
        <v>0</v>
      </c>
      <c r="AB220" s="105" t="n">
        <v>0</v>
      </c>
      <c r="AC220" s="105" t="n">
        <v>0</v>
      </c>
      <c r="AD220" s="105" t="n">
        <v>0</v>
      </c>
      <c r="AE220" s="105" t="n">
        <v>0</v>
      </c>
      <c r="AF220" s="105" t="n">
        <v>0</v>
      </c>
      <c r="AG220" s="105" t="n">
        <v>0</v>
      </c>
      <c r="AH220" s="105" t="n">
        <v>0</v>
      </c>
      <c r="AI220" s="105" t="n">
        <v>0</v>
      </c>
      <c r="AJ220" s="105" t="n">
        <v>0</v>
      </c>
      <c r="AK220" s="105" t="n">
        <v>0</v>
      </c>
      <c r="AL220" s="106" t="n">
        <v>0</v>
      </c>
      <c r="AM220" s="107" t="n">
        <v>0</v>
      </c>
      <c r="AN220" s="194"/>
      <c r="AO220" s="194"/>
    </row>
    <row r="221" s="103" customFormat="true" ht="24" hidden="false" customHeight="true" outlineLevel="0" collapsed="false">
      <c r="A221" s="183"/>
      <c r="B221" s="181" t="s">
        <v>574</v>
      </c>
      <c r="C221" s="181"/>
      <c r="D221" s="181"/>
      <c r="E221" s="157" t="s">
        <v>575</v>
      </c>
      <c r="F221" s="96" t="n">
        <v>210</v>
      </c>
      <c r="G221" s="97" t="n">
        <v>16646</v>
      </c>
      <c r="H221" s="97" t="n">
        <v>15965</v>
      </c>
      <c r="I221" s="97" t="n">
        <v>3</v>
      </c>
      <c r="J221" s="97" t="n">
        <v>254773305</v>
      </c>
      <c r="K221" s="97" t="n">
        <v>4798288</v>
      </c>
      <c r="L221" s="97" t="n">
        <v>15982</v>
      </c>
      <c r="M221" s="97" t="n">
        <v>15803</v>
      </c>
      <c r="N221" s="97" t="n">
        <v>137</v>
      </c>
      <c r="O221" s="97" t="n">
        <v>14447</v>
      </c>
      <c r="P221" s="97" t="n">
        <v>232</v>
      </c>
      <c r="Q221" s="97" t="n">
        <v>179</v>
      </c>
      <c r="R221" s="97" t="n">
        <v>203</v>
      </c>
      <c r="S221" s="97" t="n">
        <v>0</v>
      </c>
      <c r="T221" s="97" t="n">
        <v>30</v>
      </c>
      <c r="U221" s="97" t="n">
        <v>246</v>
      </c>
      <c r="V221" s="97" t="n">
        <v>16461</v>
      </c>
      <c r="W221" s="97" t="n">
        <v>2</v>
      </c>
      <c r="X221" s="97" t="n">
        <v>395</v>
      </c>
      <c r="Y221" s="97" t="n">
        <v>14</v>
      </c>
      <c r="Z221" s="97" t="n">
        <v>0</v>
      </c>
      <c r="AA221" s="97" t="n">
        <v>0</v>
      </c>
      <c r="AB221" s="97" t="n">
        <v>15475</v>
      </c>
      <c r="AC221" s="97" t="n">
        <v>511</v>
      </c>
      <c r="AD221" s="97" t="n">
        <v>304</v>
      </c>
      <c r="AE221" s="97" t="n">
        <v>64</v>
      </c>
      <c r="AF221" s="97" t="n">
        <v>2</v>
      </c>
      <c r="AG221" s="97" t="n">
        <v>0</v>
      </c>
      <c r="AH221" s="97" t="n">
        <v>227951025</v>
      </c>
      <c r="AI221" s="97" t="n">
        <v>125284</v>
      </c>
      <c r="AJ221" s="97" t="n">
        <v>1295826</v>
      </c>
      <c r="AK221" s="97" t="n">
        <v>2</v>
      </c>
      <c r="AL221" s="99" t="n">
        <v>0</v>
      </c>
      <c r="AM221" s="100" t="n">
        <v>0</v>
      </c>
      <c r="AN221" s="195"/>
      <c r="AO221" s="195"/>
    </row>
    <row r="222" s="103" customFormat="true" ht="59.4" hidden="false" customHeight="true" outlineLevel="0" collapsed="false">
      <c r="A222" s="183"/>
      <c r="B222" s="165" t="s">
        <v>576</v>
      </c>
      <c r="C222" s="165"/>
      <c r="D222" s="165"/>
      <c r="E222" s="157" t="s">
        <v>577</v>
      </c>
      <c r="F222" s="96" t="n">
        <v>2377</v>
      </c>
      <c r="G222" s="97" t="n">
        <v>423380</v>
      </c>
      <c r="H222" s="97" t="n">
        <v>408369</v>
      </c>
      <c r="I222" s="97" t="n">
        <v>115</v>
      </c>
      <c r="J222" s="97" t="n">
        <v>10657901804</v>
      </c>
      <c r="K222" s="97" t="n">
        <v>202854615</v>
      </c>
      <c r="L222" s="97" t="n">
        <v>418930</v>
      </c>
      <c r="M222" s="97" t="n">
        <v>417713</v>
      </c>
      <c r="N222" s="97" t="n">
        <v>736</v>
      </c>
      <c r="O222" s="97" t="n">
        <v>401421</v>
      </c>
      <c r="P222" s="97" t="n">
        <v>1706</v>
      </c>
      <c r="Q222" s="97" t="n">
        <v>1217</v>
      </c>
      <c r="R222" s="97" t="n">
        <v>1612</v>
      </c>
      <c r="S222" s="97" t="n">
        <v>1</v>
      </c>
      <c r="T222" s="97" t="n">
        <v>229</v>
      </c>
      <c r="U222" s="97" t="n">
        <v>1654</v>
      </c>
      <c r="V222" s="97" t="n">
        <v>422425</v>
      </c>
      <c r="W222" s="97" t="n">
        <v>12</v>
      </c>
      <c r="X222" s="97" t="n">
        <v>3320</v>
      </c>
      <c r="Y222" s="97" t="n">
        <v>121</v>
      </c>
      <c r="Z222" s="97" t="n">
        <v>12</v>
      </c>
      <c r="AA222" s="97" t="n">
        <v>0</v>
      </c>
      <c r="AB222" s="97" t="n">
        <v>363145</v>
      </c>
      <c r="AC222" s="97" t="n">
        <v>29163</v>
      </c>
      <c r="AD222" s="97" t="n">
        <v>14566</v>
      </c>
      <c r="AE222" s="97" t="n">
        <v>3114</v>
      </c>
      <c r="AF222" s="97" t="n">
        <v>56</v>
      </c>
      <c r="AG222" s="97" t="n">
        <v>0</v>
      </c>
      <c r="AH222" s="97" t="n">
        <v>16979738770</v>
      </c>
      <c r="AI222" s="97" t="n">
        <v>11026444</v>
      </c>
      <c r="AJ222" s="97" t="n">
        <v>4667670</v>
      </c>
      <c r="AK222" s="97" t="n">
        <v>2</v>
      </c>
      <c r="AL222" s="99" t="n">
        <v>1</v>
      </c>
      <c r="AM222" s="100" t="n">
        <v>0</v>
      </c>
      <c r="AN222" s="195"/>
      <c r="AO222" s="195"/>
    </row>
    <row r="223" s="103" customFormat="true" ht="24" hidden="false" customHeight="true" outlineLevel="0" collapsed="false">
      <c r="A223" s="196" t="s">
        <v>578</v>
      </c>
      <c r="B223" s="197" t="s">
        <v>579</v>
      </c>
      <c r="C223" s="177" t="s">
        <v>580</v>
      </c>
      <c r="D223" s="177"/>
      <c r="E223" s="157" t="s">
        <v>581</v>
      </c>
      <c r="F223" s="96" t="n">
        <v>0</v>
      </c>
      <c r="G223" s="97" t="n">
        <v>0</v>
      </c>
      <c r="H223" s="98" t="n">
        <v>0</v>
      </c>
      <c r="I223" s="98" t="n">
        <v>0</v>
      </c>
      <c r="J223" s="97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  <c r="AM223" s="100" t="n">
        <v>0</v>
      </c>
      <c r="AN223" s="195"/>
      <c r="AO223" s="195"/>
    </row>
    <row r="224" customFormat="false" ht="24" hidden="false" customHeight="true" outlineLevel="0" collapsed="false">
      <c r="A224" s="196"/>
      <c r="B224" s="197"/>
      <c r="C224" s="177" t="s">
        <v>582</v>
      </c>
      <c r="D224" s="177"/>
      <c r="E224" s="157" t="s">
        <v>583</v>
      </c>
      <c r="F224" s="96" t="n">
        <v>0</v>
      </c>
      <c r="G224" s="97" t="n">
        <v>0</v>
      </c>
      <c r="H224" s="98" t="n">
        <v>0</v>
      </c>
      <c r="I224" s="98" t="n">
        <v>0</v>
      </c>
      <c r="J224" s="97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  <c r="AM224" s="100" t="n">
        <v>0</v>
      </c>
      <c r="AO224" s="55"/>
      <c r="AP224" s="55"/>
    </row>
    <row r="225" customFormat="false" ht="24" hidden="false" customHeight="true" outlineLevel="0" collapsed="false">
      <c r="A225" s="196"/>
      <c r="B225" s="197"/>
      <c r="C225" s="165" t="s">
        <v>584</v>
      </c>
      <c r="D225" s="165"/>
      <c r="E225" s="157" t="s">
        <v>585</v>
      </c>
      <c r="F225" s="96" t="n">
        <v>0</v>
      </c>
      <c r="G225" s="97" t="n">
        <v>0</v>
      </c>
      <c r="H225" s="98" t="n">
        <v>0</v>
      </c>
      <c r="I225" s="98" t="n">
        <v>0</v>
      </c>
      <c r="J225" s="97" t="n">
        <v>0</v>
      </c>
      <c r="K225" s="97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0</v>
      </c>
      <c r="S225" s="105" t="n">
        <v>0</v>
      </c>
      <c r="T225" s="105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105" t="n">
        <v>0</v>
      </c>
      <c r="Z225" s="105" t="n">
        <v>0</v>
      </c>
      <c r="AA225" s="105" t="n">
        <v>0</v>
      </c>
      <c r="AB225" s="105" t="n">
        <v>0</v>
      </c>
      <c r="AC225" s="105" t="n">
        <v>0</v>
      </c>
      <c r="AD225" s="105" t="n">
        <v>0</v>
      </c>
      <c r="AE225" s="105" t="n">
        <v>0</v>
      </c>
      <c r="AF225" s="105" t="n">
        <v>0</v>
      </c>
      <c r="AG225" s="105" t="n">
        <v>0</v>
      </c>
      <c r="AH225" s="105" t="n">
        <v>0</v>
      </c>
      <c r="AI225" s="105" t="n">
        <v>0</v>
      </c>
      <c r="AJ225" s="105" t="n">
        <v>0</v>
      </c>
      <c r="AK225" s="97" t="n">
        <v>0</v>
      </c>
      <c r="AL225" s="99" t="n">
        <v>0</v>
      </c>
      <c r="AM225" s="100" t="n">
        <v>0</v>
      </c>
      <c r="AO225" s="55"/>
      <c r="AP225" s="55"/>
    </row>
    <row r="226" customFormat="false" ht="24" hidden="false" customHeight="true" outlineLevel="0" collapsed="false">
      <c r="A226" s="196"/>
      <c r="B226" s="197"/>
      <c r="C226" s="165" t="s">
        <v>586</v>
      </c>
      <c r="D226" s="165"/>
      <c r="E226" s="157" t="s">
        <v>587</v>
      </c>
      <c r="F226" s="96" t="n">
        <v>0</v>
      </c>
      <c r="G226" s="97" t="n">
        <v>0</v>
      </c>
      <c r="H226" s="98" t="n">
        <v>0</v>
      </c>
      <c r="I226" s="98" t="n">
        <v>0</v>
      </c>
      <c r="J226" s="97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M226" s="100" t="n">
        <v>0</v>
      </c>
      <c r="AO226" s="55"/>
      <c r="AP226" s="55"/>
    </row>
    <row r="227" customFormat="false" ht="24" hidden="false" customHeight="true" outlineLevel="0" collapsed="false">
      <c r="A227" s="196"/>
      <c r="B227" s="197"/>
      <c r="C227" s="177" t="s">
        <v>588</v>
      </c>
      <c r="D227" s="177"/>
      <c r="E227" s="157" t="s">
        <v>589</v>
      </c>
      <c r="F227" s="96" t="n">
        <v>0</v>
      </c>
      <c r="G227" s="97" t="n">
        <v>0</v>
      </c>
      <c r="H227" s="98" t="n">
        <v>0</v>
      </c>
      <c r="I227" s="98" t="n">
        <v>0</v>
      </c>
      <c r="J227" s="97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M227" s="100" t="n">
        <v>0</v>
      </c>
      <c r="AO227" s="55"/>
      <c r="AP227" s="55"/>
    </row>
    <row r="228" customFormat="false" ht="24" hidden="false" customHeight="true" outlineLevel="0" collapsed="false">
      <c r="A228" s="196"/>
      <c r="B228" s="177" t="s">
        <v>590</v>
      </c>
      <c r="C228" s="177"/>
      <c r="D228" s="177"/>
      <c r="E228" s="157" t="s">
        <v>591</v>
      </c>
      <c r="F228" s="96" t="n">
        <v>0</v>
      </c>
      <c r="G228" s="97" t="n">
        <v>0</v>
      </c>
      <c r="H228" s="98" t="n">
        <v>0</v>
      </c>
      <c r="I228" s="98" t="n">
        <v>0</v>
      </c>
      <c r="J228" s="97" t="n">
        <v>0</v>
      </c>
      <c r="K228" s="97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  <c r="T228" s="105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5" t="n">
        <v>0</v>
      </c>
      <c r="Z228" s="105" t="n">
        <v>0</v>
      </c>
      <c r="AA228" s="105" t="n">
        <v>0</v>
      </c>
      <c r="AB228" s="105" t="n">
        <v>0</v>
      </c>
      <c r="AC228" s="105" t="n">
        <v>0</v>
      </c>
      <c r="AD228" s="105" t="n">
        <v>0</v>
      </c>
      <c r="AE228" s="105" t="n">
        <v>0</v>
      </c>
      <c r="AF228" s="105" t="n">
        <v>0</v>
      </c>
      <c r="AG228" s="105" t="n">
        <v>0</v>
      </c>
      <c r="AH228" s="105" t="n">
        <v>0</v>
      </c>
      <c r="AI228" s="105" t="n">
        <v>0</v>
      </c>
      <c r="AJ228" s="105" t="n">
        <v>0</v>
      </c>
      <c r="AK228" s="97" t="n">
        <v>0</v>
      </c>
      <c r="AL228" s="99" t="n">
        <v>0</v>
      </c>
      <c r="AM228" s="100" t="n">
        <v>0</v>
      </c>
      <c r="AO228" s="55"/>
      <c r="AP228" s="55"/>
    </row>
    <row r="229" customFormat="false" ht="24" hidden="false" customHeight="true" outlineLevel="0" collapsed="false">
      <c r="A229" s="196"/>
      <c r="B229" s="165" t="s">
        <v>592</v>
      </c>
      <c r="C229" s="165"/>
      <c r="D229" s="165"/>
      <c r="E229" s="157" t="s">
        <v>593</v>
      </c>
      <c r="F229" s="96" t="n">
        <v>0</v>
      </c>
      <c r="G229" s="97" t="n">
        <v>0</v>
      </c>
      <c r="H229" s="98" t="n">
        <v>0</v>
      </c>
      <c r="I229" s="98" t="n">
        <v>0</v>
      </c>
      <c r="J229" s="97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M229" s="100" t="n">
        <v>0</v>
      </c>
      <c r="AO229" s="55"/>
      <c r="AP229" s="55"/>
    </row>
    <row r="230" customFormat="false" ht="24" hidden="false" customHeight="true" outlineLevel="0" collapsed="false">
      <c r="A230" s="196"/>
      <c r="B230" s="182" t="s">
        <v>594</v>
      </c>
      <c r="C230" s="182"/>
      <c r="D230" s="182"/>
      <c r="E230" s="157" t="s">
        <v>595</v>
      </c>
      <c r="F230" s="96" t="n">
        <v>0</v>
      </c>
      <c r="G230" s="97" t="n">
        <v>0</v>
      </c>
      <c r="H230" s="98" t="n">
        <v>0</v>
      </c>
      <c r="I230" s="98" t="n">
        <v>0</v>
      </c>
      <c r="J230" s="97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M230" s="100" t="n">
        <v>0</v>
      </c>
      <c r="AO230" s="55"/>
      <c r="AP230" s="55"/>
    </row>
    <row r="231" customFormat="false" ht="24" hidden="false" customHeight="true" outlineLevel="0" collapsed="false">
      <c r="A231" s="196"/>
      <c r="B231" s="165" t="s">
        <v>596</v>
      </c>
      <c r="C231" s="165"/>
      <c r="D231" s="165"/>
      <c r="E231" s="157" t="s">
        <v>597</v>
      </c>
      <c r="F231" s="96" t="n">
        <v>0</v>
      </c>
      <c r="G231" s="97" t="n">
        <v>0</v>
      </c>
      <c r="H231" s="98" t="n">
        <v>0</v>
      </c>
      <c r="I231" s="98" t="n">
        <v>0</v>
      </c>
      <c r="J231" s="97" t="n">
        <v>0</v>
      </c>
      <c r="K231" s="97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5" t="n">
        <v>0</v>
      </c>
      <c r="Z231" s="105" t="n">
        <v>0</v>
      </c>
      <c r="AA231" s="105" t="n">
        <v>0</v>
      </c>
      <c r="AB231" s="105" t="n">
        <v>0</v>
      </c>
      <c r="AC231" s="105" t="n">
        <v>0</v>
      </c>
      <c r="AD231" s="105" t="n">
        <v>0</v>
      </c>
      <c r="AE231" s="105" t="n">
        <v>0</v>
      </c>
      <c r="AF231" s="105" t="n">
        <v>0</v>
      </c>
      <c r="AG231" s="105" t="n">
        <v>0</v>
      </c>
      <c r="AH231" s="105" t="n">
        <v>0</v>
      </c>
      <c r="AI231" s="105" t="n">
        <v>0</v>
      </c>
      <c r="AJ231" s="105" t="n">
        <v>0</v>
      </c>
      <c r="AK231" s="97" t="n">
        <v>0</v>
      </c>
      <c r="AL231" s="99" t="n">
        <v>0</v>
      </c>
      <c r="AM231" s="100" t="n">
        <v>0</v>
      </c>
      <c r="AO231" s="55"/>
      <c r="AP231" s="55"/>
    </row>
    <row r="232" customFormat="false" ht="43.5" hidden="false" customHeight="true" outlineLevel="0" collapsed="false">
      <c r="A232" s="196"/>
      <c r="B232" s="165" t="s">
        <v>598</v>
      </c>
      <c r="C232" s="165"/>
      <c r="D232" s="165"/>
      <c r="E232" s="157" t="s">
        <v>599</v>
      </c>
      <c r="F232" s="96" t="n">
        <v>0</v>
      </c>
      <c r="G232" s="97" t="n">
        <v>0</v>
      </c>
      <c r="H232" s="98" t="n">
        <v>0</v>
      </c>
      <c r="I232" s="98" t="n">
        <v>0</v>
      </c>
      <c r="J232" s="97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M232" s="100" t="n">
        <v>0</v>
      </c>
      <c r="AO232" s="55"/>
      <c r="AP232" s="55"/>
    </row>
    <row r="233" customFormat="false" ht="24" hidden="false" customHeight="true" outlineLevel="0" collapsed="false">
      <c r="A233" s="196"/>
      <c r="B233" s="182" t="s">
        <v>600</v>
      </c>
      <c r="C233" s="182"/>
      <c r="D233" s="182"/>
      <c r="E233" s="157" t="s">
        <v>601</v>
      </c>
      <c r="F233" s="96" t="n">
        <v>0</v>
      </c>
      <c r="G233" s="97" t="n">
        <v>0</v>
      </c>
      <c r="H233" s="98" t="n">
        <v>0</v>
      </c>
      <c r="I233" s="98" t="n">
        <v>0</v>
      </c>
      <c r="J233" s="97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M233" s="100" t="n">
        <v>0</v>
      </c>
      <c r="AP233" s="55"/>
    </row>
    <row r="234" customFormat="false" ht="24" hidden="false" customHeight="true" outlineLevel="0" collapsed="false">
      <c r="A234" s="196"/>
      <c r="B234" s="177" t="s">
        <v>602</v>
      </c>
      <c r="C234" s="177"/>
      <c r="D234" s="177"/>
      <c r="E234" s="157" t="s">
        <v>603</v>
      </c>
      <c r="F234" s="96" t="n">
        <v>0</v>
      </c>
      <c r="G234" s="97" t="n">
        <v>0</v>
      </c>
      <c r="H234" s="98" t="n">
        <v>0</v>
      </c>
      <c r="I234" s="98" t="n">
        <v>0</v>
      </c>
      <c r="J234" s="97" t="n">
        <v>0</v>
      </c>
      <c r="K234" s="97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5" t="n">
        <v>0</v>
      </c>
      <c r="Z234" s="105" t="n">
        <v>0</v>
      </c>
      <c r="AA234" s="105" t="n">
        <v>0</v>
      </c>
      <c r="AB234" s="105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97" t="n">
        <v>0</v>
      </c>
      <c r="AL234" s="99" t="n">
        <v>0</v>
      </c>
      <c r="AM234" s="100" t="n">
        <v>0</v>
      </c>
      <c r="AP234" s="55"/>
    </row>
    <row r="235" customFormat="false" ht="24" hidden="false" customHeight="true" outlineLevel="0" collapsed="false">
      <c r="A235" s="196"/>
      <c r="B235" s="177" t="s">
        <v>604</v>
      </c>
      <c r="C235" s="177"/>
      <c r="D235" s="177"/>
      <c r="E235" s="157" t="s">
        <v>605</v>
      </c>
      <c r="F235" s="96" t="n">
        <v>0</v>
      </c>
      <c r="G235" s="97" t="n">
        <v>0</v>
      </c>
      <c r="H235" s="98" t="n">
        <v>0</v>
      </c>
      <c r="I235" s="98" t="n">
        <v>0</v>
      </c>
      <c r="J235" s="97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M235" s="100" t="n">
        <v>0</v>
      </c>
      <c r="AP235" s="55"/>
    </row>
    <row r="236" customFormat="false" ht="24" hidden="false" customHeight="true" outlineLevel="0" collapsed="false">
      <c r="A236" s="196"/>
      <c r="B236" s="177" t="s">
        <v>606</v>
      </c>
      <c r="C236" s="177"/>
      <c r="D236" s="177"/>
      <c r="E236" s="157" t="s">
        <v>607</v>
      </c>
      <c r="F236" s="96" t="n">
        <v>0</v>
      </c>
      <c r="G236" s="97" t="n">
        <v>0</v>
      </c>
      <c r="H236" s="98" t="n">
        <v>0</v>
      </c>
      <c r="I236" s="98" t="n">
        <v>0</v>
      </c>
      <c r="J236" s="97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M236" s="100" t="n">
        <v>0</v>
      </c>
      <c r="AP236" s="55"/>
    </row>
    <row r="237" customFormat="false" ht="24" hidden="false" customHeight="true" outlineLevel="0" collapsed="false">
      <c r="A237" s="196"/>
      <c r="B237" s="177" t="s">
        <v>608</v>
      </c>
      <c r="C237" s="177"/>
      <c r="D237" s="177"/>
      <c r="E237" s="157" t="s">
        <v>609</v>
      </c>
      <c r="F237" s="96" t="n">
        <v>0</v>
      </c>
      <c r="G237" s="97" t="n">
        <v>0</v>
      </c>
      <c r="H237" s="98" t="n">
        <v>0</v>
      </c>
      <c r="I237" s="98" t="n">
        <v>0</v>
      </c>
      <c r="J237" s="97" t="n">
        <v>0</v>
      </c>
      <c r="K237" s="97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5" t="n">
        <v>0</v>
      </c>
      <c r="Z237" s="105" t="n">
        <v>0</v>
      </c>
      <c r="AA237" s="105" t="n">
        <v>0</v>
      </c>
      <c r="AB237" s="105" t="n">
        <v>0</v>
      </c>
      <c r="AC237" s="105" t="n">
        <v>0</v>
      </c>
      <c r="AD237" s="105" t="n">
        <v>0</v>
      </c>
      <c r="AE237" s="105" t="n">
        <v>0</v>
      </c>
      <c r="AF237" s="105" t="n">
        <v>0</v>
      </c>
      <c r="AG237" s="105" t="n">
        <v>0</v>
      </c>
      <c r="AH237" s="105" t="n">
        <v>0</v>
      </c>
      <c r="AI237" s="105" t="n">
        <v>0</v>
      </c>
      <c r="AJ237" s="105" t="n">
        <v>0</v>
      </c>
      <c r="AK237" s="97" t="n">
        <v>0</v>
      </c>
      <c r="AL237" s="99" t="n">
        <v>0</v>
      </c>
      <c r="AM237" s="100" t="n">
        <v>0</v>
      </c>
      <c r="AP237" s="55"/>
    </row>
    <row r="238" customFormat="false" ht="24" hidden="false" customHeight="true" outlineLevel="0" collapsed="false">
      <c r="A238" s="196"/>
      <c r="B238" s="177" t="s">
        <v>610</v>
      </c>
      <c r="C238" s="177"/>
      <c r="D238" s="177"/>
      <c r="E238" s="157" t="s">
        <v>611</v>
      </c>
      <c r="F238" s="96" t="n">
        <v>0</v>
      </c>
      <c r="G238" s="97" t="n">
        <v>0</v>
      </c>
      <c r="H238" s="98" t="n">
        <v>0</v>
      </c>
      <c r="I238" s="98" t="n">
        <v>0</v>
      </c>
      <c r="J238" s="97" t="n">
        <v>0</v>
      </c>
      <c r="K238" s="97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P238" s="105" t="n">
        <v>0</v>
      </c>
      <c r="Q238" s="105" t="n">
        <v>0</v>
      </c>
      <c r="R238" s="105" t="n">
        <v>0</v>
      </c>
      <c r="S238" s="105" t="n">
        <v>0</v>
      </c>
      <c r="T238" s="105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105" t="n">
        <v>0</v>
      </c>
      <c r="Z238" s="105" t="n">
        <v>0</v>
      </c>
      <c r="AA238" s="105" t="n">
        <v>0</v>
      </c>
      <c r="AB238" s="105" t="n">
        <v>0</v>
      </c>
      <c r="AC238" s="105" t="n">
        <v>0</v>
      </c>
      <c r="AD238" s="105" t="n">
        <v>0</v>
      </c>
      <c r="AE238" s="105" t="n">
        <v>0</v>
      </c>
      <c r="AF238" s="105" t="n">
        <v>0</v>
      </c>
      <c r="AG238" s="105" t="n">
        <v>0</v>
      </c>
      <c r="AH238" s="105" t="n">
        <v>0</v>
      </c>
      <c r="AI238" s="105" t="n">
        <v>0</v>
      </c>
      <c r="AJ238" s="105" t="n">
        <v>0</v>
      </c>
      <c r="AK238" s="97" t="n">
        <v>0</v>
      </c>
      <c r="AL238" s="99" t="n">
        <v>0</v>
      </c>
      <c r="AM238" s="100" t="n">
        <v>0</v>
      </c>
      <c r="AP238" s="55"/>
    </row>
    <row r="239" customFormat="false" ht="24" hidden="false" customHeight="true" outlineLevel="0" collapsed="false">
      <c r="A239" s="196"/>
      <c r="B239" s="177" t="s">
        <v>612</v>
      </c>
      <c r="C239" s="177"/>
      <c r="D239" s="177"/>
      <c r="E239" s="157" t="s">
        <v>613</v>
      </c>
      <c r="F239" s="96" t="n">
        <v>0</v>
      </c>
      <c r="G239" s="97" t="n">
        <v>0</v>
      </c>
      <c r="H239" s="98" t="n">
        <v>0</v>
      </c>
      <c r="I239" s="98" t="n">
        <v>0</v>
      </c>
      <c r="J239" s="97" t="n">
        <v>0</v>
      </c>
      <c r="K239" s="97" t="n">
        <v>0</v>
      </c>
      <c r="L239" s="105" t="n">
        <v>0</v>
      </c>
      <c r="M239" s="105" t="n">
        <v>0</v>
      </c>
      <c r="N239" s="105" t="n">
        <v>0</v>
      </c>
      <c r="O239" s="105" t="n">
        <v>0</v>
      </c>
      <c r="P239" s="105" t="n">
        <v>0</v>
      </c>
      <c r="Q239" s="105" t="n">
        <v>0</v>
      </c>
      <c r="R239" s="105" t="n">
        <v>0</v>
      </c>
      <c r="S239" s="105" t="n">
        <v>0</v>
      </c>
      <c r="T239" s="105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105" t="n">
        <v>0</v>
      </c>
      <c r="Z239" s="105" t="n">
        <v>0</v>
      </c>
      <c r="AA239" s="105" t="n">
        <v>0</v>
      </c>
      <c r="AB239" s="105" t="n">
        <v>0</v>
      </c>
      <c r="AC239" s="105" t="n">
        <v>0</v>
      </c>
      <c r="AD239" s="105" t="n">
        <v>0</v>
      </c>
      <c r="AE239" s="105" t="n">
        <v>0</v>
      </c>
      <c r="AF239" s="105" t="n">
        <v>0</v>
      </c>
      <c r="AG239" s="105" t="n">
        <v>0</v>
      </c>
      <c r="AH239" s="105" t="n">
        <v>0</v>
      </c>
      <c r="AI239" s="105" t="n">
        <v>0</v>
      </c>
      <c r="AJ239" s="105" t="n">
        <v>0</v>
      </c>
      <c r="AK239" s="97" t="n">
        <v>0</v>
      </c>
      <c r="AL239" s="99" t="n">
        <v>0</v>
      </c>
      <c r="AM239" s="100" t="n">
        <v>0</v>
      </c>
      <c r="AP239" s="55"/>
    </row>
    <row r="240" s="112" customFormat="true" ht="27.75" hidden="false" customHeight="true" outlineLevel="0" collapsed="false">
      <c r="A240" s="196"/>
      <c r="B240" s="165" t="s">
        <v>614</v>
      </c>
      <c r="C240" s="165"/>
      <c r="D240" s="165"/>
      <c r="E240" s="157" t="s">
        <v>615</v>
      </c>
      <c r="F240" s="96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0</v>
      </c>
      <c r="AC240" s="97" t="n">
        <v>0</v>
      </c>
      <c r="AD240" s="97" t="n">
        <v>0</v>
      </c>
      <c r="AE240" s="97" t="n">
        <v>0</v>
      </c>
      <c r="AF240" s="97" t="n">
        <v>0</v>
      </c>
      <c r="AG240" s="97" t="n">
        <v>0</v>
      </c>
      <c r="AH240" s="97" t="n">
        <v>0</v>
      </c>
      <c r="AI240" s="97" t="n">
        <v>0</v>
      </c>
      <c r="AJ240" s="97" t="n">
        <v>0</v>
      </c>
      <c r="AK240" s="97" t="n">
        <v>0</v>
      </c>
      <c r="AL240" s="99" t="n">
        <v>0</v>
      </c>
      <c r="AM240" s="100" t="n">
        <v>0</v>
      </c>
      <c r="AN240" s="198"/>
      <c r="AO240" s="198"/>
    </row>
    <row r="241" s="112" customFormat="true" ht="66" hidden="false" customHeight="true" outlineLevel="0" collapsed="false">
      <c r="A241" s="176" t="s">
        <v>616</v>
      </c>
      <c r="B241" s="165" t="s">
        <v>617</v>
      </c>
      <c r="C241" s="165"/>
      <c r="D241" s="165"/>
      <c r="E241" s="157" t="s">
        <v>618</v>
      </c>
      <c r="F241" s="96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105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97" t="n">
        <v>0</v>
      </c>
      <c r="AC241" s="97" t="n">
        <v>0</v>
      </c>
      <c r="AD241" s="97" t="n">
        <v>0</v>
      </c>
      <c r="AE241" s="97" t="n">
        <v>0</v>
      </c>
      <c r="AF241" s="97" t="n">
        <v>0</v>
      </c>
      <c r="AG241" s="97" t="n">
        <v>0</v>
      </c>
      <c r="AH241" s="97" t="n">
        <v>0</v>
      </c>
      <c r="AI241" s="105" t="n">
        <v>0</v>
      </c>
      <c r="AJ241" s="105" t="n">
        <v>0</v>
      </c>
      <c r="AK241" s="97" t="n">
        <v>0</v>
      </c>
      <c r="AL241" s="99" t="n">
        <v>0</v>
      </c>
      <c r="AM241" s="100" t="n">
        <v>0</v>
      </c>
      <c r="AN241" s="198"/>
      <c r="AO241" s="198"/>
    </row>
    <row r="242" s="112" customFormat="true" ht="22.5" hidden="false" customHeight="true" outlineLevel="0" collapsed="false">
      <c r="A242" s="176"/>
      <c r="B242" s="165" t="s">
        <v>619</v>
      </c>
      <c r="C242" s="165"/>
      <c r="D242" s="165"/>
      <c r="E242" s="157" t="s">
        <v>620</v>
      </c>
      <c r="F242" s="96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0</v>
      </c>
      <c r="O242" s="105" t="n">
        <v>0</v>
      </c>
      <c r="P242" s="105" t="n">
        <v>0</v>
      </c>
      <c r="Q242" s="97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97" t="n">
        <v>0</v>
      </c>
      <c r="AC242" s="105" t="n">
        <v>0</v>
      </c>
      <c r="AD242" s="105" t="n">
        <v>0</v>
      </c>
      <c r="AE242" s="105" t="n">
        <v>0</v>
      </c>
      <c r="AF242" s="105" t="n">
        <v>0</v>
      </c>
      <c r="AG242" s="105" t="n">
        <v>0</v>
      </c>
      <c r="AH242" s="97" t="n">
        <v>0</v>
      </c>
      <c r="AI242" s="97" t="n">
        <v>0</v>
      </c>
      <c r="AJ242" s="97" t="n">
        <v>0</v>
      </c>
      <c r="AK242" s="97" t="n">
        <v>0</v>
      </c>
      <c r="AL242" s="99" t="n">
        <v>0</v>
      </c>
      <c r="AM242" s="100" t="n">
        <v>0</v>
      </c>
      <c r="AN242" s="198"/>
      <c r="AO242" s="198"/>
    </row>
    <row r="243" s="112" customFormat="true" ht="37.5" hidden="false" customHeight="true" outlineLevel="0" collapsed="false">
      <c r="A243" s="176"/>
      <c r="B243" s="165" t="s">
        <v>621</v>
      </c>
      <c r="C243" s="165"/>
      <c r="D243" s="165"/>
      <c r="E243" s="157" t="s">
        <v>622</v>
      </c>
      <c r="F243" s="96" t="n">
        <v>2</v>
      </c>
      <c r="G243" s="97" t="n">
        <v>138</v>
      </c>
      <c r="H243" s="97" t="n">
        <v>113</v>
      </c>
      <c r="I243" s="97" t="n">
        <v>0</v>
      </c>
      <c r="J243" s="97" t="n">
        <v>2585862</v>
      </c>
      <c r="K243" s="97" t="n">
        <v>64057</v>
      </c>
      <c r="L243" s="97" t="n">
        <v>134</v>
      </c>
      <c r="M243" s="97" t="n">
        <v>134</v>
      </c>
      <c r="N243" s="97" t="n">
        <v>0</v>
      </c>
      <c r="O243" s="97" t="n">
        <v>112</v>
      </c>
      <c r="P243" s="97" t="n">
        <v>2</v>
      </c>
      <c r="Q243" s="97" t="n">
        <v>0</v>
      </c>
      <c r="R243" s="97" t="n">
        <v>2</v>
      </c>
      <c r="S243" s="97" t="n">
        <v>0</v>
      </c>
      <c r="T243" s="97" t="n">
        <v>1</v>
      </c>
      <c r="U243" s="97" t="n">
        <v>1</v>
      </c>
      <c r="V243" s="97" t="n">
        <v>138</v>
      </c>
      <c r="W243" s="97" t="n">
        <v>0</v>
      </c>
      <c r="X243" s="97" t="n">
        <v>2</v>
      </c>
      <c r="Y243" s="97" t="n">
        <v>1</v>
      </c>
      <c r="Z243" s="97" t="n">
        <v>0</v>
      </c>
      <c r="AA243" s="97" t="n">
        <v>0</v>
      </c>
      <c r="AB243" s="97" t="n">
        <v>104</v>
      </c>
      <c r="AC243" s="97" t="n">
        <v>5</v>
      </c>
      <c r="AD243" s="97" t="n">
        <v>4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13850</v>
      </c>
      <c r="AJ243" s="97" t="n">
        <v>693</v>
      </c>
      <c r="AK243" s="97" t="n">
        <v>0</v>
      </c>
      <c r="AL243" s="99" t="n">
        <v>0</v>
      </c>
      <c r="AM243" s="100" t="n">
        <v>0</v>
      </c>
      <c r="AN243" s="198"/>
      <c r="AO243" s="198"/>
    </row>
    <row r="244" customFormat="false" ht="24" hidden="false" customHeight="true" outlineLevel="0" collapsed="false">
      <c r="A244" s="176" t="s">
        <v>623</v>
      </c>
      <c r="B244" s="199" t="s">
        <v>624</v>
      </c>
      <c r="C244" s="199"/>
      <c r="D244" s="199"/>
      <c r="E244" s="157" t="s">
        <v>625</v>
      </c>
      <c r="F244" s="96" t="n">
        <v>91</v>
      </c>
      <c r="G244" s="97" t="n">
        <v>1110</v>
      </c>
      <c r="H244" s="97" t="n">
        <v>0</v>
      </c>
      <c r="I244" s="97" t="n">
        <v>110</v>
      </c>
      <c r="J244" s="97" t="n">
        <v>109193746</v>
      </c>
      <c r="K244" s="97" t="n">
        <v>98599</v>
      </c>
      <c r="L244" s="97" t="n">
        <v>987</v>
      </c>
      <c r="M244" s="97" t="n">
        <v>863</v>
      </c>
      <c r="N244" s="97" t="n">
        <v>190</v>
      </c>
      <c r="O244" s="97" t="n">
        <v>519</v>
      </c>
      <c r="P244" s="97" t="n">
        <v>32</v>
      </c>
      <c r="Q244" s="97" t="n">
        <v>124</v>
      </c>
      <c r="R244" s="97" t="n">
        <v>46</v>
      </c>
      <c r="S244" s="97" t="n">
        <v>0</v>
      </c>
      <c r="T244" s="97" t="n">
        <v>29</v>
      </c>
      <c r="U244" s="97" t="n">
        <v>29</v>
      </c>
      <c r="V244" s="97" t="n">
        <v>1091</v>
      </c>
      <c r="W244" s="97" t="n">
        <v>3</v>
      </c>
      <c r="X244" s="97" t="n">
        <v>110</v>
      </c>
      <c r="Y244" s="97" t="n">
        <v>12</v>
      </c>
      <c r="Z244" s="97" t="n">
        <v>0</v>
      </c>
      <c r="AA244" s="97" t="n">
        <v>0</v>
      </c>
      <c r="AB244" s="97" t="n">
        <v>482</v>
      </c>
      <c r="AC244" s="97" t="n">
        <v>251</v>
      </c>
      <c r="AD244" s="97" t="n">
        <v>222</v>
      </c>
      <c r="AE244" s="97" t="n">
        <v>100</v>
      </c>
      <c r="AF244" s="97" t="n">
        <v>0</v>
      </c>
      <c r="AG244" s="97" t="n">
        <v>0</v>
      </c>
      <c r="AH244" s="97" t="n">
        <v>100084144</v>
      </c>
      <c r="AI244" s="97" t="n">
        <v>7309</v>
      </c>
      <c r="AJ244" s="97" t="n">
        <v>1103290</v>
      </c>
      <c r="AK244" s="97" t="n">
        <v>0</v>
      </c>
      <c r="AL244" s="99" t="n">
        <v>1</v>
      </c>
      <c r="AM244" s="100" t="n">
        <v>0</v>
      </c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200"/>
      <c r="BL244" s="200"/>
      <c r="BM244" s="200"/>
      <c r="BN244" s="200"/>
      <c r="BO244" s="200"/>
      <c r="BP244" s="200"/>
      <c r="BQ244" s="200"/>
      <c r="BR244" s="200"/>
      <c r="BS244" s="200"/>
      <c r="BT244" s="200"/>
      <c r="BU244" s="200"/>
      <c r="BV244" s="200"/>
      <c r="BW244" s="200"/>
      <c r="BX244" s="200"/>
      <c r="BY244" s="200"/>
      <c r="BZ244" s="200"/>
      <c r="CA244" s="200"/>
      <c r="CB244" s="200"/>
      <c r="CC244" s="200"/>
      <c r="CD244" s="200"/>
      <c r="CE244" s="200"/>
      <c r="CF244" s="200"/>
      <c r="CG244" s="200"/>
      <c r="CH244" s="200"/>
      <c r="CI244" s="200"/>
      <c r="CJ244" s="200"/>
      <c r="CK244" s="200"/>
      <c r="CL244" s="200"/>
      <c r="CM244" s="200"/>
      <c r="CN244" s="200"/>
      <c r="CO244" s="200"/>
      <c r="CP244" s="200"/>
      <c r="CQ244" s="200"/>
      <c r="CR244" s="200"/>
      <c r="CS244" s="200"/>
      <c r="CT244" s="200"/>
      <c r="CU244" s="200"/>
      <c r="CV244" s="200"/>
      <c r="CW244" s="200"/>
      <c r="CX244" s="200"/>
      <c r="CY244" s="200"/>
      <c r="CZ244" s="200"/>
      <c r="DA244" s="200"/>
      <c r="DB244" s="200"/>
      <c r="DC244" s="200"/>
      <c r="DD244" s="200"/>
      <c r="DE244" s="200"/>
      <c r="DF244" s="200"/>
      <c r="DG244" s="200"/>
      <c r="DH244" s="200"/>
      <c r="DI244" s="200"/>
      <c r="DJ244" s="200"/>
      <c r="DK244" s="200"/>
      <c r="DL244" s="200"/>
      <c r="DM244" s="200"/>
      <c r="DN244" s="200"/>
      <c r="DO244" s="200"/>
      <c r="DP244" s="200"/>
      <c r="DQ244" s="200"/>
      <c r="DR244" s="200"/>
      <c r="DS244" s="200"/>
      <c r="DT244" s="200"/>
      <c r="DU244" s="200"/>
      <c r="DV244" s="200"/>
      <c r="DW244" s="200"/>
      <c r="DX244" s="200"/>
      <c r="DY244" s="200"/>
      <c r="DZ244" s="200"/>
      <c r="EA244" s="200"/>
      <c r="EB244" s="200"/>
      <c r="EC244" s="200"/>
      <c r="ED244" s="200"/>
      <c r="EE244" s="200"/>
      <c r="EF244" s="200"/>
      <c r="EG244" s="200"/>
      <c r="EH244" s="200"/>
      <c r="EI244" s="200"/>
      <c r="EJ244" s="200"/>
      <c r="EK244" s="200"/>
      <c r="EL244" s="200"/>
      <c r="EM244" s="200"/>
      <c r="EN244" s="200"/>
      <c r="EO244" s="200"/>
      <c r="EP244" s="200"/>
      <c r="EQ244" s="200"/>
      <c r="ER244" s="200"/>
      <c r="ES244" s="200"/>
      <c r="ET244" s="200"/>
      <c r="EU244" s="200"/>
      <c r="EV244" s="200"/>
      <c r="EW244" s="200"/>
      <c r="EX244" s="200"/>
      <c r="EY244" s="200"/>
      <c r="EZ244" s="200"/>
      <c r="FA244" s="200"/>
      <c r="FB244" s="200"/>
      <c r="FC244" s="200"/>
      <c r="FD244" s="200"/>
      <c r="FE244" s="200"/>
      <c r="FF244" s="200"/>
      <c r="FG244" s="200"/>
      <c r="FH244" s="200"/>
      <c r="FI244" s="200"/>
      <c r="FJ244" s="200"/>
      <c r="FK244" s="200"/>
      <c r="FL244" s="200"/>
      <c r="FM244" s="200"/>
      <c r="FN244" s="200"/>
      <c r="FO244" s="200"/>
      <c r="FP244" s="200"/>
    </row>
    <row r="245" customFormat="false" ht="24" hidden="false" customHeight="true" outlineLevel="0" collapsed="false">
      <c r="A245" s="176"/>
      <c r="B245" s="199" t="s">
        <v>626</v>
      </c>
      <c r="C245" s="199"/>
      <c r="D245" s="199"/>
      <c r="E245" s="157" t="s">
        <v>627</v>
      </c>
      <c r="F245" s="96" t="n">
        <v>1</v>
      </c>
      <c r="G245" s="97" t="n">
        <v>11</v>
      </c>
      <c r="H245" s="97" t="n">
        <v>0</v>
      </c>
      <c r="I245" s="97" t="n">
        <v>1</v>
      </c>
      <c r="J245" s="97" t="n">
        <v>277694</v>
      </c>
      <c r="K245" s="97" t="n">
        <v>1100</v>
      </c>
      <c r="L245" s="97" t="n">
        <v>7</v>
      </c>
      <c r="M245" s="97" t="n">
        <v>5</v>
      </c>
      <c r="N245" s="97" t="n">
        <v>1</v>
      </c>
      <c r="O245" s="97" t="n">
        <v>0</v>
      </c>
      <c r="P245" s="97" t="n">
        <v>0</v>
      </c>
      <c r="Q245" s="97" t="n">
        <v>2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7</v>
      </c>
      <c r="W245" s="97" t="n">
        <v>0</v>
      </c>
      <c r="X245" s="97" t="n">
        <v>5</v>
      </c>
      <c r="Y245" s="97" t="n">
        <v>0</v>
      </c>
      <c r="Z245" s="97" t="n">
        <v>0</v>
      </c>
      <c r="AA245" s="97" t="n">
        <v>0</v>
      </c>
      <c r="AB245" s="97" t="n">
        <v>6</v>
      </c>
      <c r="AC245" s="97" t="n">
        <v>0</v>
      </c>
      <c r="AD245" s="97" t="n">
        <v>0</v>
      </c>
      <c r="AE245" s="97" t="n">
        <v>0</v>
      </c>
      <c r="AF245" s="97" t="n">
        <v>0</v>
      </c>
      <c r="AG245" s="97" t="n">
        <v>0</v>
      </c>
      <c r="AH245" s="97" t="n">
        <v>69188</v>
      </c>
      <c r="AI245" s="97" t="n">
        <v>0</v>
      </c>
      <c r="AJ245" s="97" t="n">
        <v>0</v>
      </c>
      <c r="AK245" s="97" t="n">
        <v>0</v>
      </c>
      <c r="AL245" s="99" t="n">
        <v>0</v>
      </c>
      <c r="AM245" s="100" t="n">
        <v>0</v>
      </c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  <c r="BI245" s="200"/>
      <c r="BJ245" s="200"/>
      <c r="BK245" s="200"/>
      <c r="BL245" s="200"/>
      <c r="BM245" s="200"/>
      <c r="BN245" s="200"/>
      <c r="BO245" s="200"/>
      <c r="BP245" s="200"/>
      <c r="BQ245" s="200"/>
      <c r="BR245" s="200"/>
      <c r="BS245" s="200"/>
      <c r="BT245" s="200"/>
      <c r="BU245" s="200"/>
      <c r="BV245" s="200"/>
      <c r="BW245" s="200"/>
      <c r="BX245" s="200"/>
      <c r="BY245" s="200"/>
      <c r="BZ245" s="200"/>
      <c r="CA245" s="200"/>
      <c r="CB245" s="200"/>
      <c r="CC245" s="200"/>
      <c r="CD245" s="200"/>
      <c r="CE245" s="200"/>
      <c r="CF245" s="200"/>
      <c r="CG245" s="200"/>
      <c r="CH245" s="200"/>
      <c r="CI245" s="200"/>
      <c r="CJ245" s="200"/>
      <c r="CK245" s="200"/>
      <c r="CL245" s="200"/>
      <c r="CM245" s="200"/>
      <c r="CN245" s="200"/>
      <c r="CO245" s="200"/>
      <c r="CP245" s="200"/>
      <c r="CQ245" s="200"/>
      <c r="CR245" s="200"/>
      <c r="CS245" s="200"/>
      <c r="CT245" s="200"/>
      <c r="CU245" s="200"/>
      <c r="CV245" s="200"/>
      <c r="CW245" s="200"/>
      <c r="CX245" s="200"/>
      <c r="CY245" s="200"/>
      <c r="CZ245" s="200"/>
      <c r="DA245" s="200"/>
      <c r="DB245" s="200"/>
      <c r="DC245" s="200"/>
      <c r="DD245" s="200"/>
      <c r="DE245" s="200"/>
      <c r="DF245" s="200"/>
      <c r="DG245" s="200"/>
      <c r="DH245" s="200"/>
      <c r="DI245" s="200"/>
      <c r="DJ245" s="200"/>
      <c r="DK245" s="200"/>
      <c r="DL245" s="200"/>
      <c r="DM245" s="200"/>
      <c r="DN245" s="200"/>
      <c r="DO245" s="200"/>
      <c r="DP245" s="200"/>
      <c r="DQ245" s="200"/>
      <c r="DR245" s="200"/>
      <c r="DS245" s="200"/>
      <c r="DT245" s="200"/>
      <c r="DU245" s="200"/>
      <c r="DV245" s="200"/>
      <c r="DW245" s="200"/>
      <c r="DX245" s="200"/>
      <c r="DY245" s="200"/>
      <c r="DZ245" s="200"/>
      <c r="EA245" s="200"/>
      <c r="EB245" s="200"/>
      <c r="EC245" s="200"/>
      <c r="ED245" s="200"/>
      <c r="EE245" s="200"/>
      <c r="EF245" s="200"/>
      <c r="EG245" s="200"/>
      <c r="EH245" s="200"/>
      <c r="EI245" s="200"/>
      <c r="EJ245" s="200"/>
      <c r="EK245" s="200"/>
      <c r="EL245" s="200"/>
      <c r="EM245" s="200"/>
      <c r="EN245" s="200"/>
      <c r="EO245" s="200"/>
      <c r="EP245" s="200"/>
      <c r="EQ245" s="200"/>
      <c r="ER245" s="200"/>
      <c r="ES245" s="200"/>
      <c r="ET245" s="200"/>
      <c r="EU245" s="200"/>
      <c r="EV245" s="200"/>
      <c r="EW245" s="200"/>
      <c r="EX245" s="200"/>
      <c r="EY245" s="200"/>
      <c r="EZ245" s="200"/>
      <c r="FA245" s="200"/>
      <c r="FB245" s="200"/>
      <c r="FC245" s="200"/>
      <c r="FD245" s="200"/>
      <c r="FE245" s="200"/>
      <c r="FF245" s="200"/>
      <c r="FG245" s="200"/>
      <c r="FH245" s="200"/>
      <c r="FI245" s="200"/>
      <c r="FJ245" s="200"/>
      <c r="FK245" s="200"/>
      <c r="FL245" s="200"/>
      <c r="FM245" s="200"/>
      <c r="FN245" s="200"/>
      <c r="FO245" s="200"/>
      <c r="FP245" s="200"/>
    </row>
    <row r="246" customFormat="false" ht="24" hidden="false" customHeight="true" outlineLevel="0" collapsed="false">
      <c r="A246" s="176"/>
      <c r="B246" s="199" t="s">
        <v>628</v>
      </c>
      <c r="C246" s="199"/>
      <c r="D246" s="199"/>
      <c r="E246" s="157" t="s">
        <v>629</v>
      </c>
      <c r="F246" s="96" t="n">
        <v>1444</v>
      </c>
      <c r="G246" s="97" t="n">
        <v>408318</v>
      </c>
      <c r="H246" s="97" t="n">
        <v>408310</v>
      </c>
      <c r="I246" s="97" t="n">
        <v>5</v>
      </c>
      <c r="J246" s="97" t="n">
        <v>10456404964</v>
      </c>
      <c r="K246" s="97" t="n">
        <v>196224216</v>
      </c>
      <c r="L246" s="97" t="n">
        <v>405276</v>
      </c>
      <c r="M246" s="97" t="n">
        <v>404270</v>
      </c>
      <c r="N246" s="97" t="n">
        <v>433</v>
      </c>
      <c r="O246" s="97" t="n">
        <v>395848</v>
      </c>
      <c r="P246" s="97" t="n">
        <v>1635</v>
      </c>
      <c r="Q246" s="97" t="n">
        <v>1006</v>
      </c>
      <c r="R246" s="97" t="n">
        <v>656</v>
      </c>
      <c r="S246" s="97" t="n">
        <v>0</v>
      </c>
      <c r="T246" s="97" t="n">
        <v>135</v>
      </c>
      <c r="U246" s="97" t="n">
        <v>1455</v>
      </c>
      <c r="V246" s="97" t="n">
        <v>407522</v>
      </c>
      <c r="W246" s="97" t="n">
        <v>7</v>
      </c>
      <c r="X246" s="97" t="n">
        <v>2229</v>
      </c>
      <c r="Y246" s="97" t="n">
        <v>84</v>
      </c>
      <c r="Z246" s="97" t="n">
        <v>11</v>
      </c>
      <c r="AA246" s="97" t="n">
        <v>0</v>
      </c>
      <c r="AB246" s="97" t="n">
        <v>361030</v>
      </c>
      <c r="AC246" s="97" t="n">
        <v>28714</v>
      </c>
      <c r="AD246" s="97" t="n">
        <v>14218</v>
      </c>
      <c r="AE246" s="97" t="n">
        <v>2955</v>
      </c>
      <c r="AF246" s="97" t="n">
        <v>50</v>
      </c>
      <c r="AG246" s="97" t="n">
        <v>0</v>
      </c>
      <c r="AH246" s="97" t="n">
        <v>16797321929</v>
      </c>
      <c r="AI246" s="97" t="n">
        <v>10949439</v>
      </c>
      <c r="AJ246" s="97" t="n">
        <v>3119229</v>
      </c>
      <c r="AK246" s="97" t="n">
        <v>0</v>
      </c>
      <c r="AL246" s="99" t="n">
        <v>0</v>
      </c>
      <c r="AM246" s="100" t="n">
        <v>0</v>
      </c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</row>
    <row r="247" customFormat="false" ht="24" hidden="false" customHeight="true" outlineLevel="0" collapsed="false">
      <c r="A247" s="176"/>
      <c r="B247" s="199" t="s">
        <v>630</v>
      </c>
      <c r="C247" s="199"/>
      <c r="D247" s="199"/>
      <c r="E247" s="157" t="s">
        <v>631</v>
      </c>
      <c r="F247" s="96" t="n">
        <v>18</v>
      </c>
      <c r="G247" s="97" t="n">
        <v>1141</v>
      </c>
      <c r="H247" s="97" t="n">
        <v>1141</v>
      </c>
      <c r="I247" s="97" t="n">
        <v>3</v>
      </c>
      <c r="J247" s="97" t="n">
        <v>33395477</v>
      </c>
      <c r="K247" s="97" t="n">
        <v>248692</v>
      </c>
      <c r="L247" s="97" t="n">
        <v>1070</v>
      </c>
      <c r="M247" s="97" t="n">
        <v>1051</v>
      </c>
      <c r="N247" s="97" t="n">
        <v>10</v>
      </c>
      <c r="O247" s="97" t="n">
        <v>926</v>
      </c>
      <c r="P247" s="97" t="n">
        <v>24</v>
      </c>
      <c r="Q247" s="97" t="n">
        <v>19</v>
      </c>
      <c r="R247" s="97" t="n">
        <v>31</v>
      </c>
      <c r="S247" s="97" t="n">
        <v>0</v>
      </c>
      <c r="T247" s="97" t="n">
        <v>0</v>
      </c>
      <c r="U247" s="97" t="n">
        <v>35</v>
      </c>
      <c r="V247" s="97" t="n">
        <v>1136</v>
      </c>
      <c r="W247" s="97" t="n">
        <v>0</v>
      </c>
      <c r="X247" s="97" t="n">
        <v>23</v>
      </c>
      <c r="Y247" s="97" t="n">
        <v>0</v>
      </c>
      <c r="Z247" s="97" t="n">
        <v>0</v>
      </c>
      <c r="AA247" s="97" t="n">
        <v>0</v>
      </c>
      <c r="AB247" s="97" t="n">
        <v>977</v>
      </c>
      <c r="AC247" s="97" t="n">
        <v>92</v>
      </c>
      <c r="AD247" s="97" t="n">
        <v>49</v>
      </c>
      <c r="AE247" s="97" t="n">
        <v>11</v>
      </c>
      <c r="AF247" s="97" t="n">
        <v>0</v>
      </c>
      <c r="AG247" s="97" t="n">
        <v>0</v>
      </c>
      <c r="AH247" s="97" t="n">
        <v>27307677</v>
      </c>
      <c r="AI247" s="97" t="n">
        <v>0</v>
      </c>
      <c r="AJ247" s="97" t="n">
        <v>298777</v>
      </c>
      <c r="AK247" s="97" t="n">
        <v>0</v>
      </c>
      <c r="AL247" s="99" t="n">
        <v>0</v>
      </c>
      <c r="AM247" s="100" t="n">
        <v>0</v>
      </c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  <c r="BI247" s="200"/>
      <c r="BJ247" s="200"/>
      <c r="BK247" s="200"/>
      <c r="BL247" s="200"/>
      <c r="BM247" s="200"/>
      <c r="BN247" s="200"/>
      <c r="BO247" s="200"/>
      <c r="BP247" s="200"/>
      <c r="BQ247" s="200"/>
      <c r="BR247" s="200"/>
      <c r="BS247" s="200"/>
      <c r="BT247" s="200"/>
      <c r="BU247" s="200"/>
      <c r="BV247" s="200"/>
      <c r="BW247" s="200"/>
      <c r="BX247" s="200"/>
      <c r="BY247" s="200"/>
      <c r="BZ247" s="200"/>
      <c r="CA247" s="200"/>
      <c r="CB247" s="200"/>
      <c r="CC247" s="200"/>
      <c r="CD247" s="200"/>
      <c r="CE247" s="200"/>
      <c r="CF247" s="200"/>
      <c r="CG247" s="200"/>
      <c r="CH247" s="200"/>
      <c r="CI247" s="200"/>
      <c r="CJ247" s="200"/>
      <c r="CK247" s="200"/>
      <c r="CL247" s="200"/>
      <c r="CM247" s="200"/>
      <c r="CN247" s="200"/>
      <c r="CO247" s="200"/>
      <c r="CP247" s="200"/>
      <c r="CQ247" s="200"/>
      <c r="CR247" s="200"/>
      <c r="CS247" s="200"/>
      <c r="CT247" s="200"/>
      <c r="CU247" s="200"/>
      <c r="CV247" s="200"/>
      <c r="CW247" s="200"/>
      <c r="CX247" s="200"/>
      <c r="CY247" s="200"/>
      <c r="CZ247" s="200"/>
      <c r="DA247" s="200"/>
      <c r="DB247" s="200"/>
      <c r="DC247" s="200"/>
      <c r="DD247" s="200"/>
      <c r="DE247" s="200"/>
      <c r="DF247" s="200"/>
      <c r="DG247" s="200"/>
      <c r="DH247" s="200"/>
      <c r="DI247" s="200"/>
      <c r="DJ247" s="200"/>
      <c r="DK247" s="200"/>
      <c r="DL247" s="200"/>
      <c r="DM247" s="200"/>
      <c r="DN247" s="200"/>
      <c r="DO247" s="200"/>
      <c r="DP247" s="200"/>
      <c r="DQ247" s="200"/>
      <c r="DR247" s="200"/>
      <c r="DS247" s="200"/>
      <c r="DT247" s="200"/>
      <c r="DU247" s="200"/>
      <c r="DV247" s="200"/>
      <c r="DW247" s="200"/>
      <c r="DX247" s="200"/>
      <c r="DY247" s="200"/>
      <c r="DZ247" s="200"/>
      <c r="EA247" s="200"/>
      <c r="EB247" s="200"/>
      <c r="EC247" s="200"/>
      <c r="ED247" s="200"/>
      <c r="EE247" s="200"/>
      <c r="EF247" s="200"/>
      <c r="EG247" s="200"/>
      <c r="EH247" s="200"/>
      <c r="EI247" s="200"/>
      <c r="EJ247" s="200"/>
      <c r="EK247" s="200"/>
      <c r="EL247" s="200"/>
      <c r="EM247" s="200"/>
      <c r="EN247" s="200"/>
      <c r="EO247" s="200"/>
      <c r="EP247" s="200"/>
      <c r="EQ247" s="200"/>
      <c r="ER247" s="200"/>
      <c r="ES247" s="200"/>
      <c r="ET247" s="200"/>
      <c r="EU247" s="200"/>
      <c r="EV247" s="200"/>
      <c r="EW247" s="200"/>
      <c r="EX247" s="200"/>
      <c r="EY247" s="200"/>
      <c r="EZ247" s="200"/>
      <c r="FA247" s="200"/>
      <c r="FB247" s="200"/>
      <c r="FC247" s="200"/>
      <c r="FD247" s="200"/>
      <c r="FE247" s="200"/>
      <c r="FF247" s="200"/>
      <c r="FG247" s="200"/>
      <c r="FH247" s="200"/>
      <c r="FI247" s="200"/>
      <c r="FJ247" s="200"/>
      <c r="FK247" s="200"/>
      <c r="FL247" s="200"/>
      <c r="FM247" s="200"/>
      <c r="FN247" s="200"/>
      <c r="FO247" s="200"/>
      <c r="FP247" s="200"/>
    </row>
    <row r="248" customFormat="false" ht="24" hidden="false" customHeight="true" outlineLevel="0" collapsed="false">
      <c r="A248" s="176"/>
      <c r="B248" s="199" t="s">
        <v>632</v>
      </c>
      <c r="C248" s="199"/>
      <c r="D248" s="199"/>
      <c r="E248" s="157" t="s">
        <v>633</v>
      </c>
      <c r="F248" s="96" t="n">
        <v>844</v>
      </c>
      <c r="G248" s="97" t="n">
        <v>13900</v>
      </c>
      <c r="H248" s="97" t="n">
        <v>0</v>
      </c>
      <c r="I248" s="97" t="n">
        <v>0</v>
      </c>
      <c r="J248" s="97" t="n">
        <v>91484302</v>
      </c>
      <c r="K248" s="97" t="n">
        <v>6516695</v>
      </c>
      <c r="L248" s="97" t="n">
        <v>12614</v>
      </c>
      <c r="M248" s="97" t="n">
        <v>12528</v>
      </c>
      <c r="N248" s="97" t="n">
        <v>113</v>
      </c>
      <c r="O248" s="97" t="n">
        <v>5013</v>
      </c>
      <c r="P248" s="97" t="n">
        <v>38</v>
      </c>
      <c r="Q248" s="97" t="n">
        <v>86</v>
      </c>
      <c r="R248" s="97" t="n">
        <v>910</v>
      </c>
      <c r="S248" s="97" t="n">
        <v>1</v>
      </c>
      <c r="T248" s="97" t="n">
        <v>65</v>
      </c>
      <c r="U248" s="97" t="n">
        <v>170</v>
      </c>
      <c r="V248" s="97" t="n">
        <v>13759</v>
      </c>
      <c r="W248" s="97" t="n">
        <v>2</v>
      </c>
      <c r="X248" s="97" t="n">
        <v>984</v>
      </c>
      <c r="Y248" s="97" t="n">
        <v>25</v>
      </c>
      <c r="Z248" s="97" t="n">
        <v>1</v>
      </c>
      <c r="AA248" s="97" t="n">
        <v>0</v>
      </c>
      <c r="AB248" s="97" t="n">
        <v>1595</v>
      </c>
      <c r="AC248" s="97" t="n">
        <v>194</v>
      </c>
      <c r="AD248" s="97" t="n">
        <v>126</v>
      </c>
      <c r="AE248" s="97" t="n">
        <v>59</v>
      </c>
      <c r="AF248" s="97" t="n">
        <v>6</v>
      </c>
      <c r="AG248" s="97" t="n">
        <v>0</v>
      </c>
      <c r="AH248" s="97" t="n">
        <v>81387518</v>
      </c>
      <c r="AI248" s="97" t="n">
        <v>69146</v>
      </c>
      <c r="AJ248" s="97" t="n">
        <v>438229</v>
      </c>
      <c r="AK248" s="97" t="n">
        <v>2</v>
      </c>
      <c r="AL248" s="99" t="n">
        <v>0</v>
      </c>
      <c r="AM248" s="100" t="n">
        <v>0</v>
      </c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  <c r="BI248" s="200"/>
      <c r="BJ248" s="200"/>
      <c r="BK248" s="200"/>
      <c r="BL248" s="200"/>
      <c r="BM248" s="200"/>
      <c r="BN248" s="200"/>
      <c r="BO248" s="200"/>
      <c r="BP248" s="200"/>
      <c r="BQ248" s="200"/>
      <c r="BR248" s="200"/>
      <c r="BS248" s="200"/>
      <c r="BT248" s="200"/>
      <c r="BU248" s="200"/>
      <c r="BV248" s="200"/>
      <c r="BW248" s="200"/>
      <c r="BX248" s="200"/>
      <c r="BY248" s="200"/>
      <c r="BZ248" s="200"/>
      <c r="CA248" s="200"/>
      <c r="CB248" s="200"/>
      <c r="CC248" s="200"/>
      <c r="CD248" s="200"/>
      <c r="CE248" s="200"/>
      <c r="CF248" s="200"/>
      <c r="CG248" s="200"/>
      <c r="CH248" s="200"/>
      <c r="CI248" s="200"/>
      <c r="CJ248" s="200"/>
      <c r="CK248" s="200"/>
      <c r="CL248" s="200"/>
      <c r="CM248" s="200"/>
      <c r="CN248" s="200"/>
      <c r="CO248" s="200"/>
      <c r="CP248" s="200"/>
      <c r="CQ248" s="200"/>
      <c r="CR248" s="200"/>
      <c r="CS248" s="200"/>
      <c r="CT248" s="200"/>
      <c r="CU248" s="200"/>
      <c r="CV248" s="200"/>
      <c r="CW248" s="200"/>
      <c r="CX248" s="200"/>
      <c r="CY248" s="200"/>
      <c r="CZ248" s="200"/>
      <c r="DA248" s="200"/>
      <c r="DB248" s="200"/>
      <c r="DC248" s="200"/>
      <c r="DD248" s="200"/>
      <c r="DE248" s="200"/>
      <c r="DF248" s="200"/>
      <c r="DG248" s="200"/>
      <c r="DH248" s="200"/>
      <c r="DI248" s="200"/>
      <c r="DJ248" s="200"/>
      <c r="DK248" s="200"/>
      <c r="DL248" s="200"/>
      <c r="DM248" s="200"/>
      <c r="DN248" s="200"/>
      <c r="DO248" s="200"/>
      <c r="DP248" s="200"/>
      <c r="DQ248" s="200"/>
      <c r="DR248" s="200"/>
      <c r="DS248" s="200"/>
      <c r="DT248" s="200"/>
      <c r="DU248" s="200"/>
      <c r="DV248" s="200"/>
      <c r="DW248" s="200"/>
      <c r="DX248" s="200"/>
      <c r="DY248" s="200"/>
      <c r="DZ248" s="200"/>
      <c r="EA248" s="200"/>
      <c r="EB248" s="200"/>
      <c r="EC248" s="200"/>
      <c r="ED248" s="200"/>
      <c r="EE248" s="200"/>
      <c r="EF248" s="200"/>
      <c r="EG248" s="200"/>
      <c r="EH248" s="200"/>
      <c r="EI248" s="200"/>
      <c r="EJ248" s="200"/>
      <c r="EK248" s="200"/>
      <c r="EL248" s="200"/>
      <c r="EM248" s="200"/>
      <c r="EN248" s="200"/>
      <c r="EO248" s="200"/>
      <c r="EP248" s="200"/>
      <c r="EQ248" s="200"/>
      <c r="ER248" s="200"/>
      <c r="ES248" s="200"/>
      <c r="ET248" s="200"/>
      <c r="EU248" s="200"/>
      <c r="EV248" s="200"/>
      <c r="EW248" s="200"/>
      <c r="EX248" s="200"/>
      <c r="EY248" s="200"/>
      <c r="EZ248" s="200"/>
      <c r="FA248" s="200"/>
      <c r="FB248" s="200"/>
      <c r="FC248" s="200"/>
      <c r="FD248" s="200"/>
      <c r="FE248" s="200"/>
      <c r="FF248" s="200"/>
      <c r="FG248" s="200"/>
      <c r="FH248" s="200"/>
      <c r="FI248" s="200"/>
      <c r="FJ248" s="200"/>
      <c r="FK248" s="200"/>
      <c r="FL248" s="200"/>
      <c r="FM248" s="200"/>
      <c r="FN248" s="200"/>
      <c r="FO248" s="200"/>
      <c r="FP248" s="200"/>
    </row>
    <row r="249" customFormat="false" ht="24" hidden="false" customHeight="true" outlineLevel="0" collapsed="false">
      <c r="A249" s="176"/>
      <c r="B249" s="199" t="s">
        <v>634</v>
      </c>
      <c r="C249" s="199"/>
      <c r="D249" s="199"/>
      <c r="E249" s="157" t="s">
        <v>635</v>
      </c>
      <c r="F249" s="108" t="n">
        <v>0</v>
      </c>
      <c r="G249" s="109" t="n">
        <v>26</v>
      </c>
      <c r="H249" s="109" t="n">
        <v>26</v>
      </c>
      <c r="I249" s="109" t="n">
        <v>0</v>
      </c>
      <c r="J249" s="109" t="n">
        <v>334909</v>
      </c>
      <c r="K249" s="109" t="n">
        <v>5199</v>
      </c>
      <c r="L249" s="109" t="n">
        <v>24</v>
      </c>
      <c r="M249" s="109" t="n">
        <v>23</v>
      </c>
      <c r="N249" s="109" t="n">
        <v>0</v>
      </c>
      <c r="O249" s="109" t="n">
        <v>20</v>
      </c>
      <c r="P249" s="109" t="n">
        <v>1</v>
      </c>
      <c r="Q249" s="109" t="n">
        <v>1</v>
      </c>
      <c r="R249" s="109" t="n">
        <v>0</v>
      </c>
      <c r="S249" s="109" t="n">
        <v>0</v>
      </c>
      <c r="T249" s="109" t="n">
        <v>0</v>
      </c>
      <c r="U249" s="109" t="n">
        <v>0</v>
      </c>
      <c r="V249" s="109" t="n">
        <v>24</v>
      </c>
      <c r="W249" s="109" t="n">
        <v>0</v>
      </c>
      <c r="X249" s="109" t="n">
        <v>2</v>
      </c>
      <c r="Y249" s="109" t="n">
        <v>0</v>
      </c>
      <c r="Z249" s="109" t="n">
        <v>0</v>
      </c>
      <c r="AA249" s="109" t="n">
        <v>0</v>
      </c>
      <c r="AB249" s="109" t="n">
        <v>21</v>
      </c>
      <c r="AC249" s="109" t="n">
        <v>2</v>
      </c>
      <c r="AD249" s="109" t="n">
        <v>0</v>
      </c>
      <c r="AE249" s="109" t="n">
        <v>0</v>
      </c>
      <c r="AF249" s="109" t="n">
        <v>0</v>
      </c>
      <c r="AG249" s="109" t="n">
        <v>0</v>
      </c>
      <c r="AH249" s="109" t="n">
        <v>398874</v>
      </c>
      <c r="AI249" s="109" t="n">
        <v>0</v>
      </c>
      <c r="AJ249" s="109" t="n">
        <v>5864</v>
      </c>
      <c r="AK249" s="109" t="n">
        <v>0</v>
      </c>
      <c r="AL249" s="110" t="n">
        <v>0</v>
      </c>
      <c r="AM249" s="111" t="n">
        <v>0</v>
      </c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  <c r="BT249" s="200"/>
      <c r="BU249" s="200"/>
      <c r="BV249" s="200"/>
      <c r="BW249" s="200"/>
      <c r="BX249" s="200"/>
      <c r="BY249" s="200"/>
      <c r="BZ249" s="200"/>
      <c r="CA249" s="200"/>
      <c r="CB249" s="200"/>
      <c r="CC249" s="200"/>
      <c r="CD249" s="200"/>
      <c r="CE249" s="200"/>
      <c r="CF249" s="200"/>
      <c r="CG249" s="200"/>
      <c r="CH249" s="200"/>
      <c r="CI249" s="200"/>
      <c r="CJ249" s="200"/>
      <c r="CK249" s="200"/>
      <c r="CL249" s="200"/>
      <c r="CM249" s="200"/>
      <c r="CN249" s="200"/>
      <c r="CO249" s="200"/>
      <c r="CP249" s="200"/>
      <c r="CQ249" s="200"/>
      <c r="CR249" s="200"/>
      <c r="CS249" s="200"/>
      <c r="CT249" s="200"/>
      <c r="CU249" s="200"/>
      <c r="CV249" s="200"/>
      <c r="CW249" s="200"/>
      <c r="CX249" s="200"/>
      <c r="CY249" s="200"/>
      <c r="CZ249" s="200"/>
      <c r="DA249" s="200"/>
      <c r="DB249" s="200"/>
      <c r="DC249" s="200"/>
      <c r="DD249" s="200"/>
      <c r="DE249" s="200"/>
      <c r="DF249" s="200"/>
      <c r="DG249" s="200"/>
      <c r="DH249" s="200"/>
      <c r="DI249" s="200"/>
      <c r="DJ249" s="200"/>
      <c r="DK249" s="200"/>
      <c r="DL249" s="200"/>
      <c r="DM249" s="200"/>
      <c r="DN249" s="200"/>
      <c r="DO249" s="200"/>
      <c r="DP249" s="200"/>
      <c r="DQ249" s="200"/>
      <c r="DR249" s="200"/>
      <c r="DS249" s="200"/>
      <c r="DT249" s="200"/>
      <c r="DU249" s="200"/>
      <c r="DV249" s="200"/>
      <c r="DW249" s="200"/>
      <c r="DX249" s="200"/>
      <c r="DY249" s="200"/>
      <c r="DZ249" s="200"/>
      <c r="EA249" s="200"/>
      <c r="EB249" s="200"/>
      <c r="EC249" s="200"/>
      <c r="ED249" s="200"/>
      <c r="EE249" s="200"/>
      <c r="EF249" s="200"/>
      <c r="EG249" s="200"/>
      <c r="EH249" s="200"/>
      <c r="EI249" s="200"/>
      <c r="EJ249" s="200"/>
      <c r="EK249" s="200"/>
      <c r="EL249" s="200"/>
      <c r="EM249" s="200"/>
      <c r="EN249" s="200"/>
      <c r="EO249" s="200"/>
      <c r="EP249" s="200"/>
      <c r="EQ249" s="200"/>
      <c r="ER249" s="200"/>
      <c r="ES249" s="200"/>
      <c r="ET249" s="200"/>
      <c r="EU249" s="200"/>
      <c r="EV249" s="200"/>
      <c r="EW249" s="200"/>
      <c r="EX249" s="200"/>
      <c r="EY249" s="200"/>
      <c r="EZ249" s="200"/>
      <c r="FA249" s="200"/>
      <c r="FB249" s="200"/>
      <c r="FC249" s="200"/>
      <c r="FD249" s="200"/>
      <c r="FE249" s="200"/>
      <c r="FF249" s="200"/>
      <c r="FG249" s="200"/>
      <c r="FH249" s="200"/>
      <c r="FI249" s="200"/>
      <c r="FJ249" s="200"/>
      <c r="FK249" s="200"/>
      <c r="FL249" s="200"/>
      <c r="FM249" s="200"/>
      <c r="FN249" s="200"/>
      <c r="FO249" s="200"/>
      <c r="FP249" s="200"/>
    </row>
    <row r="250" customFormat="false" ht="24" hidden="false" customHeight="true" outlineLevel="0" collapsed="false">
      <c r="A250" s="201" t="s">
        <v>636</v>
      </c>
      <c r="B250" s="201"/>
      <c r="C250" s="202"/>
      <c r="D250" s="202"/>
      <c r="E250" s="203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</row>
    <row r="251" customFormat="false" ht="24" hidden="false" customHeight="true" outlineLevel="0" collapsed="false">
      <c r="A251" s="137" t="s">
        <v>637</v>
      </c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</row>
    <row r="252" customFormat="false" ht="25.2" hidden="false" customHeight="true" outlineLevel="0" collapsed="false">
      <c r="A252" s="204" t="s">
        <v>638</v>
      </c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</row>
    <row r="253" s="207" customFormat="true" ht="20.25" hidden="false" customHeight="true" outlineLevel="0" collapsed="false">
      <c r="A253" s="137" t="s">
        <v>639</v>
      </c>
      <c r="B253" s="137"/>
      <c r="C253" s="137"/>
      <c r="D253" s="137"/>
      <c r="E253" s="205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208"/>
      <c r="S254" s="208"/>
      <c r="T254" s="208"/>
      <c r="U254" s="208"/>
      <c r="V254" s="208"/>
      <c r="W254" s="208"/>
      <c r="X254" s="208"/>
    </row>
    <row r="255" customFormat="false" ht="24" hidden="false" customHeight="tru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</row>
    <row r="256" customFormat="false" ht="24" hidden="false" customHeight="true" outlineLevel="0" collapsed="false">
      <c r="A256" s="210"/>
      <c r="B256" s="210"/>
      <c r="C256" s="211"/>
      <c r="D256" s="211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10"/>
      <c r="B257" s="210"/>
      <c r="C257" s="211"/>
      <c r="D257" s="211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10"/>
      <c r="B258" s="210"/>
      <c r="C258" s="211"/>
      <c r="D258" s="211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10"/>
      <c r="B259" s="210"/>
      <c r="C259" s="211"/>
      <c r="D259" s="211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10"/>
      <c r="B260" s="210"/>
      <c r="C260" s="211"/>
      <c r="D260" s="211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10"/>
      <c r="B261" s="210"/>
      <c r="C261" s="211"/>
      <c r="D261" s="211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10"/>
      <c r="B262" s="210"/>
      <c r="C262" s="211"/>
      <c r="D262" s="211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210"/>
      <c r="B263" s="210"/>
      <c r="C263" s="211"/>
      <c r="D263" s="211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210"/>
      <c r="B264" s="210"/>
      <c r="C264" s="211"/>
      <c r="D264" s="211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3.2" hidden="false" customHeight="false" outlineLevel="0" collapsed="false">
      <c r="A265" s="210"/>
      <c r="B265" s="210"/>
      <c r="C265" s="211"/>
      <c r="D265" s="211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3.2" hidden="false" customHeight="false" outlineLevel="0" collapsed="false">
      <c r="A266" s="210"/>
      <c r="B266" s="210"/>
      <c r="C266" s="211"/>
      <c r="D266" s="211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3.2" hidden="false" customHeight="false" outlineLevel="0" collapsed="false">
      <c r="A267" s="210"/>
      <c r="B267" s="210"/>
      <c r="C267" s="211"/>
      <c r="D267" s="211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3.2" hidden="false" customHeight="false" outlineLevel="0" collapsed="false">
      <c r="A268" s="210"/>
      <c r="B268" s="210"/>
      <c r="C268" s="211"/>
      <c r="D268" s="211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3.2" hidden="false" customHeight="false" outlineLevel="0" collapsed="false">
      <c r="A269" s="210"/>
      <c r="B269" s="210"/>
      <c r="C269" s="211"/>
      <c r="D269" s="211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3.2" hidden="false" customHeight="false" outlineLevel="0" collapsed="false">
      <c r="A270" s="210"/>
      <c r="B270" s="210"/>
      <c r="C270" s="211"/>
      <c r="D270" s="211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3.2" hidden="false" customHeight="false" outlineLevel="0" collapsed="false">
      <c r="A271" s="210"/>
      <c r="B271" s="210"/>
      <c r="C271" s="211"/>
      <c r="D271" s="211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3.2" hidden="false" customHeight="false" outlineLevel="0" collapsed="false">
      <c r="A272" s="210"/>
      <c r="B272" s="210"/>
      <c r="C272" s="211"/>
      <c r="D272" s="211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3.2" hidden="false" customHeight="false" outlineLevel="0" collapsed="false">
      <c r="A273" s="210"/>
      <c r="B273" s="210"/>
      <c r="C273" s="211"/>
      <c r="D273" s="211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3.2" hidden="false" customHeight="false" outlineLevel="0" collapsed="false">
      <c r="A274" s="210"/>
      <c r="B274" s="210"/>
      <c r="C274" s="211"/>
      <c r="D274" s="211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3.2" hidden="false" customHeight="false" outlineLevel="0" collapsed="false">
      <c r="A275" s="210"/>
      <c r="B275" s="210"/>
      <c r="C275" s="211"/>
      <c r="D275" s="211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3.2" hidden="false" customHeight="false" outlineLevel="0" collapsed="false">
      <c r="A276" s="210"/>
      <c r="B276" s="210"/>
      <c r="C276" s="211"/>
      <c r="D276" s="211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3.2" hidden="false" customHeight="false" outlineLevel="0" collapsed="false">
      <c r="A277" s="210"/>
      <c r="B277" s="210"/>
      <c r="C277" s="211"/>
      <c r="D277" s="211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3.2" hidden="false" customHeight="false" outlineLevel="0" collapsed="false">
      <c r="A278" s="210"/>
      <c r="B278" s="210"/>
      <c r="C278" s="211"/>
      <c r="D278" s="211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3.2" hidden="false" customHeight="false" outlineLevel="0" collapsed="false">
      <c r="A279" s="210"/>
      <c r="B279" s="210"/>
      <c r="C279" s="211"/>
      <c r="D279" s="211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3.2" hidden="false" customHeight="false" outlineLevel="0" collapsed="false">
      <c r="A280" s="210"/>
      <c r="B280" s="210"/>
      <c r="C280" s="211"/>
      <c r="D280" s="211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3.2" hidden="false" customHeight="false" outlineLevel="0" collapsed="false">
      <c r="A281" s="210"/>
      <c r="B281" s="210"/>
      <c r="C281" s="211"/>
      <c r="D281" s="211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3.2" hidden="false" customHeight="false" outlineLevel="0" collapsed="false">
      <c r="A282" s="210"/>
      <c r="B282" s="210"/>
      <c r="C282" s="211"/>
      <c r="D282" s="211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3.2" hidden="false" customHeight="false" outlineLevel="0" collapsed="false">
      <c r="A283" s="210"/>
      <c r="B283" s="210"/>
      <c r="C283" s="211"/>
      <c r="D283" s="211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3.2" hidden="false" customHeight="false" outlineLevel="0" collapsed="false">
      <c r="A284" s="210"/>
      <c r="B284" s="210"/>
      <c r="C284" s="211"/>
      <c r="D284" s="211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3.2" hidden="false" customHeight="false" outlineLevel="0" collapsed="false">
      <c r="A285" s="210"/>
      <c r="B285" s="210"/>
      <c r="C285" s="211"/>
      <c r="D285" s="211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3.2" hidden="false" customHeight="false" outlineLevel="0" collapsed="false">
      <c r="A286" s="210"/>
      <c r="B286" s="210"/>
      <c r="C286" s="211"/>
      <c r="D286" s="211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3.2" hidden="false" customHeight="false" outlineLevel="0" collapsed="false">
      <c r="A287" s="210"/>
      <c r="B287" s="210"/>
      <c r="C287" s="211"/>
      <c r="D287" s="211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3.2" hidden="false" customHeight="false" outlineLevel="0" collapsed="false">
      <c r="A288" s="210"/>
      <c r="B288" s="210"/>
      <c r="C288" s="211"/>
      <c r="D288" s="211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3.2" hidden="false" customHeight="false" outlineLevel="0" collapsed="false">
      <c r="A289" s="210"/>
      <c r="B289" s="210"/>
      <c r="C289" s="211"/>
      <c r="D289" s="211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3.2" hidden="false" customHeight="false" outlineLevel="0" collapsed="false">
      <c r="A290" s="210"/>
      <c r="B290" s="210"/>
      <c r="C290" s="211"/>
      <c r="D290" s="211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3.2" hidden="false" customHeight="false" outlineLevel="0" collapsed="false">
      <c r="A291" s="210"/>
      <c r="B291" s="210"/>
      <c r="C291" s="211"/>
      <c r="D291" s="211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3.2" hidden="false" customHeight="false" outlineLevel="0" collapsed="false">
      <c r="A292" s="210"/>
      <c r="B292" s="210"/>
      <c r="C292" s="211"/>
      <c r="D292" s="211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3.2" hidden="false" customHeight="false" outlineLevel="0" collapsed="false">
      <c r="A293" s="210"/>
      <c r="B293" s="210"/>
      <c r="C293" s="211"/>
      <c r="D293" s="211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3.2" hidden="false" customHeight="false" outlineLevel="0" collapsed="false">
      <c r="A294" s="210"/>
      <c r="B294" s="210"/>
      <c r="C294" s="211"/>
      <c r="D294" s="211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3.2" hidden="false" customHeight="false" outlineLevel="0" collapsed="false">
      <c r="A295" s="210"/>
      <c r="B295" s="210"/>
      <c r="C295" s="211"/>
      <c r="D295" s="211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3.2" hidden="false" customHeight="false" outlineLevel="0" collapsed="false">
      <c r="A296" s="210"/>
      <c r="B296" s="210"/>
      <c r="C296" s="211"/>
      <c r="D296" s="211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3.2" hidden="false" customHeight="false" outlineLevel="0" collapsed="false">
      <c r="A297" s="210"/>
      <c r="B297" s="210"/>
      <c r="C297" s="211"/>
      <c r="D297" s="211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3.2" hidden="false" customHeight="false" outlineLevel="0" collapsed="false">
      <c r="A298" s="210"/>
      <c r="B298" s="210"/>
      <c r="C298" s="211"/>
      <c r="D298" s="211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3.2" hidden="false" customHeight="false" outlineLevel="0" collapsed="false">
      <c r="A299" s="210"/>
      <c r="B299" s="210"/>
      <c r="C299" s="211"/>
      <c r="D299" s="211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3.2" hidden="false" customHeight="false" outlineLevel="0" collapsed="false">
      <c r="A300" s="210"/>
      <c r="B300" s="210"/>
      <c r="C300" s="211"/>
      <c r="D300" s="211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3.2" hidden="false" customHeight="false" outlineLevel="0" collapsed="false">
      <c r="A301" s="210"/>
      <c r="B301" s="210"/>
      <c r="C301" s="211"/>
      <c r="D301" s="211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3.2" hidden="false" customHeight="false" outlineLevel="0" collapsed="false">
      <c r="A302" s="210"/>
      <c r="B302" s="210"/>
      <c r="C302" s="211"/>
      <c r="D302" s="211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3.2" hidden="false" customHeight="false" outlineLevel="0" collapsed="false">
      <c r="A303" s="210"/>
      <c r="B303" s="210"/>
      <c r="C303" s="211"/>
      <c r="D303" s="211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3.2" hidden="false" customHeight="false" outlineLevel="0" collapsed="false">
      <c r="A304" s="210"/>
      <c r="B304" s="210"/>
      <c r="C304" s="211"/>
      <c r="D304" s="211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3.2" hidden="false" customHeight="false" outlineLevel="0" collapsed="false">
      <c r="A305" s="210"/>
      <c r="B305" s="210"/>
      <c r="C305" s="211"/>
      <c r="D305" s="211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3.2" hidden="false" customHeight="false" outlineLevel="0" collapsed="false">
      <c r="A306" s="210"/>
      <c r="B306" s="210"/>
      <c r="C306" s="211"/>
      <c r="D306" s="211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3.2" hidden="false" customHeight="false" outlineLevel="0" collapsed="false">
      <c r="A307" s="210"/>
      <c r="B307" s="210"/>
      <c r="C307" s="211"/>
      <c r="D307" s="211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3.2" hidden="false" customHeight="false" outlineLevel="0" collapsed="false">
      <c r="A308" s="210"/>
      <c r="B308" s="210"/>
      <c r="C308" s="211"/>
      <c r="D308" s="211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3.2" hidden="false" customHeight="false" outlineLevel="0" collapsed="false">
      <c r="A309" s="210"/>
      <c r="B309" s="210"/>
      <c r="C309" s="211"/>
      <c r="D309" s="211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3.2" hidden="false" customHeight="false" outlineLevel="0" collapsed="false">
      <c r="A310" s="210"/>
      <c r="B310" s="210"/>
      <c r="C310" s="211"/>
      <c r="D310" s="211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3.2" hidden="false" customHeight="false" outlineLevel="0" collapsed="false">
      <c r="A311" s="210"/>
      <c r="B311" s="210"/>
      <c r="C311" s="211"/>
      <c r="D311" s="211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3.2" hidden="false" customHeight="false" outlineLevel="0" collapsed="false">
      <c r="A312" s="210"/>
      <c r="B312" s="210"/>
      <c r="C312" s="211"/>
      <c r="D312" s="211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3.2" hidden="false" customHeight="false" outlineLevel="0" collapsed="false">
      <c r="A313" s="210"/>
      <c r="B313" s="210"/>
      <c r="C313" s="211"/>
      <c r="D313" s="211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3.2" hidden="false" customHeight="false" outlineLevel="0" collapsed="false">
      <c r="A314" s="210"/>
      <c r="B314" s="210"/>
      <c r="C314" s="211"/>
      <c r="D314" s="211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3.2" hidden="false" customHeight="false" outlineLevel="0" collapsed="false">
      <c r="A315" s="210"/>
      <c r="B315" s="210"/>
      <c r="C315" s="211"/>
      <c r="D315" s="211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3.2" hidden="false" customHeight="false" outlineLevel="0" collapsed="false">
      <c r="A316" s="210"/>
      <c r="B316" s="210"/>
      <c r="C316" s="211"/>
      <c r="D316" s="211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3.2" hidden="false" customHeight="false" outlineLevel="0" collapsed="false">
      <c r="A317" s="210"/>
      <c r="B317" s="210"/>
      <c r="C317" s="211"/>
      <c r="D317" s="211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3.2" hidden="false" customHeight="false" outlineLevel="0" collapsed="false">
      <c r="A318" s="210"/>
      <c r="B318" s="210"/>
      <c r="C318" s="211"/>
      <c r="D318" s="211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3.2" hidden="false" customHeight="false" outlineLevel="0" collapsed="false">
      <c r="A319" s="210"/>
      <c r="B319" s="210"/>
      <c r="C319" s="211"/>
      <c r="D319" s="211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3.2" hidden="false" customHeight="false" outlineLevel="0" collapsed="false">
      <c r="A320" s="210"/>
      <c r="B320" s="210"/>
      <c r="C320" s="211"/>
      <c r="D320" s="211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3.2" hidden="false" customHeight="false" outlineLevel="0" collapsed="false">
      <c r="A321" s="210"/>
      <c r="B321" s="210"/>
      <c r="C321" s="211"/>
      <c r="D321" s="211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3.2" hidden="false" customHeight="false" outlineLevel="0" collapsed="false">
      <c r="A322" s="210"/>
      <c r="B322" s="210"/>
      <c r="C322" s="211"/>
      <c r="D322" s="211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3.2" hidden="false" customHeight="false" outlineLevel="0" collapsed="false">
      <c r="A323" s="210"/>
      <c r="B323" s="210"/>
      <c r="C323" s="211"/>
      <c r="D323" s="211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3.2" hidden="false" customHeight="false" outlineLevel="0" collapsed="false">
      <c r="A324" s="210"/>
      <c r="B324" s="210"/>
      <c r="C324" s="211"/>
      <c r="D324" s="211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3.2" hidden="false" customHeight="false" outlineLevel="0" collapsed="false">
      <c r="A325" s="210"/>
      <c r="B325" s="210"/>
      <c r="C325" s="211"/>
      <c r="D325" s="211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3.2" hidden="false" customHeight="false" outlineLevel="0" collapsed="false">
      <c r="A326" s="210"/>
      <c r="B326" s="210"/>
      <c r="C326" s="211"/>
      <c r="D326" s="211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3.2" hidden="false" customHeight="false" outlineLevel="0" collapsed="false">
      <c r="A327" s="210"/>
      <c r="B327" s="210"/>
      <c r="C327" s="211"/>
      <c r="D327" s="211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3.2" hidden="false" customHeight="false" outlineLevel="0" collapsed="false">
      <c r="A328" s="210"/>
      <c r="B328" s="210"/>
      <c r="C328" s="211"/>
      <c r="D328" s="211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3.2" hidden="false" customHeight="false" outlineLevel="0" collapsed="false">
      <c r="A329" s="210"/>
      <c r="B329" s="210"/>
      <c r="C329" s="211"/>
      <c r="D329" s="211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3.2" hidden="false" customHeight="false" outlineLevel="0" collapsed="false">
      <c r="A330" s="210"/>
      <c r="B330" s="210"/>
      <c r="C330" s="211"/>
      <c r="D330" s="211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3.2" hidden="false" customHeight="false" outlineLevel="0" collapsed="false">
      <c r="A331" s="210"/>
      <c r="B331" s="210"/>
      <c r="C331" s="211"/>
      <c r="D331" s="211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3.2" hidden="false" customHeight="false" outlineLevel="0" collapsed="false">
      <c r="A332" s="210"/>
      <c r="B332" s="210"/>
      <c r="C332" s="211"/>
      <c r="D332" s="211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3.2" hidden="false" customHeight="false" outlineLevel="0" collapsed="false">
      <c r="A333" s="210"/>
      <c r="B333" s="210"/>
      <c r="C333" s="211"/>
      <c r="D333" s="211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3.2" hidden="false" customHeight="false" outlineLevel="0" collapsed="false">
      <c r="A334" s="210"/>
      <c r="B334" s="210"/>
      <c r="C334" s="211"/>
      <c r="D334" s="211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3.2" hidden="false" customHeight="false" outlineLevel="0" collapsed="false">
      <c r="A335" s="210"/>
      <c r="B335" s="210"/>
      <c r="C335" s="211"/>
      <c r="D335" s="211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3.2" hidden="false" customHeight="false" outlineLevel="0" collapsed="false">
      <c r="A336" s="210"/>
      <c r="B336" s="210"/>
      <c r="C336" s="211"/>
      <c r="D336" s="211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3.2" hidden="false" customHeight="false" outlineLevel="0" collapsed="false">
      <c r="A337" s="210"/>
      <c r="B337" s="210"/>
      <c r="C337" s="211"/>
      <c r="D337" s="211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3.2" hidden="false" customHeight="false" outlineLevel="0" collapsed="false">
      <c r="A338" s="210"/>
      <c r="B338" s="210"/>
      <c r="C338" s="211"/>
      <c r="D338" s="211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3.2" hidden="false" customHeight="false" outlineLevel="0" collapsed="false">
      <c r="A339" s="210"/>
      <c r="B339" s="210"/>
      <c r="C339" s="211"/>
      <c r="D339" s="211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3.2" hidden="false" customHeight="false" outlineLevel="0" collapsed="false">
      <c r="A340" s="210"/>
      <c r="B340" s="210"/>
      <c r="C340" s="211"/>
      <c r="D340" s="211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3.2" hidden="false" customHeight="false" outlineLevel="0" collapsed="false">
      <c r="A341" s="210"/>
      <c r="B341" s="210"/>
      <c r="C341" s="211"/>
      <c r="D341" s="211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3.2" hidden="false" customHeight="false" outlineLevel="0" collapsed="false">
      <c r="A342" s="210"/>
      <c r="B342" s="210"/>
      <c r="C342" s="211"/>
      <c r="D342" s="211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3.2" hidden="false" customHeight="false" outlineLevel="0" collapsed="false">
      <c r="A343" s="210"/>
      <c r="B343" s="210"/>
      <c r="C343" s="211"/>
      <c r="D343" s="211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3.2" hidden="false" customHeight="false" outlineLevel="0" collapsed="false">
      <c r="A344" s="210"/>
      <c r="B344" s="210"/>
      <c r="C344" s="211"/>
      <c r="D344" s="211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3.2" hidden="false" customHeight="false" outlineLevel="0" collapsed="false">
      <c r="A345" s="210"/>
      <c r="B345" s="210"/>
      <c r="C345" s="211"/>
      <c r="D345" s="211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3.2" hidden="false" customHeight="false" outlineLevel="0" collapsed="false">
      <c r="A346" s="210"/>
      <c r="B346" s="210"/>
      <c r="C346" s="211"/>
      <c r="D346" s="211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3.2" hidden="false" customHeight="false" outlineLevel="0" collapsed="false">
      <c r="A347" s="210"/>
      <c r="B347" s="210"/>
      <c r="C347" s="211"/>
      <c r="D347" s="211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3.2" hidden="false" customHeight="false" outlineLevel="0" collapsed="false">
      <c r="A348" s="210"/>
      <c r="B348" s="210"/>
      <c r="C348" s="211"/>
      <c r="D348" s="211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3.2" hidden="false" customHeight="false" outlineLevel="0" collapsed="false">
      <c r="A349" s="210"/>
      <c r="B349" s="210"/>
      <c r="C349" s="211"/>
      <c r="D349" s="211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3.2" hidden="false" customHeight="false" outlineLevel="0" collapsed="false">
      <c r="A350" s="210"/>
      <c r="B350" s="210"/>
      <c r="C350" s="211"/>
      <c r="D350" s="211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3.2" hidden="false" customHeight="false" outlineLevel="0" collapsed="false">
      <c r="A351" s="210"/>
      <c r="B351" s="210"/>
      <c r="C351" s="211"/>
      <c r="D351" s="211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3.2" hidden="false" customHeight="false" outlineLevel="0" collapsed="false">
      <c r="A352" s="210"/>
      <c r="B352" s="210"/>
      <c r="C352" s="211"/>
      <c r="D352" s="211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3.2" hidden="false" customHeight="false" outlineLevel="0" collapsed="false">
      <c r="A353" s="210"/>
      <c r="B353" s="210"/>
      <c r="C353" s="211"/>
      <c r="D353" s="211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3.2" hidden="false" customHeight="false" outlineLevel="0" collapsed="false">
      <c r="A354" s="210"/>
      <c r="B354" s="210"/>
      <c r="C354" s="211"/>
      <c r="D354" s="211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3.2" hidden="false" customHeight="false" outlineLevel="0" collapsed="false">
      <c r="A355" s="210"/>
      <c r="B355" s="210"/>
      <c r="C355" s="211"/>
      <c r="D355" s="211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3.2" hidden="false" customHeight="false" outlineLevel="0" collapsed="false">
      <c r="A356" s="210"/>
      <c r="B356" s="210"/>
      <c r="C356" s="211"/>
      <c r="D356" s="211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3.2" hidden="false" customHeight="false" outlineLevel="0" collapsed="false">
      <c r="A357" s="210"/>
      <c r="B357" s="210"/>
      <c r="C357" s="211"/>
      <c r="D357" s="211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3.2" hidden="false" customHeight="false" outlineLevel="0" collapsed="false">
      <c r="A358" s="210"/>
      <c r="B358" s="210"/>
      <c r="C358" s="211"/>
      <c r="D358" s="211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3.2" hidden="false" customHeight="false" outlineLevel="0" collapsed="false">
      <c r="A359" s="210"/>
      <c r="B359" s="210"/>
      <c r="C359" s="211"/>
      <c r="D359" s="211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3.2" hidden="false" customHeight="false" outlineLevel="0" collapsed="false">
      <c r="A360" s="210"/>
      <c r="B360" s="210"/>
      <c r="C360" s="211"/>
      <c r="D360" s="211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3.2" hidden="false" customHeight="false" outlineLevel="0" collapsed="false">
      <c r="A361" s="210"/>
      <c r="B361" s="210"/>
      <c r="C361" s="211"/>
      <c r="D361" s="211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3.2" hidden="false" customHeight="false" outlineLevel="0" collapsed="false">
      <c r="A362" s="210"/>
      <c r="B362" s="210"/>
      <c r="C362" s="211"/>
      <c r="D362" s="211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3.2" hidden="false" customHeight="false" outlineLevel="0" collapsed="false">
      <c r="A363" s="210"/>
      <c r="B363" s="210"/>
      <c r="C363" s="211"/>
      <c r="D363" s="211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3.2" hidden="false" customHeight="false" outlineLevel="0" collapsed="false">
      <c r="A364" s="210"/>
      <c r="B364" s="210"/>
      <c r="C364" s="211"/>
      <c r="D364" s="211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3.2" hidden="false" customHeight="false" outlineLevel="0" collapsed="false">
      <c r="A365" s="210"/>
      <c r="B365" s="210"/>
      <c r="C365" s="211"/>
      <c r="D365" s="211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3.2" hidden="false" customHeight="false" outlineLevel="0" collapsed="false">
      <c r="A366" s="210"/>
      <c r="B366" s="210"/>
      <c r="C366" s="211"/>
      <c r="D366" s="211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3.2" hidden="false" customHeight="false" outlineLevel="0" collapsed="false">
      <c r="A367" s="210"/>
      <c r="B367" s="210"/>
      <c r="C367" s="211"/>
      <c r="D367" s="211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3.2" hidden="false" customHeight="false" outlineLevel="0" collapsed="false">
      <c r="A368" s="210"/>
      <c r="B368" s="210"/>
      <c r="C368" s="211"/>
      <c r="D368" s="211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3.2" hidden="false" customHeight="false" outlineLevel="0" collapsed="false">
      <c r="A369" s="210"/>
      <c r="B369" s="210"/>
      <c r="C369" s="211"/>
      <c r="D369" s="211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3.2" hidden="false" customHeight="false" outlineLevel="0" collapsed="false">
      <c r="A370" s="210"/>
      <c r="B370" s="210"/>
      <c r="C370" s="211"/>
      <c r="D370" s="211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3.2" hidden="false" customHeight="false" outlineLevel="0" collapsed="false">
      <c r="A371" s="210"/>
      <c r="B371" s="210"/>
      <c r="C371" s="211"/>
      <c r="D371" s="211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3.2" hidden="false" customHeight="false" outlineLevel="0" collapsed="false">
      <c r="A372" s="210"/>
      <c r="B372" s="210"/>
      <c r="C372" s="211"/>
      <c r="D372" s="211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3.2" hidden="false" customHeight="false" outlineLevel="0" collapsed="false">
      <c r="A373" s="210"/>
      <c r="B373" s="210"/>
      <c r="C373" s="211"/>
      <c r="D373" s="211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3.2" hidden="false" customHeight="false" outlineLevel="0" collapsed="false">
      <c r="A374" s="210"/>
      <c r="B374" s="210"/>
      <c r="C374" s="211"/>
      <c r="D374" s="211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3.2" hidden="false" customHeight="false" outlineLevel="0" collapsed="false">
      <c r="A375" s="210"/>
      <c r="B375" s="210"/>
      <c r="C375" s="211"/>
      <c r="D375" s="211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3.2" hidden="false" customHeight="false" outlineLevel="0" collapsed="false">
      <c r="A376" s="210"/>
      <c r="B376" s="210"/>
      <c r="C376" s="211"/>
      <c r="D376" s="211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3.2" hidden="false" customHeight="false" outlineLevel="0" collapsed="false">
      <c r="A377" s="210"/>
      <c r="B377" s="210"/>
      <c r="C377" s="211"/>
      <c r="D377" s="211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3.2" hidden="false" customHeight="false" outlineLevel="0" collapsed="false">
      <c r="A378" s="210"/>
      <c r="B378" s="210"/>
      <c r="C378" s="211"/>
      <c r="D378" s="211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3.2" hidden="false" customHeight="false" outlineLevel="0" collapsed="false">
      <c r="A379" s="210"/>
      <c r="B379" s="210"/>
      <c r="C379" s="211"/>
      <c r="D379" s="211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3.2" hidden="false" customHeight="false" outlineLevel="0" collapsed="false">
      <c r="A380" s="210"/>
      <c r="B380" s="210"/>
      <c r="C380" s="211"/>
      <c r="D380" s="211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3.2" hidden="false" customHeight="false" outlineLevel="0" collapsed="false">
      <c r="A381" s="210"/>
      <c r="B381" s="210"/>
      <c r="C381" s="211"/>
      <c r="D381" s="211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3.2" hidden="false" customHeight="false" outlineLevel="0" collapsed="false">
      <c r="A382" s="210"/>
      <c r="B382" s="210"/>
      <c r="C382" s="211"/>
      <c r="D382" s="211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3.2" hidden="false" customHeight="false" outlineLevel="0" collapsed="false">
      <c r="A383" s="210"/>
      <c r="B383" s="210"/>
      <c r="C383" s="211"/>
      <c r="D383" s="211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3.2" hidden="false" customHeight="false" outlineLevel="0" collapsed="false">
      <c r="A384" s="210"/>
      <c r="B384" s="210"/>
      <c r="C384" s="211"/>
      <c r="D384" s="211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3.2" hidden="false" customHeight="false" outlineLevel="0" collapsed="false">
      <c r="A385" s="210"/>
      <c r="B385" s="210"/>
      <c r="C385" s="211"/>
      <c r="D385" s="211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3.2" hidden="false" customHeight="false" outlineLevel="0" collapsed="false">
      <c r="A386" s="210"/>
      <c r="B386" s="210"/>
      <c r="C386" s="211"/>
      <c r="D386" s="211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3.2" hidden="false" customHeight="false" outlineLevel="0" collapsed="false">
      <c r="A387" s="210"/>
      <c r="B387" s="210"/>
      <c r="C387" s="211"/>
      <c r="D387" s="211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3.2" hidden="false" customHeight="false" outlineLevel="0" collapsed="false">
      <c r="A388" s="210"/>
      <c r="B388" s="210"/>
      <c r="C388" s="211"/>
      <c r="D388" s="211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3.2" hidden="false" customHeight="false" outlineLevel="0" collapsed="false">
      <c r="A389" s="210"/>
      <c r="B389" s="210"/>
      <c r="C389" s="211"/>
      <c r="D389" s="211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3.2" hidden="false" customHeight="false" outlineLevel="0" collapsed="false">
      <c r="A390" s="210"/>
      <c r="B390" s="210"/>
      <c r="C390" s="211"/>
      <c r="D390" s="211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3.2" hidden="false" customHeight="false" outlineLevel="0" collapsed="false">
      <c r="A391" s="210"/>
      <c r="B391" s="210"/>
      <c r="C391" s="211"/>
      <c r="D391" s="211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3.2" hidden="false" customHeight="false" outlineLevel="0" collapsed="false">
      <c r="A392" s="210"/>
      <c r="B392" s="210"/>
      <c r="C392" s="211"/>
      <c r="D392" s="211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3.2" hidden="false" customHeight="false" outlineLevel="0" collapsed="false">
      <c r="A393" s="210"/>
      <c r="B393" s="210"/>
      <c r="C393" s="211"/>
      <c r="D393" s="211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3.2" hidden="false" customHeight="false" outlineLevel="0" collapsed="false">
      <c r="A394" s="210"/>
      <c r="B394" s="210"/>
      <c r="C394" s="211"/>
      <c r="D394" s="211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3.2" hidden="false" customHeight="false" outlineLevel="0" collapsed="false">
      <c r="A395" s="210"/>
      <c r="B395" s="210"/>
      <c r="C395" s="211"/>
      <c r="D395" s="211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3.2" hidden="false" customHeight="false" outlineLevel="0" collapsed="false">
      <c r="A396" s="210"/>
      <c r="B396" s="210"/>
      <c r="C396" s="211"/>
      <c r="D396" s="211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3.2" hidden="false" customHeight="false" outlineLevel="0" collapsed="false">
      <c r="A397" s="210"/>
      <c r="B397" s="210"/>
      <c r="C397" s="211"/>
      <c r="D397" s="211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3.2" hidden="false" customHeight="false" outlineLevel="0" collapsed="false">
      <c r="A398" s="210"/>
      <c r="B398" s="210"/>
      <c r="C398" s="211"/>
      <c r="D398" s="211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3.2" hidden="false" customHeight="false" outlineLevel="0" collapsed="false">
      <c r="A399" s="210"/>
      <c r="B399" s="210"/>
      <c r="C399" s="211"/>
      <c r="D399" s="211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3.2" hidden="false" customHeight="false" outlineLevel="0" collapsed="false">
      <c r="A400" s="210"/>
      <c r="B400" s="210"/>
      <c r="C400" s="211"/>
      <c r="D400" s="211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3.2" hidden="false" customHeight="false" outlineLevel="0" collapsed="false">
      <c r="A401" s="210"/>
      <c r="B401" s="210"/>
      <c r="C401" s="211"/>
      <c r="D401" s="211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3.2" hidden="false" customHeight="false" outlineLevel="0" collapsed="false">
      <c r="A402" s="210"/>
      <c r="B402" s="210"/>
      <c r="C402" s="211"/>
      <c r="D402" s="211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3.2" hidden="false" customHeight="false" outlineLevel="0" collapsed="false">
      <c r="A403" s="210"/>
      <c r="B403" s="210"/>
      <c r="C403" s="211"/>
      <c r="D403" s="211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3.2" hidden="false" customHeight="false" outlineLevel="0" collapsed="false">
      <c r="A404" s="210"/>
      <c r="B404" s="210"/>
      <c r="C404" s="211"/>
      <c r="D404" s="211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3.2" hidden="false" customHeight="false" outlineLevel="0" collapsed="false">
      <c r="A405" s="210"/>
      <c r="B405" s="210"/>
      <c r="C405" s="211"/>
      <c r="D405" s="211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3.2" hidden="false" customHeight="false" outlineLevel="0" collapsed="false">
      <c r="A406" s="210"/>
      <c r="B406" s="210"/>
      <c r="C406" s="211"/>
      <c r="D406" s="211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3.2" hidden="false" customHeight="false" outlineLevel="0" collapsed="false">
      <c r="A407" s="210"/>
      <c r="B407" s="210"/>
      <c r="C407" s="211"/>
      <c r="D407" s="211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3.2" hidden="false" customHeight="false" outlineLevel="0" collapsed="false">
      <c r="A408" s="210"/>
      <c r="B408" s="210"/>
      <c r="C408" s="211"/>
      <c r="D408" s="211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3.2" hidden="false" customHeight="false" outlineLevel="0" collapsed="false">
      <c r="A409" s="210"/>
      <c r="B409" s="210"/>
      <c r="C409" s="211"/>
      <c r="D409" s="211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3.2" hidden="false" customHeight="false" outlineLevel="0" collapsed="false">
      <c r="A410" s="210"/>
      <c r="B410" s="210"/>
      <c r="C410" s="211"/>
      <c r="D410" s="211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3.2" hidden="false" customHeight="false" outlineLevel="0" collapsed="false">
      <c r="A411" s="210"/>
      <c r="B411" s="210"/>
      <c r="C411" s="211"/>
      <c r="D411" s="211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3.2" hidden="false" customHeight="false" outlineLevel="0" collapsed="false">
      <c r="A412" s="210"/>
      <c r="B412" s="210"/>
      <c r="C412" s="211"/>
      <c r="D412" s="211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3.2" hidden="false" customHeight="false" outlineLevel="0" collapsed="false">
      <c r="A413" s="210"/>
      <c r="B413" s="210"/>
      <c r="C413" s="211"/>
      <c r="D413" s="211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3.2" hidden="false" customHeight="false" outlineLevel="0" collapsed="false">
      <c r="A414" s="210"/>
      <c r="B414" s="210"/>
      <c r="C414" s="211"/>
      <c r="D414" s="211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3.2" hidden="false" customHeight="false" outlineLevel="0" collapsed="false">
      <c r="A415" s="210"/>
      <c r="B415" s="210"/>
      <c r="C415" s="211"/>
      <c r="D415" s="211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3.2" hidden="false" customHeight="false" outlineLevel="0" collapsed="false">
      <c r="A416" s="210"/>
      <c r="B416" s="210"/>
      <c r="C416" s="211"/>
      <c r="D416" s="211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3.2" hidden="false" customHeight="false" outlineLevel="0" collapsed="false">
      <c r="A417" s="210"/>
      <c r="B417" s="210"/>
      <c r="C417" s="211"/>
      <c r="D417" s="211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3.2" hidden="false" customHeight="false" outlineLevel="0" collapsed="false">
      <c r="A418" s="210"/>
      <c r="B418" s="210"/>
      <c r="C418" s="211"/>
      <c r="D418" s="211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3.2" hidden="false" customHeight="false" outlineLevel="0" collapsed="false">
      <c r="A419" s="210"/>
      <c r="B419" s="210"/>
      <c r="C419" s="211"/>
      <c r="D419" s="211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3.2" hidden="false" customHeight="false" outlineLevel="0" collapsed="false">
      <c r="A420" s="210"/>
      <c r="B420" s="210"/>
      <c r="C420" s="211"/>
      <c r="D420" s="211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3.2" hidden="false" customHeight="false" outlineLevel="0" collapsed="false">
      <c r="A421" s="210"/>
      <c r="B421" s="210"/>
      <c r="C421" s="211"/>
      <c r="D421" s="211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3.2" hidden="false" customHeight="false" outlineLevel="0" collapsed="false">
      <c r="A422" s="210"/>
      <c r="B422" s="210"/>
      <c r="C422" s="211"/>
      <c r="D422" s="211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3.2" hidden="false" customHeight="false" outlineLevel="0" collapsed="false">
      <c r="A423" s="210"/>
      <c r="B423" s="210"/>
      <c r="C423" s="211"/>
      <c r="D423" s="211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3.2" hidden="false" customHeight="false" outlineLevel="0" collapsed="false">
      <c r="A424" s="210"/>
      <c r="B424" s="210"/>
      <c r="C424" s="211"/>
      <c r="D424" s="211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3.2" hidden="false" customHeight="false" outlineLevel="0" collapsed="false">
      <c r="A425" s="210"/>
      <c r="B425" s="210"/>
      <c r="C425" s="211"/>
      <c r="D425" s="211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3.2" hidden="false" customHeight="false" outlineLevel="0" collapsed="false">
      <c r="A426" s="210"/>
      <c r="B426" s="210"/>
      <c r="C426" s="211"/>
      <c r="D426" s="211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3.2" hidden="false" customHeight="false" outlineLevel="0" collapsed="false">
      <c r="A427" s="210"/>
      <c r="B427" s="210"/>
      <c r="C427" s="211"/>
      <c r="D427" s="211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3.2" hidden="false" customHeight="false" outlineLevel="0" collapsed="false">
      <c r="A428" s="210"/>
      <c r="B428" s="210"/>
      <c r="C428" s="211"/>
      <c r="D428" s="211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3.2" hidden="false" customHeight="false" outlineLevel="0" collapsed="false">
      <c r="A429" s="210"/>
      <c r="B429" s="210"/>
      <c r="C429" s="211"/>
      <c r="D429" s="211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3.2" hidden="false" customHeight="false" outlineLevel="0" collapsed="false">
      <c r="A430" s="210"/>
      <c r="B430" s="210"/>
      <c r="C430" s="211"/>
      <c r="D430" s="211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3.2" hidden="false" customHeight="false" outlineLevel="0" collapsed="false">
      <c r="A431" s="210"/>
      <c r="B431" s="210"/>
      <c r="C431" s="211"/>
      <c r="D431" s="211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3.2" hidden="false" customHeight="false" outlineLevel="0" collapsed="false">
      <c r="A432" s="210"/>
      <c r="B432" s="210"/>
      <c r="C432" s="211"/>
      <c r="D432" s="211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3.2" hidden="false" customHeight="false" outlineLevel="0" collapsed="false">
      <c r="A433" s="210"/>
      <c r="B433" s="210"/>
      <c r="C433" s="211"/>
      <c r="D433" s="211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3.2" hidden="false" customHeight="false" outlineLevel="0" collapsed="false">
      <c r="A434" s="210"/>
      <c r="B434" s="210"/>
      <c r="C434" s="211"/>
      <c r="D434" s="211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3.2" hidden="false" customHeight="false" outlineLevel="0" collapsed="false">
      <c r="A435" s="210"/>
      <c r="B435" s="210"/>
      <c r="C435" s="211"/>
      <c r="D435" s="211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3.2" hidden="false" customHeight="false" outlineLevel="0" collapsed="false">
      <c r="A436" s="210"/>
      <c r="B436" s="210"/>
      <c r="C436" s="211"/>
      <c r="D436" s="211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3.2" hidden="false" customHeight="false" outlineLevel="0" collapsed="false">
      <c r="A437" s="210"/>
      <c r="B437" s="210"/>
      <c r="C437" s="211"/>
      <c r="D437" s="211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3.2" hidden="false" customHeight="false" outlineLevel="0" collapsed="false">
      <c r="A438" s="210"/>
      <c r="B438" s="210"/>
      <c r="C438" s="211"/>
      <c r="D438" s="211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3.2" hidden="false" customHeight="false" outlineLevel="0" collapsed="false">
      <c r="A439" s="210"/>
      <c r="B439" s="210"/>
      <c r="C439" s="211"/>
      <c r="D439" s="211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3.2" hidden="false" customHeight="false" outlineLevel="0" collapsed="false">
      <c r="A440" s="210"/>
      <c r="B440" s="210"/>
      <c r="C440" s="211"/>
      <c r="D440" s="211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3.2" hidden="false" customHeight="false" outlineLevel="0" collapsed="false">
      <c r="A441" s="210"/>
      <c r="B441" s="210"/>
      <c r="C441" s="211"/>
      <c r="D441" s="211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3.2" hidden="false" customHeight="false" outlineLevel="0" collapsed="false">
      <c r="A442" s="210"/>
      <c r="B442" s="210"/>
      <c r="C442" s="211"/>
      <c r="D442" s="211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3.2" hidden="false" customHeight="false" outlineLevel="0" collapsed="false">
      <c r="A443" s="210"/>
      <c r="B443" s="210"/>
      <c r="C443" s="211"/>
      <c r="D443" s="211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3.2" hidden="false" customHeight="false" outlineLevel="0" collapsed="false">
      <c r="A444" s="210"/>
      <c r="B444" s="210"/>
      <c r="C444" s="211"/>
      <c r="D444" s="211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3.2" hidden="false" customHeight="false" outlineLevel="0" collapsed="false">
      <c r="A445" s="210"/>
      <c r="B445" s="210"/>
      <c r="C445" s="211"/>
      <c r="D445" s="211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3.2" hidden="false" customHeight="false" outlineLevel="0" collapsed="false">
      <c r="A446" s="210"/>
      <c r="B446" s="210"/>
      <c r="C446" s="211"/>
      <c r="D446" s="211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3.2" hidden="false" customHeight="false" outlineLevel="0" collapsed="false">
      <c r="A447" s="210"/>
      <c r="B447" s="210"/>
      <c r="C447" s="211"/>
      <c r="D447" s="211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3.2" hidden="false" customHeight="false" outlineLevel="0" collapsed="false">
      <c r="A448" s="210"/>
      <c r="B448" s="210"/>
      <c r="C448" s="211"/>
      <c r="D448" s="211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3.2" hidden="false" customHeight="false" outlineLevel="0" collapsed="false">
      <c r="A449" s="210"/>
      <c r="B449" s="210"/>
      <c r="C449" s="211"/>
      <c r="D449" s="211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3.2" hidden="false" customHeight="false" outlineLevel="0" collapsed="false">
      <c r="A450" s="210"/>
      <c r="B450" s="210"/>
      <c r="C450" s="211"/>
      <c r="D450" s="211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3.2" hidden="false" customHeight="false" outlineLevel="0" collapsed="false">
      <c r="A451" s="210"/>
      <c r="B451" s="210"/>
      <c r="C451" s="211"/>
      <c r="D451" s="211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3.2" hidden="false" customHeight="false" outlineLevel="0" collapsed="false">
      <c r="A452" s="210"/>
      <c r="B452" s="210"/>
      <c r="C452" s="211"/>
      <c r="D452" s="211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3.2" hidden="false" customHeight="false" outlineLevel="0" collapsed="false">
      <c r="A453" s="210"/>
      <c r="B453" s="210"/>
      <c r="C453" s="211"/>
      <c r="D453" s="211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3.2" hidden="false" customHeight="false" outlineLevel="0" collapsed="false">
      <c r="A454" s="210"/>
      <c r="B454" s="210"/>
      <c r="C454" s="211"/>
      <c r="D454" s="211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3.2" hidden="false" customHeight="false" outlineLevel="0" collapsed="false">
      <c r="A455" s="210"/>
      <c r="B455" s="210"/>
      <c r="C455" s="211"/>
      <c r="D455" s="211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3.2" hidden="false" customHeight="false" outlineLevel="0" collapsed="false">
      <c r="A456" s="210"/>
      <c r="B456" s="210"/>
      <c r="C456" s="211"/>
      <c r="D456" s="211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3.2" hidden="false" customHeight="false" outlineLevel="0" collapsed="false">
      <c r="A457" s="210"/>
      <c r="B457" s="210"/>
      <c r="C457" s="211"/>
      <c r="D457" s="211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3.2" hidden="false" customHeight="false" outlineLevel="0" collapsed="false">
      <c r="A458" s="210"/>
      <c r="B458" s="210"/>
      <c r="C458" s="211"/>
      <c r="D458" s="211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3.2" hidden="false" customHeight="false" outlineLevel="0" collapsed="false">
      <c r="A459" s="210"/>
      <c r="B459" s="210"/>
      <c r="C459" s="211"/>
      <c r="D459" s="211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3.2" hidden="false" customHeight="false" outlineLevel="0" collapsed="false">
      <c r="A460" s="210"/>
      <c r="B460" s="210"/>
      <c r="C460" s="211"/>
      <c r="D460" s="211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3.2" hidden="false" customHeight="false" outlineLevel="0" collapsed="false">
      <c r="A461" s="210"/>
      <c r="B461" s="210"/>
      <c r="C461" s="211"/>
      <c r="D461" s="211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3.2" hidden="false" customHeight="false" outlineLevel="0" collapsed="false">
      <c r="A462" s="210"/>
      <c r="B462" s="210"/>
      <c r="C462" s="211"/>
      <c r="D462" s="211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3.2" hidden="false" customHeight="false" outlineLevel="0" collapsed="false">
      <c r="A463" s="210"/>
      <c r="B463" s="210"/>
      <c r="C463" s="211"/>
      <c r="D463" s="211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3.2" hidden="false" customHeight="false" outlineLevel="0" collapsed="false">
      <c r="A464" s="210"/>
      <c r="B464" s="210"/>
      <c r="C464" s="211"/>
      <c r="D464" s="211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3.2" hidden="false" customHeight="false" outlineLevel="0" collapsed="false">
      <c r="A465" s="210"/>
      <c r="B465" s="210"/>
      <c r="C465" s="211"/>
      <c r="D465" s="211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3.2" hidden="false" customHeight="false" outlineLevel="0" collapsed="false">
      <c r="A466" s="210"/>
      <c r="B466" s="210"/>
      <c r="C466" s="211"/>
      <c r="D466" s="211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3.2" hidden="false" customHeight="false" outlineLevel="0" collapsed="false">
      <c r="A467" s="210"/>
      <c r="B467" s="210"/>
      <c r="C467" s="211"/>
      <c r="D467" s="211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3.2" hidden="false" customHeight="false" outlineLevel="0" collapsed="false">
      <c r="A468" s="210"/>
      <c r="B468" s="210"/>
      <c r="C468" s="211"/>
      <c r="D468" s="211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3.2" hidden="false" customHeight="false" outlineLevel="0" collapsed="false">
      <c r="A469" s="210"/>
      <c r="B469" s="210"/>
      <c r="C469" s="211"/>
      <c r="D469" s="211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3.2" hidden="false" customHeight="false" outlineLevel="0" collapsed="false">
      <c r="A470" s="210"/>
      <c r="B470" s="210"/>
      <c r="C470" s="211"/>
      <c r="D470" s="211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3.2" hidden="false" customHeight="false" outlineLevel="0" collapsed="false">
      <c r="A471" s="210"/>
      <c r="B471" s="210"/>
      <c r="C471" s="211"/>
      <c r="D471" s="211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3.2" hidden="false" customHeight="false" outlineLevel="0" collapsed="false">
      <c r="A472" s="210"/>
      <c r="B472" s="210"/>
      <c r="C472" s="211"/>
      <c r="D472" s="211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3.2" hidden="false" customHeight="false" outlineLevel="0" collapsed="false">
      <c r="A473" s="210"/>
      <c r="B473" s="210"/>
      <c r="C473" s="211"/>
      <c r="D473" s="211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3.2" hidden="false" customHeight="false" outlineLevel="0" collapsed="false">
      <c r="A474" s="210"/>
      <c r="B474" s="210"/>
      <c r="C474" s="211"/>
      <c r="D474" s="211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3.2" hidden="false" customHeight="false" outlineLevel="0" collapsed="false">
      <c r="A475" s="210"/>
      <c r="B475" s="210"/>
      <c r="C475" s="211"/>
      <c r="D475" s="211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3.2" hidden="false" customHeight="false" outlineLevel="0" collapsed="false">
      <c r="A476" s="210"/>
      <c r="B476" s="210"/>
      <c r="C476" s="211"/>
      <c r="D476" s="211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3.2" hidden="false" customHeight="false" outlineLevel="0" collapsed="false">
      <c r="A477" s="210"/>
      <c r="B477" s="210"/>
      <c r="C477" s="211"/>
      <c r="D477" s="211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3.2" hidden="false" customHeight="false" outlineLevel="0" collapsed="false">
      <c r="A478" s="210"/>
      <c r="B478" s="210"/>
      <c r="C478" s="211"/>
      <c r="D478" s="211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3.2" hidden="false" customHeight="false" outlineLevel="0" collapsed="false">
      <c r="A479" s="210"/>
      <c r="B479" s="210"/>
      <c r="C479" s="211"/>
      <c r="D479" s="211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3.2" hidden="false" customHeight="false" outlineLevel="0" collapsed="false">
      <c r="A480" s="210"/>
      <c r="B480" s="210"/>
      <c r="C480" s="211"/>
      <c r="D480" s="211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3.2" hidden="false" customHeight="false" outlineLevel="0" collapsed="false">
      <c r="A481" s="210"/>
      <c r="B481" s="210"/>
      <c r="C481" s="211"/>
      <c r="D481" s="211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3.2" hidden="false" customHeight="false" outlineLevel="0" collapsed="false">
      <c r="A482" s="210"/>
      <c r="B482" s="210"/>
      <c r="C482" s="211"/>
      <c r="D482" s="211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3.2" hidden="false" customHeight="false" outlineLevel="0" collapsed="false">
      <c r="A483" s="210"/>
      <c r="B483" s="210"/>
      <c r="C483" s="211"/>
      <c r="D483" s="211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3.2" hidden="false" customHeight="false" outlineLevel="0" collapsed="false">
      <c r="A484" s="210"/>
      <c r="B484" s="210"/>
      <c r="C484" s="211"/>
      <c r="D484" s="211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3.2" hidden="false" customHeight="false" outlineLevel="0" collapsed="false">
      <c r="A485" s="210"/>
      <c r="B485" s="210"/>
      <c r="C485" s="211"/>
      <c r="D485" s="211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3.2" hidden="false" customHeight="false" outlineLevel="0" collapsed="false">
      <c r="A486" s="210"/>
      <c r="B486" s="210"/>
      <c r="C486" s="211"/>
      <c r="D486" s="211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3.2" hidden="false" customHeight="false" outlineLevel="0" collapsed="false">
      <c r="A487" s="210"/>
      <c r="B487" s="210"/>
      <c r="C487" s="211"/>
      <c r="D487" s="211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3.2" hidden="false" customHeight="false" outlineLevel="0" collapsed="false">
      <c r="A488" s="210"/>
      <c r="B488" s="210"/>
      <c r="C488" s="211"/>
      <c r="D488" s="211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3.2" hidden="false" customHeight="false" outlineLevel="0" collapsed="false">
      <c r="A489" s="210"/>
      <c r="B489" s="210"/>
      <c r="C489" s="211"/>
      <c r="D489" s="211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3.2" hidden="false" customHeight="false" outlineLevel="0" collapsed="false">
      <c r="A490" s="210"/>
      <c r="B490" s="210"/>
      <c r="C490" s="211"/>
      <c r="D490" s="211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3.2" hidden="false" customHeight="false" outlineLevel="0" collapsed="false">
      <c r="A491" s="210"/>
      <c r="B491" s="210"/>
      <c r="C491" s="211"/>
      <c r="D491" s="211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3.2" hidden="false" customHeight="false" outlineLevel="0" collapsed="false">
      <c r="A492" s="210"/>
      <c r="B492" s="210"/>
      <c r="C492" s="211"/>
      <c r="D492" s="211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3.2" hidden="false" customHeight="false" outlineLevel="0" collapsed="false">
      <c r="A493" s="210"/>
      <c r="B493" s="210"/>
      <c r="C493" s="211"/>
      <c r="D493" s="211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3.2" hidden="false" customHeight="false" outlineLevel="0" collapsed="false">
      <c r="A494" s="210"/>
      <c r="B494" s="210"/>
      <c r="C494" s="211"/>
      <c r="D494" s="211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3.2" hidden="false" customHeight="false" outlineLevel="0" collapsed="false">
      <c r="A495" s="210"/>
      <c r="B495" s="210"/>
      <c r="C495" s="211"/>
      <c r="D495" s="211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3.2" hidden="false" customHeight="false" outlineLevel="0" collapsed="false">
      <c r="A496" s="210"/>
      <c r="B496" s="210"/>
      <c r="C496" s="211"/>
      <c r="D496" s="211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3.2" hidden="false" customHeight="false" outlineLevel="0" collapsed="false">
      <c r="A497" s="210"/>
      <c r="B497" s="210"/>
      <c r="C497" s="211"/>
      <c r="D497" s="211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3.2" hidden="false" customHeight="false" outlineLevel="0" collapsed="false">
      <c r="A498" s="210"/>
      <c r="B498" s="210"/>
      <c r="C498" s="211"/>
      <c r="D498" s="211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3.2" hidden="false" customHeight="false" outlineLevel="0" collapsed="false">
      <c r="A499" s="210"/>
      <c r="B499" s="210"/>
      <c r="C499" s="211"/>
      <c r="D499" s="211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3.2" hidden="false" customHeight="false" outlineLevel="0" collapsed="false">
      <c r="A500" s="210"/>
      <c r="B500" s="210"/>
      <c r="C500" s="211"/>
      <c r="D500" s="211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3.2" hidden="false" customHeight="false" outlineLevel="0" collapsed="false">
      <c r="A501" s="210"/>
      <c r="B501" s="210"/>
      <c r="C501" s="211"/>
      <c r="D501" s="211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3.2" hidden="false" customHeight="false" outlineLevel="0" collapsed="false">
      <c r="A502" s="210"/>
      <c r="B502" s="210"/>
      <c r="C502" s="211"/>
      <c r="D502" s="211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3.2" hidden="false" customHeight="false" outlineLevel="0" collapsed="false">
      <c r="A503" s="210"/>
      <c r="B503" s="210"/>
      <c r="C503" s="211"/>
      <c r="D503" s="211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3.2" hidden="false" customHeight="false" outlineLevel="0" collapsed="false">
      <c r="A504" s="210"/>
      <c r="B504" s="210"/>
      <c r="C504" s="211"/>
      <c r="D504" s="211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3.2" hidden="false" customHeight="false" outlineLevel="0" collapsed="false">
      <c r="A505" s="210"/>
      <c r="B505" s="210"/>
      <c r="C505" s="211"/>
      <c r="D505" s="211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3.2" hidden="false" customHeight="false" outlineLevel="0" collapsed="false">
      <c r="A506" s="210"/>
      <c r="B506" s="210"/>
      <c r="C506" s="211"/>
      <c r="D506" s="211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3.2" hidden="false" customHeight="false" outlineLevel="0" collapsed="false">
      <c r="A507" s="210"/>
      <c r="B507" s="210"/>
      <c r="C507" s="211"/>
      <c r="D507" s="211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3.2" hidden="false" customHeight="false" outlineLevel="0" collapsed="false">
      <c r="A508" s="210"/>
      <c r="B508" s="210"/>
      <c r="C508" s="211"/>
      <c r="D508" s="211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3.2" hidden="false" customHeight="false" outlineLevel="0" collapsed="false">
      <c r="A509" s="210"/>
      <c r="B509" s="210"/>
      <c r="C509" s="211"/>
      <c r="D509" s="211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3.2" hidden="false" customHeight="false" outlineLevel="0" collapsed="false">
      <c r="A510" s="210"/>
      <c r="B510" s="210"/>
      <c r="C510" s="211"/>
      <c r="D510" s="211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3.2" hidden="false" customHeight="false" outlineLevel="0" collapsed="false">
      <c r="A511" s="210"/>
      <c r="B511" s="210"/>
      <c r="C511" s="211"/>
      <c r="D511" s="211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3.2" hidden="false" customHeight="false" outlineLevel="0" collapsed="false">
      <c r="A512" s="210"/>
      <c r="B512" s="210"/>
      <c r="C512" s="211"/>
      <c r="D512" s="211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3.2" hidden="false" customHeight="false" outlineLevel="0" collapsed="false">
      <c r="A513" s="210"/>
      <c r="B513" s="210"/>
      <c r="C513" s="211"/>
      <c r="D513" s="211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3.2" hidden="false" customHeight="false" outlineLevel="0" collapsed="false">
      <c r="A514" s="210"/>
      <c r="B514" s="210"/>
      <c r="C514" s="211"/>
      <c r="D514" s="211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3.2" hidden="false" customHeight="false" outlineLevel="0" collapsed="false">
      <c r="A515" s="210"/>
      <c r="B515" s="210"/>
      <c r="C515" s="211"/>
      <c r="D515" s="211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3.2" hidden="false" customHeight="false" outlineLevel="0" collapsed="false">
      <c r="A516" s="210"/>
      <c r="B516" s="210"/>
      <c r="C516" s="211"/>
      <c r="D516" s="211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3.2" hidden="false" customHeight="false" outlineLevel="0" collapsed="false">
      <c r="A517" s="210"/>
      <c r="B517" s="210"/>
      <c r="C517" s="211"/>
      <c r="D517" s="211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3.2" hidden="false" customHeight="false" outlineLevel="0" collapsed="false">
      <c r="A518" s="210"/>
      <c r="B518" s="210"/>
      <c r="C518" s="211"/>
      <c r="D518" s="211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3.2" hidden="false" customHeight="false" outlineLevel="0" collapsed="false">
      <c r="A519" s="210"/>
      <c r="B519" s="210"/>
      <c r="C519" s="211"/>
      <c r="D519" s="211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3.2" hidden="false" customHeight="false" outlineLevel="0" collapsed="false">
      <c r="A520" s="210"/>
      <c r="B520" s="210"/>
      <c r="C520" s="211"/>
      <c r="D520" s="211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3.2" hidden="false" customHeight="false" outlineLevel="0" collapsed="false">
      <c r="A521" s="210"/>
      <c r="B521" s="210"/>
      <c r="C521" s="211"/>
      <c r="D521" s="211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3.2" hidden="false" customHeight="false" outlineLevel="0" collapsed="false">
      <c r="A522" s="210"/>
      <c r="B522" s="210"/>
      <c r="C522" s="211"/>
      <c r="D522" s="211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3.2" hidden="false" customHeight="false" outlineLevel="0" collapsed="false">
      <c r="A523" s="210"/>
      <c r="B523" s="210"/>
      <c r="C523" s="211"/>
      <c r="D523" s="211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3.2" hidden="false" customHeight="false" outlineLevel="0" collapsed="false">
      <c r="A524" s="210"/>
      <c r="B524" s="210"/>
      <c r="C524" s="211"/>
      <c r="D524" s="211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3.2" hidden="false" customHeight="false" outlineLevel="0" collapsed="false">
      <c r="A525" s="210"/>
      <c r="B525" s="210"/>
      <c r="C525" s="211"/>
      <c r="D525" s="211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3.2" hidden="false" customHeight="false" outlineLevel="0" collapsed="false">
      <c r="A526" s="210"/>
      <c r="B526" s="210"/>
      <c r="C526" s="211"/>
      <c r="D526" s="211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3.2" hidden="false" customHeight="false" outlineLevel="0" collapsed="false">
      <c r="A527" s="210"/>
      <c r="B527" s="210"/>
      <c r="C527" s="211"/>
      <c r="D527" s="211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3.2" hidden="false" customHeight="false" outlineLevel="0" collapsed="false">
      <c r="A528" s="210"/>
      <c r="B528" s="210"/>
      <c r="C528" s="211"/>
      <c r="D528" s="211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3.2" hidden="false" customHeight="false" outlineLevel="0" collapsed="false">
      <c r="A529" s="210"/>
      <c r="B529" s="210"/>
      <c r="C529" s="211"/>
      <c r="D529" s="211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3.2" hidden="false" customHeight="false" outlineLevel="0" collapsed="false">
      <c r="A530" s="210"/>
      <c r="B530" s="210"/>
      <c r="C530" s="211"/>
      <c r="D530" s="211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3.2" hidden="false" customHeight="false" outlineLevel="0" collapsed="false">
      <c r="A531" s="210"/>
      <c r="B531" s="210"/>
      <c r="C531" s="211"/>
      <c r="D531" s="211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3.2" hidden="false" customHeight="false" outlineLevel="0" collapsed="false">
      <c r="A532" s="210"/>
      <c r="B532" s="210"/>
      <c r="C532" s="211"/>
      <c r="D532" s="211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3.2" hidden="false" customHeight="false" outlineLevel="0" collapsed="false">
      <c r="A533" s="210"/>
      <c r="B533" s="210"/>
      <c r="C533" s="211"/>
      <c r="D533" s="211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3.2" hidden="false" customHeight="false" outlineLevel="0" collapsed="false">
      <c r="A534" s="210"/>
      <c r="B534" s="210"/>
      <c r="C534" s="211"/>
      <c r="D534" s="211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3.2" hidden="false" customHeight="false" outlineLevel="0" collapsed="false">
      <c r="A535" s="210"/>
      <c r="B535" s="210"/>
      <c r="C535" s="211"/>
      <c r="D535" s="211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3.2" hidden="false" customHeight="false" outlineLevel="0" collapsed="false">
      <c r="A536" s="210"/>
      <c r="B536" s="210"/>
      <c r="C536" s="211"/>
      <c r="D536" s="211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3.2" hidden="false" customHeight="false" outlineLevel="0" collapsed="false">
      <c r="A537" s="210"/>
      <c r="B537" s="210"/>
      <c r="C537" s="211"/>
      <c r="D537" s="211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3.2" hidden="false" customHeight="false" outlineLevel="0" collapsed="false">
      <c r="A538" s="210"/>
      <c r="B538" s="210"/>
      <c r="C538" s="211"/>
      <c r="D538" s="211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3.2" hidden="false" customHeight="false" outlineLevel="0" collapsed="false">
      <c r="A539" s="210"/>
      <c r="B539" s="210"/>
      <c r="C539" s="211"/>
      <c r="D539" s="211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3.2" hidden="false" customHeight="false" outlineLevel="0" collapsed="false">
      <c r="A540" s="210"/>
      <c r="B540" s="210"/>
      <c r="C540" s="211"/>
      <c r="D540" s="211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3.2" hidden="false" customHeight="false" outlineLevel="0" collapsed="false">
      <c r="A541" s="210"/>
      <c r="B541" s="210"/>
      <c r="C541" s="211"/>
      <c r="D541" s="211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3.2" hidden="false" customHeight="false" outlineLevel="0" collapsed="false">
      <c r="A542" s="210"/>
      <c r="B542" s="210"/>
      <c r="C542" s="211"/>
      <c r="D542" s="211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3.2" hidden="false" customHeight="false" outlineLevel="0" collapsed="false">
      <c r="A543" s="210"/>
      <c r="B543" s="210"/>
      <c r="C543" s="211"/>
      <c r="D543" s="211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3.2" hidden="false" customHeight="false" outlineLevel="0" collapsed="false">
      <c r="A544" s="210"/>
      <c r="B544" s="210"/>
      <c r="C544" s="211"/>
      <c r="D544" s="211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3.2" hidden="false" customHeight="false" outlineLevel="0" collapsed="false">
      <c r="A545" s="210"/>
      <c r="B545" s="210"/>
      <c r="C545" s="211"/>
      <c r="D545" s="211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3.2" hidden="false" customHeight="false" outlineLevel="0" collapsed="false">
      <c r="A546" s="210"/>
      <c r="B546" s="210"/>
      <c r="C546" s="211"/>
      <c r="D546" s="211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3.2" hidden="false" customHeight="false" outlineLevel="0" collapsed="false">
      <c r="A547" s="210"/>
      <c r="B547" s="210"/>
      <c r="C547" s="211"/>
      <c r="D547" s="211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3.2" hidden="false" customHeight="false" outlineLevel="0" collapsed="false">
      <c r="A548" s="210"/>
      <c r="B548" s="210"/>
      <c r="C548" s="211"/>
      <c r="D548" s="211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3.2" hidden="false" customHeight="false" outlineLevel="0" collapsed="false">
      <c r="A549" s="210"/>
      <c r="B549" s="210"/>
      <c r="C549" s="211"/>
      <c r="D549" s="211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3.2" hidden="false" customHeight="false" outlineLevel="0" collapsed="false">
      <c r="A550" s="210"/>
      <c r="B550" s="210"/>
      <c r="C550" s="211"/>
      <c r="D550" s="211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3.2" hidden="false" customHeight="false" outlineLevel="0" collapsed="false">
      <c r="A551" s="210"/>
      <c r="B551" s="210"/>
      <c r="C551" s="211"/>
      <c r="D551" s="211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3.2" hidden="false" customHeight="false" outlineLevel="0" collapsed="false">
      <c r="A552" s="210"/>
      <c r="B552" s="210"/>
      <c r="C552" s="211"/>
      <c r="D552" s="211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3.2" hidden="false" customHeight="false" outlineLevel="0" collapsed="false">
      <c r="A553" s="210"/>
      <c r="B553" s="210"/>
      <c r="C553" s="211"/>
      <c r="D553" s="211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3.2" hidden="false" customHeight="false" outlineLevel="0" collapsed="false">
      <c r="A554" s="210"/>
      <c r="B554" s="210"/>
      <c r="C554" s="211"/>
      <c r="D554" s="211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3.2" hidden="false" customHeight="false" outlineLevel="0" collapsed="false">
      <c r="A555" s="210"/>
      <c r="B555" s="210"/>
      <c r="C555" s="211"/>
      <c r="D555" s="211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3.2" hidden="false" customHeight="false" outlineLevel="0" collapsed="false">
      <c r="A556" s="210"/>
      <c r="B556" s="210"/>
      <c r="C556" s="211"/>
      <c r="D556" s="211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3.2" hidden="false" customHeight="false" outlineLevel="0" collapsed="false">
      <c r="A557" s="210"/>
      <c r="B557" s="210"/>
      <c r="C557" s="211"/>
      <c r="D557" s="211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3.2" hidden="false" customHeight="false" outlineLevel="0" collapsed="false">
      <c r="A558" s="210"/>
      <c r="B558" s="210"/>
      <c r="C558" s="211"/>
      <c r="D558" s="211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3.2" hidden="false" customHeight="false" outlineLevel="0" collapsed="false">
      <c r="A559" s="210"/>
      <c r="B559" s="210"/>
      <c r="C559" s="211"/>
      <c r="D559" s="211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3.2" hidden="false" customHeight="false" outlineLevel="0" collapsed="false">
      <c r="A560" s="210"/>
      <c r="B560" s="210"/>
      <c r="C560" s="211"/>
      <c r="D560" s="211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3.2" hidden="false" customHeight="false" outlineLevel="0" collapsed="false">
      <c r="A561" s="210"/>
      <c r="B561" s="210"/>
      <c r="C561" s="211"/>
      <c r="D561" s="211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3.2" hidden="false" customHeight="false" outlineLevel="0" collapsed="false">
      <c r="A562" s="210"/>
      <c r="B562" s="210"/>
      <c r="C562" s="211"/>
      <c r="D562" s="211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3.2" hidden="false" customHeight="false" outlineLevel="0" collapsed="false">
      <c r="A563" s="210"/>
      <c r="B563" s="210"/>
      <c r="C563" s="211"/>
      <c r="D563" s="211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3.2" hidden="false" customHeight="false" outlineLevel="0" collapsed="false">
      <c r="A564" s="210"/>
      <c r="B564" s="210"/>
      <c r="C564" s="211"/>
      <c r="D564" s="211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3.2" hidden="false" customHeight="false" outlineLevel="0" collapsed="false">
      <c r="A565" s="210"/>
      <c r="B565" s="210"/>
      <c r="C565" s="211"/>
      <c r="D565" s="211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3.2" hidden="false" customHeight="false" outlineLevel="0" collapsed="false">
      <c r="A566" s="210"/>
      <c r="B566" s="210"/>
      <c r="C566" s="211"/>
      <c r="D566" s="211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3.2" hidden="false" customHeight="false" outlineLevel="0" collapsed="false">
      <c r="A567" s="210"/>
      <c r="B567" s="210"/>
      <c r="C567" s="211"/>
      <c r="D567" s="211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3.2" hidden="false" customHeight="false" outlineLevel="0" collapsed="false">
      <c r="A568" s="210"/>
      <c r="B568" s="210"/>
      <c r="C568" s="211"/>
      <c r="D568" s="211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3.2" hidden="false" customHeight="false" outlineLevel="0" collapsed="false">
      <c r="A569" s="210"/>
      <c r="B569" s="210"/>
      <c r="C569" s="211"/>
      <c r="D569" s="211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3.2" hidden="false" customHeight="false" outlineLevel="0" collapsed="false">
      <c r="A570" s="210"/>
      <c r="B570" s="210"/>
      <c r="C570" s="211"/>
      <c r="D570" s="211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3.2" hidden="false" customHeight="false" outlineLevel="0" collapsed="false">
      <c r="A571" s="210"/>
      <c r="B571" s="210"/>
      <c r="C571" s="211"/>
      <c r="D571" s="211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3.2" hidden="false" customHeight="false" outlineLevel="0" collapsed="false">
      <c r="A572" s="210"/>
      <c r="B572" s="210"/>
      <c r="C572" s="211"/>
      <c r="D572" s="211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3.2" hidden="false" customHeight="false" outlineLevel="0" collapsed="false">
      <c r="A573" s="210"/>
      <c r="B573" s="210"/>
      <c r="C573" s="211"/>
      <c r="D573" s="211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3.2" hidden="false" customHeight="false" outlineLevel="0" collapsed="false">
      <c r="A574" s="210"/>
      <c r="B574" s="210"/>
      <c r="C574" s="211"/>
      <c r="D574" s="211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3.2" hidden="false" customHeight="false" outlineLevel="0" collapsed="false">
      <c r="A575" s="210"/>
      <c r="B575" s="210"/>
      <c r="C575" s="211"/>
      <c r="D575" s="211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3.2" hidden="false" customHeight="false" outlineLevel="0" collapsed="false">
      <c r="A576" s="210"/>
      <c r="B576" s="210"/>
      <c r="C576" s="211"/>
      <c r="D576" s="211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3.2" hidden="false" customHeight="false" outlineLevel="0" collapsed="false">
      <c r="A577" s="210"/>
      <c r="B577" s="210"/>
      <c r="C577" s="211"/>
      <c r="D577" s="211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3.2" hidden="false" customHeight="false" outlineLevel="0" collapsed="false">
      <c r="A578" s="210"/>
      <c r="B578" s="210"/>
      <c r="C578" s="211"/>
      <c r="D578" s="211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3.2" hidden="false" customHeight="false" outlineLevel="0" collapsed="false">
      <c r="A579" s="210"/>
      <c r="B579" s="210"/>
      <c r="C579" s="211"/>
      <c r="D579" s="211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3.2" hidden="false" customHeight="false" outlineLevel="0" collapsed="false">
      <c r="A580" s="210"/>
      <c r="B580" s="210"/>
      <c r="C580" s="211"/>
      <c r="D580" s="211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3.2" hidden="false" customHeight="false" outlineLevel="0" collapsed="false">
      <c r="A581" s="210"/>
      <c r="B581" s="210"/>
      <c r="C581" s="211"/>
      <c r="D581" s="211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3.2" hidden="false" customHeight="false" outlineLevel="0" collapsed="false">
      <c r="A582" s="210"/>
      <c r="B582" s="210"/>
      <c r="C582" s="211"/>
      <c r="D582" s="211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3.2" hidden="false" customHeight="false" outlineLevel="0" collapsed="false">
      <c r="A583" s="210"/>
      <c r="B583" s="210"/>
      <c r="C583" s="211"/>
      <c r="D583" s="211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3.2" hidden="false" customHeight="false" outlineLevel="0" collapsed="false">
      <c r="A584" s="210"/>
      <c r="B584" s="210"/>
      <c r="C584" s="211"/>
      <c r="D584" s="211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3.2" hidden="false" customHeight="false" outlineLevel="0" collapsed="false">
      <c r="A585" s="210"/>
      <c r="B585" s="210"/>
      <c r="C585" s="211"/>
      <c r="D585" s="211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3.2" hidden="false" customHeight="false" outlineLevel="0" collapsed="false">
      <c r="A586" s="210"/>
      <c r="B586" s="210"/>
      <c r="C586" s="211"/>
      <c r="D586" s="211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3.2" hidden="false" customHeight="false" outlineLevel="0" collapsed="false">
      <c r="A587" s="210"/>
      <c r="B587" s="210"/>
      <c r="C587" s="211"/>
      <c r="D587" s="211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3.2" hidden="false" customHeight="false" outlineLevel="0" collapsed="false">
      <c r="A588" s="210"/>
      <c r="B588" s="210"/>
      <c r="C588" s="211"/>
      <c r="D588" s="211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3.2" hidden="false" customHeight="false" outlineLevel="0" collapsed="false">
      <c r="A589" s="210"/>
      <c r="B589" s="210"/>
      <c r="C589" s="211"/>
      <c r="D589" s="211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3.2" hidden="false" customHeight="false" outlineLevel="0" collapsed="false">
      <c r="A590" s="210"/>
      <c r="B590" s="210"/>
      <c r="C590" s="211"/>
      <c r="D590" s="211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3.2" hidden="false" customHeight="false" outlineLevel="0" collapsed="false">
      <c r="A591" s="210"/>
      <c r="B591" s="210"/>
      <c r="C591" s="211"/>
      <c r="D591" s="211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3.2" hidden="false" customHeight="false" outlineLevel="0" collapsed="false">
      <c r="A592" s="210"/>
      <c r="B592" s="210"/>
      <c r="C592" s="211"/>
      <c r="D592" s="211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3.2" hidden="false" customHeight="false" outlineLevel="0" collapsed="false">
      <c r="A593" s="210"/>
      <c r="B593" s="210"/>
      <c r="C593" s="211"/>
      <c r="D593" s="211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3.2" hidden="false" customHeight="false" outlineLevel="0" collapsed="false">
      <c r="A594" s="210"/>
      <c r="B594" s="210"/>
      <c r="C594" s="211"/>
      <c r="D594" s="211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3.2" hidden="false" customHeight="false" outlineLevel="0" collapsed="false">
      <c r="A595" s="210"/>
      <c r="B595" s="210"/>
      <c r="C595" s="211"/>
      <c r="D595" s="211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3.2" hidden="false" customHeight="false" outlineLevel="0" collapsed="false">
      <c r="A596" s="210"/>
      <c r="B596" s="210"/>
      <c r="C596" s="211"/>
      <c r="D596" s="211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3.2" hidden="false" customHeight="false" outlineLevel="0" collapsed="false">
      <c r="A597" s="210"/>
      <c r="B597" s="210"/>
      <c r="C597" s="211"/>
      <c r="D597" s="211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3.2" hidden="false" customHeight="false" outlineLevel="0" collapsed="false">
      <c r="A598" s="210"/>
      <c r="B598" s="210"/>
      <c r="C598" s="211"/>
      <c r="D598" s="211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3.2" hidden="false" customHeight="false" outlineLevel="0" collapsed="false">
      <c r="A599" s="210"/>
      <c r="B599" s="210"/>
      <c r="C599" s="211"/>
      <c r="D599" s="211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3.2" hidden="false" customHeight="false" outlineLevel="0" collapsed="false">
      <c r="A600" s="210"/>
      <c r="B600" s="210"/>
      <c r="C600" s="211"/>
      <c r="D600" s="211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3.2" hidden="false" customHeight="false" outlineLevel="0" collapsed="false">
      <c r="A601" s="210"/>
      <c r="B601" s="210"/>
      <c r="C601" s="211"/>
      <c r="D601" s="211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3.2" hidden="false" customHeight="false" outlineLevel="0" collapsed="false">
      <c r="A602" s="210"/>
      <c r="B602" s="210"/>
      <c r="C602" s="211"/>
      <c r="D602" s="211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3.2" hidden="false" customHeight="false" outlineLevel="0" collapsed="false">
      <c r="A603" s="210"/>
      <c r="B603" s="210"/>
      <c r="C603" s="211"/>
      <c r="D603" s="211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3.2" hidden="false" customHeight="false" outlineLevel="0" collapsed="false">
      <c r="A604" s="210"/>
      <c r="B604" s="210"/>
      <c r="C604" s="211"/>
      <c r="D604" s="211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3.2" hidden="false" customHeight="false" outlineLevel="0" collapsed="false">
      <c r="A605" s="210"/>
      <c r="B605" s="210"/>
      <c r="C605" s="211"/>
      <c r="D605" s="211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3.2" hidden="false" customHeight="false" outlineLevel="0" collapsed="false">
      <c r="A606" s="210"/>
      <c r="B606" s="210"/>
      <c r="C606" s="211"/>
      <c r="D606" s="211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3.2" hidden="false" customHeight="false" outlineLevel="0" collapsed="false">
      <c r="A607" s="210"/>
      <c r="B607" s="210"/>
      <c r="C607" s="211"/>
      <c r="D607" s="211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3.2" hidden="false" customHeight="false" outlineLevel="0" collapsed="false">
      <c r="A608" s="210"/>
      <c r="B608" s="210"/>
      <c r="C608" s="211"/>
      <c r="D608" s="211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3.2" hidden="false" customHeight="false" outlineLevel="0" collapsed="false">
      <c r="A609" s="210"/>
      <c r="B609" s="210"/>
      <c r="C609" s="211"/>
      <c r="D609" s="211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3.2" hidden="false" customHeight="false" outlineLevel="0" collapsed="false">
      <c r="A610" s="210"/>
      <c r="B610" s="210"/>
      <c r="C610" s="211"/>
      <c r="D610" s="211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3.2" hidden="false" customHeight="false" outlineLevel="0" collapsed="false">
      <c r="A611" s="210"/>
      <c r="B611" s="210"/>
      <c r="C611" s="211"/>
      <c r="D611" s="211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3.2" hidden="false" customHeight="false" outlineLevel="0" collapsed="false">
      <c r="A612" s="210"/>
      <c r="B612" s="210"/>
      <c r="C612" s="211"/>
      <c r="D612" s="211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3.2" hidden="false" customHeight="false" outlineLevel="0" collapsed="false">
      <c r="A613" s="210"/>
      <c r="B613" s="210"/>
      <c r="C613" s="211"/>
      <c r="D613" s="211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3.2" hidden="false" customHeight="false" outlineLevel="0" collapsed="false">
      <c r="A614" s="210"/>
      <c r="B614" s="210"/>
      <c r="C614" s="211"/>
      <c r="D614" s="211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3.2" hidden="false" customHeight="false" outlineLevel="0" collapsed="false">
      <c r="A615" s="210"/>
      <c r="B615" s="210"/>
      <c r="C615" s="211"/>
      <c r="D615" s="211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3.2" hidden="false" customHeight="false" outlineLevel="0" collapsed="false">
      <c r="A616" s="210"/>
      <c r="B616" s="210"/>
      <c r="C616" s="211"/>
      <c r="D616" s="211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3.2" hidden="false" customHeight="false" outlineLevel="0" collapsed="false">
      <c r="A617" s="210"/>
      <c r="B617" s="210"/>
      <c r="C617" s="211"/>
      <c r="D617" s="211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3.2" hidden="false" customHeight="false" outlineLevel="0" collapsed="false">
      <c r="A618" s="210"/>
      <c r="B618" s="210"/>
      <c r="C618" s="211"/>
      <c r="D618" s="211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3.2" hidden="false" customHeight="false" outlineLevel="0" collapsed="false">
      <c r="A619" s="210"/>
      <c r="B619" s="210"/>
      <c r="C619" s="211"/>
      <c r="D619" s="211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3.2" hidden="false" customHeight="false" outlineLevel="0" collapsed="false">
      <c r="A620" s="210"/>
      <c r="B620" s="210"/>
      <c r="C620" s="211"/>
      <c r="D620" s="211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3.2" hidden="false" customHeight="false" outlineLevel="0" collapsed="false">
      <c r="A621" s="210"/>
      <c r="B621" s="210"/>
      <c r="C621" s="211"/>
      <c r="D621" s="211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3.2" hidden="false" customHeight="false" outlineLevel="0" collapsed="false">
      <c r="A622" s="210"/>
      <c r="B622" s="210"/>
      <c r="C622" s="211"/>
      <c r="D622" s="211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3.2" hidden="false" customHeight="false" outlineLevel="0" collapsed="false">
      <c r="A623" s="210"/>
      <c r="B623" s="210"/>
      <c r="C623" s="211"/>
      <c r="D623" s="211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3.2" hidden="false" customHeight="false" outlineLevel="0" collapsed="false">
      <c r="A624" s="210"/>
      <c r="B624" s="210"/>
      <c r="C624" s="211"/>
      <c r="D624" s="211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3.2" hidden="false" customHeight="false" outlineLevel="0" collapsed="false">
      <c r="A625" s="210"/>
      <c r="B625" s="210"/>
      <c r="C625" s="211"/>
      <c r="D625" s="211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3.2" hidden="false" customHeight="false" outlineLevel="0" collapsed="false">
      <c r="A626" s="210"/>
      <c r="B626" s="210"/>
      <c r="C626" s="211"/>
      <c r="D626" s="211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3.2" hidden="false" customHeight="false" outlineLevel="0" collapsed="false">
      <c r="A627" s="210"/>
      <c r="B627" s="210"/>
      <c r="C627" s="211"/>
      <c r="D627" s="211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3.2" hidden="false" customHeight="false" outlineLevel="0" collapsed="false">
      <c r="A628" s="210"/>
      <c r="B628" s="210"/>
      <c r="C628" s="211"/>
      <c r="D628" s="211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3.2" hidden="false" customHeight="false" outlineLevel="0" collapsed="false">
      <c r="A629" s="210"/>
      <c r="B629" s="210"/>
      <c r="C629" s="211"/>
      <c r="D629" s="211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3.2" hidden="false" customHeight="false" outlineLevel="0" collapsed="false">
      <c r="A630" s="210"/>
      <c r="B630" s="210"/>
      <c r="C630" s="211"/>
      <c r="D630" s="211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3.2" hidden="false" customHeight="false" outlineLevel="0" collapsed="false">
      <c r="A631" s="210"/>
      <c r="B631" s="210"/>
      <c r="C631" s="211"/>
      <c r="D631" s="211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3.2" hidden="false" customHeight="false" outlineLevel="0" collapsed="false">
      <c r="A632" s="210"/>
      <c r="B632" s="210"/>
      <c r="C632" s="211"/>
      <c r="D632" s="211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3.2" hidden="false" customHeight="false" outlineLevel="0" collapsed="false">
      <c r="A633" s="210"/>
      <c r="B633" s="210"/>
      <c r="C633" s="211"/>
      <c r="D633" s="211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3.2" hidden="false" customHeight="false" outlineLevel="0" collapsed="false">
      <c r="A634" s="210"/>
      <c r="B634" s="210"/>
      <c r="C634" s="211"/>
      <c r="D634" s="211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3.2" hidden="false" customHeight="false" outlineLevel="0" collapsed="false">
      <c r="A635" s="210"/>
      <c r="B635" s="210"/>
      <c r="C635" s="211"/>
      <c r="D635" s="211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3.2" hidden="false" customHeight="false" outlineLevel="0" collapsed="false">
      <c r="A636" s="210"/>
      <c r="B636" s="210"/>
      <c r="C636" s="211"/>
      <c r="D636" s="211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3.2" hidden="false" customHeight="false" outlineLevel="0" collapsed="false">
      <c r="A637" s="210"/>
      <c r="B637" s="210"/>
      <c r="C637" s="211"/>
      <c r="D637" s="211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3.2" hidden="false" customHeight="false" outlineLevel="0" collapsed="false">
      <c r="A638" s="210"/>
      <c r="B638" s="210"/>
      <c r="C638" s="211"/>
      <c r="D638" s="211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3.2" hidden="false" customHeight="false" outlineLevel="0" collapsed="false">
      <c r="A639" s="210"/>
      <c r="B639" s="210"/>
      <c r="C639" s="211"/>
      <c r="D639" s="211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3.2" hidden="false" customHeight="false" outlineLevel="0" collapsed="false">
      <c r="A640" s="210"/>
      <c r="B640" s="210"/>
      <c r="C640" s="211"/>
      <c r="D640" s="211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3.2" hidden="false" customHeight="false" outlineLevel="0" collapsed="false">
      <c r="A641" s="210"/>
      <c r="B641" s="210"/>
      <c r="C641" s="211"/>
      <c r="D641" s="211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3.2" hidden="false" customHeight="false" outlineLevel="0" collapsed="false">
      <c r="A642" s="210"/>
      <c r="B642" s="210"/>
      <c r="C642" s="211"/>
      <c r="D642" s="211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3.2" hidden="false" customHeight="false" outlineLevel="0" collapsed="false">
      <c r="A643" s="210"/>
      <c r="B643" s="210"/>
      <c r="C643" s="211"/>
      <c r="D643" s="211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3.2" hidden="false" customHeight="false" outlineLevel="0" collapsed="false">
      <c r="A644" s="210"/>
      <c r="B644" s="210"/>
      <c r="C644" s="211"/>
      <c r="D644" s="211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3.2" hidden="false" customHeight="false" outlineLevel="0" collapsed="false">
      <c r="A645" s="210"/>
      <c r="B645" s="210"/>
      <c r="C645" s="211"/>
      <c r="D645" s="211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3.2" hidden="false" customHeight="false" outlineLevel="0" collapsed="false">
      <c r="A646" s="210"/>
      <c r="B646" s="210"/>
      <c r="C646" s="211"/>
      <c r="D646" s="211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3.2" hidden="false" customHeight="false" outlineLevel="0" collapsed="false">
      <c r="A647" s="210"/>
      <c r="B647" s="210"/>
      <c r="C647" s="211"/>
      <c r="D647" s="211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3.2" hidden="false" customHeight="false" outlineLevel="0" collapsed="false">
      <c r="A648" s="210"/>
      <c r="B648" s="210"/>
      <c r="C648" s="211"/>
      <c r="D648" s="211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3.2" hidden="false" customHeight="false" outlineLevel="0" collapsed="false">
      <c r="A649" s="210"/>
      <c r="B649" s="210"/>
      <c r="C649" s="211"/>
      <c r="D649" s="211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3.2" hidden="false" customHeight="false" outlineLevel="0" collapsed="false">
      <c r="A650" s="210"/>
      <c r="B650" s="210"/>
      <c r="C650" s="211"/>
      <c r="D650" s="211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3.2" hidden="false" customHeight="false" outlineLevel="0" collapsed="false">
      <c r="A651" s="210"/>
      <c r="B651" s="210"/>
      <c r="C651" s="211"/>
      <c r="D651" s="211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3.2" hidden="false" customHeight="false" outlineLevel="0" collapsed="false">
      <c r="A652" s="210"/>
      <c r="B652" s="210"/>
      <c r="C652" s="211"/>
      <c r="D652" s="211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3.2" hidden="false" customHeight="false" outlineLevel="0" collapsed="false">
      <c r="A653" s="210"/>
      <c r="B653" s="210"/>
      <c r="C653" s="211"/>
      <c r="D653" s="211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3.2" hidden="false" customHeight="false" outlineLevel="0" collapsed="false">
      <c r="A654" s="210"/>
      <c r="B654" s="210"/>
      <c r="C654" s="211"/>
      <c r="D654" s="211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3.2" hidden="false" customHeight="false" outlineLevel="0" collapsed="false">
      <c r="A655" s="210"/>
      <c r="B655" s="210"/>
      <c r="C655" s="211"/>
      <c r="D655" s="211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3.2" hidden="false" customHeight="false" outlineLevel="0" collapsed="false">
      <c r="A656" s="210"/>
      <c r="B656" s="210"/>
      <c r="C656" s="211"/>
      <c r="D656" s="211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3.2" hidden="false" customHeight="false" outlineLevel="0" collapsed="false">
      <c r="A657" s="210"/>
      <c r="B657" s="210"/>
      <c r="C657" s="211"/>
      <c r="D657" s="211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3.2" hidden="false" customHeight="false" outlineLevel="0" collapsed="false">
      <c r="A658" s="210"/>
      <c r="B658" s="210"/>
      <c r="C658" s="211"/>
      <c r="D658" s="211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3.2" hidden="false" customHeight="false" outlineLevel="0" collapsed="false">
      <c r="A659" s="210"/>
      <c r="B659" s="210"/>
      <c r="C659" s="211"/>
      <c r="D659" s="211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3.2" hidden="false" customHeight="false" outlineLevel="0" collapsed="false">
      <c r="A660" s="210"/>
      <c r="B660" s="210"/>
      <c r="C660" s="211"/>
      <c r="D660" s="211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3.2" hidden="false" customHeight="false" outlineLevel="0" collapsed="false">
      <c r="A661" s="210"/>
      <c r="B661" s="210"/>
      <c r="C661" s="211"/>
      <c r="D661" s="211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3.2" hidden="false" customHeight="false" outlineLevel="0" collapsed="false">
      <c r="A662" s="210"/>
      <c r="B662" s="210"/>
      <c r="C662" s="211"/>
      <c r="D662" s="211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3.2" hidden="false" customHeight="false" outlineLevel="0" collapsed="false">
      <c r="A663" s="210"/>
      <c r="B663" s="210"/>
      <c r="C663" s="211"/>
      <c r="D663" s="211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3.2" hidden="false" customHeight="false" outlineLevel="0" collapsed="false">
      <c r="A664" s="210"/>
      <c r="B664" s="210"/>
      <c r="C664" s="211"/>
      <c r="D664" s="211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3.2" hidden="false" customHeight="false" outlineLevel="0" collapsed="false">
      <c r="A665" s="210"/>
      <c r="B665" s="210"/>
      <c r="C665" s="211"/>
      <c r="D665" s="211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3.2" hidden="false" customHeight="false" outlineLevel="0" collapsed="false">
      <c r="A666" s="210"/>
      <c r="B666" s="210"/>
      <c r="C666" s="211"/>
      <c r="D666" s="211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3.2" hidden="false" customHeight="false" outlineLevel="0" collapsed="false">
      <c r="A667" s="210"/>
      <c r="B667" s="210"/>
      <c r="C667" s="211"/>
      <c r="D667" s="211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3.2" hidden="false" customHeight="false" outlineLevel="0" collapsed="false">
      <c r="A668" s="210"/>
      <c r="B668" s="210"/>
      <c r="C668" s="211"/>
      <c r="D668" s="211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3.2" hidden="false" customHeight="false" outlineLevel="0" collapsed="false">
      <c r="A669" s="210"/>
      <c r="B669" s="210"/>
      <c r="C669" s="211"/>
      <c r="D669" s="211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3.2" hidden="false" customHeight="false" outlineLevel="0" collapsed="false">
      <c r="A670" s="210"/>
      <c r="B670" s="210"/>
      <c r="C670" s="211"/>
      <c r="D670" s="211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3.2" hidden="false" customHeight="false" outlineLevel="0" collapsed="false">
      <c r="A671" s="210"/>
      <c r="B671" s="210"/>
      <c r="C671" s="211"/>
      <c r="D671" s="211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3.2" hidden="false" customHeight="false" outlineLevel="0" collapsed="false">
      <c r="A672" s="210"/>
      <c r="B672" s="210"/>
      <c r="C672" s="211"/>
      <c r="D672" s="211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3.2" hidden="false" customHeight="false" outlineLevel="0" collapsed="false">
      <c r="A673" s="210"/>
      <c r="B673" s="210"/>
      <c r="C673" s="211"/>
      <c r="D673" s="211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3.2" hidden="false" customHeight="false" outlineLevel="0" collapsed="false">
      <c r="A674" s="210"/>
      <c r="B674" s="210"/>
      <c r="C674" s="211"/>
      <c r="D674" s="211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3.2" hidden="false" customHeight="false" outlineLevel="0" collapsed="false">
      <c r="A675" s="210"/>
      <c r="B675" s="210"/>
      <c r="C675" s="211"/>
      <c r="D675" s="211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3.2" hidden="false" customHeight="false" outlineLevel="0" collapsed="false">
      <c r="A676" s="210"/>
      <c r="B676" s="210"/>
      <c r="C676" s="211"/>
      <c r="D676" s="211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3.2" hidden="false" customHeight="false" outlineLevel="0" collapsed="false">
      <c r="A677" s="210"/>
      <c r="B677" s="210"/>
      <c r="C677" s="211"/>
      <c r="D677" s="211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3.2" hidden="false" customHeight="false" outlineLevel="0" collapsed="false">
      <c r="A678" s="210"/>
      <c r="B678" s="210"/>
      <c r="C678" s="211"/>
      <c r="D678" s="211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3.2" hidden="false" customHeight="false" outlineLevel="0" collapsed="false">
      <c r="A679" s="210"/>
      <c r="B679" s="210"/>
      <c r="C679" s="211"/>
      <c r="D679" s="211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3.2" hidden="false" customHeight="false" outlineLevel="0" collapsed="false">
      <c r="A680" s="210"/>
      <c r="B680" s="210"/>
      <c r="C680" s="211"/>
      <c r="D680" s="211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3.2" hidden="false" customHeight="false" outlineLevel="0" collapsed="false">
      <c r="A681" s="210"/>
      <c r="B681" s="210"/>
      <c r="C681" s="211"/>
      <c r="D681" s="211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3.2" hidden="false" customHeight="false" outlineLevel="0" collapsed="false">
      <c r="A682" s="210"/>
      <c r="B682" s="210"/>
      <c r="C682" s="211"/>
      <c r="D682" s="211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3.2" hidden="false" customHeight="false" outlineLevel="0" collapsed="false">
      <c r="A683" s="210"/>
      <c r="B683" s="210"/>
      <c r="C683" s="211"/>
      <c r="D683" s="211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3.2" hidden="false" customHeight="false" outlineLevel="0" collapsed="false">
      <c r="A684" s="210"/>
      <c r="B684" s="210"/>
      <c r="C684" s="211"/>
      <c r="D684" s="211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3.2" hidden="false" customHeight="false" outlineLevel="0" collapsed="false">
      <c r="A685" s="210"/>
      <c r="B685" s="210"/>
      <c r="C685" s="211"/>
      <c r="D685" s="211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3.2" hidden="false" customHeight="false" outlineLevel="0" collapsed="false">
      <c r="A686" s="210"/>
      <c r="B686" s="210"/>
      <c r="C686" s="211"/>
      <c r="D686" s="211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3.2" hidden="false" customHeight="false" outlineLevel="0" collapsed="false">
      <c r="A687" s="210"/>
      <c r="B687" s="210"/>
      <c r="C687" s="211"/>
      <c r="D687" s="211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3.2" hidden="false" customHeight="false" outlineLevel="0" collapsed="false">
      <c r="A688" s="210"/>
      <c r="B688" s="210"/>
      <c r="C688" s="211"/>
      <c r="D688" s="211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3.2" hidden="false" customHeight="false" outlineLevel="0" collapsed="false">
      <c r="A689" s="210"/>
      <c r="B689" s="210"/>
      <c r="C689" s="211"/>
      <c r="D689" s="211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3.2" hidden="false" customHeight="false" outlineLevel="0" collapsed="false">
      <c r="A690" s="210"/>
      <c r="B690" s="210"/>
      <c r="C690" s="211"/>
      <c r="D690" s="211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3.2" hidden="false" customHeight="false" outlineLevel="0" collapsed="false">
      <c r="A691" s="210"/>
      <c r="B691" s="210"/>
      <c r="C691" s="211"/>
      <c r="D691" s="211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3.2" hidden="false" customHeight="false" outlineLevel="0" collapsed="false">
      <c r="A692" s="210"/>
      <c r="B692" s="210"/>
      <c r="C692" s="211"/>
      <c r="D692" s="211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3.2" hidden="false" customHeight="false" outlineLevel="0" collapsed="false">
      <c r="A693" s="210"/>
      <c r="B693" s="210"/>
      <c r="C693" s="211"/>
      <c r="D693" s="211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3.2" hidden="false" customHeight="false" outlineLevel="0" collapsed="false">
      <c r="A694" s="210"/>
      <c r="B694" s="210"/>
      <c r="C694" s="211"/>
      <c r="D694" s="211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3.2" hidden="false" customHeight="false" outlineLevel="0" collapsed="false">
      <c r="A695" s="210"/>
      <c r="B695" s="210"/>
      <c r="C695" s="211"/>
      <c r="D695" s="211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3.2" hidden="false" customHeight="false" outlineLevel="0" collapsed="false">
      <c r="A696" s="210"/>
      <c r="B696" s="210"/>
      <c r="C696" s="211"/>
      <c r="D696" s="211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3.2" hidden="false" customHeight="false" outlineLevel="0" collapsed="false">
      <c r="A697" s="210"/>
      <c r="B697" s="210"/>
      <c r="C697" s="211"/>
      <c r="D697" s="211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3.2" hidden="false" customHeight="false" outlineLevel="0" collapsed="false">
      <c r="A698" s="210"/>
      <c r="B698" s="210"/>
      <c r="C698" s="211"/>
      <c r="D698" s="211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3.2" hidden="false" customHeight="false" outlineLevel="0" collapsed="false">
      <c r="A699" s="210"/>
      <c r="B699" s="210"/>
      <c r="C699" s="211"/>
      <c r="D699" s="211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3.2" hidden="false" customHeight="false" outlineLevel="0" collapsed="false">
      <c r="A700" s="210"/>
      <c r="B700" s="210"/>
      <c r="C700" s="211"/>
      <c r="D700" s="211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3.2" hidden="false" customHeight="false" outlineLevel="0" collapsed="false">
      <c r="A701" s="210"/>
      <c r="B701" s="210"/>
      <c r="C701" s="211"/>
      <c r="D701" s="211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3.2" hidden="false" customHeight="false" outlineLevel="0" collapsed="false">
      <c r="A702" s="210"/>
      <c r="B702" s="210"/>
      <c r="C702" s="211"/>
      <c r="D702" s="211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3.2" hidden="false" customHeight="false" outlineLevel="0" collapsed="false">
      <c r="A703" s="210"/>
      <c r="B703" s="210"/>
      <c r="C703" s="211"/>
      <c r="D703" s="211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3.2" hidden="false" customHeight="false" outlineLevel="0" collapsed="false">
      <c r="A704" s="210"/>
      <c r="B704" s="210"/>
      <c r="C704" s="211"/>
      <c r="D704" s="211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3.2" hidden="false" customHeight="false" outlineLevel="0" collapsed="false">
      <c r="A705" s="210"/>
      <c r="B705" s="210"/>
      <c r="C705" s="211"/>
      <c r="D705" s="211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3.2" hidden="false" customHeight="false" outlineLevel="0" collapsed="false">
      <c r="A706" s="210"/>
      <c r="B706" s="210"/>
      <c r="C706" s="211"/>
      <c r="D706" s="211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3.2" hidden="false" customHeight="false" outlineLevel="0" collapsed="false">
      <c r="A707" s="210"/>
      <c r="B707" s="210"/>
      <c r="C707" s="211"/>
      <c r="D707" s="211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3.2" hidden="false" customHeight="false" outlineLevel="0" collapsed="false">
      <c r="A708" s="210"/>
      <c r="B708" s="210"/>
      <c r="C708" s="211"/>
      <c r="D708" s="211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3.2" hidden="false" customHeight="false" outlineLevel="0" collapsed="false">
      <c r="A709" s="210"/>
      <c r="B709" s="210"/>
      <c r="C709" s="211"/>
      <c r="D709" s="211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3.2" hidden="false" customHeight="false" outlineLevel="0" collapsed="false">
      <c r="A710" s="210"/>
      <c r="B710" s="210"/>
      <c r="C710" s="211"/>
      <c r="D710" s="211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3.2" hidden="false" customHeight="false" outlineLevel="0" collapsed="false">
      <c r="A711" s="210"/>
      <c r="B711" s="210"/>
      <c r="C711" s="211"/>
      <c r="D711" s="211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3.2" hidden="false" customHeight="false" outlineLevel="0" collapsed="false">
      <c r="A712" s="210"/>
      <c r="B712" s="210"/>
      <c r="C712" s="211"/>
      <c r="D712" s="211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3.2" hidden="false" customHeight="false" outlineLevel="0" collapsed="false">
      <c r="A713" s="210"/>
      <c r="B713" s="210"/>
      <c r="C713" s="211"/>
      <c r="D713" s="211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3.2" hidden="false" customHeight="false" outlineLevel="0" collapsed="false">
      <c r="A714" s="210"/>
      <c r="B714" s="210"/>
      <c r="C714" s="211"/>
      <c r="D714" s="211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3.2" hidden="false" customHeight="false" outlineLevel="0" collapsed="false">
      <c r="A715" s="210"/>
      <c r="B715" s="210"/>
      <c r="C715" s="211"/>
      <c r="D715" s="211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3.2" hidden="false" customHeight="false" outlineLevel="0" collapsed="false">
      <c r="A716" s="210"/>
      <c r="B716" s="210"/>
      <c r="C716" s="211"/>
      <c r="D716" s="211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3.2" hidden="false" customHeight="false" outlineLevel="0" collapsed="false">
      <c r="A717" s="210"/>
      <c r="B717" s="210"/>
      <c r="C717" s="211"/>
      <c r="D717" s="211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3.2" hidden="false" customHeight="false" outlineLevel="0" collapsed="false">
      <c r="A718" s="210"/>
      <c r="B718" s="210"/>
      <c r="C718" s="211"/>
      <c r="D718" s="211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3.2" hidden="false" customHeight="false" outlineLevel="0" collapsed="false">
      <c r="A719" s="210"/>
      <c r="B719" s="210"/>
      <c r="C719" s="211"/>
      <c r="D719" s="211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3.2" hidden="false" customHeight="false" outlineLevel="0" collapsed="false">
      <c r="A720" s="210"/>
      <c r="B720" s="210"/>
      <c r="C720" s="211"/>
      <c r="D720" s="211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3.2" hidden="false" customHeight="false" outlineLevel="0" collapsed="false">
      <c r="A721" s="210"/>
      <c r="B721" s="210"/>
      <c r="C721" s="211"/>
      <c r="D721" s="211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3.2" hidden="false" customHeight="false" outlineLevel="0" collapsed="false">
      <c r="A722" s="210"/>
      <c r="B722" s="210"/>
      <c r="C722" s="211"/>
      <c r="D722" s="211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3.2" hidden="false" customHeight="false" outlineLevel="0" collapsed="false">
      <c r="A723" s="210"/>
      <c r="B723" s="210"/>
      <c r="C723" s="211"/>
      <c r="D723" s="211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3.2" hidden="false" customHeight="false" outlineLevel="0" collapsed="false">
      <c r="A724" s="210"/>
      <c r="B724" s="210"/>
      <c r="C724" s="211"/>
      <c r="D724" s="211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3.2" hidden="false" customHeight="false" outlineLevel="0" collapsed="false">
      <c r="A725" s="210"/>
      <c r="B725" s="210"/>
      <c r="C725" s="211"/>
      <c r="D725" s="211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3.2" hidden="false" customHeight="false" outlineLevel="0" collapsed="false">
      <c r="A726" s="210"/>
      <c r="B726" s="210"/>
      <c r="C726" s="211"/>
      <c r="D726" s="211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3.2" hidden="false" customHeight="false" outlineLevel="0" collapsed="false">
      <c r="A727" s="210"/>
      <c r="B727" s="210"/>
      <c r="C727" s="211"/>
      <c r="D727" s="211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3.2" hidden="false" customHeight="false" outlineLevel="0" collapsed="false">
      <c r="A728" s="210"/>
      <c r="B728" s="210"/>
      <c r="C728" s="211"/>
      <c r="D728" s="211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3.2" hidden="false" customHeight="false" outlineLevel="0" collapsed="false">
      <c r="A729" s="210"/>
      <c r="B729" s="210"/>
      <c r="C729" s="211"/>
      <c r="D729" s="211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3.2" hidden="false" customHeight="false" outlineLevel="0" collapsed="false">
      <c r="A730" s="210"/>
      <c r="B730" s="210"/>
      <c r="C730" s="211"/>
      <c r="D730" s="211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3.2" hidden="false" customHeight="false" outlineLevel="0" collapsed="false">
      <c r="A731" s="210"/>
      <c r="B731" s="210"/>
      <c r="C731" s="211"/>
      <c r="D731" s="211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3.2" hidden="false" customHeight="false" outlineLevel="0" collapsed="false">
      <c r="A732" s="210"/>
      <c r="B732" s="210"/>
      <c r="C732" s="211"/>
      <c r="D732" s="211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3.2" hidden="false" customHeight="false" outlineLevel="0" collapsed="false">
      <c r="A733" s="210"/>
      <c r="B733" s="210"/>
      <c r="C733" s="211"/>
      <c r="D733" s="211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3.2" hidden="false" customHeight="false" outlineLevel="0" collapsed="false">
      <c r="A734" s="210"/>
      <c r="B734" s="210"/>
      <c r="C734" s="211"/>
      <c r="D734" s="211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3.2" hidden="false" customHeight="false" outlineLevel="0" collapsed="false">
      <c r="A735" s="210"/>
      <c r="B735" s="210"/>
      <c r="C735" s="211"/>
      <c r="D735" s="211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3.2" hidden="false" customHeight="false" outlineLevel="0" collapsed="false">
      <c r="A736" s="210"/>
      <c r="B736" s="210"/>
      <c r="C736" s="211"/>
      <c r="D736" s="211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3.2" hidden="false" customHeight="false" outlineLevel="0" collapsed="false">
      <c r="A737" s="210"/>
      <c r="B737" s="210"/>
      <c r="C737" s="211"/>
      <c r="D737" s="211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3.2" hidden="false" customHeight="false" outlineLevel="0" collapsed="false">
      <c r="A738" s="210"/>
      <c r="B738" s="210"/>
      <c r="C738" s="211"/>
      <c r="D738" s="211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3.2" hidden="false" customHeight="false" outlineLevel="0" collapsed="false">
      <c r="A739" s="210"/>
      <c r="B739" s="210"/>
      <c r="C739" s="211"/>
      <c r="D739" s="211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3.2" hidden="false" customHeight="false" outlineLevel="0" collapsed="false">
      <c r="A740" s="210"/>
      <c r="B740" s="210"/>
      <c r="C740" s="211"/>
      <c r="D740" s="211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3.2" hidden="false" customHeight="false" outlineLevel="0" collapsed="false">
      <c r="A741" s="210"/>
      <c r="B741" s="210"/>
      <c r="C741" s="211"/>
      <c r="D741" s="211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3.2" hidden="false" customHeight="false" outlineLevel="0" collapsed="false">
      <c r="A742" s="210"/>
      <c r="B742" s="210"/>
      <c r="C742" s="211"/>
      <c r="D742" s="211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3.2" hidden="false" customHeight="false" outlineLevel="0" collapsed="false">
      <c r="A743" s="210"/>
      <c r="B743" s="210"/>
      <c r="C743" s="211"/>
      <c r="D743" s="211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3.2" hidden="false" customHeight="false" outlineLevel="0" collapsed="false">
      <c r="A744" s="210"/>
      <c r="B744" s="210"/>
      <c r="C744" s="211"/>
      <c r="D744" s="211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3.2" hidden="false" customHeight="false" outlineLevel="0" collapsed="false">
      <c r="A745" s="210"/>
      <c r="B745" s="210"/>
      <c r="C745" s="211"/>
      <c r="D745" s="211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3.2" hidden="false" customHeight="false" outlineLevel="0" collapsed="false">
      <c r="A746" s="210"/>
      <c r="B746" s="210"/>
      <c r="C746" s="211"/>
      <c r="D746" s="211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3.2" hidden="false" customHeight="false" outlineLevel="0" collapsed="false">
      <c r="A747" s="210"/>
      <c r="B747" s="210"/>
      <c r="C747" s="211"/>
      <c r="D747" s="211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3.2" hidden="false" customHeight="false" outlineLevel="0" collapsed="false">
      <c r="A748" s="210"/>
      <c r="B748" s="210"/>
      <c r="C748" s="211"/>
      <c r="D748" s="211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3.2" hidden="false" customHeight="false" outlineLevel="0" collapsed="false">
      <c r="A749" s="210"/>
      <c r="B749" s="210"/>
      <c r="C749" s="211"/>
      <c r="D749" s="211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3.2" hidden="false" customHeight="false" outlineLevel="0" collapsed="false">
      <c r="A750" s="210"/>
      <c r="B750" s="210"/>
      <c r="C750" s="211"/>
      <c r="D750" s="211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3.2" hidden="false" customHeight="false" outlineLevel="0" collapsed="false">
      <c r="A751" s="210"/>
      <c r="B751" s="210"/>
      <c r="C751" s="211"/>
      <c r="D751" s="211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3.2" hidden="false" customHeight="false" outlineLevel="0" collapsed="false">
      <c r="A752" s="210"/>
      <c r="B752" s="210"/>
      <c r="C752" s="211"/>
      <c r="D752" s="211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3.2" hidden="false" customHeight="false" outlineLevel="0" collapsed="false">
      <c r="A753" s="210"/>
      <c r="B753" s="210"/>
      <c r="C753" s="211"/>
      <c r="D753" s="211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3.2" hidden="false" customHeight="false" outlineLevel="0" collapsed="false">
      <c r="A754" s="210"/>
      <c r="B754" s="210"/>
      <c r="C754" s="211"/>
      <c r="D754" s="211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3.2" hidden="false" customHeight="false" outlineLevel="0" collapsed="false">
      <c r="A755" s="210"/>
      <c r="B755" s="210"/>
      <c r="C755" s="211"/>
      <c r="D755" s="211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3.2" hidden="false" customHeight="false" outlineLevel="0" collapsed="false">
      <c r="A756" s="210"/>
      <c r="B756" s="210"/>
      <c r="C756" s="211"/>
      <c r="D756" s="211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3.2" hidden="false" customHeight="false" outlineLevel="0" collapsed="false">
      <c r="A757" s="210"/>
      <c r="B757" s="210"/>
      <c r="C757" s="211"/>
      <c r="D757" s="211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3.2" hidden="false" customHeight="false" outlineLevel="0" collapsed="false">
      <c r="A758" s="210"/>
      <c r="B758" s="210"/>
      <c r="C758" s="211"/>
      <c r="D758" s="211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3.2" hidden="false" customHeight="false" outlineLevel="0" collapsed="false">
      <c r="A759" s="210"/>
      <c r="B759" s="210"/>
      <c r="C759" s="211"/>
      <c r="D759" s="211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3.2" hidden="false" customHeight="false" outlineLevel="0" collapsed="false">
      <c r="A760" s="210"/>
      <c r="B760" s="210"/>
      <c r="C760" s="211"/>
      <c r="D760" s="211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3.2" hidden="false" customHeight="false" outlineLevel="0" collapsed="false">
      <c r="A761" s="210"/>
      <c r="B761" s="210"/>
      <c r="C761" s="211"/>
      <c r="D761" s="211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3.2" hidden="false" customHeight="false" outlineLevel="0" collapsed="false">
      <c r="A762" s="210"/>
      <c r="B762" s="210"/>
      <c r="C762" s="211"/>
      <c r="D762" s="211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3.2" hidden="false" customHeight="false" outlineLevel="0" collapsed="false">
      <c r="A763" s="210"/>
      <c r="B763" s="210"/>
      <c r="C763" s="211"/>
      <c r="D763" s="211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3.2" hidden="false" customHeight="false" outlineLevel="0" collapsed="false">
      <c r="A764" s="210"/>
      <c r="B764" s="210"/>
      <c r="C764" s="211"/>
      <c r="D764" s="211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3.2" hidden="false" customHeight="false" outlineLevel="0" collapsed="false">
      <c r="A765" s="210"/>
      <c r="B765" s="210"/>
      <c r="C765" s="211"/>
      <c r="D765" s="211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3.2" hidden="false" customHeight="false" outlineLevel="0" collapsed="false">
      <c r="A766" s="210"/>
      <c r="B766" s="210"/>
      <c r="C766" s="211"/>
      <c r="D766" s="211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3.2" hidden="false" customHeight="false" outlineLevel="0" collapsed="false">
      <c r="A767" s="210"/>
      <c r="B767" s="210"/>
      <c r="C767" s="211"/>
      <c r="D767" s="211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3.2" hidden="false" customHeight="false" outlineLevel="0" collapsed="false">
      <c r="A768" s="210"/>
      <c r="B768" s="210"/>
      <c r="C768" s="211"/>
      <c r="D768" s="211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3.2" hidden="false" customHeight="false" outlineLevel="0" collapsed="false">
      <c r="A769" s="210"/>
      <c r="B769" s="210"/>
      <c r="C769" s="211"/>
      <c r="D769" s="211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3.2" hidden="false" customHeight="false" outlineLevel="0" collapsed="false">
      <c r="A770" s="210"/>
      <c r="B770" s="210"/>
      <c r="C770" s="211"/>
      <c r="D770" s="211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3.2" hidden="false" customHeight="false" outlineLevel="0" collapsed="false">
      <c r="A771" s="210"/>
      <c r="B771" s="210"/>
      <c r="C771" s="211"/>
      <c r="D771" s="211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3.2" hidden="false" customHeight="false" outlineLevel="0" collapsed="false">
      <c r="A772" s="210"/>
      <c r="B772" s="210"/>
      <c r="C772" s="211"/>
      <c r="D772" s="211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3.2" hidden="false" customHeight="false" outlineLevel="0" collapsed="false">
      <c r="A773" s="210"/>
      <c r="B773" s="210"/>
      <c r="C773" s="211"/>
      <c r="D773" s="211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3.2" hidden="false" customHeight="false" outlineLevel="0" collapsed="false">
      <c r="A774" s="210"/>
      <c r="B774" s="210"/>
      <c r="C774" s="211"/>
      <c r="D774" s="211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3.2" hidden="false" customHeight="false" outlineLevel="0" collapsed="false">
      <c r="A775" s="210"/>
      <c r="B775" s="210"/>
      <c r="C775" s="211"/>
      <c r="D775" s="211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3.2" hidden="false" customHeight="false" outlineLevel="0" collapsed="false">
      <c r="A776" s="210"/>
      <c r="B776" s="210"/>
      <c r="C776" s="211"/>
      <c r="D776" s="211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3.2" hidden="false" customHeight="false" outlineLevel="0" collapsed="false">
      <c r="A777" s="210"/>
      <c r="B777" s="210"/>
      <c r="C777" s="211"/>
      <c r="D777" s="211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3.2" hidden="false" customHeight="false" outlineLevel="0" collapsed="false">
      <c r="A778" s="210"/>
      <c r="B778" s="210"/>
      <c r="C778" s="211"/>
      <c r="D778" s="211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3.2" hidden="false" customHeight="false" outlineLevel="0" collapsed="false">
      <c r="A779" s="210"/>
      <c r="B779" s="210"/>
      <c r="C779" s="211"/>
      <c r="D779" s="211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3.2" hidden="false" customHeight="false" outlineLevel="0" collapsed="false">
      <c r="A780" s="210"/>
      <c r="B780" s="210"/>
      <c r="C780" s="211"/>
      <c r="D780" s="211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3.2" hidden="false" customHeight="false" outlineLevel="0" collapsed="false">
      <c r="A781" s="210"/>
      <c r="B781" s="210"/>
      <c r="C781" s="211"/>
      <c r="D781" s="211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3.2" hidden="false" customHeight="false" outlineLevel="0" collapsed="false">
      <c r="A782" s="210"/>
      <c r="B782" s="210"/>
      <c r="C782" s="211"/>
      <c r="D782" s="211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3.2" hidden="false" customHeight="false" outlineLevel="0" collapsed="false">
      <c r="A783" s="210"/>
      <c r="B783" s="210"/>
      <c r="C783" s="211"/>
      <c r="D783" s="211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3.2" hidden="false" customHeight="false" outlineLevel="0" collapsed="false">
      <c r="A784" s="210"/>
      <c r="B784" s="210"/>
      <c r="C784" s="211"/>
      <c r="D784" s="211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3.2" hidden="false" customHeight="false" outlineLevel="0" collapsed="false">
      <c r="A785" s="210"/>
      <c r="B785" s="210"/>
      <c r="C785" s="211"/>
      <c r="D785" s="211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3.2" hidden="false" customHeight="false" outlineLevel="0" collapsed="false">
      <c r="A786" s="210"/>
      <c r="B786" s="210"/>
      <c r="C786" s="211"/>
      <c r="D786" s="211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3.2" hidden="false" customHeight="false" outlineLevel="0" collapsed="false">
      <c r="A787" s="210"/>
      <c r="B787" s="210"/>
      <c r="C787" s="211"/>
      <c r="D787" s="211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3.2" hidden="false" customHeight="false" outlineLevel="0" collapsed="false">
      <c r="A788" s="210"/>
      <c r="B788" s="210"/>
      <c r="C788" s="211"/>
      <c r="D788" s="211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3.2" hidden="false" customHeight="false" outlineLevel="0" collapsed="false">
      <c r="A789" s="210"/>
      <c r="B789" s="210"/>
      <c r="C789" s="211"/>
      <c r="D789" s="211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3.2" hidden="false" customHeight="false" outlineLevel="0" collapsed="false">
      <c r="A790" s="210"/>
      <c r="B790" s="210"/>
      <c r="C790" s="211"/>
      <c r="D790" s="211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3.2" hidden="false" customHeight="false" outlineLevel="0" collapsed="false">
      <c r="A791" s="210"/>
      <c r="B791" s="210"/>
      <c r="C791" s="211"/>
      <c r="D791" s="211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3.2" hidden="false" customHeight="false" outlineLevel="0" collapsed="false">
      <c r="A792" s="210"/>
      <c r="B792" s="210"/>
      <c r="C792" s="211"/>
      <c r="D792" s="211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3.2" hidden="false" customHeight="false" outlineLevel="0" collapsed="false">
      <c r="A793" s="210"/>
      <c r="B793" s="210"/>
      <c r="C793" s="211"/>
      <c r="D793" s="211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3.2" hidden="false" customHeight="false" outlineLevel="0" collapsed="false">
      <c r="A794" s="210"/>
      <c r="B794" s="210"/>
      <c r="C794" s="211"/>
      <c r="D794" s="211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3.2" hidden="false" customHeight="false" outlineLevel="0" collapsed="false">
      <c r="A795" s="210"/>
      <c r="B795" s="210"/>
      <c r="C795" s="211"/>
      <c r="D795" s="211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3.2" hidden="false" customHeight="false" outlineLevel="0" collapsed="false">
      <c r="A796" s="210"/>
      <c r="B796" s="210"/>
      <c r="C796" s="211"/>
      <c r="D796" s="211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3.2" hidden="false" customHeight="false" outlineLevel="0" collapsed="false">
      <c r="A797" s="210"/>
      <c r="B797" s="210"/>
      <c r="C797" s="211"/>
      <c r="D797" s="211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3.2" hidden="false" customHeight="false" outlineLevel="0" collapsed="false">
      <c r="A798" s="210"/>
      <c r="B798" s="210"/>
      <c r="C798" s="211"/>
      <c r="D798" s="211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3.2" hidden="false" customHeight="false" outlineLevel="0" collapsed="false">
      <c r="A799" s="210"/>
      <c r="B799" s="210"/>
      <c r="C799" s="211"/>
      <c r="D799" s="211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3.2" hidden="false" customHeight="false" outlineLevel="0" collapsed="false">
      <c r="A800" s="210"/>
      <c r="B800" s="210"/>
      <c r="C800" s="211"/>
      <c r="D800" s="211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3.2" hidden="false" customHeight="false" outlineLevel="0" collapsed="false">
      <c r="A801" s="210"/>
      <c r="B801" s="210"/>
      <c r="C801" s="211"/>
      <c r="D801" s="211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3.2" hidden="false" customHeight="false" outlineLevel="0" collapsed="false">
      <c r="A802" s="210"/>
      <c r="B802" s="210"/>
      <c r="C802" s="211"/>
      <c r="D802" s="211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3.2" hidden="false" customHeight="false" outlineLevel="0" collapsed="false">
      <c r="A803" s="210"/>
      <c r="B803" s="210"/>
      <c r="C803" s="211"/>
      <c r="D803" s="211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3.2" hidden="false" customHeight="false" outlineLevel="0" collapsed="false">
      <c r="A804" s="210"/>
      <c r="B804" s="210"/>
      <c r="C804" s="211"/>
      <c r="D804" s="211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3.2" hidden="false" customHeight="false" outlineLevel="0" collapsed="false">
      <c r="A805" s="210"/>
      <c r="B805" s="210"/>
      <c r="C805" s="211"/>
      <c r="D805" s="211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3.2" hidden="false" customHeight="false" outlineLevel="0" collapsed="false">
      <c r="A806" s="210"/>
      <c r="B806" s="210"/>
      <c r="C806" s="211"/>
      <c r="D806" s="211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3.2" hidden="false" customHeight="false" outlineLevel="0" collapsed="false">
      <c r="A807" s="210"/>
      <c r="B807" s="210"/>
      <c r="C807" s="211"/>
      <c r="D807" s="211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3.2" hidden="false" customHeight="false" outlineLevel="0" collapsed="false">
      <c r="A808" s="210"/>
      <c r="B808" s="210"/>
      <c r="C808" s="211"/>
      <c r="D808" s="211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3.2" hidden="false" customHeight="false" outlineLevel="0" collapsed="false">
      <c r="A809" s="210"/>
      <c r="B809" s="210"/>
      <c r="C809" s="211"/>
      <c r="D809" s="211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3.2" hidden="false" customHeight="false" outlineLevel="0" collapsed="false">
      <c r="A810" s="210"/>
      <c r="B810" s="210"/>
      <c r="C810" s="211"/>
      <c r="D810" s="211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3.2" hidden="false" customHeight="false" outlineLevel="0" collapsed="false">
      <c r="A811" s="210"/>
      <c r="B811" s="210"/>
      <c r="C811" s="211"/>
      <c r="D811" s="211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3.2" hidden="false" customHeight="false" outlineLevel="0" collapsed="false">
      <c r="A812" s="210"/>
      <c r="B812" s="210"/>
      <c r="C812" s="211"/>
      <c r="D812" s="211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3.2" hidden="false" customHeight="false" outlineLevel="0" collapsed="false">
      <c r="A813" s="210"/>
      <c r="B813" s="210"/>
      <c r="C813" s="211"/>
      <c r="D813" s="211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3.2" hidden="false" customHeight="false" outlineLevel="0" collapsed="false">
      <c r="A814" s="210"/>
      <c r="B814" s="210"/>
      <c r="C814" s="211"/>
      <c r="D814" s="211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3.2" hidden="false" customHeight="false" outlineLevel="0" collapsed="false">
      <c r="A815" s="210"/>
      <c r="B815" s="210"/>
      <c r="C815" s="211"/>
      <c r="D815" s="211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3.2" hidden="false" customHeight="false" outlineLevel="0" collapsed="false">
      <c r="A816" s="210"/>
      <c r="B816" s="210"/>
      <c r="C816" s="211"/>
      <c r="D816" s="211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3.2" hidden="false" customHeight="false" outlineLevel="0" collapsed="false">
      <c r="A817" s="210"/>
      <c r="B817" s="210"/>
      <c r="C817" s="211"/>
      <c r="D817" s="211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3.2" hidden="false" customHeight="false" outlineLevel="0" collapsed="false">
      <c r="A818" s="210"/>
      <c r="B818" s="210"/>
      <c r="C818" s="211"/>
      <c r="D818" s="211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3.2" hidden="false" customHeight="false" outlineLevel="0" collapsed="false">
      <c r="A819" s="210"/>
      <c r="B819" s="210"/>
      <c r="C819" s="211"/>
      <c r="D819" s="211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3.2" hidden="false" customHeight="false" outlineLevel="0" collapsed="false">
      <c r="A820" s="210"/>
      <c r="B820" s="210"/>
      <c r="C820" s="211"/>
      <c r="D820" s="211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3.2" hidden="false" customHeight="false" outlineLevel="0" collapsed="false">
      <c r="A821" s="210"/>
      <c r="B821" s="210"/>
      <c r="C821" s="211"/>
      <c r="D821" s="211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3.2" hidden="false" customHeight="false" outlineLevel="0" collapsed="false">
      <c r="A822" s="210"/>
      <c r="B822" s="210"/>
      <c r="C822" s="211"/>
      <c r="D822" s="211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3.2" hidden="false" customHeight="false" outlineLevel="0" collapsed="false">
      <c r="A823" s="210"/>
      <c r="B823" s="210"/>
      <c r="C823" s="211"/>
      <c r="D823" s="211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3.2" hidden="false" customHeight="false" outlineLevel="0" collapsed="false">
      <c r="A824" s="210"/>
      <c r="B824" s="210"/>
      <c r="C824" s="211"/>
      <c r="D824" s="211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3.2" hidden="false" customHeight="false" outlineLevel="0" collapsed="false">
      <c r="A825" s="210"/>
      <c r="B825" s="210"/>
      <c r="C825" s="211"/>
      <c r="D825" s="211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3.2" hidden="false" customHeight="false" outlineLevel="0" collapsed="false">
      <c r="A826" s="210"/>
      <c r="B826" s="210"/>
      <c r="C826" s="211"/>
      <c r="D826" s="211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3.2" hidden="false" customHeight="false" outlineLevel="0" collapsed="false">
      <c r="A827" s="210"/>
      <c r="B827" s="210"/>
      <c r="C827" s="211"/>
      <c r="D827" s="211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3.2" hidden="false" customHeight="false" outlineLevel="0" collapsed="false">
      <c r="A828" s="210"/>
      <c r="B828" s="210"/>
      <c r="C828" s="211"/>
      <c r="D828" s="211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3.2" hidden="false" customHeight="false" outlineLevel="0" collapsed="false">
      <c r="A829" s="210"/>
      <c r="B829" s="210"/>
      <c r="C829" s="211"/>
      <c r="D829" s="211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3.2" hidden="false" customHeight="false" outlineLevel="0" collapsed="false">
      <c r="A830" s="210"/>
      <c r="B830" s="210"/>
      <c r="C830" s="211"/>
      <c r="D830" s="211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3.2" hidden="false" customHeight="false" outlineLevel="0" collapsed="false">
      <c r="A831" s="210"/>
      <c r="B831" s="210"/>
      <c r="C831" s="211"/>
      <c r="D831" s="211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3.2" hidden="false" customHeight="false" outlineLevel="0" collapsed="false">
      <c r="A832" s="210"/>
      <c r="B832" s="210"/>
      <c r="C832" s="211"/>
      <c r="D832" s="211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3.2" hidden="false" customHeight="false" outlineLevel="0" collapsed="false">
      <c r="A833" s="210"/>
      <c r="B833" s="210"/>
      <c r="C833" s="211"/>
      <c r="D833" s="211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3.2" hidden="false" customHeight="false" outlineLevel="0" collapsed="false">
      <c r="A834" s="210"/>
      <c r="B834" s="210"/>
      <c r="C834" s="211"/>
      <c r="D834" s="211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3.2" hidden="false" customHeight="false" outlineLevel="0" collapsed="false">
      <c r="A835" s="210"/>
      <c r="B835" s="210"/>
      <c r="C835" s="211"/>
      <c r="D835" s="211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3.2" hidden="false" customHeight="false" outlineLevel="0" collapsed="false">
      <c r="A836" s="210"/>
      <c r="B836" s="210"/>
      <c r="C836" s="211"/>
      <c r="D836" s="211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3.2" hidden="false" customHeight="false" outlineLevel="0" collapsed="false">
      <c r="A837" s="210"/>
      <c r="B837" s="210"/>
      <c r="C837" s="211"/>
      <c r="D837" s="211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3.2" hidden="false" customHeight="false" outlineLevel="0" collapsed="false">
      <c r="A838" s="210"/>
      <c r="B838" s="210"/>
      <c r="C838" s="211"/>
      <c r="D838" s="211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3.2" hidden="false" customHeight="false" outlineLevel="0" collapsed="false">
      <c r="A839" s="210"/>
      <c r="B839" s="210"/>
      <c r="C839" s="211"/>
      <c r="D839" s="211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3.2" hidden="false" customHeight="false" outlineLevel="0" collapsed="false">
      <c r="A840" s="210"/>
      <c r="B840" s="210"/>
      <c r="C840" s="211"/>
      <c r="D840" s="211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3.2" hidden="false" customHeight="false" outlineLevel="0" collapsed="false">
      <c r="A841" s="210"/>
      <c r="B841" s="210"/>
      <c r="C841" s="211"/>
      <c r="D841" s="211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3.2" hidden="false" customHeight="false" outlineLevel="0" collapsed="false">
      <c r="A842" s="210"/>
      <c r="B842" s="210"/>
      <c r="C842" s="211"/>
      <c r="D842" s="211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3.2" hidden="false" customHeight="false" outlineLevel="0" collapsed="false">
      <c r="A843" s="210"/>
      <c r="B843" s="210"/>
      <c r="C843" s="211"/>
      <c r="D843" s="211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3.2" hidden="false" customHeight="false" outlineLevel="0" collapsed="false">
      <c r="A844" s="210"/>
      <c r="B844" s="210"/>
      <c r="C844" s="211"/>
      <c r="D844" s="211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3.2" hidden="false" customHeight="false" outlineLevel="0" collapsed="false">
      <c r="A845" s="210"/>
      <c r="B845" s="210"/>
      <c r="C845" s="211"/>
      <c r="D845" s="211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3.2" hidden="false" customHeight="false" outlineLevel="0" collapsed="false">
      <c r="A846" s="210"/>
      <c r="B846" s="210"/>
      <c r="C846" s="211"/>
      <c r="D846" s="211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3.2" hidden="false" customHeight="false" outlineLevel="0" collapsed="false">
      <c r="A847" s="210"/>
      <c r="B847" s="210"/>
      <c r="C847" s="211"/>
      <c r="D847" s="211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3.2" hidden="false" customHeight="false" outlineLevel="0" collapsed="false">
      <c r="A848" s="210"/>
      <c r="B848" s="210"/>
      <c r="C848" s="211"/>
      <c r="D848" s="211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3.2" hidden="false" customHeight="false" outlineLevel="0" collapsed="false">
      <c r="A849" s="210"/>
      <c r="B849" s="210"/>
      <c r="C849" s="211"/>
      <c r="D849" s="211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3.2" hidden="false" customHeight="false" outlineLevel="0" collapsed="false">
      <c r="A850" s="210"/>
      <c r="B850" s="210"/>
      <c r="C850" s="211"/>
      <c r="D850" s="211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3.2" hidden="false" customHeight="false" outlineLevel="0" collapsed="false">
      <c r="A851" s="210"/>
      <c r="B851" s="210"/>
      <c r="C851" s="211"/>
      <c r="D851" s="211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3.2" hidden="false" customHeight="false" outlineLevel="0" collapsed="false">
      <c r="A852" s="210"/>
      <c r="B852" s="210"/>
      <c r="C852" s="211"/>
      <c r="D852" s="211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3.2" hidden="false" customHeight="false" outlineLevel="0" collapsed="false">
      <c r="A853" s="210"/>
      <c r="B853" s="210"/>
      <c r="C853" s="211"/>
      <c r="D853" s="211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3.2" hidden="false" customHeight="false" outlineLevel="0" collapsed="false">
      <c r="A854" s="210"/>
      <c r="B854" s="210"/>
      <c r="C854" s="211"/>
      <c r="D854" s="211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3.2" hidden="false" customHeight="false" outlineLevel="0" collapsed="false">
      <c r="A855" s="210"/>
      <c r="B855" s="210"/>
      <c r="C855" s="211"/>
      <c r="D855" s="211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3.2" hidden="false" customHeight="false" outlineLevel="0" collapsed="false">
      <c r="A856" s="210"/>
      <c r="B856" s="210"/>
      <c r="C856" s="211"/>
      <c r="D856" s="211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3.2" hidden="false" customHeight="false" outlineLevel="0" collapsed="false">
      <c r="A857" s="210"/>
      <c r="B857" s="210"/>
      <c r="C857" s="211"/>
      <c r="D857" s="211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3.2" hidden="false" customHeight="false" outlineLevel="0" collapsed="false">
      <c r="A858" s="210"/>
      <c r="B858" s="210"/>
      <c r="C858" s="211"/>
      <c r="D858" s="211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3.2" hidden="false" customHeight="false" outlineLevel="0" collapsed="false">
      <c r="A859" s="210"/>
      <c r="B859" s="210"/>
      <c r="C859" s="211"/>
      <c r="D859" s="211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3.2" hidden="false" customHeight="false" outlineLevel="0" collapsed="false">
      <c r="A860" s="210"/>
      <c r="B860" s="210"/>
      <c r="C860" s="211"/>
      <c r="D860" s="211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3.2" hidden="false" customHeight="false" outlineLevel="0" collapsed="false">
      <c r="A861" s="210"/>
      <c r="B861" s="210"/>
      <c r="C861" s="211"/>
      <c r="D861" s="211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3.2" hidden="false" customHeight="false" outlineLevel="0" collapsed="false">
      <c r="A862" s="210"/>
      <c r="B862" s="210"/>
      <c r="C862" s="211"/>
      <c r="D862" s="211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3.2" hidden="false" customHeight="false" outlineLevel="0" collapsed="false">
      <c r="A863" s="210"/>
      <c r="B863" s="210"/>
      <c r="C863" s="211"/>
      <c r="D863" s="211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3.2" hidden="false" customHeight="false" outlineLevel="0" collapsed="false">
      <c r="A864" s="210"/>
      <c r="B864" s="210"/>
      <c r="C864" s="211"/>
      <c r="D864" s="211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3.2" hidden="false" customHeight="false" outlineLevel="0" collapsed="false">
      <c r="A865" s="210"/>
      <c r="B865" s="210"/>
      <c r="C865" s="211"/>
      <c r="D865" s="211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3.2" hidden="false" customHeight="false" outlineLevel="0" collapsed="false">
      <c r="A866" s="210"/>
      <c r="B866" s="210"/>
      <c r="C866" s="211"/>
      <c r="D866" s="211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3.2" hidden="false" customHeight="false" outlineLevel="0" collapsed="false">
      <c r="A867" s="210"/>
      <c r="B867" s="210"/>
      <c r="C867" s="211"/>
      <c r="D867" s="211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3.2" hidden="false" customHeight="false" outlineLevel="0" collapsed="false">
      <c r="A868" s="210"/>
      <c r="B868" s="210"/>
      <c r="C868" s="211"/>
      <c r="D868" s="211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3.2" hidden="false" customHeight="false" outlineLevel="0" collapsed="false">
      <c r="A869" s="210"/>
      <c r="B869" s="210"/>
      <c r="C869" s="211"/>
      <c r="D869" s="211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3.2" hidden="false" customHeight="false" outlineLevel="0" collapsed="false">
      <c r="A870" s="210"/>
      <c r="B870" s="210"/>
      <c r="C870" s="211"/>
      <c r="D870" s="211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3.2" hidden="false" customHeight="false" outlineLevel="0" collapsed="false">
      <c r="A871" s="210"/>
      <c r="B871" s="210"/>
      <c r="C871" s="211"/>
      <c r="D871" s="211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3.2" hidden="false" customHeight="false" outlineLevel="0" collapsed="false">
      <c r="A872" s="210"/>
      <c r="B872" s="210"/>
      <c r="C872" s="211"/>
      <c r="D872" s="211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3.2" hidden="false" customHeight="false" outlineLevel="0" collapsed="false">
      <c r="A873" s="210"/>
      <c r="B873" s="210"/>
      <c r="C873" s="211"/>
      <c r="D873" s="211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3.2" hidden="false" customHeight="false" outlineLevel="0" collapsed="false">
      <c r="A874" s="210"/>
      <c r="B874" s="210"/>
      <c r="C874" s="211"/>
      <c r="D874" s="211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3.2" hidden="false" customHeight="false" outlineLevel="0" collapsed="false">
      <c r="A875" s="210"/>
      <c r="B875" s="210"/>
      <c r="C875" s="211"/>
      <c r="D875" s="211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3.2" hidden="false" customHeight="false" outlineLevel="0" collapsed="false">
      <c r="A876" s="210"/>
      <c r="B876" s="210"/>
      <c r="C876" s="211"/>
      <c r="D876" s="211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3.2" hidden="false" customHeight="false" outlineLevel="0" collapsed="false">
      <c r="A877" s="210"/>
      <c r="B877" s="210"/>
      <c r="C877" s="211"/>
      <c r="D877" s="211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3.2" hidden="false" customHeight="false" outlineLevel="0" collapsed="false">
      <c r="A878" s="210"/>
      <c r="B878" s="210"/>
      <c r="C878" s="211"/>
      <c r="D878" s="211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3.2" hidden="false" customHeight="false" outlineLevel="0" collapsed="false">
      <c r="A879" s="210"/>
      <c r="B879" s="210"/>
      <c r="C879" s="211"/>
      <c r="D879" s="211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3.2" hidden="false" customHeight="false" outlineLevel="0" collapsed="false">
      <c r="A880" s="210"/>
      <c r="B880" s="210"/>
      <c r="C880" s="211"/>
      <c r="D880" s="211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3.2" hidden="false" customHeight="false" outlineLevel="0" collapsed="false">
      <c r="A881" s="210"/>
      <c r="B881" s="210"/>
      <c r="C881" s="211"/>
      <c r="D881" s="211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3.2" hidden="false" customHeight="false" outlineLevel="0" collapsed="false">
      <c r="A882" s="210"/>
      <c r="B882" s="210"/>
      <c r="C882" s="211"/>
      <c r="D882" s="211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3.2" hidden="false" customHeight="false" outlineLevel="0" collapsed="false">
      <c r="A883" s="210"/>
      <c r="B883" s="210"/>
      <c r="C883" s="211"/>
      <c r="D883" s="211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3.2" hidden="false" customHeight="false" outlineLevel="0" collapsed="false">
      <c r="A884" s="210"/>
      <c r="B884" s="210"/>
      <c r="C884" s="211"/>
      <c r="D884" s="211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3.2" hidden="false" customHeight="false" outlineLevel="0" collapsed="false">
      <c r="A885" s="210"/>
      <c r="B885" s="210"/>
      <c r="C885" s="211"/>
      <c r="D885" s="211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3.2" hidden="false" customHeight="false" outlineLevel="0" collapsed="false">
      <c r="A886" s="210"/>
      <c r="B886" s="210"/>
      <c r="C886" s="211"/>
      <c r="D886" s="211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3.2" hidden="false" customHeight="false" outlineLevel="0" collapsed="false">
      <c r="A887" s="210"/>
      <c r="B887" s="210"/>
      <c r="C887" s="211"/>
      <c r="D887" s="211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3.2" hidden="false" customHeight="false" outlineLevel="0" collapsed="false">
      <c r="A888" s="210"/>
      <c r="B888" s="210"/>
      <c r="C888" s="211"/>
      <c r="D888" s="211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3.2" hidden="false" customHeight="false" outlineLevel="0" collapsed="false">
      <c r="A889" s="210"/>
      <c r="B889" s="210"/>
      <c r="C889" s="211"/>
      <c r="D889" s="211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3.2" hidden="false" customHeight="false" outlineLevel="0" collapsed="false">
      <c r="A890" s="210"/>
      <c r="B890" s="210"/>
      <c r="C890" s="211"/>
      <c r="D890" s="211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3.2" hidden="false" customHeight="false" outlineLevel="0" collapsed="false">
      <c r="A891" s="210"/>
      <c r="B891" s="210"/>
      <c r="C891" s="211"/>
      <c r="D891" s="211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3.2" hidden="false" customHeight="false" outlineLevel="0" collapsed="false">
      <c r="A892" s="210"/>
      <c r="B892" s="210"/>
      <c r="C892" s="211"/>
      <c r="D892" s="211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3.2" hidden="false" customHeight="false" outlineLevel="0" collapsed="false">
      <c r="A893" s="210"/>
      <c r="B893" s="210"/>
      <c r="C893" s="211"/>
      <c r="D893" s="211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3.2" hidden="false" customHeight="false" outlineLevel="0" collapsed="false">
      <c r="A894" s="210"/>
      <c r="B894" s="210"/>
      <c r="C894" s="211"/>
      <c r="D894" s="211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3.2" hidden="false" customHeight="false" outlineLevel="0" collapsed="false">
      <c r="A895" s="210"/>
      <c r="B895" s="210"/>
      <c r="C895" s="211"/>
      <c r="D895" s="211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3.2" hidden="false" customHeight="false" outlineLevel="0" collapsed="false">
      <c r="A896" s="210"/>
      <c r="B896" s="210"/>
      <c r="C896" s="211"/>
      <c r="D896" s="211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3.2" hidden="false" customHeight="false" outlineLevel="0" collapsed="false">
      <c r="A897" s="210"/>
      <c r="B897" s="210"/>
      <c r="C897" s="211"/>
      <c r="D897" s="211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3.2" hidden="false" customHeight="false" outlineLevel="0" collapsed="false">
      <c r="A898" s="210"/>
      <c r="B898" s="210"/>
      <c r="C898" s="211"/>
      <c r="D898" s="211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3.2" hidden="false" customHeight="false" outlineLevel="0" collapsed="false">
      <c r="A899" s="210"/>
      <c r="B899" s="210"/>
      <c r="C899" s="211"/>
      <c r="D899" s="211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3.2" hidden="false" customHeight="false" outlineLevel="0" collapsed="false">
      <c r="A900" s="210"/>
      <c r="B900" s="210"/>
      <c r="C900" s="211"/>
      <c r="D900" s="211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3.2" hidden="false" customHeight="false" outlineLevel="0" collapsed="false">
      <c r="A901" s="210"/>
      <c r="B901" s="210"/>
      <c r="C901" s="211"/>
      <c r="D901" s="211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3.2" hidden="false" customHeight="false" outlineLevel="0" collapsed="false">
      <c r="A902" s="210"/>
      <c r="B902" s="210"/>
      <c r="C902" s="211"/>
      <c r="D902" s="211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3.2" hidden="false" customHeight="false" outlineLevel="0" collapsed="false">
      <c r="A903" s="210"/>
      <c r="B903" s="210"/>
      <c r="C903" s="211"/>
      <c r="D903" s="211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3.2" hidden="false" customHeight="false" outlineLevel="0" collapsed="false">
      <c r="A904" s="210"/>
      <c r="B904" s="210"/>
      <c r="C904" s="211"/>
      <c r="D904" s="211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3.2" hidden="false" customHeight="false" outlineLevel="0" collapsed="false">
      <c r="A905" s="210"/>
      <c r="B905" s="210"/>
      <c r="C905" s="211"/>
      <c r="D905" s="211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3.2" hidden="false" customHeight="false" outlineLevel="0" collapsed="false">
      <c r="A906" s="210"/>
      <c r="B906" s="210"/>
      <c r="C906" s="211"/>
      <c r="D906" s="211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3.2" hidden="false" customHeight="false" outlineLevel="0" collapsed="false">
      <c r="A907" s="210"/>
      <c r="B907" s="210"/>
      <c r="C907" s="211"/>
      <c r="D907" s="211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3.2" hidden="false" customHeight="false" outlineLevel="0" collapsed="false">
      <c r="A908" s="210"/>
      <c r="B908" s="210"/>
      <c r="C908" s="211"/>
      <c r="D908" s="211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3.2" hidden="false" customHeight="false" outlineLevel="0" collapsed="false">
      <c r="A909" s="210"/>
      <c r="B909" s="210"/>
      <c r="C909" s="211"/>
      <c r="D909" s="211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3.2" hidden="false" customHeight="false" outlineLevel="0" collapsed="false">
      <c r="A910" s="210"/>
      <c r="B910" s="210"/>
      <c r="C910" s="211"/>
      <c r="D910" s="211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3.2" hidden="false" customHeight="false" outlineLevel="0" collapsed="false">
      <c r="A911" s="210"/>
      <c r="B911" s="210"/>
      <c r="C911" s="211"/>
      <c r="D911" s="211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3.2" hidden="false" customHeight="false" outlineLevel="0" collapsed="false">
      <c r="A912" s="210"/>
      <c r="B912" s="210"/>
      <c r="C912" s="211"/>
      <c r="D912" s="211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3.2" hidden="false" customHeight="false" outlineLevel="0" collapsed="false">
      <c r="A913" s="210"/>
      <c r="B913" s="210"/>
      <c r="C913" s="211"/>
      <c r="D913" s="211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3.2" hidden="false" customHeight="false" outlineLevel="0" collapsed="false">
      <c r="A914" s="210"/>
      <c r="B914" s="210"/>
      <c r="C914" s="211"/>
      <c r="D914" s="211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3.2" hidden="false" customHeight="false" outlineLevel="0" collapsed="false">
      <c r="A915" s="210"/>
      <c r="B915" s="210"/>
      <c r="C915" s="211"/>
      <c r="D915" s="211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3.2" hidden="false" customHeight="false" outlineLevel="0" collapsed="false">
      <c r="A916" s="210"/>
      <c r="B916" s="210"/>
      <c r="C916" s="211"/>
      <c r="D916" s="211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3.2" hidden="false" customHeight="false" outlineLevel="0" collapsed="false">
      <c r="A917" s="210"/>
      <c r="B917" s="210"/>
      <c r="C917" s="211"/>
      <c r="D917" s="211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3.2" hidden="false" customHeight="false" outlineLevel="0" collapsed="false">
      <c r="A918" s="210"/>
      <c r="B918" s="210"/>
      <c r="C918" s="211"/>
      <c r="D918" s="211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3.2" hidden="false" customHeight="false" outlineLevel="0" collapsed="false">
      <c r="A919" s="210"/>
      <c r="B919" s="210"/>
      <c r="C919" s="211"/>
      <c r="D919" s="211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3.2" hidden="false" customHeight="false" outlineLevel="0" collapsed="false">
      <c r="A920" s="210"/>
      <c r="B920" s="210"/>
      <c r="C920" s="211"/>
      <c r="D920" s="211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3.2" hidden="false" customHeight="false" outlineLevel="0" collapsed="false">
      <c r="A921" s="210"/>
      <c r="B921" s="210"/>
      <c r="C921" s="211"/>
      <c r="D921" s="211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3.2" hidden="false" customHeight="false" outlineLevel="0" collapsed="false">
      <c r="A922" s="210"/>
      <c r="B922" s="210"/>
      <c r="C922" s="211"/>
      <c r="D922" s="211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3.2" hidden="false" customHeight="false" outlineLevel="0" collapsed="false">
      <c r="A923" s="210"/>
      <c r="B923" s="210"/>
      <c r="C923" s="211"/>
      <c r="D923" s="211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3.2" hidden="false" customHeight="false" outlineLevel="0" collapsed="false">
      <c r="A924" s="210"/>
      <c r="B924" s="210"/>
      <c r="C924" s="211"/>
      <c r="D924" s="211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3.2" hidden="false" customHeight="false" outlineLevel="0" collapsed="false">
      <c r="A925" s="210"/>
      <c r="B925" s="210"/>
      <c r="C925" s="211"/>
      <c r="D925" s="211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3.2" hidden="false" customHeight="false" outlineLevel="0" collapsed="false">
      <c r="A926" s="210"/>
      <c r="B926" s="210"/>
      <c r="C926" s="211"/>
      <c r="D926" s="211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3.2" hidden="false" customHeight="false" outlineLevel="0" collapsed="false">
      <c r="A927" s="210"/>
      <c r="B927" s="210"/>
      <c r="C927" s="211"/>
      <c r="D927" s="211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3.2" hidden="false" customHeight="false" outlineLevel="0" collapsed="false">
      <c r="A928" s="210"/>
      <c r="B928" s="210"/>
      <c r="C928" s="211"/>
      <c r="D928" s="211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3.2" hidden="false" customHeight="false" outlineLevel="0" collapsed="false">
      <c r="A929" s="210"/>
      <c r="B929" s="210"/>
      <c r="C929" s="211"/>
      <c r="D929" s="211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3.2" hidden="false" customHeight="false" outlineLevel="0" collapsed="false">
      <c r="A930" s="210"/>
      <c r="B930" s="210"/>
      <c r="C930" s="211"/>
      <c r="D930" s="211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3.2" hidden="false" customHeight="false" outlineLevel="0" collapsed="false">
      <c r="A931" s="210"/>
      <c r="B931" s="210"/>
      <c r="C931" s="211"/>
      <c r="D931" s="211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3.2" hidden="false" customHeight="false" outlineLevel="0" collapsed="false">
      <c r="A932" s="210"/>
      <c r="B932" s="210"/>
      <c r="C932" s="211"/>
      <c r="D932" s="211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3.2" hidden="false" customHeight="false" outlineLevel="0" collapsed="false">
      <c r="A933" s="210"/>
      <c r="B933" s="210"/>
      <c r="C933" s="211"/>
      <c r="D933" s="211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3.2" hidden="false" customHeight="false" outlineLevel="0" collapsed="false">
      <c r="A934" s="210"/>
      <c r="B934" s="210"/>
      <c r="C934" s="211"/>
      <c r="D934" s="211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D252"/>
    <mergeCell ref="A253:D253"/>
    <mergeCell ref="A254:Q254"/>
    <mergeCell ref="A255:AD255"/>
  </mergeCells>
  <conditionalFormatting sqref="F11:AM11 F240:N240 F223:T239">
    <cfRule type="cellIs" priority="2" operator="lessThan" aboveAverage="0" equalAverage="0" bottom="0" percent="0" rank="0" text="" dxfId="7">
      <formula>0</formula>
    </cfRule>
  </conditionalFormatting>
  <conditionalFormatting sqref="P16:AM16 F20:M20 F17:K19 Q12:AA13 AH12:AM13 Q35:AM35 U37:AM37 U39:AA40 F55:N55 F77:AM77 P61:AM66 Q71:AM71 P70:AM70 F61:N66 P72:AM76 F78:N96 F129:AM129 F128:N128 P128:AM128 F137:AM140 F130:N131 P130:AM131 F141:N144 P141:AM144 P151:AM151 P153:AM153 P152:AA152 AH152:AM152 P162:AM168 P161:AA161 AH161:AM161 P190:AM193 F178:K179 U178:X179 F190:N193 P196:AM199 F32:K32 P55:AM55 P156:AM160 P78:AM96 F23:AM31 F68:N68 P68:AM68 F35:M35 F132:K136 U132:AM136 P148:AM149 F148:N149 F145:AM147 F151:N153 F150:AM150 F156:N168 F154:AM155 F170:K176 U170:X176 L170:T179 F169:AM169 AK170:AM176 AK178:AM179 Y170:AJ179 F180:AM189 F196:N199 F194:AM195 F201:N208 P201:AM208 F200:AM200 P214:AM216 F214:N216 F209:AM213 F217:AM218 F33:AM34 F37:K37 F36:AM36 F39:K40 F38:AJ38 F41:AM54 F56:AM60 F67:AM67 F70:N76 F69:AM69 P103:AM107 F103:N107 F97:AM102 F109:N120 P109:AM120 F108:AM108 F13:N14 AH15:AM15 U15:AA15 Q14:AM14 F121:AM127 F16:N16 F15:K15 O20 U17:Z19 AK17:AM19 F21:K22 U32:AM32 AK38:AM40 U20:AM20 U22:AM22 U21:Z21 AC21:AM21 F12:G12 I12:N12">
    <cfRule type="cellIs" priority="3" operator="lessThan" aboveAverage="0" equalAverage="0" bottom="0" percent="0" rank="0" text="" dxfId="8">
      <formula>0</formula>
    </cfRule>
  </conditionalFormatting>
  <conditionalFormatting sqref="F221:AM222 Q240:AM240 F241:AM249 U223:AM239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77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15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O35:P35">
    <cfRule type="cellIs" priority="12" operator="lessThan" aboveAverage="0" equalAverage="0" bottom="0" percent="0" rank="0" text="" dxfId="17">
      <formula>0</formula>
    </cfRule>
  </conditionalFormatting>
  <conditionalFormatting sqref="O55">
    <cfRule type="cellIs" priority="13" operator="lessThan" aboveAverage="0" equalAverage="0" bottom="0" percent="0" rank="0" text="" dxfId="18">
      <formula>0</formula>
    </cfRule>
  </conditionalFormatting>
  <conditionalFormatting sqref="O61:O66 O68 O70:O76">
    <cfRule type="cellIs" priority="14" operator="lessThan" aboveAverage="0" equalAverage="0" bottom="0" percent="0" rank="0" text="" dxfId="19">
      <formula>0</formula>
    </cfRule>
  </conditionalFormatting>
  <conditionalFormatting sqref="P71">
    <cfRule type="cellIs" priority="15" operator="lessThan" aboveAverage="0" equalAverage="0" bottom="0" percent="0" rank="0" text="" dxfId="20">
      <formula>0</formula>
    </cfRule>
  </conditionalFormatting>
  <conditionalFormatting sqref="O78:O96">
    <cfRule type="cellIs" priority="16" operator="lessThan" aboveAverage="0" equalAverage="0" bottom="0" percent="0" rank="0" text="" dxfId="21">
      <formula>0</formula>
    </cfRule>
  </conditionalFormatting>
  <conditionalFormatting sqref="O103:O107 O109:O120">
    <cfRule type="cellIs" priority="17" operator="lessThan" aboveAverage="0" equalAverage="0" bottom="0" percent="0" rank="0" text="" dxfId="22">
      <formula>0</formula>
    </cfRule>
  </conditionalFormatting>
  <conditionalFormatting sqref="O128">
    <cfRule type="cellIs" priority="18" operator="lessThan" aboveAverage="0" equalAverage="0" bottom="0" percent="0" rank="0" text="" dxfId="23">
      <formula>0</formula>
    </cfRule>
  </conditionalFormatting>
  <conditionalFormatting sqref="O130:O131">
    <cfRule type="cellIs" priority="19" operator="lessThan" aboveAverage="0" equalAverage="0" bottom="0" percent="0" rank="0" text="" dxfId="24">
      <formula>0</formula>
    </cfRule>
  </conditionalFormatting>
  <conditionalFormatting sqref="O141:O144 O148:O149 O151:O153 O156:O168">
    <cfRule type="cellIs" priority="20" operator="lessThan" aboveAverage="0" equalAverage="0" bottom="0" percent="0" rank="0" text="" dxfId="25">
      <formula>0</formula>
    </cfRule>
  </conditionalFormatting>
  <conditionalFormatting sqref="O190:O193 O196:O199 O201:O205">
    <cfRule type="cellIs" priority="21" operator="lessThan" aboveAverage="0" equalAverage="0" bottom="0" percent="0" rank="0" text="" dxfId="26">
      <formula>0</formula>
    </cfRule>
  </conditionalFormatting>
  <conditionalFormatting sqref="O206:O208 O214">
    <cfRule type="cellIs" priority="22" operator="lessThan" aboveAverage="0" equalAverage="0" bottom="0" percent="0" rank="0" text="" dxfId="27">
      <formula>0</formula>
    </cfRule>
  </conditionalFormatting>
  <conditionalFormatting sqref="O216">
    <cfRule type="cellIs" priority="23" operator="lessThan" aboveAverage="0" equalAverage="0" bottom="0" percent="0" rank="0" text="" dxfId="28">
      <formula>0</formula>
    </cfRule>
  </conditionalFormatting>
  <conditionalFormatting sqref="F220:AM220">
    <cfRule type="cellIs" priority="24" operator="lessThan" aboveAverage="0" equalAverage="0" bottom="0" percent="0" rank="0" text="" dxfId="29">
      <formula>0</formula>
    </cfRule>
  </conditionalFormatting>
  <conditionalFormatting sqref="O240:P240">
    <cfRule type="cellIs" priority="25" operator="lessThan" aboveAverage="0" equalAverage="0" bottom="0" percent="0" rank="0" text="" dxfId="30">
      <formula>0</formula>
    </cfRule>
  </conditionalFormatting>
  <conditionalFormatting sqref="F219:AM219">
    <cfRule type="cellIs" priority="26" operator="lessThan" aboveAverage="0" equalAverage="0" bottom="0" percent="0" rank="0" text="" dxfId="31">
      <formula>0</formula>
    </cfRule>
  </conditionalFormatting>
  <conditionalFormatting sqref="AB39:AJ39">
    <cfRule type="cellIs" priority="27" operator="lessThan" aboveAverage="0" equalAverage="0" bottom="0" percent="0" rank="0" text="" dxfId="32">
      <formula>0</formula>
    </cfRule>
  </conditionalFormatting>
  <conditionalFormatting sqref="AB39:AJ39">
    <cfRule type="cellIs" priority="28" operator="lessThan" aboveAverage="0" equalAverage="0" bottom="0" percent="0" rank="0" text="" dxfId="33">
      <formula>0</formula>
    </cfRule>
  </conditionalFormatting>
  <conditionalFormatting sqref="AB152:AG152">
    <cfRule type="cellIs" priority="29" operator="lessThan" aboveAverage="0" equalAverage="0" bottom="0" percent="0" rank="0" text="" dxfId="34">
      <formula>0</formula>
    </cfRule>
  </conditionalFormatting>
  <conditionalFormatting sqref="AB161:AG161">
    <cfRule type="cellIs" priority="30" operator="lessThan" aboveAverage="0" equalAverage="0" bottom="0" percent="0" rank="0" text="" dxfId="35">
      <formula>0</formula>
    </cfRule>
  </conditionalFormatting>
  <conditionalFormatting sqref="G177:K177">
    <cfRule type="cellIs" priority="31" operator="lessThan" aboveAverage="0" equalAverage="0" bottom="0" percent="0" rank="0" text="" dxfId="36">
      <formula>0</formula>
    </cfRule>
  </conditionalFormatting>
  <conditionalFormatting sqref="U177:X177 AK177:AM177">
    <cfRule type="cellIs" priority="32" operator="lessThan" aboveAverage="0" equalAverage="0" bottom="0" percent="0" rank="0" text="" dxfId="37">
      <formula>0</formula>
    </cfRule>
  </conditionalFormatting>
  <conditionalFormatting sqref="F30:AM30">
    <cfRule type="cellIs" priority="33" operator="lessThan" aboveAverage="0" equalAverage="0" bottom="0" percent="0" rank="0" text="" dxfId="38">
      <formula>0</formula>
    </cfRule>
  </conditionalFormatting>
  <conditionalFormatting sqref="L132:T136">
    <cfRule type="cellIs" priority="34" operator="lessThan" aboveAverage="0" equalAverage="0" bottom="0" percent="0" rank="0" text="" dxfId="39">
      <formula>0</formula>
    </cfRule>
  </conditionalFormatting>
  <conditionalFormatting sqref="L15:T15">
    <cfRule type="cellIs" priority="35" operator="lessThan" aboveAverage="0" equalAverage="0" bottom="0" percent="0" rank="0" text="" dxfId="40">
      <formula>0</formula>
    </cfRule>
  </conditionalFormatting>
  <conditionalFormatting sqref="L17:T19">
    <cfRule type="cellIs" priority="36" operator="lessThan" aboveAverage="0" equalAverage="0" bottom="0" percent="0" rank="0" text="" dxfId="41">
      <formula>0</formula>
    </cfRule>
  </conditionalFormatting>
  <conditionalFormatting sqref="N20">
    <cfRule type="cellIs" priority="37" operator="lessThan" aboveAverage="0" equalAverage="0" bottom="0" percent="0" rank="0" text="" dxfId="42">
      <formula>0</formula>
    </cfRule>
  </conditionalFormatting>
  <conditionalFormatting sqref="P20:T20">
    <cfRule type="cellIs" priority="38" operator="lessThan" aboveAverage="0" equalAverage="0" bottom="0" percent="0" rank="0" text="" dxfId="43">
      <formula>0</formula>
    </cfRule>
  </conditionalFormatting>
  <conditionalFormatting sqref="AC17:AJ19">
    <cfRule type="cellIs" priority="39" operator="lessThan" aboveAverage="0" equalAverage="0" bottom="0" percent="0" rank="0" text="" dxfId="44">
      <formula>0</formula>
    </cfRule>
  </conditionalFormatting>
  <conditionalFormatting sqref="L21:T21 O22:P22">
    <cfRule type="cellIs" priority="40" operator="lessThan" aboveAverage="0" equalAverage="0" bottom="0" percent="0" rank="0" text="" dxfId="45">
      <formula>0</formula>
    </cfRule>
  </conditionalFormatting>
  <conditionalFormatting sqref="L32:T32">
    <cfRule type="cellIs" priority="41" operator="lessThan" aboveAverage="0" equalAverage="0" bottom="0" percent="0" rank="0" text="" dxfId="46">
      <formula>0</formula>
    </cfRule>
  </conditionalFormatting>
  <conditionalFormatting sqref="L37:T37">
    <cfRule type="cellIs" priority="42" operator="lessThan" aboveAverage="0" equalAverage="0" bottom="0" percent="0" rank="0" text="" dxfId="47">
      <formula>0</formula>
    </cfRule>
  </conditionalFormatting>
  <conditionalFormatting sqref="L39:T40">
    <cfRule type="cellIs" priority="43" operator="lessThan" aboveAverage="0" equalAverage="0" bottom="0" percent="0" rank="0" text="" dxfId="48">
      <formula>0</formula>
    </cfRule>
  </conditionalFormatting>
  <conditionalFormatting sqref="AB40:AJ40">
    <cfRule type="cellIs" priority="44" operator="lessThan" aboveAverage="0" equalAverage="0" bottom="0" percent="0" rank="0" text="" dxfId="49">
      <formula>0</formula>
    </cfRule>
  </conditionalFormatting>
  <conditionalFormatting sqref="AB40:AJ40">
    <cfRule type="cellIs" priority="45" operator="lessThan" aboveAverage="0" equalAverage="0" bottom="0" percent="0" rank="0" text="" dxfId="50">
      <formula>0</formula>
    </cfRule>
  </conditionalFormatting>
  <conditionalFormatting sqref="L22:N22">
    <cfRule type="cellIs" priority="46" operator="lessThan" aboveAverage="0" equalAverage="0" bottom="0" percent="0" rank="0" text="" dxfId="51">
      <formula>0</formula>
    </cfRule>
  </conditionalFormatting>
  <conditionalFormatting sqref="Q22:T22">
    <cfRule type="cellIs" priority="47" operator="lessThan" aboveAverage="0" equalAverage="0" bottom="0" percent="0" rank="0" text="" dxfId="52">
      <formula>0</formula>
    </cfRule>
  </conditionalFormatting>
  <conditionalFormatting sqref="AA17:AB19">
    <cfRule type="cellIs" priority="48" operator="lessThan" aboveAverage="0" equalAverage="0" bottom="0" percent="0" rank="0" text="" dxfId="53">
      <formula>0</formula>
    </cfRule>
  </conditionalFormatting>
  <conditionalFormatting sqref="AA21:AB21">
    <cfRule type="cellIs" priority="49" operator="lessThan" aboveAverage="0" equalAverage="0" bottom="0" percent="0" rank="0" text="" dxfId="54">
      <formula>0</formula>
    </cfRule>
  </conditionalFormatting>
  <conditionalFormatting sqref="H12">
    <cfRule type="cellIs" priority="50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F11" activeCellId="0" sqref="F11"/>
    </sheetView>
  </sheetViews>
  <sheetFormatPr defaultColWidth="9.1015625" defaultRowHeight="18" zeroHeight="false" outlineLevelRow="0" outlineLevelCol="0"/>
  <cols>
    <col collapsed="false" customWidth="true" hidden="false" outlineLevel="0" max="1" min="1" style="136" width="23.33"/>
    <col collapsed="false" customWidth="true" hidden="false" outlineLevel="0" max="2" min="2" style="136" width="29.99"/>
    <col collapsed="false" customWidth="true" hidden="false" outlineLevel="0" max="3" min="3" style="136" width="30.99"/>
    <col collapsed="false" customWidth="true" hidden="false" outlineLevel="0" max="4" min="4" style="212" width="43.66"/>
    <col collapsed="false" customWidth="true" hidden="false" outlineLevel="0" max="5" min="5" style="207" width="6.87"/>
    <col collapsed="false" customWidth="true" hidden="false" outlineLevel="0" max="6" min="6" style="207" width="8.43"/>
    <col collapsed="false" customWidth="true" hidden="false" outlineLevel="0" max="7" min="7" style="207" width="14.1"/>
    <col collapsed="false" customWidth="true" hidden="false" outlineLevel="0" max="8" min="8" style="207" width="12.32"/>
    <col collapsed="false" customWidth="true" hidden="false" outlineLevel="0" max="9" min="9" style="207" width="10.32"/>
    <col collapsed="false" customWidth="true" hidden="false" outlineLevel="0" max="10" min="10" style="207" width="9.43"/>
    <col collapsed="false" customWidth="true" hidden="false" outlineLevel="0" max="11" min="11" style="207" width="8.55"/>
    <col collapsed="false" customWidth="true" hidden="false" outlineLevel="0" max="12" min="12" style="207" width="11.1"/>
    <col collapsed="false" customWidth="true" hidden="false" outlineLevel="0" max="13" min="13" style="207" width="7.1"/>
    <col collapsed="false" customWidth="true" hidden="false" outlineLevel="0" max="14" min="14" style="207" width="7.66"/>
    <col collapsed="false" customWidth="true" hidden="false" outlineLevel="0" max="15" min="15" style="207" width="7.43"/>
    <col collapsed="false" customWidth="true" hidden="false" outlineLevel="0" max="16" min="16" style="207" width="6.66"/>
    <col collapsed="false" customWidth="false" hidden="false" outlineLevel="0" max="17" min="17" style="207" width="9.1"/>
    <col collapsed="false" customWidth="true" hidden="false" outlineLevel="0" max="18" min="18" style="207" width="7.55"/>
    <col collapsed="false" customWidth="true" hidden="false" outlineLevel="0" max="19" min="19" style="207" width="15.1"/>
    <col collapsed="false" customWidth="true" hidden="false" outlineLevel="0" max="20" min="20" style="207" width="6.55"/>
    <col collapsed="false" customWidth="true" hidden="false" outlineLevel="0" max="21" min="21" style="207" width="5.87"/>
    <col collapsed="false" customWidth="true" hidden="false" outlineLevel="0" max="22" min="22" style="207" width="12.66"/>
    <col collapsed="false" customWidth="true" hidden="false" outlineLevel="0" max="23" min="23" style="207" width="8.66"/>
    <col collapsed="false" customWidth="true" hidden="false" outlineLevel="0" max="24" min="24" style="207" width="7.1"/>
    <col collapsed="false" customWidth="true" hidden="false" outlineLevel="0" max="25" min="25" style="207" width="6.66"/>
    <col collapsed="false" customWidth="true" hidden="false" outlineLevel="0" max="26" min="26" style="207" width="7.43"/>
    <col collapsed="false" customWidth="true" hidden="false" outlineLevel="0" max="27" min="27" style="207" width="6.55"/>
    <col collapsed="false" customWidth="true" hidden="false" outlineLevel="0" max="28" min="28" style="207" width="8.87"/>
    <col collapsed="false" customWidth="true" hidden="false" outlineLevel="0" max="29" min="29" style="207" width="8.1"/>
    <col collapsed="false" customWidth="true" hidden="false" outlineLevel="0" max="30" min="30" style="207" width="8.66"/>
    <col collapsed="false" customWidth="true" hidden="false" outlineLevel="0" max="31" min="31" style="207" width="10.1"/>
    <col collapsed="false" customWidth="true" hidden="false" outlineLevel="0" max="32" min="32" style="207" width="9.99"/>
    <col collapsed="false" customWidth="true" hidden="false" outlineLevel="0" max="33" min="33" style="207" width="9.66"/>
    <col collapsed="false" customWidth="true" hidden="false" outlineLevel="0" max="34" min="34" style="207" width="16.43"/>
    <col collapsed="false" customWidth="true" hidden="false" outlineLevel="0" max="35" min="35" style="207" width="12.32"/>
    <col collapsed="false" customWidth="true" hidden="false" outlineLevel="0" max="36" min="36" style="207" width="13.43"/>
    <col collapsed="false" customWidth="true" hidden="false" outlineLevel="0" max="38" min="37" style="207" width="15.1"/>
    <col collapsed="false" customWidth="true" hidden="false" outlineLevel="0" max="39" min="39" style="207" width="13.66"/>
    <col collapsed="false" customWidth="false" hidden="false" outlineLevel="0" max="257" min="40" style="207" width="9.1"/>
  </cols>
  <sheetData>
    <row r="2" customFormat="false" ht="20.4" hidden="false" customHeight="true" outlineLevel="0" collapsed="false">
      <c r="A2" s="143" t="s">
        <v>45</v>
      </c>
      <c r="B2" s="143"/>
      <c r="C2" s="143"/>
      <c r="D2" s="143"/>
      <c r="E2" s="58"/>
      <c r="F2" s="59"/>
      <c r="G2" s="59"/>
      <c r="H2" s="59"/>
      <c r="I2" s="59"/>
      <c r="J2" s="144" t="str">
        <f aca="false">IF('Титул ф.2'!D30=0," ",'Титул ф.2'!D30)</f>
        <v>УСД в Ханты-Мансийском АО - Югре</v>
      </c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24" hidden="false" customHeight="true" outlineLevel="0" collapsed="false">
      <c r="A3" s="213"/>
      <c r="B3" s="213"/>
      <c r="C3" s="213"/>
      <c r="D3" s="214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15" t="s">
        <v>64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</row>
    <row r="5" customFormat="false" ht="81.6" hidden="false" customHeight="true" outlineLevel="0" collapsed="false">
      <c r="A5" s="216" t="s">
        <v>641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7"/>
    </row>
    <row r="6" s="78" customFormat="true" ht="31.5" hidden="false" customHeight="true" outlineLevel="0" collapsed="false">
      <c r="A6" s="218" t="s">
        <v>52</v>
      </c>
      <c r="B6" s="218"/>
      <c r="C6" s="218"/>
      <c r="D6" s="218"/>
      <c r="E6" s="130" t="s">
        <v>53</v>
      </c>
      <c r="F6" s="74" t="s">
        <v>54</v>
      </c>
      <c r="G6" s="75" t="s">
        <v>55</v>
      </c>
      <c r="H6" s="76" t="s">
        <v>56</v>
      </c>
      <c r="I6" s="76"/>
      <c r="J6" s="76"/>
      <c r="K6" s="76"/>
      <c r="L6" s="76" t="s">
        <v>57</v>
      </c>
      <c r="M6" s="76"/>
      <c r="N6" s="76"/>
      <c r="O6" s="76"/>
      <c r="P6" s="76"/>
      <c r="Q6" s="76"/>
      <c r="R6" s="76"/>
      <c r="S6" s="76"/>
      <c r="T6" s="76"/>
      <c r="U6" s="76"/>
      <c r="V6" s="76"/>
      <c r="W6" s="75" t="s">
        <v>642</v>
      </c>
      <c r="X6" s="75" t="s">
        <v>59</v>
      </c>
      <c r="Y6" s="75" t="s">
        <v>60</v>
      </c>
      <c r="Z6" s="75" t="s">
        <v>61</v>
      </c>
      <c r="AA6" s="75" t="s">
        <v>62</v>
      </c>
      <c r="AB6" s="77" t="s">
        <v>63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219"/>
      <c r="AO6" s="219"/>
    </row>
    <row r="7" s="78" customFormat="true" ht="58.95" hidden="false" customHeight="true" outlineLevel="0" collapsed="false">
      <c r="A7" s="218"/>
      <c r="B7" s="218"/>
      <c r="C7" s="218"/>
      <c r="D7" s="218"/>
      <c r="E7" s="130"/>
      <c r="F7" s="74"/>
      <c r="G7" s="75"/>
      <c r="H7" s="79" t="s">
        <v>64</v>
      </c>
      <c r="I7" s="79"/>
      <c r="J7" s="80" t="s">
        <v>65</v>
      </c>
      <c r="K7" s="80" t="s">
        <v>66</v>
      </c>
      <c r="L7" s="79" t="s">
        <v>67</v>
      </c>
      <c r="M7" s="79"/>
      <c r="N7" s="79"/>
      <c r="O7" s="79"/>
      <c r="P7" s="79"/>
      <c r="Q7" s="79"/>
      <c r="R7" s="80" t="s">
        <v>68</v>
      </c>
      <c r="S7" s="80" t="s">
        <v>69</v>
      </c>
      <c r="T7" s="80" t="s">
        <v>70</v>
      </c>
      <c r="U7" s="80" t="s">
        <v>71</v>
      </c>
      <c r="V7" s="80" t="s">
        <v>72</v>
      </c>
      <c r="W7" s="75"/>
      <c r="X7" s="75"/>
      <c r="Y7" s="75"/>
      <c r="Z7" s="75"/>
      <c r="AA7" s="75"/>
      <c r="AB7" s="79" t="s">
        <v>73</v>
      </c>
      <c r="AC7" s="79"/>
      <c r="AD7" s="79"/>
      <c r="AE7" s="79"/>
      <c r="AF7" s="79"/>
      <c r="AG7" s="79"/>
      <c r="AH7" s="79" t="s">
        <v>74</v>
      </c>
      <c r="AI7" s="79"/>
      <c r="AJ7" s="79"/>
      <c r="AK7" s="80" t="s">
        <v>75</v>
      </c>
      <c r="AL7" s="81" t="s">
        <v>76</v>
      </c>
      <c r="AM7" s="81" t="s">
        <v>77</v>
      </c>
      <c r="AN7" s="219"/>
      <c r="AO7" s="219"/>
    </row>
    <row r="8" s="78" customFormat="true" ht="51" hidden="false" customHeight="true" outlineLevel="0" collapsed="false">
      <c r="A8" s="218"/>
      <c r="B8" s="218"/>
      <c r="C8" s="218"/>
      <c r="D8" s="218"/>
      <c r="E8" s="130"/>
      <c r="F8" s="74"/>
      <c r="G8" s="75"/>
      <c r="H8" s="80" t="s">
        <v>78</v>
      </c>
      <c r="I8" s="80" t="s">
        <v>79</v>
      </c>
      <c r="J8" s="80"/>
      <c r="K8" s="80"/>
      <c r="L8" s="80" t="s">
        <v>80</v>
      </c>
      <c r="M8" s="80" t="s">
        <v>81</v>
      </c>
      <c r="N8" s="80" t="s">
        <v>82</v>
      </c>
      <c r="O8" s="80" t="s">
        <v>83</v>
      </c>
      <c r="P8" s="80" t="s">
        <v>84</v>
      </c>
      <c r="Q8" s="80" t="s">
        <v>85</v>
      </c>
      <c r="R8" s="80"/>
      <c r="S8" s="80"/>
      <c r="T8" s="80"/>
      <c r="U8" s="80"/>
      <c r="V8" s="80"/>
      <c r="W8" s="80"/>
      <c r="X8" s="80"/>
      <c r="Y8" s="75"/>
      <c r="Z8" s="75"/>
      <c r="AA8" s="75"/>
      <c r="AB8" s="79"/>
      <c r="AC8" s="79"/>
      <c r="AD8" s="79"/>
      <c r="AE8" s="79"/>
      <c r="AF8" s="79"/>
      <c r="AG8" s="79"/>
      <c r="AH8" s="80" t="s">
        <v>86</v>
      </c>
      <c r="AI8" s="79" t="s">
        <v>87</v>
      </c>
      <c r="AJ8" s="79"/>
      <c r="AK8" s="80"/>
      <c r="AL8" s="81"/>
      <c r="AM8" s="81"/>
      <c r="AN8" s="219"/>
      <c r="AO8" s="219"/>
    </row>
    <row r="9" s="78" customFormat="true" ht="217.95" hidden="false" customHeight="true" outlineLevel="0" collapsed="false">
      <c r="A9" s="218"/>
      <c r="B9" s="218"/>
      <c r="C9" s="218"/>
      <c r="D9" s="218"/>
      <c r="E9" s="130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80" t="s">
        <v>88</v>
      </c>
      <c r="AC9" s="80" t="s">
        <v>89</v>
      </c>
      <c r="AD9" s="80" t="s">
        <v>90</v>
      </c>
      <c r="AE9" s="80" t="s">
        <v>91</v>
      </c>
      <c r="AF9" s="80" t="s">
        <v>92</v>
      </c>
      <c r="AG9" s="80" t="s">
        <v>93</v>
      </c>
      <c r="AH9" s="80"/>
      <c r="AI9" s="80" t="s">
        <v>94</v>
      </c>
      <c r="AJ9" s="80" t="s">
        <v>95</v>
      </c>
      <c r="AK9" s="80"/>
      <c r="AL9" s="81"/>
      <c r="AM9" s="81"/>
      <c r="AN9" s="219"/>
      <c r="AO9" s="219"/>
    </row>
    <row r="10" s="78" customFormat="true" ht="21" hidden="false" customHeight="true" outlineLevel="0" collapsed="false">
      <c r="A10" s="82" t="s">
        <v>96</v>
      </c>
      <c r="B10" s="82"/>
      <c r="C10" s="82"/>
      <c r="D10" s="82"/>
      <c r="E10" s="220"/>
      <c r="F10" s="221" t="n">
        <v>1</v>
      </c>
      <c r="G10" s="222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2" t="n">
        <v>9</v>
      </c>
      <c r="O10" s="222" t="n">
        <v>10</v>
      </c>
      <c r="P10" s="222" t="n">
        <v>11</v>
      </c>
      <c r="Q10" s="222" t="n">
        <v>12</v>
      </c>
      <c r="R10" s="222" t="n">
        <v>13</v>
      </c>
      <c r="S10" s="222" t="n">
        <v>14</v>
      </c>
      <c r="T10" s="222" t="n">
        <v>15</v>
      </c>
      <c r="U10" s="222" t="n">
        <v>16</v>
      </c>
      <c r="V10" s="222" t="n">
        <v>17</v>
      </c>
      <c r="W10" s="222" t="n">
        <v>18</v>
      </c>
      <c r="X10" s="222" t="n">
        <v>19</v>
      </c>
      <c r="Y10" s="222" t="n">
        <v>20</v>
      </c>
      <c r="Z10" s="222" t="n">
        <v>21</v>
      </c>
      <c r="AA10" s="222" t="n">
        <v>22</v>
      </c>
      <c r="AB10" s="222" t="n">
        <v>23</v>
      </c>
      <c r="AC10" s="222" t="n">
        <v>24</v>
      </c>
      <c r="AD10" s="222" t="n">
        <v>25</v>
      </c>
      <c r="AE10" s="222" t="n">
        <v>26</v>
      </c>
      <c r="AF10" s="222" t="n">
        <v>27</v>
      </c>
      <c r="AG10" s="222" t="n">
        <v>28</v>
      </c>
      <c r="AH10" s="222" t="n">
        <v>29</v>
      </c>
      <c r="AI10" s="222" t="n">
        <v>30</v>
      </c>
      <c r="AJ10" s="222" t="n">
        <v>31</v>
      </c>
      <c r="AK10" s="222" t="n">
        <v>32</v>
      </c>
      <c r="AL10" s="223" t="n">
        <v>33</v>
      </c>
      <c r="AM10" s="224" t="n">
        <v>34</v>
      </c>
      <c r="AN10" s="219"/>
      <c r="AO10" s="219"/>
    </row>
    <row r="11" s="78" customFormat="true" ht="67.5" hidden="false" customHeight="true" outlineLevel="0" collapsed="false">
      <c r="A11" s="225" t="s">
        <v>643</v>
      </c>
      <c r="B11" s="225"/>
      <c r="C11" s="225"/>
      <c r="D11" s="225"/>
      <c r="E11" s="226" t="s">
        <v>98</v>
      </c>
      <c r="F11" s="227" t="n">
        <v>8</v>
      </c>
      <c r="G11" s="228" t="n">
        <v>12883</v>
      </c>
      <c r="H11" s="228" t="n">
        <v>12881</v>
      </c>
      <c r="I11" s="228" t="n">
        <v>0</v>
      </c>
      <c r="J11" s="228" t="n">
        <v>830969732</v>
      </c>
      <c r="K11" s="228" t="n">
        <v>0</v>
      </c>
      <c r="L11" s="228" t="n">
        <v>12820</v>
      </c>
      <c r="M11" s="228" t="n">
        <v>12820</v>
      </c>
      <c r="N11" s="228" t="n">
        <v>0</v>
      </c>
      <c r="O11" s="228" t="n">
        <v>12820</v>
      </c>
      <c r="P11" s="228" t="n">
        <v>0</v>
      </c>
      <c r="Q11" s="228" t="n">
        <v>0</v>
      </c>
      <c r="R11" s="228" t="n">
        <v>0</v>
      </c>
      <c r="S11" s="105" t="n">
        <v>0</v>
      </c>
      <c r="T11" s="228" t="n">
        <v>0</v>
      </c>
      <c r="U11" s="228" t="n">
        <v>0</v>
      </c>
      <c r="V11" s="228" t="n">
        <v>12820</v>
      </c>
      <c r="W11" s="228" t="n">
        <v>1</v>
      </c>
      <c r="X11" s="228" t="n">
        <v>71</v>
      </c>
      <c r="Y11" s="228" t="n">
        <v>0</v>
      </c>
      <c r="Z11" s="228" t="n">
        <v>0</v>
      </c>
      <c r="AA11" s="228" t="n">
        <v>0</v>
      </c>
      <c r="AB11" s="228" t="n">
        <v>8645</v>
      </c>
      <c r="AC11" s="228" t="n">
        <v>2450</v>
      </c>
      <c r="AD11" s="228" t="n">
        <v>1359</v>
      </c>
      <c r="AE11" s="228" t="n">
        <v>180</v>
      </c>
      <c r="AF11" s="228" t="n">
        <v>73</v>
      </c>
      <c r="AG11" s="228" t="n">
        <v>43</v>
      </c>
      <c r="AH11" s="228" t="n">
        <v>730654223</v>
      </c>
      <c r="AI11" s="228" t="n">
        <v>170123</v>
      </c>
      <c r="AJ11" s="228" t="n">
        <v>8397649</v>
      </c>
      <c r="AK11" s="228" t="n">
        <v>0</v>
      </c>
      <c r="AL11" s="229" t="n">
        <v>0</v>
      </c>
      <c r="AM11" s="230" t="n">
        <v>0</v>
      </c>
      <c r="AN11" s="219"/>
      <c r="AO11" s="219"/>
    </row>
    <row r="12" s="55" customFormat="true" ht="32.25" hidden="false" customHeight="true" outlineLevel="0" collapsed="false">
      <c r="A12" s="231" t="s">
        <v>644</v>
      </c>
      <c r="B12" s="225" t="s">
        <v>645</v>
      </c>
      <c r="C12" s="225"/>
      <c r="D12" s="225"/>
      <c r="E12" s="226" t="s">
        <v>100</v>
      </c>
      <c r="F12" s="96" t="n">
        <v>0</v>
      </c>
      <c r="G12" s="97" t="n">
        <v>0</v>
      </c>
      <c r="H12" s="98" t="n">
        <v>0</v>
      </c>
      <c r="I12" s="98" t="n">
        <v>0</v>
      </c>
      <c r="J12" s="105" t="n">
        <v>0</v>
      </c>
      <c r="K12" s="97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97" t="n">
        <v>0</v>
      </c>
      <c r="AL12" s="99" t="n">
        <v>0</v>
      </c>
      <c r="AM12" s="100" t="n">
        <v>0</v>
      </c>
    </row>
    <row r="13" s="55" customFormat="true" ht="37.5" hidden="false" customHeight="true" outlineLevel="0" collapsed="false">
      <c r="A13" s="231"/>
      <c r="B13" s="225" t="s">
        <v>646</v>
      </c>
      <c r="C13" s="225"/>
      <c r="D13" s="225"/>
      <c r="E13" s="226" t="s">
        <v>102</v>
      </c>
      <c r="F13" s="96" t="n">
        <v>0</v>
      </c>
      <c r="G13" s="97" t="n">
        <v>0</v>
      </c>
      <c r="H13" s="98" t="n">
        <v>0</v>
      </c>
      <c r="I13" s="98" t="n">
        <v>0</v>
      </c>
      <c r="J13" s="105" t="n">
        <v>0</v>
      </c>
      <c r="K13" s="97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97" t="n">
        <v>0</v>
      </c>
      <c r="AL13" s="99" t="n">
        <v>0</v>
      </c>
      <c r="AM13" s="100" t="n">
        <v>0</v>
      </c>
    </row>
    <row r="14" s="55" customFormat="true" ht="45.6" hidden="false" customHeight="true" outlineLevel="0" collapsed="false">
      <c r="A14" s="231"/>
      <c r="B14" s="232" t="s">
        <v>647</v>
      </c>
      <c r="C14" s="232"/>
      <c r="D14" s="232"/>
      <c r="E14" s="226" t="s">
        <v>104</v>
      </c>
      <c r="F14" s="96" t="n">
        <v>0</v>
      </c>
      <c r="G14" s="97" t="n">
        <v>0</v>
      </c>
      <c r="H14" s="98" t="n">
        <v>0</v>
      </c>
      <c r="I14" s="98" t="n">
        <v>0</v>
      </c>
      <c r="J14" s="105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  <c r="AM14" s="100" t="n">
        <v>0</v>
      </c>
    </row>
    <row r="15" s="55" customFormat="true" ht="38.25" hidden="false" customHeight="true" outlineLevel="0" collapsed="false">
      <c r="A15" s="231"/>
      <c r="B15" s="232" t="s">
        <v>648</v>
      </c>
      <c r="C15" s="232"/>
      <c r="D15" s="232"/>
      <c r="E15" s="226" t="s">
        <v>106</v>
      </c>
      <c r="F15" s="96" t="n">
        <v>0</v>
      </c>
      <c r="G15" s="97" t="n">
        <v>0</v>
      </c>
      <c r="H15" s="98" t="n">
        <v>0</v>
      </c>
      <c r="I15" s="98" t="n">
        <v>0</v>
      </c>
      <c r="J15" s="105" t="n">
        <v>0</v>
      </c>
      <c r="K15" s="97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97" t="n">
        <v>0</v>
      </c>
      <c r="AL15" s="99" t="n">
        <v>0</v>
      </c>
      <c r="AM15" s="100" t="n">
        <v>0</v>
      </c>
    </row>
    <row r="16" s="55" customFormat="true" ht="42.75" hidden="false" customHeight="true" outlineLevel="0" collapsed="false">
      <c r="A16" s="231"/>
      <c r="B16" s="232" t="s">
        <v>649</v>
      </c>
      <c r="C16" s="232"/>
      <c r="D16" s="232"/>
      <c r="E16" s="226" t="s">
        <v>108</v>
      </c>
      <c r="F16" s="96" t="n">
        <v>0</v>
      </c>
      <c r="G16" s="97" t="n">
        <v>0</v>
      </c>
      <c r="H16" s="98" t="n">
        <v>0</v>
      </c>
      <c r="I16" s="98" t="n">
        <v>0</v>
      </c>
      <c r="J16" s="105" t="n">
        <v>0</v>
      </c>
      <c r="K16" s="97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97" t="n">
        <v>0</v>
      </c>
      <c r="AL16" s="99" t="n">
        <v>0</v>
      </c>
      <c r="AM16" s="100" t="n">
        <v>0</v>
      </c>
    </row>
    <row r="17" s="55" customFormat="true" ht="39.75" hidden="false" customHeight="true" outlineLevel="0" collapsed="false">
      <c r="A17" s="231"/>
      <c r="B17" s="232" t="s">
        <v>650</v>
      </c>
      <c r="C17" s="232"/>
      <c r="D17" s="232"/>
      <c r="E17" s="226" t="s">
        <v>110</v>
      </c>
      <c r="F17" s="96" t="n">
        <v>0</v>
      </c>
      <c r="G17" s="97" t="n">
        <v>0</v>
      </c>
      <c r="H17" s="98" t="n">
        <v>0</v>
      </c>
      <c r="I17" s="98" t="n">
        <v>0</v>
      </c>
      <c r="J17" s="105" t="n">
        <v>0</v>
      </c>
      <c r="K17" s="97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97" t="n">
        <v>0</v>
      </c>
      <c r="AL17" s="99" t="n">
        <v>0</v>
      </c>
      <c r="AM17" s="100" t="n">
        <v>0</v>
      </c>
    </row>
    <row r="18" s="55" customFormat="true" ht="81.75" hidden="false" customHeight="true" outlineLevel="0" collapsed="false">
      <c r="A18" s="231"/>
      <c r="B18" s="232" t="s">
        <v>651</v>
      </c>
      <c r="C18" s="232"/>
      <c r="D18" s="232"/>
      <c r="E18" s="226" t="s">
        <v>112</v>
      </c>
      <c r="F18" s="96" t="n">
        <v>0</v>
      </c>
      <c r="G18" s="97" t="n">
        <v>0</v>
      </c>
      <c r="H18" s="98" t="n">
        <v>0</v>
      </c>
      <c r="I18" s="98" t="n">
        <v>0</v>
      </c>
      <c r="J18" s="105" t="n">
        <v>0</v>
      </c>
      <c r="K18" s="97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97" t="n">
        <v>0</v>
      </c>
      <c r="AL18" s="99" t="n">
        <v>0</v>
      </c>
      <c r="AM18" s="100" t="n">
        <v>0</v>
      </c>
    </row>
    <row r="19" s="55" customFormat="true" ht="48.6" hidden="false" customHeight="true" outlineLevel="0" collapsed="false">
      <c r="A19" s="231"/>
      <c r="B19" s="225" t="s">
        <v>652</v>
      </c>
      <c r="C19" s="225"/>
      <c r="D19" s="225"/>
      <c r="E19" s="226" t="s">
        <v>114</v>
      </c>
      <c r="F19" s="117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6" t="n">
        <v>0</v>
      </c>
      <c r="AM19" s="107" t="n">
        <v>0</v>
      </c>
    </row>
    <row r="20" s="55" customFormat="true" ht="42.75" hidden="false" customHeight="true" outlineLevel="0" collapsed="false">
      <c r="A20" s="231"/>
      <c r="B20" s="225" t="s">
        <v>653</v>
      </c>
      <c r="C20" s="225"/>
      <c r="D20" s="225"/>
      <c r="E20" s="226" t="s">
        <v>116</v>
      </c>
      <c r="F20" s="96" t="n">
        <v>0</v>
      </c>
      <c r="G20" s="97" t="n">
        <v>0</v>
      </c>
      <c r="H20" s="98" t="n">
        <v>0</v>
      </c>
      <c r="I20" s="98" t="n">
        <v>0</v>
      </c>
      <c r="J20" s="105" t="n">
        <v>0</v>
      </c>
      <c r="K20" s="97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97" t="n">
        <v>0</v>
      </c>
      <c r="AL20" s="99" t="n">
        <v>0</v>
      </c>
      <c r="AM20" s="100" t="n">
        <v>0</v>
      </c>
    </row>
    <row r="21" s="55" customFormat="true" ht="39.75" hidden="false" customHeight="true" outlineLevel="0" collapsed="false">
      <c r="A21" s="231"/>
      <c r="B21" s="225" t="s">
        <v>654</v>
      </c>
      <c r="C21" s="225"/>
      <c r="D21" s="225"/>
      <c r="E21" s="226" t="s">
        <v>118</v>
      </c>
      <c r="F21" s="96" t="n">
        <v>0</v>
      </c>
      <c r="G21" s="97" t="n">
        <v>0</v>
      </c>
      <c r="H21" s="98" t="n">
        <v>0</v>
      </c>
      <c r="I21" s="98" t="n">
        <v>0</v>
      </c>
      <c r="J21" s="105" t="n">
        <v>0</v>
      </c>
      <c r="K21" s="97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97" t="n">
        <v>0</v>
      </c>
      <c r="AL21" s="99" t="n">
        <v>0</v>
      </c>
      <c r="AM21" s="100" t="n">
        <v>0</v>
      </c>
    </row>
    <row r="22" s="55" customFormat="true" ht="46.95" hidden="false" customHeight="true" outlineLevel="0" collapsed="false">
      <c r="A22" s="231"/>
      <c r="B22" s="225" t="s">
        <v>655</v>
      </c>
      <c r="C22" s="225"/>
      <c r="D22" s="225"/>
      <c r="E22" s="226" t="s">
        <v>120</v>
      </c>
      <c r="F22" s="96" t="n">
        <v>0</v>
      </c>
      <c r="G22" s="97" t="n">
        <v>0</v>
      </c>
      <c r="H22" s="98" t="n">
        <v>0</v>
      </c>
      <c r="I22" s="98" t="n">
        <v>0</v>
      </c>
      <c r="J22" s="105" t="n">
        <v>0</v>
      </c>
      <c r="K22" s="97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97" t="n">
        <v>0</v>
      </c>
      <c r="AL22" s="99" t="n">
        <v>0</v>
      </c>
      <c r="AM22" s="100" t="n">
        <v>0</v>
      </c>
    </row>
    <row r="23" s="55" customFormat="true" ht="45" hidden="false" customHeight="true" outlineLevel="0" collapsed="false">
      <c r="A23" s="231"/>
      <c r="B23" s="225" t="s">
        <v>656</v>
      </c>
      <c r="C23" s="225"/>
      <c r="D23" s="225"/>
      <c r="E23" s="226" t="s">
        <v>122</v>
      </c>
      <c r="F23" s="96" t="n">
        <v>0</v>
      </c>
      <c r="G23" s="97" t="n">
        <v>0</v>
      </c>
      <c r="H23" s="98" t="n">
        <v>0</v>
      </c>
      <c r="I23" s="98" t="n">
        <v>0</v>
      </c>
      <c r="J23" s="105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  <c r="AM23" s="100" t="n">
        <v>0</v>
      </c>
    </row>
    <row r="24" s="55" customFormat="true" ht="38.25" hidden="false" customHeight="true" outlineLevel="0" collapsed="false">
      <c r="A24" s="231"/>
      <c r="B24" s="225" t="s">
        <v>657</v>
      </c>
      <c r="C24" s="225"/>
      <c r="D24" s="225"/>
      <c r="E24" s="226" t="s">
        <v>124</v>
      </c>
      <c r="F24" s="96" t="n">
        <v>0</v>
      </c>
      <c r="G24" s="97" t="n">
        <v>0</v>
      </c>
      <c r="H24" s="98" t="n">
        <v>0</v>
      </c>
      <c r="I24" s="98" t="n">
        <v>0</v>
      </c>
      <c r="J24" s="105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  <c r="AM24" s="100" t="n">
        <v>0</v>
      </c>
    </row>
    <row r="25" s="55" customFormat="true" ht="38.25" hidden="false" customHeight="true" outlineLevel="0" collapsed="false">
      <c r="A25" s="231"/>
      <c r="B25" s="225" t="s">
        <v>658</v>
      </c>
      <c r="C25" s="225"/>
      <c r="D25" s="225"/>
      <c r="E25" s="226" t="s">
        <v>126</v>
      </c>
      <c r="F25" s="96" t="n">
        <v>0</v>
      </c>
      <c r="G25" s="97" t="n">
        <v>0</v>
      </c>
      <c r="H25" s="98" t="n">
        <v>0</v>
      </c>
      <c r="I25" s="98" t="n">
        <v>0</v>
      </c>
      <c r="J25" s="105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  <c r="AM25" s="100" t="n">
        <v>0</v>
      </c>
    </row>
    <row r="26" s="55" customFormat="true" ht="52.5" hidden="false" customHeight="true" outlineLevel="0" collapsed="false">
      <c r="A26" s="231"/>
      <c r="B26" s="225" t="s">
        <v>659</v>
      </c>
      <c r="C26" s="225"/>
      <c r="D26" s="225"/>
      <c r="E26" s="226" t="s">
        <v>128</v>
      </c>
      <c r="F26" s="96" t="n">
        <v>0</v>
      </c>
      <c r="G26" s="97" t="n">
        <v>0</v>
      </c>
      <c r="H26" s="98" t="n">
        <v>0</v>
      </c>
      <c r="I26" s="98" t="n">
        <v>0</v>
      </c>
      <c r="J26" s="105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  <c r="AM26" s="100" t="n">
        <v>0</v>
      </c>
    </row>
    <row r="27" s="55" customFormat="true" ht="58.5" hidden="false" customHeight="true" outlineLevel="0" collapsed="false">
      <c r="A27" s="231"/>
      <c r="B27" s="233" t="s">
        <v>660</v>
      </c>
      <c r="C27" s="225" t="s">
        <v>661</v>
      </c>
      <c r="D27" s="225"/>
      <c r="E27" s="226" t="s">
        <v>130</v>
      </c>
      <c r="F27" s="96" t="n">
        <v>0</v>
      </c>
      <c r="G27" s="97" t="n">
        <v>0</v>
      </c>
      <c r="H27" s="98" t="n">
        <v>0</v>
      </c>
      <c r="I27" s="98" t="n">
        <v>0</v>
      </c>
      <c r="J27" s="105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  <c r="AM27" s="100" t="n">
        <v>0</v>
      </c>
    </row>
    <row r="28" s="55" customFormat="true" ht="76.95" hidden="false" customHeight="true" outlineLevel="0" collapsed="false">
      <c r="A28" s="231"/>
      <c r="B28" s="233"/>
      <c r="C28" s="225" t="s">
        <v>662</v>
      </c>
      <c r="D28" s="225"/>
      <c r="E28" s="226" t="s">
        <v>159</v>
      </c>
      <c r="F28" s="96" t="n">
        <v>0</v>
      </c>
      <c r="G28" s="97" t="n">
        <v>0</v>
      </c>
      <c r="H28" s="98" t="n">
        <v>0</v>
      </c>
      <c r="I28" s="98" t="n">
        <v>0</v>
      </c>
      <c r="J28" s="105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  <c r="AM28" s="100" t="n">
        <v>0</v>
      </c>
    </row>
    <row r="29" s="55" customFormat="true" ht="24.75" hidden="false" customHeight="true" outlineLevel="0" collapsed="false">
      <c r="A29" s="231"/>
      <c r="B29" s="225" t="s">
        <v>663</v>
      </c>
      <c r="C29" s="225"/>
      <c r="D29" s="225"/>
      <c r="E29" s="226" t="s">
        <v>161</v>
      </c>
      <c r="F29" s="96" t="n">
        <v>0</v>
      </c>
      <c r="G29" s="97" t="n">
        <v>0</v>
      </c>
      <c r="H29" s="98" t="n">
        <v>0</v>
      </c>
      <c r="I29" s="98" t="n">
        <v>0</v>
      </c>
      <c r="J29" s="105" t="n">
        <v>0</v>
      </c>
      <c r="K29" s="97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97" t="n">
        <v>0</v>
      </c>
      <c r="AL29" s="99" t="n">
        <v>0</v>
      </c>
      <c r="AM29" s="100" t="n">
        <v>0</v>
      </c>
    </row>
    <row r="30" s="55" customFormat="true" ht="43.5" hidden="false" customHeight="true" outlineLevel="0" collapsed="false">
      <c r="A30" s="231" t="s">
        <v>664</v>
      </c>
      <c r="B30" s="225" t="s">
        <v>665</v>
      </c>
      <c r="C30" s="225"/>
      <c r="D30" s="225"/>
      <c r="E30" s="226" t="s">
        <v>163</v>
      </c>
      <c r="F30" s="96" t="n">
        <v>0</v>
      </c>
      <c r="G30" s="97" t="n">
        <v>0</v>
      </c>
      <c r="H30" s="98" t="n">
        <v>0</v>
      </c>
      <c r="I30" s="98" t="n">
        <v>0</v>
      </c>
      <c r="J30" s="105" t="n">
        <v>0</v>
      </c>
      <c r="K30" s="97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97" t="n">
        <v>0</v>
      </c>
      <c r="AL30" s="99" t="n">
        <v>0</v>
      </c>
      <c r="AM30" s="100" t="n">
        <v>0</v>
      </c>
    </row>
    <row r="31" s="55" customFormat="true" ht="162" hidden="false" customHeight="true" outlineLevel="0" collapsed="false">
      <c r="A31" s="231"/>
      <c r="B31" s="233" t="s">
        <v>666</v>
      </c>
      <c r="C31" s="225" t="s">
        <v>667</v>
      </c>
      <c r="D31" s="225"/>
      <c r="E31" s="226" t="s">
        <v>165</v>
      </c>
      <c r="F31" s="96" t="n">
        <v>0</v>
      </c>
      <c r="G31" s="97" t="n">
        <v>0</v>
      </c>
      <c r="H31" s="98" t="n">
        <v>0</v>
      </c>
      <c r="I31" s="98" t="n">
        <v>0</v>
      </c>
      <c r="J31" s="105" t="n">
        <v>0</v>
      </c>
      <c r="K31" s="97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97" t="n">
        <v>0</v>
      </c>
      <c r="AL31" s="99" t="n">
        <v>0</v>
      </c>
      <c r="AM31" s="100" t="n">
        <v>0</v>
      </c>
    </row>
    <row r="32" s="55" customFormat="true" ht="43.2" hidden="false" customHeight="true" outlineLevel="0" collapsed="false">
      <c r="A32" s="231"/>
      <c r="B32" s="225" t="s">
        <v>668</v>
      </c>
      <c r="C32" s="225"/>
      <c r="D32" s="225"/>
      <c r="E32" s="226" t="s">
        <v>167</v>
      </c>
      <c r="F32" s="96" t="n">
        <v>0</v>
      </c>
      <c r="G32" s="97" t="n">
        <v>0</v>
      </c>
      <c r="H32" s="98" t="n">
        <v>0</v>
      </c>
      <c r="I32" s="98" t="n">
        <v>0</v>
      </c>
      <c r="J32" s="105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  <c r="AM32" s="100" t="n">
        <v>0</v>
      </c>
    </row>
    <row r="33" s="55" customFormat="true" ht="30" hidden="false" customHeight="true" outlineLevel="0" collapsed="false">
      <c r="A33" s="231"/>
      <c r="B33" s="234" t="s">
        <v>669</v>
      </c>
      <c r="C33" s="234"/>
      <c r="D33" s="234"/>
      <c r="E33" s="226" t="s">
        <v>169</v>
      </c>
      <c r="F33" s="96" t="n">
        <v>0</v>
      </c>
      <c r="G33" s="97" t="n">
        <v>0</v>
      </c>
      <c r="H33" s="98" t="n">
        <v>0</v>
      </c>
      <c r="I33" s="98" t="n">
        <v>0</v>
      </c>
      <c r="J33" s="105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  <c r="AM33" s="100" t="n">
        <v>0</v>
      </c>
    </row>
    <row r="34" s="55" customFormat="true" ht="59.25" hidden="false" customHeight="true" outlineLevel="0" collapsed="false">
      <c r="A34" s="231"/>
      <c r="B34" s="225" t="s">
        <v>670</v>
      </c>
      <c r="C34" s="225"/>
      <c r="D34" s="225"/>
      <c r="E34" s="226" t="s">
        <v>171</v>
      </c>
      <c r="F34" s="96" t="n">
        <v>0</v>
      </c>
      <c r="G34" s="97" t="n">
        <v>0</v>
      </c>
      <c r="H34" s="98" t="n">
        <v>0</v>
      </c>
      <c r="I34" s="98" t="n">
        <v>0</v>
      </c>
      <c r="J34" s="105" t="n">
        <v>0</v>
      </c>
      <c r="K34" s="97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97" t="n">
        <v>0</v>
      </c>
      <c r="AL34" s="99" t="n">
        <v>0</v>
      </c>
      <c r="AM34" s="100" t="n">
        <v>0</v>
      </c>
    </row>
    <row r="35" s="55" customFormat="true" ht="62.4" hidden="false" customHeight="true" outlineLevel="0" collapsed="false">
      <c r="A35" s="231"/>
      <c r="B35" s="225" t="s">
        <v>671</v>
      </c>
      <c r="C35" s="225"/>
      <c r="D35" s="225"/>
      <c r="E35" s="226" t="s">
        <v>173</v>
      </c>
      <c r="F35" s="96" t="n">
        <v>0</v>
      </c>
      <c r="G35" s="97" t="n">
        <v>0</v>
      </c>
      <c r="H35" s="98" t="n">
        <v>0</v>
      </c>
      <c r="I35" s="98" t="n">
        <v>0</v>
      </c>
      <c r="J35" s="105" t="n">
        <v>0</v>
      </c>
      <c r="K35" s="97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97" t="n">
        <v>0</v>
      </c>
      <c r="AL35" s="99" t="n">
        <v>0</v>
      </c>
      <c r="AM35" s="100" t="n">
        <v>0</v>
      </c>
    </row>
    <row r="36" s="55" customFormat="true" ht="47.4" hidden="false" customHeight="true" outlineLevel="0" collapsed="false">
      <c r="A36" s="231"/>
      <c r="B36" s="225" t="s">
        <v>672</v>
      </c>
      <c r="C36" s="225"/>
      <c r="D36" s="225"/>
      <c r="E36" s="226" t="s">
        <v>176</v>
      </c>
      <c r="F36" s="96" t="n">
        <v>0</v>
      </c>
      <c r="G36" s="97" t="n">
        <v>0</v>
      </c>
      <c r="H36" s="98" t="n">
        <v>0</v>
      </c>
      <c r="I36" s="98" t="n">
        <v>0</v>
      </c>
      <c r="J36" s="105" t="n">
        <v>0</v>
      </c>
      <c r="K36" s="97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97" t="n">
        <v>0</v>
      </c>
      <c r="AL36" s="99" t="n">
        <v>0</v>
      </c>
      <c r="AM36" s="100" t="n">
        <v>0</v>
      </c>
    </row>
    <row r="37" s="55" customFormat="true" ht="48" hidden="false" customHeight="true" outlineLevel="0" collapsed="false">
      <c r="A37" s="231"/>
      <c r="B37" s="225" t="s">
        <v>673</v>
      </c>
      <c r="C37" s="225"/>
      <c r="D37" s="225"/>
      <c r="E37" s="226" t="s">
        <v>178</v>
      </c>
      <c r="F37" s="96" t="n">
        <v>0</v>
      </c>
      <c r="G37" s="97" t="n">
        <v>0</v>
      </c>
      <c r="H37" s="98" t="n">
        <v>0</v>
      </c>
      <c r="I37" s="98" t="n">
        <v>0</v>
      </c>
      <c r="J37" s="105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97" t="n">
        <v>0</v>
      </c>
      <c r="AL37" s="99" t="n">
        <v>0</v>
      </c>
      <c r="AM37" s="100" t="n">
        <v>0</v>
      </c>
    </row>
    <row r="38" s="55" customFormat="true" ht="77.25" hidden="false" customHeight="true" outlineLevel="0" collapsed="false">
      <c r="A38" s="231"/>
      <c r="B38" s="235" t="s">
        <v>674</v>
      </c>
      <c r="C38" s="225" t="s">
        <v>675</v>
      </c>
      <c r="D38" s="225"/>
      <c r="E38" s="226" t="s">
        <v>180</v>
      </c>
      <c r="F38" s="96" t="n">
        <v>0</v>
      </c>
      <c r="G38" s="97" t="n">
        <v>0</v>
      </c>
      <c r="H38" s="98" t="n">
        <v>0</v>
      </c>
      <c r="I38" s="98" t="n">
        <v>0</v>
      </c>
      <c r="J38" s="105" t="n">
        <v>0</v>
      </c>
      <c r="K38" s="97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  <c r="AM38" s="100" t="n">
        <v>0</v>
      </c>
    </row>
    <row r="39" s="55" customFormat="true" ht="82.5" hidden="false" customHeight="true" outlineLevel="0" collapsed="false">
      <c r="A39" s="231"/>
      <c r="B39" s="235"/>
      <c r="C39" s="225" t="s">
        <v>676</v>
      </c>
      <c r="D39" s="225"/>
      <c r="E39" s="226" t="s">
        <v>182</v>
      </c>
      <c r="F39" s="96" t="n">
        <v>0</v>
      </c>
      <c r="G39" s="97" t="n">
        <v>0</v>
      </c>
      <c r="H39" s="98" t="n">
        <v>0</v>
      </c>
      <c r="I39" s="98" t="n">
        <v>0</v>
      </c>
      <c r="J39" s="105" t="n">
        <v>0</v>
      </c>
      <c r="K39" s="97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97" t="n">
        <v>0</v>
      </c>
      <c r="AL39" s="99" t="n">
        <v>0</v>
      </c>
      <c r="AM39" s="100" t="n">
        <v>0</v>
      </c>
    </row>
    <row r="40" s="55" customFormat="true" ht="83.25" hidden="false" customHeight="true" outlineLevel="0" collapsed="false">
      <c r="A40" s="231"/>
      <c r="B40" s="235"/>
      <c r="C40" s="225" t="s">
        <v>677</v>
      </c>
      <c r="D40" s="225"/>
      <c r="E40" s="226" t="s">
        <v>184</v>
      </c>
      <c r="F40" s="96" t="n">
        <v>0</v>
      </c>
      <c r="G40" s="97" t="n">
        <v>0</v>
      </c>
      <c r="H40" s="98" t="n">
        <v>0</v>
      </c>
      <c r="I40" s="98" t="n">
        <v>0</v>
      </c>
      <c r="J40" s="105" t="n">
        <v>0</v>
      </c>
      <c r="K40" s="97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97" t="n">
        <v>0</v>
      </c>
      <c r="AL40" s="99" t="n">
        <v>0</v>
      </c>
      <c r="AM40" s="100" t="n">
        <v>0</v>
      </c>
    </row>
    <row r="41" s="55" customFormat="true" ht="36.75" hidden="false" customHeight="true" outlineLevel="0" collapsed="false">
      <c r="A41" s="231"/>
      <c r="B41" s="225" t="s">
        <v>678</v>
      </c>
      <c r="C41" s="225"/>
      <c r="D41" s="225"/>
      <c r="E41" s="226" t="s">
        <v>186</v>
      </c>
      <c r="F41" s="96" t="n">
        <v>0</v>
      </c>
      <c r="G41" s="97" t="n">
        <v>0</v>
      </c>
      <c r="H41" s="98" t="n">
        <v>0</v>
      </c>
      <c r="I41" s="98" t="n">
        <v>0</v>
      </c>
      <c r="J41" s="105" t="n">
        <v>0</v>
      </c>
      <c r="K41" s="97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97" t="n">
        <v>0</v>
      </c>
      <c r="AL41" s="99" t="n">
        <v>0</v>
      </c>
      <c r="AM41" s="100" t="n">
        <v>0</v>
      </c>
    </row>
    <row r="42" s="55" customFormat="true" ht="36.75" hidden="false" customHeight="true" outlineLevel="0" collapsed="false">
      <c r="A42" s="231"/>
      <c r="B42" s="225" t="s">
        <v>679</v>
      </c>
      <c r="C42" s="225"/>
      <c r="D42" s="225"/>
      <c r="E42" s="226" t="s">
        <v>188</v>
      </c>
      <c r="F42" s="96" t="n">
        <v>0</v>
      </c>
      <c r="G42" s="97" t="n">
        <v>0</v>
      </c>
      <c r="H42" s="98" t="n">
        <v>0</v>
      </c>
      <c r="I42" s="98" t="n">
        <v>0</v>
      </c>
      <c r="J42" s="105" t="n">
        <v>0</v>
      </c>
      <c r="K42" s="97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97" t="n">
        <v>0</v>
      </c>
      <c r="AL42" s="99" t="n">
        <v>0</v>
      </c>
      <c r="AM42" s="100" t="n">
        <v>0</v>
      </c>
    </row>
    <row r="43" s="55" customFormat="true" ht="101.25" hidden="false" customHeight="true" outlineLevel="0" collapsed="false">
      <c r="A43" s="231"/>
      <c r="B43" s="233" t="s">
        <v>680</v>
      </c>
      <c r="C43" s="225" t="s">
        <v>681</v>
      </c>
      <c r="D43" s="225"/>
      <c r="E43" s="226" t="s">
        <v>192</v>
      </c>
      <c r="F43" s="96" t="n">
        <v>0</v>
      </c>
      <c r="G43" s="97" t="n">
        <v>0</v>
      </c>
      <c r="H43" s="98" t="n">
        <v>0</v>
      </c>
      <c r="I43" s="98" t="n">
        <v>0</v>
      </c>
      <c r="J43" s="105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  <c r="AM43" s="100" t="n">
        <v>0</v>
      </c>
    </row>
    <row r="44" s="55" customFormat="true" ht="99" hidden="false" customHeight="true" outlineLevel="0" collapsed="false">
      <c r="A44" s="231"/>
      <c r="B44" s="233"/>
      <c r="C44" s="225" t="s">
        <v>682</v>
      </c>
      <c r="D44" s="225"/>
      <c r="E44" s="226" t="s">
        <v>194</v>
      </c>
      <c r="F44" s="96" t="n">
        <v>0</v>
      </c>
      <c r="G44" s="97" t="n">
        <v>0</v>
      </c>
      <c r="H44" s="98" t="n">
        <v>0</v>
      </c>
      <c r="I44" s="98" t="n">
        <v>0</v>
      </c>
      <c r="J44" s="105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  <c r="AM44" s="100" t="n">
        <v>0</v>
      </c>
    </row>
    <row r="45" s="55" customFormat="true" ht="135.75" hidden="false" customHeight="true" outlineLevel="0" collapsed="false">
      <c r="A45" s="231"/>
      <c r="B45" s="233"/>
      <c r="C45" s="225" t="s">
        <v>683</v>
      </c>
      <c r="D45" s="225"/>
      <c r="E45" s="226" t="s">
        <v>196</v>
      </c>
      <c r="F45" s="96" t="n">
        <v>0</v>
      </c>
      <c r="G45" s="97" t="n">
        <v>0</v>
      </c>
      <c r="H45" s="98" t="n">
        <v>0</v>
      </c>
      <c r="I45" s="98" t="n">
        <v>0</v>
      </c>
      <c r="J45" s="105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  <c r="AM45" s="100" t="n">
        <v>0</v>
      </c>
    </row>
    <row r="46" s="55" customFormat="true" ht="51" hidden="false" customHeight="true" outlineLevel="0" collapsed="false">
      <c r="A46" s="231"/>
      <c r="B46" s="233"/>
      <c r="C46" s="225" t="s">
        <v>684</v>
      </c>
      <c r="D46" s="225"/>
      <c r="E46" s="226" t="s">
        <v>198</v>
      </c>
      <c r="F46" s="96" t="n">
        <v>0</v>
      </c>
      <c r="G46" s="97" t="n">
        <v>0</v>
      </c>
      <c r="H46" s="98" t="n">
        <v>0</v>
      </c>
      <c r="I46" s="98" t="n">
        <v>0</v>
      </c>
      <c r="J46" s="105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  <c r="AM46" s="100" t="n">
        <v>0</v>
      </c>
    </row>
    <row r="47" s="55" customFormat="true" ht="85.5" hidden="false" customHeight="true" outlineLevel="0" collapsed="false">
      <c r="A47" s="231"/>
      <c r="B47" s="233"/>
      <c r="C47" s="225" t="s">
        <v>685</v>
      </c>
      <c r="D47" s="225"/>
      <c r="E47" s="226" t="s">
        <v>200</v>
      </c>
      <c r="F47" s="96" t="n">
        <v>0</v>
      </c>
      <c r="G47" s="97" t="n">
        <v>0</v>
      </c>
      <c r="H47" s="98" t="n">
        <v>0</v>
      </c>
      <c r="I47" s="98" t="n">
        <v>0</v>
      </c>
      <c r="J47" s="105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  <c r="AM47" s="100" t="n">
        <v>0</v>
      </c>
    </row>
    <row r="48" s="55" customFormat="true" ht="160.5" hidden="false" customHeight="true" outlineLevel="0" collapsed="false">
      <c r="A48" s="231"/>
      <c r="B48" s="225" t="s">
        <v>686</v>
      </c>
      <c r="C48" s="225"/>
      <c r="D48" s="225"/>
      <c r="E48" s="226" t="s">
        <v>202</v>
      </c>
      <c r="F48" s="96" t="n">
        <v>0</v>
      </c>
      <c r="G48" s="97" t="n">
        <v>0</v>
      </c>
      <c r="H48" s="98" t="n">
        <v>0</v>
      </c>
      <c r="I48" s="98" t="n">
        <v>0</v>
      </c>
      <c r="J48" s="105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  <c r="AM48" s="100" t="n">
        <v>0</v>
      </c>
    </row>
    <row r="49" s="55" customFormat="true" ht="141.75" hidden="false" customHeight="true" outlineLevel="0" collapsed="false">
      <c r="A49" s="231" t="s">
        <v>687</v>
      </c>
      <c r="B49" s="225" t="s">
        <v>688</v>
      </c>
      <c r="C49" s="225"/>
      <c r="D49" s="225"/>
      <c r="E49" s="226" t="s">
        <v>204</v>
      </c>
      <c r="F49" s="96" t="n">
        <v>0</v>
      </c>
      <c r="G49" s="97" t="n">
        <v>0</v>
      </c>
      <c r="H49" s="98" t="n">
        <v>0</v>
      </c>
      <c r="I49" s="98" t="n">
        <v>0</v>
      </c>
      <c r="J49" s="105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  <c r="AM49" s="100" t="n">
        <v>0</v>
      </c>
    </row>
    <row r="50" s="55" customFormat="true" ht="122.25" hidden="false" customHeight="true" outlineLevel="0" collapsed="false">
      <c r="A50" s="231"/>
      <c r="B50" s="225" t="s">
        <v>689</v>
      </c>
      <c r="C50" s="225"/>
      <c r="D50" s="225"/>
      <c r="E50" s="226" t="s">
        <v>207</v>
      </c>
      <c r="F50" s="96" t="n">
        <v>0</v>
      </c>
      <c r="G50" s="97" t="n">
        <v>0</v>
      </c>
      <c r="H50" s="98" t="n">
        <v>0</v>
      </c>
      <c r="I50" s="98" t="n">
        <v>0</v>
      </c>
      <c r="J50" s="105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  <c r="AM50" s="100" t="n">
        <v>0</v>
      </c>
    </row>
    <row r="51" s="55" customFormat="true" ht="123" hidden="false" customHeight="true" outlineLevel="0" collapsed="false">
      <c r="A51" s="231"/>
      <c r="B51" s="225" t="s">
        <v>690</v>
      </c>
      <c r="C51" s="225"/>
      <c r="D51" s="225"/>
      <c r="E51" s="226" t="s">
        <v>209</v>
      </c>
      <c r="F51" s="96" t="n">
        <v>0</v>
      </c>
      <c r="G51" s="97" t="n">
        <v>0</v>
      </c>
      <c r="H51" s="98" t="n">
        <v>0</v>
      </c>
      <c r="I51" s="98" t="n">
        <v>0</v>
      </c>
      <c r="J51" s="105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  <c r="AM51" s="100" t="n">
        <v>0</v>
      </c>
    </row>
    <row r="52" s="55" customFormat="true" ht="122.25" hidden="false" customHeight="true" outlineLevel="0" collapsed="false">
      <c r="A52" s="231"/>
      <c r="B52" s="225" t="s">
        <v>691</v>
      </c>
      <c r="C52" s="225"/>
      <c r="D52" s="225"/>
      <c r="E52" s="226" t="s">
        <v>211</v>
      </c>
      <c r="F52" s="96" t="n">
        <v>0</v>
      </c>
      <c r="G52" s="97" t="n">
        <v>0</v>
      </c>
      <c r="H52" s="98" t="n">
        <v>0</v>
      </c>
      <c r="I52" s="98" t="n">
        <v>0</v>
      </c>
      <c r="J52" s="105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  <c r="AM52" s="100" t="n">
        <v>0</v>
      </c>
    </row>
    <row r="53" s="55" customFormat="true" ht="93.75" hidden="false" customHeight="true" outlineLevel="0" collapsed="false">
      <c r="A53" s="231"/>
      <c r="B53" s="225" t="s">
        <v>692</v>
      </c>
      <c r="C53" s="225"/>
      <c r="D53" s="225"/>
      <c r="E53" s="226" t="s">
        <v>213</v>
      </c>
      <c r="F53" s="96" t="n">
        <v>0</v>
      </c>
      <c r="G53" s="97" t="n">
        <v>0</v>
      </c>
      <c r="H53" s="98" t="n">
        <v>0</v>
      </c>
      <c r="I53" s="98" t="n">
        <v>0</v>
      </c>
      <c r="J53" s="105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  <c r="AM53" s="100" t="n">
        <v>0</v>
      </c>
    </row>
    <row r="54" s="55" customFormat="true" ht="84.75" hidden="false" customHeight="true" outlineLevel="0" collapsed="false">
      <c r="A54" s="231"/>
      <c r="B54" s="225" t="s">
        <v>693</v>
      </c>
      <c r="C54" s="225"/>
      <c r="D54" s="225"/>
      <c r="E54" s="226" t="s">
        <v>216</v>
      </c>
      <c r="F54" s="96" t="n">
        <v>0</v>
      </c>
      <c r="G54" s="97" t="n">
        <v>0</v>
      </c>
      <c r="H54" s="98" t="n">
        <v>0</v>
      </c>
      <c r="I54" s="98" t="n">
        <v>0</v>
      </c>
      <c r="J54" s="105" t="n">
        <v>0</v>
      </c>
      <c r="K54" s="97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7" t="n">
        <v>0</v>
      </c>
      <c r="AL54" s="99" t="n">
        <v>0</v>
      </c>
      <c r="AM54" s="100" t="n">
        <v>0</v>
      </c>
    </row>
    <row r="55" s="55" customFormat="true" ht="49.5" hidden="false" customHeight="true" outlineLevel="0" collapsed="false">
      <c r="A55" s="231"/>
      <c r="B55" s="225" t="s">
        <v>694</v>
      </c>
      <c r="C55" s="225"/>
      <c r="D55" s="225"/>
      <c r="E55" s="226" t="s">
        <v>218</v>
      </c>
      <c r="F55" s="96" t="n">
        <v>0</v>
      </c>
      <c r="G55" s="97" t="n">
        <v>0</v>
      </c>
      <c r="H55" s="98" t="n">
        <v>0</v>
      </c>
      <c r="I55" s="98" t="n">
        <v>0</v>
      </c>
      <c r="J55" s="105" t="n">
        <v>0</v>
      </c>
      <c r="K55" s="97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97" t="n">
        <v>0</v>
      </c>
      <c r="AL55" s="99" t="n">
        <v>0</v>
      </c>
      <c r="AM55" s="100" t="n">
        <v>0</v>
      </c>
    </row>
    <row r="56" s="55" customFormat="true" ht="111" hidden="false" customHeight="true" outlineLevel="0" collapsed="false">
      <c r="A56" s="231"/>
      <c r="B56" s="233" t="s">
        <v>695</v>
      </c>
      <c r="C56" s="225" t="s">
        <v>696</v>
      </c>
      <c r="D56" s="225"/>
      <c r="E56" s="226" t="s">
        <v>221</v>
      </c>
      <c r="F56" s="96" t="n">
        <v>0</v>
      </c>
      <c r="G56" s="97" t="n">
        <v>0</v>
      </c>
      <c r="H56" s="98" t="n">
        <v>0</v>
      </c>
      <c r="I56" s="98" t="n">
        <v>0</v>
      </c>
      <c r="J56" s="105" t="n">
        <v>0</v>
      </c>
      <c r="K56" s="97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97" t="n">
        <v>0</v>
      </c>
      <c r="AL56" s="99" t="n">
        <v>0</v>
      </c>
      <c r="AM56" s="100" t="n">
        <v>0</v>
      </c>
    </row>
    <row r="57" s="55" customFormat="true" ht="48.75" hidden="false" customHeight="true" outlineLevel="0" collapsed="false">
      <c r="A57" s="231"/>
      <c r="B57" s="233"/>
      <c r="C57" s="234" t="s">
        <v>697</v>
      </c>
      <c r="D57" s="234"/>
      <c r="E57" s="226" t="s">
        <v>223</v>
      </c>
      <c r="F57" s="96" t="n">
        <v>0</v>
      </c>
      <c r="G57" s="97" t="n">
        <v>0</v>
      </c>
      <c r="H57" s="98" t="n">
        <v>0</v>
      </c>
      <c r="I57" s="98" t="n">
        <v>0</v>
      </c>
      <c r="J57" s="105" t="n">
        <v>0</v>
      </c>
      <c r="K57" s="97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97" t="n">
        <v>0</v>
      </c>
      <c r="AL57" s="99" t="n">
        <v>0</v>
      </c>
      <c r="AM57" s="100" t="n">
        <v>0</v>
      </c>
    </row>
    <row r="58" s="55" customFormat="true" ht="45" hidden="false" customHeight="true" outlineLevel="0" collapsed="false">
      <c r="A58" s="231"/>
      <c r="B58" s="233"/>
      <c r="C58" s="234" t="s">
        <v>698</v>
      </c>
      <c r="D58" s="234"/>
      <c r="E58" s="226" t="s">
        <v>225</v>
      </c>
      <c r="F58" s="96" t="n">
        <v>0</v>
      </c>
      <c r="G58" s="97" t="n">
        <v>0</v>
      </c>
      <c r="H58" s="98" t="n">
        <v>0</v>
      </c>
      <c r="I58" s="98" t="n">
        <v>0</v>
      </c>
      <c r="J58" s="105" t="n">
        <v>0</v>
      </c>
      <c r="K58" s="97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97" t="n">
        <v>0</v>
      </c>
      <c r="AL58" s="99" t="n">
        <v>0</v>
      </c>
      <c r="AM58" s="100" t="n">
        <v>0</v>
      </c>
    </row>
    <row r="59" s="55" customFormat="true" ht="39.75" hidden="false" customHeight="true" outlineLevel="0" collapsed="false">
      <c r="A59" s="231" t="s">
        <v>699</v>
      </c>
      <c r="B59" s="233" t="s">
        <v>695</v>
      </c>
      <c r="C59" s="231" t="s">
        <v>700</v>
      </c>
      <c r="D59" s="234" t="s">
        <v>701</v>
      </c>
      <c r="E59" s="226" t="s">
        <v>227</v>
      </c>
      <c r="F59" s="96" t="n">
        <v>0</v>
      </c>
      <c r="G59" s="97" t="n">
        <v>0</v>
      </c>
      <c r="H59" s="98" t="n">
        <v>0</v>
      </c>
      <c r="I59" s="98" t="n">
        <v>0</v>
      </c>
      <c r="J59" s="105" t="n">
        <v>0</v>
      </c>
      <c r="K59" s="97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97" t="n">
        <v>0</v>
      </c>
      <c r="AL59" s="99" t="n">
        <v>0</v>
      </c>
      <c r="AM59" s="100" t="n">
        <v>0</v>
      </c>
    </row>
    <row r="60" s="55" customFormat="true" ht="69" hidden="false" customHeight="true" outlineLevel="0" collapsed="false">
      <c r="A60" s="231"/>
      <c r="B60" s="233"/>
      <c r="C60" s="231"/>
      <c r="D60" s="234" t="s">
        <v>702</v>
      </c>
      <c r="E60" s="226" t="s">
        <v>229</v>
      </c>
      <c r="F60" s="96" t="n">
        <v>0</v>
      </c>
      <c r="G60" s="97" t="n">
        <v>0</v>
      </c>
      <c r="H60" s="98" t="n">
        <v>0</v>
      </c>
      <c r="I60" s="98" t="n">
        <v>0</v>
      </c>
      <c r="J60" s="105" t="n">
        <v>0</v>
      </c>
      <c r="K60" s="97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97" t="n">
        <v>0</v>
      </c>
      <c r="AL60" s="99" t="n">
        <v>0</v>
      </c>
      <c r="AM60" s="100" t="n">
        <v>0</v>
      </c>
    </row>
    <row r="61" s="55" customFormat="true" ht="42.75" hidden="false" customHeight="true" outlineLevel="0" collapsed="false">
      <c r="A61" s="231"/>
      <c r="B61" s="233"/>
      <c r="C61" s="231"/>
      <c r="D61" s="234" t="s">
        <v>703</v>
      </c>
      <c r="E61" s="226" t="s">
        <v>232</v>
      </c>
      <c r="F61" s="96" t="n">
        <v>0</v>
      </c>
      <c r="G61" s="97" t="n">
        <v>0</v>
      </c>
      <c r="H61" s="98" t="n">
        <v>0</v>
      </c>
      <c r="I61" s="98" t="n">
        <v>0</v>
      </c>
      <c r="J61" s="105" t="n">
        <v>0</v>
      </c>
      <c r="K61" s="97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97" t="n">
        <v>0</v>
      </c>
      <c r="AL61" s="99" t="n">
        <v>0</v>
      </c>
      <c r="AM61" s="100" t="n">
        <v>0</v>
      </c>
    </row>
    <row r="62" s="55" customFormat="true" ht="64.5" hidden="false" customHeight="true" outlineLevel="0" collapsed="false">
      <c r="A62" s="231"/>
      <c r="B62" s="233"/>
      <c r="C62" s="231"/>
      <c r="D62" s="234" t="s">
        <v>704</v>
      </c>
      <c r="E62" s="226" t="s">
        <v>234</v>
      </c>
      <c r="F62" s="96" t="n">
        <v>0</v>
      </c>
      <c r="G62" s="97" t="n">
        <v>0</v>
      </c>
      <c r="H62" s="98" t="n">
        <v>0</v>
      </c>
      <c r="I62" s="98" t="n">
        <v>0</v>
      </c>
      <c r="J62" s="105" t="n">
        <v>0</v>
      </c>
      <c r="K62" s="97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97" t="n">
        <v>0</v>
      </c>
      <c r="AL62" s="99" t="n">
        <v>0</v>
      </c>
      <c r="AM62" s="100" t="n">
        <v>0</v>
      </c>
    </row>
    <row r="63" s="55" customFormat="true" ht="66.75" hidden="false" customHeight="true" outlineLevel="0" collapsed="false">
      <c r="A63" s="231"/>
      <c r="B63" s="233"/>
      <c r="C63" s="231"/>
      <c r="D63" s="234" t="s">
        <v>705</v>
      </c>
      <c r="E63" s="226" t="s">
        <v>236</v>
      </c>
      <c r="F63" s="96" t="n">
        <v>0</v>
      </c>
      <c r="G63" s="97" t="n">
        <v>0</v>
      </c>
      <c r="H63" s="98" t="n">
        <v>0</v>
      </c>
      <c r="I63" s="98" t="n">
        <v>0</v>
      </c>
      <c r="J63" s="105" t="n">
        <v>0</v>
      </c>
      <c r="K63" s="97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97" t="n">
        <v>0</v>
      </c>
      <c r="AL63" s="99" t="n">
        <v>0</v>
      </c>
      <c r="AM63" s="100" t="n">
        <v>0</v>
      </c>
    </row>
    <row r="64" s="55" customFormat="true" ht="69.75" hidden="false" customHeight="true" outlineLevel="0" collapsed="false">
      <c r="A64" s="231"/>
      <c r="B64" s="233"/>
      <c r="C64" s="231"/>
      <c r="D64" s="234" t="s">
        <v>706</v>
      </c>
      <c r="E64" s="226" t="s">
        <v>239</v>
      </c>
      <c r="F64" s="96" t="n">
        <v>0</v>
      </c>
      <c r="G64" s="97" t="n">
        <v>0</v>
      </c>
      <c r="H64" s="98" t="n">
        <v>0</v>
      </c>
      <c r="I64" s="98" t="n">
        <v>0</v>
      </c>
      <c r="J64" s="105" t="n">
        <v>0</v>
      </c>
      <c r="K64" s="97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97" t="n">
        <v>0</v>
      </c>
      <c r="AL64" s="99" t="n">
        <v>0</v>
      </c>
      <c r="AM64" s="100" t="n">
        <v>0</v>
      </c>
    </row>
    <row r="65" s="55" customFormat="true" ht="71.25" hidden="false" customHeight="true" outlineLevel="0" collapsed="false">
      <c r="A65" s="231"/>
      <c r="B65" s="233"/>
      <c r="C65" s="231"/>
      <c r="D65" s="234" t="s">
        <v>707</v>
      </c>
      <c r="E65" s="226" t="s">
        <v>241</v>
      </c>
      <c r="F65" s="96" t="n">
        <v>0</v>
      </c>
      <c r="G65" s="97" t="n">
        <v>0</v>
      </c>
      <c r="H65" s="98" t="n">
        <v>0</v>
      </c>
      <c r="I65" s="98" t="n">
        <v>0</v>
      </c>
      <c r="J65" s="105" t="n">
        <v>0</v>
      </c>
      <c r="K65" s="97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97" t="n">
        <v>0</v>
      </c>
      <c r="AL65" s="99" t="n">
        <v>0</v>
      </c>
      <c r="AM65" s="100" t="n">
        <v>0</v>
      </c>
    </row>
    <row r="66" s="55" customFormat="true" ht="62.25" hidden="false" customHeight="true" outlineLevel="0" collapsed="false">
      <c r="A66" s="231"/>
      <c r="B66" s="233"/>
      <c r="C66" s="231"/>
      <c r="D66" s="234" t="s">
        <v>708</v>
      </c>
      <c r="E66" s="226" t="s">
        <v>243</v>
      </c>
      <c r="F66" s="96" t="n">
        <v>0</v>
      </c>
      <c r="G66" s="97" t="n">
        <v>0</v>
      </c>
      <c r="H66" s="98" t="n">
        <v>0</v>
      </c>
      <c r="I66" s="98" t="n">
        <v>0</v>
      </c>
      <c r="J66" s="105" t="n">
        <v>0</v>
      </c>
      <c r="K66" s="97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97" t="n">
        <v>0</v>
      </c>
      <c r="AL66" s="99" t="n">
        <v>0</v>
      </c>
      <c r="AM66" s="100" t="n">
        <v>0</v>
      </c>
    </row>
    <row r="67" s="55" customFormat="true" ht="66" hidden="false" customHeight="true" outlineLevel="0" collapsed="false">
      <c r="A67" s="231"/>
      <c r="B67" s="233"/>
      <c r="C67" s="231"/>
      <c r="D67" s="234" t="s">
        <v>709</v>
      </c>
      <c r="E67" s="226" t="s">
        <v>245</v>
      </c>
      <c r="F67" s="96" t="n">
        <v>0</v>
      </c>
      <c r="G67" s="97" t="n">
        <v>0</v>
      </c>
      <c r="H67" s="98" t="n">
        <v>0</v>
      </c>
      <c r="I67" s="98" t="n">
        <v>0</v>
      </c>
      <c r="J67" s="105" t="n">
        <v>0</v>
      </c>
      <c r="K67" s="97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97" t="n">
        <v>0</v>
      </c>
      <c r="AL67" s="99" t="n">
        <v>0</v>
      </c>
      <c r="AM67" s="100" t="n">
        <v>0</v>
      </c>
    </row>
    <row r="68" s="55" customFormat="true" ht="67.5" hidden="false" customHeight="true" outlineLevel="0" collapsed="false">
      <c r="A68" s="231"/>
      <c r="B68" s="233"/>
      <c r="C68" s="231"/>
      <c r="D68" s="234" t="s">
        <v>710</v>
      </c>
      <c r="E68" s="226" t="s">
        <v>247</v>
      </c>
      <c r="F68" s="96" t="n">
        <v>0</v>
      </c>
      <c r="G68" s="97" t="n">
        <v>0</v>
      </c>
      <c r="H68" s="98" t="n">
        <v>0</v>
      </c>
      <c r="I68" s="98" t="n">
        <v>0</v>
      </c>
      <c r="J68" s="105" t="n">
        <v>0</v>
      </c>
      <c r="K68" s="97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97" t="n">
        <v>0</v>
      </c>
      <c r="AL68" s="99" t="n">
        <v>0</v>
      </c>
      <c r="AM68" s="100" t="n">
        <v>0</v>
      </c>
    </row>
    <row r="69" s="55" customFormat="true" ht="50.25" hidden="false" customHeight="true" outlineLevel="0" collapsed="false">
      <c r="A69" s="231"/>
      <c r="B69" s="233"/>
      <c r="C69" s="231"/>
      <c r="D69" s="234" t="s">
        <v>711</v>
      </c>
      <c r="E69" s="226" t="s">
        <v>249</v>
      </c>
      <c r="F69" s="96" t="n">
        <v>0</v>
      </c>
      <c r="G69" s="97" t="n">
        <v>0</v>
      </c>
      <c r="H69" s="98" t="n">
        <v>0</v>
      </c>
      <c r="I69" s="98" t="n">
        <v>0</v>
      </c>
      <c r="J69" s="105" t="n">
        <v>0</v>
      </c>
      <c r="K69" s="97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97" t="n">
        <v>0</v>
      </c>
      <c r="AL69" s="99" t="n">
        <v>0</v>
      </c>
      <c r="AM69" s="100" t="n">
        <v>0</v>
      </c>
    </row>
    <row r="70" s="55" customFormat="true" ht="84.75" hidden="false" customHeight="true" outlineLevel="0" collapsed="false">
      <c r="A70" s="231"/>
      <c r="B70" s="233"/>
      <c r="C70" s="231"/>
      <c r="D70" s="234" t="s">
        <v>712</v>
      </c>
      <c r="E70" s="226" t="s">
        <v>252</v>
      </c>
      <c r="F70" s="96" t="n">
        <v>0</v>
      </c>
      <c r="G70" s="97" t="n">
        <v>0</v>
      </c>
      <c r="H70" s="98" t="n">
        <v>0</v>
      </c>
      <c r="I70" s="98" t="n">
        <v>0</v>
      </c>
      <c r="J70" s="105" t="n">
        <v>0</v>
      </c>
      <c r="K70" s="97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97" t="n">
        <v>0</v>
      </c>
      <c r="AL70" s="99" t="n">
        <v>0</v>
      </c>
      <c r="AM70" s="100" t="n">
        <v>0</v>
      </c>
    </row>
    <row r="71" s="55" customFormat="true" ht="72.75" hidden="false" customHeight="true" outlineLevel="0" collapsed="false">
      <c r="A71" s="231"/>
      <c r="B71" s="233"/>
      <c r="C71" s="234" t="s">
        <v>713</v>
      </c>
      <c r="D71" s="234"/>
      <c r="E71" s="226" t="s">
        <v>254</v>
      </c>
      <c r="F71" s="96" t="n">
        <v>0</v>
      </c>
      <c r="G71" s="97" t="n">
        <v>0</v>
      </c>
      <c r="H71" s="98" t="n">
        <v>0</v>
      </c>
      <c r="I71" s="98" t="n">
        <v>0</v>
      </c>
      <c r="J71" s="105" t="n">
        <v>0</v>
      </c>
      <c r="K71" s="97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97" t="n">
        <v>0</v>
      </c>
      <c r="AL71" s="99" t="n">
        <v>0</v>
      </c>
      <c r="AM71" s="100" t="n">
        <v>0</v>
      </c>
    </row>
    <row r="72" s="55" customFormat="true" ht="225.75" hidden="false" customHeight="true" outlineLevel="0" collapsed="false">
      <c r="A72" s="231"/>
      <c r="B72" s="233"/>
      <c r="C72" s="225" t="s">
        <v>714</v>
      </c>
      <c r="D72" s="225"/>
      <c r="E72" s="226" t="s">
        <v>256</v>
      </c>
      <c r="F72" s="96" t="n">
        <v>0</v>
      </c>
      <c r="G72" s="97" t="n">
        <v>0</v>
      </c>
      <c r="H72" s="98" t="n">
        <v>0</v>
      </c>
      <c r="I72" s="98" t="n">
        <v>0</v>
      </c>
      <c r="J72" s="105" t="n">
        <v>0</v>
      </c>
      <c r="K72" s="97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105" t="n">
        <v>0</v>
      </c>
      <c r="AJ72" s="105" t="n">
        <v>0</v>
      </c>
      <c r="AK72" s="97" t="n">
        <v>0</v>
      </c>
      <c r="AL72" s="99" t="n">
        <v>0</v>
      </c>
      <c r="AM72" s="100" t="n">
        <v>0</v>
      </c>
    </row>
    <row r="73" s="55" customFormat="true" ht="53.25" hidden="false" customHeight="true" outlineLevel="0" collapsed="false">
      <c r="A73" s="231"/>
      <c r="B73" s="233"/>
      <c r="C73" s="225" t="s">
        <v>715</v>
      </c>
      <c r="D73" s="225"/>
      <c r="E73" s="226" t="s">
        <v>258</v>
      </c>
      <c r="F73" s="96" t="n">
        <v>0</v>
      </c>
      <c r="G73" s="97" t="n">
        <v>0</v>
      </c>
      <c r="H73" s="98" t="n">
        <v>0</v>
      </c>
      <c r="I73" s="98" t="n">
        <v>0</v>
      </c>
      <c r="J73" s="105" t="n">
        <v>0</v>
      </c>
      <c r="K73" s="97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0</v>
      </c>
      <c r="AK73" s="97" t="n">
        <v>0</v>
      </c>
      <c r="AL73" s="99" t="n">
        <v>0</v>
      </c>
      <c r="AM73" s="100" t="n">
        <v>0</v>
      </c>
    </row>
    <row r="74" s="55" customFormat="true" ht="78.75" hidden="false" customHeight="true" outlineLevel="0" collapsed="false">
      <c r="A74" s="231"/>
      <c r="B74" s="233"/>
      <c r="C74" s="225" t="s">
        <v>716</v>
      </c>
      <c r="D74" s="225"/>
      <c r="E74" s="226" t="s">
        <v>260</v>
      </c>
      <c r="F74" s="96" t="n">
        <v>0</v>
      </c>
      <c r="G74" s="97" t="n">
        <v>0</v>
      </c>
      <c r="H74" s="98" t="n">
        <v>0</v>
      </c>
      <c r="I74" s="98" t="n">
        <v>0</v>
      </c>
      <c r="J74" s="105" t="n">
        <v>0</v>
      </c>
      <c r="K74" s="97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97" t="n">
        <v>0</v>
      </c>
      <c r="AL74" s="99" t="n">
        <v>0</v>
      </c>
      <c r="AM74" s="100" t="n">
        <v>0</v>
      </c>
    </row>
    <row r="75" s="55" customFormat="true" ht="68.4" hidden="false" customHeight="true" outlineLevel="0" collapsed="false">
      <c r="A75" s="231"/>
      <c r="B75" s="233"/>
      <c r="C75" s="236" t="s">
        <v>717</v>
      </c>
      <c r="D75" s="237" t="s">
        <v>718</v>
      </c>
      <c r="E75" s="226" t="s">
        <v>262</v>
      </c>
      <c r="F75" s="96" t="n">
        <v>0</v>
      </c>
      <c r="G75" s="97" t="n">
        <v>0</v>
      </c>
      <c r="H75" s="98" t="n">
        <v>0</v>
      </c>
      <c r="I75" s="98" t="n">
        <v>0</v>
      </c>
      <c r="J75" s="105" t="n">
        <v>0</v>
      </c>
      <c r="K75" s="97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97" t="n">
        <v>0</v>
      </c>
      <c r="AL75" s="99" t="n">
        <v>0</v>
      </c>
      <c r="AM75" s="100" t="n">
        <v>0</v>
      </c>
    </row>
    <row r="76" s="55" customFormat="true" ht="93.6" hidden="false" customHeight="true" outlineLevel="0" collapsed="false">
      <c r="A76" s="231"/>
      <c r="B76" s="233"/>
      <c r="C76" s="236"/>
      <c r="D76" s="237" t="s">
        <v>719</v>
      </c>
      <c r="E76" s="226" t="s">
        <v>264</v>
      </c>
      <c r="F76" s="96" t="n">
        <v>0</v>
      </c>
      <c r="G76" s="97" t="n">
        <v>0</v>
      </c>
      <c r="H76" s="98" t="n">
        <v>0</v>
      </c>
      <c r="I76" s="98" t="n">
        <v>0</v>
      </c>
      <c r="J76" s="105" t="n">
        <v>0</v>
      </c>
      <c r="K76" s="97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97" t="n">
        <v>0</v>
      </c>
      <c r="AL76" s="99" t="n">
        <v>0</v>
      </c>
      <c r="AM76" s="100" t="n">
        <v>0</v>
      </c>
    </row>
    <row r="77" s="55" customFormat="true" ht="43.5" hidden="false" customHeight="true" outlineLevel="0" collapsed="false">
      <c r="A77" s="231"/>
      <c r="B77" s="233"/>
      <c r="C77" s="237" t="s">
        <v>720</v>
      </c>
      <c r="D77" s="237"/>
      <c r="E77" s="226" t="s">
        <v>266</v>
      </c>
      <c r="F77" s="96" t="n">
        <v>0</v>
      </c>
      <c r="G77" s="97" t="n">
        <v>0</v>
      </c>
      <c r="H77" s="98" t="n">
        <v>0</v>
      </c>
      <c r="I77" s="98" t="n">
        <v>0</v>
      </c>
      <c r="J77" s="105" t="n">
        <v>0</v>
      </c>
      <c r="K77" s="97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5" t="n">
        <v>0</v>
      </c>
      <c r="T77" s="105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105" t="n">
        <v>0</v>
      </c>
      <c r="Z77" s="105" t="n">
        <v>0</v>
      </c>
      <c r="AA77" s="105" t="n">
        <v>0</v>
      </c>
      <c r="AB77" s="105" t="n">
        <v>0</v>
      </c>
      <c r="AC77" s="105" t="n">
        <v>0</v>
      </c>
      <c r="AD77" s="105" t="n">
        <v>0</v>
      </c>
      <c r="AE77" s="105" t="n">
        <v>0</v>
      </c>
      <c r="AF77" s="105" t="n">
        <v>0</v>
      </c>
      <c r="AG77" s="105" t="n">
        <v>0</v>
      </c>
      <c r="AH77" s="105" t="n">
        <v>0</v>
      </c>
      <c r="AI77" s="105" t="n">
        <v>0</v>
      </c>
      <c r="AJ77" s="105" t="n">
        <v>0</v>
      </c>
      <c r="AK77" s="97" t="n">
        <v>0</v>
      </c>
      <c r="AL77" s="99" t="n">
        <v>0</v>
      </c>
      <c r="AM77" s="100" t="n">
        <v>0</v>
      </c>
    </row>
    <row r="78" s="55" customFormat="true" ht="114.75" hidden="false" customHeight="true" outlineLevel="0" collapsed="false">
      <c r="A78" s="231"/>
      <c r="B78" s="233"/>
      <c r="C78" s="237" t="s">
        <v>721</v>
      </c>
      <c r="D78" s="237"/>
      <c r="E78" s="226" t="s">
        <v>269</v>
      </c>
      <c r="F78" s="96" t="n">
        <v>0</v>
      </c>
      <c r="G78" s="97" t="n">
        <v>0</v>
      </c>
      <c r="H78" s="98" t="n">
        <v>0</v>
      </c>
      <c r="I78" s="98" t="n">
        <v>0</v>
      </c>
      <c r="J78" s="105" t="n">
        <v>0</v>
      </c>
      <c r="K78" s="97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97" t="n">
        <v>0</v>
      </c>
      <c r="AL78" s="99" t="n">
        <v>0</v>
      </c>
      <c r="AM78" s="100" t="n">
        <v>0</v>
      </c>
    </row>
    <row r="79" s="55" customFormat="true" ht="144" hidden="false" customHeight="true" outlineLevel="0" collapsed="false">
      <c r="A79" s="231"/>
      <c r="B79" s="233"/>
      <c r="C79" s="237" t="s">
        <v>722</v>
      </c>
      <c r="D79" s="237"/>
      <c r="E79" s="226" t="s">
        <v>272</v>
      </c>
      <c r="F79" s="96" t="n">
        <v>0</v>
      </c>
      <c r="G79" s="97" t="n">
        <v>0</v>
      </c>
      <c r="H79" s="98" t="n">
        <v>0</v>
      </c>
      <c r="I79" s="98" t="n">
        <v>0</v>
      </c>
      <c r="J79" s="105" t="n">
        <v>0</v>
      </c>
      <c r="K79" s="97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105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105" t="n">
        <v>0</v>
      </c>
      <c r="Z79" s="105" t="n">
        <v>0</v>
      </c>
      <c r="AA79" s="105" t="n">
        <v>0</v>
      </c>
      <c r="AB79" s="105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97" t="n">
        <v>0</v>
      </c>
      <c r="AL79" s="99" t="n">
        <v>0</v>
      </c>
      <c r="AM79" s="100" t="n">
        <v>0</v>
      </c>
    </row>
    <row r="80" s="55" customFormat="true" ht="95.25" hidden="false" customHeight="true" outlineLevel="0" collapsed="false">
      <c r="A80" s="231"/>
      <c r="B80" s="233"/>
      <c r="C80" s="237" t="s">
        <v>723</v>
      </c>
      <c r="D80" s="237"/>
      <c r="E80" s="226" t="s">
        <v>274</v>
      </c>
      <c r="F80" s="96" t="n">
        <v>0</v>
      </c>
      <c r="G80" s="97" t="n">
        <v>0</v>
      </c>
      <c r="H80" s="98" t="n">
        <v>0</v>
      </c>
      <c r="I80" s="98" t="n">
        <v>0</v>
      </c>
      <c r="J80" s="105" t="n">
        <v>0</v>
      </c>
      <c r="K80" s="97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105" t="n">
        <v>0</v>
      </c>
      <c r="Z80" s="105" t="n">
        <v>0</v>
      </c>
      <c r="AA80" s="105" t="n">
        <v>0</v>
      </c>
      <c r="AB80" s="105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105" t="n">
        <v>0</v>
      </c>
      <c r="AJ80" s="105" t="n">
        <v>0</v>
      </c>
      <c r="AK80" s="97" t="n">
        <v>0</v>
      </c>
      <c r="AL80" s="99" t="n">
        <v>0</v>
      </c>
      <c r="AM80" s="100" t="n">
        <v>0</v>
      </c>
    </row>
    <row r="81" s="55" customFormat="true" ht="81" hidden="false" customHeight="true" outlineLevel="0" collapsed="false">
      <c r="A81" s="231"/>
      <c r="B81" s="233"/>
      <c r="C81" s="237" t="s">
        <v>724</v>
      </c>
      <c r="D81" s="237"/>
      <c r="E81" s="226" t="s">
        <v>276</v>
      </c>
      <c r="F81" s="96" t="n">
        <v>0</v>
      </c>
      <c r="G81" s="97" t="n">
        <v>0</v>
      </c>
      <c r="H81" s="98" t="n">
        <v>0</v>
      </c>
      <c r="I81" s="98" t="n">
        <v>0</v>
      </c>
      <c r="J81" s="105" t="n">
        <v>0</v>
      </c>
      <c r="K81" s="97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105" t="n">
        <v>0</v>
      </c>
      <c r="Z81" s="105" t="n">
        <v>0</v>
      </c>
      <c r="AA81" s="105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97" t="n">
        <v>0</v>
      </c>
      <c r="AL81" s="99" t="n">
        <v>0</v>
      </c>
      <c r="AM81" s="100" t="n">
        <v>0</v>
      </c>
    </row>
    <row r="82" s="55" customFormat="true" ht="216.75" hidden="false" customHeight="true" outlineLevel="0" collapsed="false">
      <c r="A82" s="231"/>
      <c r="B82" s="233"/>
      <c r="C82" s="237" t="s">
        <v>725</v>
      </c>
      <c r="D82" s="237"/>
      <c r="E82" s="226" t="s">
        <v>278</v>
      </c>
      <c r="F82" s="96" t="n">
        <v>0</v>
      </c>
      <c r="G82" s="97" t="n">
        <v>0</v>
      </c>
      <c r="H82" s="98" t="n">
        <v>0</v>
      </c>
      <c r="I82" s="98" t="n">
        <v>0</v>
      </c>
      <c r="J82" s="105" t="n">
        <v>0</v>
      </c>
      <c r="K82" s="97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97" t="n">
        <v>0</v>
      </c>
      <c r="AL82" s="99" t="n">
        <v>0</v>
      </c>
      <c r="AM82" s="100" t="n">
        <v>0</v>
      </c>
    </row>
    <row r="83" s="55" customFormat="true" ht="153.75" hidden="false" customHeight="true" outlineLevel="0" collapsed="false">
      <c r="A83" s="231"/>
      <c r="B83" s="233"/>
      <c r="C83" s="234" t="s">
        <v>726</v>
      </c>
      <c r="D83" s="234"/>
      <c r="E83" s="226" t="s">
        <v>281</v>
      </c>
      <c r="F83" s="96" t="n">
        <v>0</v>
      </c>
      <c r="G83" s="97" t="n">
        <v>0</v>
      </c>
      <c r="H83" s="98" t="n">
        <v>0</v>
      </c>
      <c r="I83" s="98" t="n">
        <v>0</v>
      </c>
      <c r="J83" s="105" t="n">
        <v>0</v>
      </c>
      <c r="K83" s="97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97" t="n">
        <v>0</v>
      </c>
      <c r="AL83" s="99" t="n">
        <v>0</v>
      </c>
      <c r="AM83" s="100" t="n">
        <v>0</v>
      </c>
    </row>
    <row r="84" s="55" customFormat="true" ht="70.5" hidden="false" customHeight="true" outlineLevel="0" collapsed="false">
      <c r="A84" s="231" t="s">
        <v>727</v>
      </c>
      <c r="B84" s="225" t="s">
        <v>728</v>
      </c>
      <c r="C84" s="225"/>
      <c r="D84" s="225"/>
      <c r="E84" s="226" t="s">
        <v>283</v>
      </c>
      <c r="F84" s="96" t="n">
        <v>0</v>
      </c>
      <c r="G84" s="97" t="n">
        <v>0</v>
      </c>
      <c r="H84" s="98" t="n">
        <v>0</v>
      </c>
      <c r="I84" s="98" t="n">
        <v>0</v>
      </c>
      <c r="J84" s="105" t="n">
        <v>0</v>
      </c>
      <c r="K84" s="97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97" t="n">
        <v>0</v>
      </c>
      <c r="AL84" s="99" t="n">
        <v>0</v>
      </c>
      <c r="AM84" s="100" t="n">
        <v>0</v>
      </c>
    </row>
    <row r="85" s="55" customFormat="true" ht="45" hidden="false" customHeight="true" outlineLevel="0" collapsed="false">
      <c r="A85" s="231"/>
      <c r="B85" s="225" t="s">
        <v>729</v>
      </c>
      <c r="C85" s="225"/>
      <c r="D85" s="225"/>
      <c r="E85" s="226" t="s">
        <v>285</v>
      </c>
      <c r="F85" s="96" t="n">
        <v>0</v>
      </c>
      <c r="G85" s="97" t="n">
        <v>0</v>
      </c>
      <c r="H85" s="98" t="n">
        <v>0</v>
      </c>
      <c r="I85" s="98" t="n">
        <v>0</v>
      </c>
      <c r="J85" s="105" t="n">
        <v>0</v>
      </c>
      <c r="K85" s="97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97" t="n">
        <v>0</v>
      </c>
      <c r="AL85" s="99" t="n">
        <v>0</v>
      </c>
      <c r="AM85" s="100" t="n">
        <v>0</v>
      </c>
    </row>
    <row r="86" s="55" customFormat="true" ht="39.6" hidden="false" customHeight="true" outlineLevel="0" collapsed="false">
      <c r="A86" s="231"/>
      <c r="B86" s="225" t="s">
        <v>730</v>
      </c>
      <c r="C86" s="225"/>
      <c r="D86" s="225"/>
      <c r="E86" s="226" t="s">
        <v>287</v>
      </c>
      <c r="F86" s="96" t="n">
        <v>0</v>
      </c>
      <c r="G86" s="97" t="n">
        <v>0</v>
      </c>
      <c r="H86" s="98" t="n">
        <v>0</v>
      </c>
      <c r="I86" s="98" t="n">
        <v>0</v>
      </c>
      <c r="J86" s="105" t="n">
        <v>0</v>
      </c>
      <c r="K86" s="97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105" t="n">
        <v>0</v>
      </c>
      <c r="Z86" s="105" t="n">
        <v>0</v>
      </c>
      <c r="AA86" s="105" t="n">
        <v>0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0</v>
      </c>
      <c r="AH86" s="105" t="n">
        <v>0</v>
      </c>
      <c r="AI86" s="105" t="n">
        <v>0</v>
      </c>
      <c r="AJ86" s="105" t="n">
        <v>0</v>
      </c>
      <c r="AK86" s="97" t="n">
        <v>0</v>
      </c>
      <c r="AL86" s="99" t="n">
        <v>0</v>
      </c>
      <c r="AM86" s="100" t="n">
        <v>0</v>
      </c>
    </row>
    <row r="87" s="55" customFormat="true" ht="42.6" hidden="false" customHeight="true" outlineLevel="0" collapsed="false">
      <c r="A87" s="231"/>
      <c r="B87" s="225" t="s">
        <v>731</v>
      </c>
      <c r="C87" s="225"/>
      <c r="D87" s="225"/>
      <c r="E87" s="226" t="s">
        <v>289</v>
      </c>
      <c r="F87" s="96" t="n">
        <v>0</v>
      </c>
      <c r="G87" s="97" t="n">
        <v>0</v>
      </c>
      <c r="H87" s="98" t="n">
        <v>0</v>
      </c>
      <c r="I87" s="98" t="n">
        <v>0</v>
      </c>
      <c r="J87" s="105" t="n">
        <v>0</v>
      </c>
      <c r="K87" s="97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0</v>
      </c>
      <c r="AH87" s="105" t="n">
        <v>0</v>
      </c>
      <c r="AI87" s="105" t="n">
        <v>0</v>
      </c>
      <c r="AJ87" s="105" t="n">
        <v>0</v>
      </c>
      <c r="AK87" s="97" t="n">
        <v>0</v>
      </c>
      <c r="AL87" s="99" t="n">
        <v>0</v>
      </c>
      <c r="AM87" s="100" t="n">
        <v>0</v>
      </c>
    </row>
    <row r="88" s="55" customFormat="true" ht="32.4" hidden="false" customHeight="true" outlineLevel="0" collapsed="false">
      <c r="A88" s="231"/>
      <c r="B88" s="225" t="s">
        <v>732</v>
      </c>
      <c r="C88" s="225"/>
      <c r="D88" s="225"/>
      <c r="E88" s="226" t="s">
        <v>291</v>
      </c>
      <c r="F88" s="96" t="n">
        <v>0</v>
      </c>
      <c r="G88" s="97" t="n">
        <v>0</v>
      </c>
      <c r="H88" s="98" t="n">
        <v>0</v>
      </c>
      <c r="I88" s="98" t="n">
        <v>0</v>
      </c>
      <c r="J88" s="105" t="n">
        <v>0</v>
      </c>
      <c r="K88" s="97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105" t="n">
        <v>0</v>
      </c>
      <c r="Z88" s="105" t="n">
        <v>0</v>
      </c>
      <c r="AA88" s="105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105" t="n">
        <v>0</v>
      </c>
      <c r="AJ88" s="105" t="n">
        <v>0</v>
      </c>
      <c r="AK88" s="97" t="n">
        <v>0</v>
      </c>
      <c r="AL88" s="99" t="n">
        <v>0</v>
      </c>
      <c r="AM88" s="100" t="n">
        <v>0</v>
      </c>
    </row>
    <row r="89" s="55" customFormat="true" ht="33" hidden="false" customHeight="true" outlineLevel="0" collapsed="false">
      <c r="A89" s="231"/>
      <c r="B89" s="225" t="s">
        <v>733</v>
      </c>
      <c r="C89" s="225"/>
      <c r="D89" s="225"/>
      <c r="E89" s="226" t="s">
        <v>295</v>
      </c>
      <c r="F89" s="96" t="n">
        <v>0</v>
      </c>
      <c r="G89" s="97" t="n">
        <v>0</v>
      </c>
      <c r="H89" s="98" t="n">
        <v>0</v>
      </c>
      <c r="I89" s="98" t="n">
        <v>0</v>
      </c>
      <c r="J89" s="105" t="n">
        <v>0</v>
      </c>
      <c r="K89" s="97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105" t="n">
        <v>0</v>
      </c>
      <c r="Z89" s="105" t="n">
        <v>0</v>
      </c>
      <c r="AA89" s="105" t="n">
        <v>0</v>
      </c>
      <c r="AB89" s="105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105" t="n">
        <v>0</v>
      </c>
      <c r="AJ89" s="105" t="n">
        <v>0</v>
      </c>
      <c r="AK89" s="97" t="n">
        <v>0</v>
      </c>
      <c r="AL89" s="99" t="n">
        <v>0</v>
      </c>
      <c r="AM89" s="100" t="n">
        <v>0</v>
      </c>
    </row>
    <row r="90" s="55" customFormat="true" ht="42.75" hidden="false" customHeight="true" outlineLevel="0" collapsed="false">
      <c r="A90" s="231" t="s">
        <v>734</v>
      </c>
      <c r="B90" s="225" t="s">
        <v>735</v>
      </c>
      <c r="C90" s="225"/>
      <c r="D90" s="225"/>
      <c r="E90" s="226" t="s">
        <v>297</v>
      </c>
      <c r="F90" s="96" t="n">
        <v>0</v>
      </c>
      <c r="G90" s="97" t="n">
        <v>0</v>
      </c>
      <c r="H90" s="98" t="n">
        <v>0</v>
      </c>
      <c r="I90" s="98" t="n">
        <v>0</v>
      </c>
      <c r="J90" s="105" t="n">
        <v>0</v>
      </c>
      <c r="K90" s="97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105" t="n">
        <v>0</v>
      </c>
      <c r="Z90" s="105" t="n">
        <v>0</v>
      </c>
      <c r="AA90" s="105" t="n">
        <v>0</v>
      </c>
      <c r="AB90" s="105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105" t="n">
        <v>0</v>
      </c>
      <c r="AI90" s="105" t="n">
        <v>0</v>
      </c>
      <c r="AJ90" s="105" t="n">
        <v>0</v>
      </c>
      <c r="AK90" s="97" t="n">
        <v>0</v>
      </c>
      <c r="AL90" s="99" t="n">
        <v>0</v>
      </c>
      <c r="AM90" s="100" t="n">
        <v>0</v>
      </c>
    </row>
    <row r="91" s="55" customFormat="true" ht="43.5" hidden="false" customHeight="true" outlineLevel="0" collapsed="false">
      <c r="A91" s="231"/>
      <c r="B91" s="225" t="s">
        <v>736</v>
      </c>
      <c r="C91" s="225"/>
      <c r="D91" s="225"/>
      <c r="E91" s="226" t="s">
        <v>299</v>
      </c>
      <c r="F91" s="96" t="n">
        <v>0</v>
      </c>
      <c r="G91" s="97" t="n">
        <v>0</v>
      </c>
      <c r="H91" s="98" t="n">
        <v>0</v>
      </c>
      <c r="I91" s="98" t="n">
        <v>0</v>
      </c>
      <c r="J91" s="105" t="n">
        <v>0</v>
      </c>
      <c r="K91" s="97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0</v>
      </c>
      <c r="S91" s="105" t="n">
        <v>0</v>
      </c>
      <c r="T91" s="105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97" t="n">
        <v>0</v>
      </c>
      <c r="AL91" s="99" t="n">
        <v>0</v>
      </c>
      <c r="AM91" s="100" t="n">
        <v>0</v>
      </c>
    </row>
    <row r="92" s="55" customFormat="true" ht="30.6" hidden="false" customHeight="true" outlineLevel="0" collapsed="false">
      <c r="A92" s="231"/>
      <c r="B92" s="233" t="s">
        <v>737</v>
      </c>
      <c r="C92" s="237" t="s">
        <v>738</v>
      </c>
      <c r="D92" s="237"/>
      <c r="E92" s="226" t="s">
        <v>301</v>
      </c>
      <c r="F92" s="96" t="n">
        <v>0</v>
      </c>
      <c r="G92" s="97" t="n">
        <v>0</v>
      </c>
      <c r="H92" s="98" t="n">
        <v>0</v>
      </c>
      <c r="I92" s="98" t="n">
        <v>0</v>
      </c>
      <c r="J92" s="105" t="n">
        <v>0</v>
      </c>
      <c r="K92" s="97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5" t="n">
        <v>0</v>
      </c>
      <c r="T92" s="105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105" t="n">
        <v>0</v>
      </c>
      <c r="Z92" s="105" t="n">
        <v>0</v>
      </c>
      <c r="AA92" s="105" t="n">
        <v>0</v>
      </c>
      <c r="AB92" s="105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105" t="n">
        <v>0</v>
      </c>
      <c r="AI92" s="105" t="n">
        <v>0</v>
      </c>
      <c r="AJ92" s="105" t="n">
        <v>0</v>
      </c>
      <c r="AK92" s="97" t="n">
        <v>0</v>
      </c>
      <c r="AL92" s="99" t="n">
        <v>0</v>
      </c>
      <c r="AM92" s="100" t="n">
        <v>0</v>
      </c>
    </row>
    <row r="93" s="55" customFormat="true" ht="62.4" hidden="false" customHeight="true" outlineLevel="0" collapsed="false">
      <c r="A93" s="231"/>
      <c r="B93" s="233"/>
      <c r="C93" s="237" t="s">
        <v>739</v>
      </c>
      <c r="D93" s="237"/>
      <c r="E93" s="226" t="s">
        <v>303</v>
      </c>
      <c r="F93" s="96" t="n">
        <v>0</v>
      </c>
      <c r="G93" s="97" t="n">
        <v>0</v>
      </c>
      <c r="H93" s="98" t="n">
        <v>0</v>
      </c>
      <c r="I93" s="98" t="n">
        <v>0</v>
      </c>
      <c r="J93" s="105" t="n">
        <v>0</v>
      </c>
      <c r="K93" s="97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5" t="n">
        <v>0</v>
      </c>
      <c r="Q93" s="105" t="n">
        <v>0</v>
      </c>
      <c r="R93" s="105" t="n">
        <v>0</v>
      </c>
      <c r="S93" s="105" t="n">
        <v>0</v>
      </c>
      <c r="T93" s="105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105" t="n">
        <v>0</v>
      </c>
      <c r="Z93" s="105" t="n">
        <v>0</v>
      </c>
      <c r="AA93" s="105" t="n">
        <v>0</v>
      </c>
      <c r="AB93" s="105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105" t="n">
        <v>0</v>
      </c>
      <c r="AI93" s="105" t="n">
        <v>0</v>
      </c>
      <c r="AJ93" s="105" t="n">
        <v>0</v>
      </c>
      <c r="AK93" s="97" t="n">
        <v>0</v>
      </c>
      <c r="AL93" s="99" t="n">
        <v>0</v>
      </c>
      <c r="AM93" s="100" t="n">
        <v>0</v>
      </c>
    </row>
    <row r="94" s="55" customFormat="true" ht="28.2" hidden="false" customHeight="true" outlineLevel="0" collapsed="false">
      <c r="A94" s="231"/>
      <c r="B94" s="233"/>
      <c r="C94" s="237" t="s">
        <v>740</v>
      </c>
      <c r="D94" s="237"/>
      <c r="E94" s="226" t="s">
        <v>305</v>
      </c>
      <c r="F94" s="96" t="n">
        <v>0</v>
      </c>
      <c r="G94" s="97" t="n">
        <v>0</v>
      </c>
      <c r="H94" s="98" t="n">
        <v>0</v>
      </c>
      <c r="I94" s="98" t="n">
        <v>0</v>
      </c>
      <c r="J94" s="105" t="n">
        <v>0</v>
      </c>
      <c r="K94" s="97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97" t="n">
        <v>0</v>
      </c>
      <c r="AL94" s="99" t="n">
        <v>0</v>
      </c>
      <c r="AM94" s="100" t="n">
        <v>0</v>
      </c>
    </row>
    <row r="95" s="55" customFormat="true" ht="30.6" hidden="false" customHeight="true" outlineLevel="0" collapsed="false">
      <c r="A95" s="231"/>
      <c r="B95" s="225" t="s">
        <v>741</v>
      </c>
      <c r="C95" s="225"/>
      <c r="D95" s="225"/>
      <c r="E95" s="226" t="s">
        <v>307</v>
      </c>
      <c r="F95" s="96" t="n">
        <v>0</v>
      </c>
      <c r="G95" s="97" t="n">
        <v>0</v>
      </c>
      <c r="H95" s="98" t="n">
        <v>0</v>
      </c>
      <c r="I95" s="98" t="n">
        <v>0</v>
      </c>
      <c r="J95" s="105" t="n">
        <v>0</v>
      </c>
      <c r="K95" s="97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97" t="n">
        <v>0</v>
      </c>
      <c r="AL95" s="99" t="n">
        <v>0</v>
      </c>
      <c r="AM95" s="100" t="n">
        <v>0</v>
      </c>
    </row>
    <row r="96" s="55" customFormat="true" ht="31.95" hidden="false" customHeight="true" outlineLevel="0" collapsed="false">
      <c r="A96" s="231"/>
      <c r="B96" s="225" t="s">
        <v>742</v>
      </c>
      <c r="C96" s="225"/>
      <c r="D96" s="225"/>
      <c r="E96" s="226" t="s">
        <v>309</v>
      </c>
      <c r="F96" s="96" t="n">
        <v>0</v>
      </c>
      <c r="G96" s="97" t="n">
        <v>0</v>
      </c>
      <c r="H96" s="98" t="n">
        <v>0</v>
      </c>
      <c r="I96" s="98" t="n">
        <v>0</v>
      </c>
      <c r="J96" s="105" t="n">
        <v>0</v>
      </c>
      <c r="K96" s="97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97" t="n">
        <v>0</v>
      </c>
      <c r="AL96" s="99" t="n">
        <v>0</v>
      </c>
      <c r="AM96" s="100" t="n">
        <v>0</v>
      </c>
    </row>
    <row r="97" s="55" customFormat="true" ht="90.75" hidden="false" customHeight="true" outlineLevel="0" collapsed="false">
      <c r="A97" s="231"/>
      <c r="B97" s="233" t="s">
        <v>743</v>
      </c>
      <c r="C97" s="225" t="s">
        <v>744</v>
      </c>
      <c r="D97" s="225"/>
      <c r="E97" s="226" t="s">
        <v>312</v>
      </c>
      <c r="F97" s="96" t="n">
        <v>0</v>
      </c>
      <c r="G97" s="97" t="n">
        <v>0</v>
      </c>
      <c r="H97" s="98" t="n">
        <v>0</v>
      </c>
      <c r="I97" s="98" t="n">
        <v>0</v>
      </c>
      <c r="J97" s="105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  <c r="AM97" s="100" t="n">
        <v>0</v>
      </c>
    </row>
    <row r="98" s="55" customFormat="true" ht="93" hidden="false" customHeight="true" outlineLevel="0" collapsed="false">
      <c r="A98" s="231"/>
      <c r="B98" s="233"/>
      <c r="C98" s="225" t="s">
        <v>745</v>
      </c>
      <c r="D98" s="225"/>
      <c r="E98" s="226" t="s">
        <v>314</v>
      </c>
      <c r="F98" s="96" t="n">
        <v>0</v>
      </c>
      <c r="G98" s="97" t="n">
        <v>0</v>
      </c>
      <c r="H98" s="98" t="n">
        <v>0</v>
      </c>
      <c r="I98" s="98" t="n">
        <v>0</v>
      </c>
      <c r="J98" s="105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  <c r="AM98" s="100" t="n">
        <v>0</v>
      </c>
    </row>
    <row r="99" s="55" customFormat="true" ht="134.25" hidden="false" customHeight="true" outlineLevel="0" collapsed="false">
      <c r="A99" s="231"/>
      <c r="B99" s="233"/>
      <c r="C99" s="233" t="s">
        <v>746</v>
      </c>
      <c r="D99" s="237" t="s">
        <v>747</v>
      </c>
      <c r="E99" s="226" t="s">
        <v>316</v>
      </c>
      <c r="F99" s="96" t="n">
        <v>0</v>
      </c>
      <c r="G99" s="97" t="n">
        <v>0</v>
      </c>
      <c r="H99" s="98" t="n">
        <v>0</v>
      </c>
      <c r="I99" s="98" t="n">
        <v>0</v>
      </c>
      <c r="J99" s="105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  <c r="AM99" s="100" t="n">
        <v>0</v>
      </c>
    </row>
    <row r="100" s="55" customFormat="true" ht="121.2" hidden="false" customHeight="true" outlineLevel="0" collapsed="false">
      <c r="A100" s="231"/>
      <c r="B100" s="233"/>
      <c r="C100" s="233"/>
      <c r="D100" s="237" t="s">
        <v>748</v>
      </c>
      <c r="E100" s="226" t="s">
        <v>318</v>
      </c>
      <c r="F100" s="96" t="n">
        <v>0</v>
      </c>
      <c r="G100" s="97" t="n">
        <v>0</v>
      </c>
      <c r="H100" s="98" t="n">
        <v>0</v>
      </c>
      <c r="I100" s="98" t="n">
        <v>0</v>
      </c>
      <c r="J100" s="105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  <c r="AM100" s="100" t="n">
        <v>0</v>
      </c>
    </row>
    <row r="101" s="55" customFormat="true" ht="146.25" hidden="false" customHeight="true" outlineLevel="0" collapsed="false">
      <c r="A101" s="231"/>
      <c r="B101" s="233"/>
      <c r="C101" s="233"/>
      <c r="D101" s="237" t="s">
        <v>749</v>
      </c>
      <c r="E101" s="226" t="s">
        <v>320</v>
      </c>
      <c r="F101" s="96" t="n">
        <v>0</v>
      </c>
      <c r="G101" s="97" t="n">
        <v>0</v>
      </c>
      <c r="H101" s="98" t="n">
        <v>0</v>
      </c>
      <c r="I101" s="98" t="n">
        <v>0</v>
      </c>
      <c r="J101" s="105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  <c r="AM101" s="100" t="n">
        <v>0</v>
      </c>
    </row>
    <row r="102" s="55" customFormat="true" ht="158.25" hidden="false" customHeight="true" outlineLevel="0" collapsed="false">
      <c r="A102" s="231"/>
      <c r="B102" s="233"/>
      <c r="C102" s="233"/>
      <c r="D102" s="238" t="s">
        <v>750</v>
      </c>
      <c r="E102" s="226" t="s">
        <v>322</v>
      </c>
      <c r="F102" s="96" t="n">
        <v>0</v>
      </c>
      <c r="G102" s="97" t="n">
        <v>0</v>
      </c>
      <c r="H102" s="98" t="n">
        <v>0</v>
      </c>
      <c r="I102" s="98" t="n">
        <v>0</v>
      </c>
      <c r="J102" s="105" t="n">
        <v>0</v>
      </c>
      <c r="K102" s="97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97" t="n">
        <v>0</v>
      </c>
      <c r="AL102" s="99" t="n">
        <v>0</v>
      </c>
      <c r="AM102" s="100" t="n">
        <v>0</v>
      </c>
    </row>
    <row r="103" s="55" customFormat="true" ht="82.2" hidden="false" customHeight="true" outlineLevel="0" collapsed="false">
      <c r="A103" s="231"/>
      <c r="B103" s="233"/>
      <c r="C103" s="233"/>
      <c r="D103" s="238" t="s">
        <v>751</v>
      </c>
      <c r="E103" s="226" t="s">
        <v>324</v>
      </c>
      <c r="F103" s="96" t="n">
        <v>0</v>
      </c>
      <c r="G103" s="97" t="n">
        <v>0</v>
      </c>
      <c r="H103" s="98" t="n">
        <v>0</v>
      </c>
      <c r="I103" s="98" t="n">
        <v>0</v>
      </c>
      <c r="J103" s="105" t="n">
        <v>0</v>
      </c>
      <c r="K103" s="97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97" t="n">
        <v>0</v>
      </c>
      <c r="AL103" s="99" t="n">
        <v>0</v>
      </c>
      <c r="AM103" s="100" t="n">
        <v>0</v>
      </c>
    </row>
    <row r="104" s="55" customFormat="true" ht="87.75" hidden="false" customHeight="true" outlineLevel="0" collapsed="false">
      <c r="A104" s="231"/>
      <c r="B104" s="233"/>
      <c r="C104" s="233"/>
      <c r="D104" s="238" t="s">
        <v>752</v>
      </c>
      <c r="E104" s="226" t="s">
        <v>326</v>
      </c>
      <c r="F104" s="96" t="n">
        <v>0</v>
      </c>
      <c r="G104" s="97" t="n">
        <v>0</v>
      </c>
      <c r="H104" s="98" t="n">
        <v>0</v>
      </c>
      <c r="I104" s="98" t="n">
        <v>0</v>
      </c>
      <c r="J104" s="105" t="n">
        <v>0</v>
      </c>
      <c r="K104" s="97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105" t="n">
        <v>0</v>
      </c>
      <c r="Z104" s="105" t="n">
        <v>0</v>
      </c>
      <c r="AA104" s="105" t="n">
        <v>0</v>
      </c>
      <c r="AB104" s="105" t="n">
        <v>0</v>
      </c>
      <c r="AC104" s="105" t="n">
        <v>0</v>
      </c>
      <c r="AD104" s="105" t="n">
        <v>0</v>
      </c>
      <c r="AE104" s="105" t="n">
        <v>0</v>
      </c>
      <c r="AF104" s="105" t="n">
        <v>0</v>
      </c>
      <c r="AG104" s="105" t="n">
        <v>0</v>
      </c>
      <c r="AH104" s="105" t="n">
        <v>0</v>
      </c>
      <c r="AI104" s="105" t="n">
        <v>0</v>
      </c>
      <c r="AJ104" s="105" t="n">
        <v>0</v>
      </c>
      <c r="AK104" s="97" t="n">
        <v>0</v>
      </c>
      <c r="AL104" s="99" t="n">
        <v>0</v>
      </c>
      <c r="AM104" s="100" t="n">
        <v>0</v>
      </c>
    </row>
    <row r="105" s="55" customFormat="true" ht="113.25" hidden="false" customHeight="true" outlineLevel="0" collapsed="false">
      <c r="A105" s="231"/>
      <c r="B105" s="233"/>
      <c r="C105" s="233"/>
      <c r="D105" s="238" t="s">
        <v>753</v>
      </c>
      <c r="E105" s="226" t="s">
        <v>328</v>
      </c>
      <c r="F105" s="96" t="n">
        <v>0</v>
      </c>
      <c r="G105" s="97" t="n">
        <v>0</v>
      </c>
      <c r="H105" s="98" t="n">
        <v>0</v>
      </c>
      <c r="I105" s="98" t="n">
        <v>0</v>
      </c>
      <c r="J105" s="105" t="n">
        <v>0</v>
      </c>
      <c r="K105" s="97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0</v>
      </c>
      <c r="S105" s="105" t="n">
        <v>0</v>
      </c>
      <c r="T105" s="105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105" t="n">
        <v>0</v>
      </c>
      <c r="Z105" s="105" t="n">
        <v>0</v>
      </c>
      <c r="AA105" s="105" t="n">
        <v>0</v>
      </c>
      <c r="AB105" s="105" t="n">
        <v>0</v>
      </c>
      <c r="AC105" s="105" t="n">
        <v>0</v>
      </c>
      <c r="AD105" s="105" t="n">
        <v>0</v>
      </c>
      <c r="AE105" s="105" t="n">
        <v>0</v>
      </c>
      <c r="AF105" s="105" t="n">
        <v>0</v>
      </c>
      <c r="AG105" s="105" t="n">
        <v>0</v>
      </c>
      <c r="AH105" s="105" t="n">
        <v>0</v>
      </c>
      <c r="AI105" s="105" t="n">
        <v>0</v>
      </c>
      <c r="AJ105" s="105" t="n">
        <v>0</v>
      </c>
      <c r="AK105" s="97" t="n">
        <v>0</v>
      </c>
      <c r="AL105" s="99" t="n">
        <v>0</v>
      </c>
      <c r="AM105" s="100" t="n">
        <v>0</v>
      </c>
    </row>
    <row r="106" s="55" customFormat="true" ht="25.95" hidden="false" customHeight="true" outlineLevel="0" collapsed="false">
      <c r="A106" s="231"/>
      <c r="B106" s="233"/>
      <c r="C106" s="233"/>
      <c r="D106" s="238" t="s">
        <v>740</v>
      </c>
      <c r="E106" s="226" t="s">
        <v>330</v>
      </c>
      <c r="F106" s="96" t="n">
        <v>0</v>
      </c>
      <c r="G106" s="97" t="n">
        <v>0</v>
      </c>
      <c r="H106" s="98" t="n">
        <v>0</v>
      </c>
      <c r="I106" s="98" t="n">
        <v>0</v>
      </c>
      <c r="J106" s="105" t="n">
        <v>0</v>
      </c>
      <c r="K106" s="97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97" t="n">
        <v>0</v>
      </c>
      <c r="AL106" s="99" t="n">
        <v>0</v>
      </c>
      <c r="AM106" s="100" t="n">
        <v>0</v>
      </c>
    </row>
    <row r="107" s="55" customFormat="true" ht="113.25" hidden="false" customHeight="true" outlineLevel="0" collapsed="false">
      <c r="A107" s="231"/>
      <c r="B107" s="233"/>
      <c r="C107" s="225" t="s">
        <v>754</v>
      </c>
      <c r="D107" s="225"/>
      <c r="E107" s="226" t="s">
        <v>332</v>
      </c>
      <c r="F107" s="96" t="n">
        <v>0</v>
      </c>
      <c r="G107" s="97" t="n">
        <v>0</v>
      </c>
      <c r="H107" s="98" t="n">
        <v>0</v>
      </c>
      <c r="I107" s="98" t="n">
        <v>0</v>
      </c>
      <c r="J107" s="105" t="n">
        <v>0</v>
      </c>
      <c r="K107" s="97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97" t="n">
        <v>0</v>
      </c>
      <c r="AL107" s="99" t="n">
        <v>0</v>
      </c>
      <c r="AM107" s="100" t="n">
        <v>0</v>
      </c>
    </row>
    <row r="108" s="55" customFormat="true" ht="65.25" hidden="false" customHeight="true" outlineLevel="0" collapsed="false">
      <c r="A108" s="231"/>
      <c r="B108" s="233"/>
      <c r="C108" s="225" t="s">
        <v>755</v>
      </c>
      <c r="D108" s="225"/>
      <c r="E108" s="226" t="s">
        <v>334</v>
      </c>
      <c r="F108" s="96" t="n">
        <v>0</v>
      </c>
      <c r="G108" s="97" t="n">
        <v>0</v>
      </c>
      <c r="H108" s="98" t="n">
        <v>0</v>
      </c>
      <c r="I108" s="98" t="n">
        <v>0</v>
      </c>
      <c r="J108" s="105" t="n">
        <v>0</v>
      </c>
      <c r="K108" s="97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5" t="n">
        <v>0</v>
      </c>
      <c r="Z108" s="105" t="n">
        <v>0</v>
      </c>
      <c r="AA108" s="105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105" t="n">
        <v>0</v>
      </c>
      <c r="AJ108" s="105" t="n">
        <v>0</v>
      </c>
      <c r="AK108" s="97" t="n">
        <v>0</v>
      </c>
      <c r="AL108" s="99" t="n">
        <v>0</v>
      </c>
      <c r="AM108" s="100" t="n">
        <v>0</v>
      </c>
    </row>
    <row r="109" s="55" customFormat="true" ht="81.6" hidden="false" customHeight="true" outlineLevel="0" collapsed="false">
      <c r="A109" s="231"/>
      <c r="B109" s="233"/>
      <c r="C109" s="237" t="s">
        <v>756</v>
      </c>
      <c r="D109" s="237"/>
      <c r="E109" s="226" t="s">
        <v>336</v>
      </c>
      <c r="F109" s="96" t="n">
        <v>0</v>
      </c>
      <c r="G109" s="97" t="n">
        <v>0</v>
      </c>
      <c r="H109" s="98" t="n">
        <v>0</v>
      </c>
      <c r="I109" s="98" t="n">
        <v>0</v>
      </c>
      <c r="J109" s="105" t="n">
        <v>0</v>
      </c>
      <c r="K109" s="97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5" t="n">
        <v>0</v>
      </c>
      <c r="S109" s="105" t="n">
        <v>0</v>
      </c>
      <c r="T109" s="105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105" t="n">
        <v>0</v>
      </c>
      <c r="Z109" s="105" t="n">
        <v>0</v>
      </c>
      <c r="AA109" s="105" t="n">
        <v>0</v>
      </c>
      <c r="AB109" s="105" t="n">
        <v>0</v>
      </c>
      <c r="AC109" s="105" t="n">
        <v>0</v>
      </c>
      <c r="AD109" s="105" t="n">
        <v>0</v>
      </c>
      <c r="AE109" s="105" t="n">
        <v>0</v>
      </c>
      <c r="AF109" s="105" t="n">
        <v>0</v>
      </c>
      <c r="AG109" s="105" t="n">
        <v>0</v>
      </c>
      <c r="AH109" s="105" t="n">
        <v>0</v>
      </c>
      <c r="AI109" s="105" t="n">
        <v>0</v>
      </c>
      <c r="AJ109" s="105" t="n">
        <v>0</v>
      </c>
      <c r="AK109" s="97" t="n">
        <v>0</v>
      </c>
      <c r="AL109" s="99" t="n">
        <v>0</v>
      </c>
      <c r="AM109" s="100" t="n">
        <v>0</v>
      </c>
    </row>
    <row r="110" s="55" customFormat="true" ht="86.25" hidden="false" customHeight="true" outlineLevel="0" collapsed="false">
      <c r="A110" s="231"/>
      <c r="B110" s="233"/>
      <c r="C110" s="237" t="s">
        <v>757</v>
      </c>
      <c r="D110" s="237"/>
      <c r="E110" s="226" t="s">
        <v>338</v>
      </c>
      <c r="F110" s="96" t="n">
        <v>0</v>
      </c>
      <c r="G110" s="97" t="n">
        <v>0</v>
      </c>
      <c r="H110" s="98" t="n">
        <v>0</v>
      </c>
      <c r="I110" s="98" t="n">
        <v>0</v>
      </c>
      <c r="J110" s="105" t="n">
        <v>0</v>
      </c>
      <c r="K110" s="97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105" t="n">
        <v>0</v>
      </c>
      <c r="Z110" s="105" t="n">
        <v>0</v>
      </c>
      <c r="AA110" s="105" t="n">
        <v>0</v>
      </c>
      <c r="AB110" s="105" t="n">
        <v>0</v>
      </c>
      <c r="AC110" s="105" t="n">
        <v>0</v>
      </c>
      <c r="AD110" s="105" t="n">
        <v>0</v>
      </c>
      <c r="AE110" s="105" t="n">
        <v>0</v>
      </c>
      <c r="AF110" s="105" t="n">
        <v>0</v>
      </c>
      <c r="AG110" s="105" t="n">
        <v>0</v>
      </c>
      <c r="AH110" s="105" t="n">
        <v>0</v>
      </c>
      <c r="AI110" s="105" t="n">
        <v>0</v>
      </c>
      <c r="AJ110" s="105" t="n">
        <v>0</v>
      </c>
      <c r="AK110" s="97" t="n">
        <v>0</v>
      </c>
      <c r="AL110" s="99" t="n">
        <v>0</v>
      </c>
      <c r="AM110" s="100" t="n">
        <v>0</v>
      </c>
    </row>
    <row r="111" s="55" customFormat="true" ht="49.2" hidden="false" customHeight="true" outlineLevel="0" collapsed="false">
      <c r="A111" s="231"/>
      <c r="B111" s="233"/>
      <c r="C111" s="225" t="s">
        <v>758</v>
      </c>
      <c r="D111" s="225"/>
      <c r="E111" s="226" t="s">
        <v>340</v>
      </c>
      <c r="F111" s="96" t="n">
        <v>0</v>
      </c>
      <c r="G111" s="97" t="n">
        <v>0</v>
      </c>
      <c r="H111" s="98" t="n">
        <v>0</v>
      </c>
      <c r="I111" s="98" t="n">
        <v>0</v>
      </c>
      <c r="J111" s="105" t="n">
        <v>0</v>
      </c>
      <c r="K111" s="97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5" t="n">
        <v>0</v>
      </c>
      <c r="S111" s="105" t="n">
        <v>0</v>
      </c>
      <c r="T111" s="105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105" t="n">
        <v>0</v>
      </c>
      <c r="Z111" s="105" t="n">
        <v>0</v>
      </c>
      <c r="AA111" s="105" t="n">
        <v>0</v>
      </c>
      <c r="AB111" s="105" t="n">
        <v>0</v>
      </c>
      <c r="AC111" s="105" t="n">
        <v>0</v>
      </c>
      <c r="AD111" s="105" t="n">
        <v>0</v>
      </c>
      <c r="AE111" s="105" t="n">
        <v>0</v>
      </c>
      <c r="AF111" s="105" t="n">
        <v>0</v>
      </c>
      <c r="AG111" s="105" t="n">
        <v>0</v>
      </c>
      <c r="AH111" s="105" t="n">
        <v>0</v>
      </c>
      <c r="AI111" s="105" t="n">
        <v>0</v>
      </c>
      <c r="AJ111" s="105" t="n">
        <v>0</v>
      </c>
      <c r="AK111" s="97" t="n">
        <v>0</v>
      </c>
      <c r="AL111" s="99" t="n">
        <v>0</v>
      </c>
      <c r="AM111" s="100" t="n">
        <v>0</v>
      </c>
    </row>
    <row r="112" s="55" customFormat="true" ht="55.95" hidden="false" customHeight="true" outlineLevel="0" collapsed="false">
      <c r="A112" s="231"/>
      <c r="B112" s="233"/>
      <c r="C112" s="225" t="s">
        <v>759</v>
      </c>
      <c r="D112" s="225"/>
      <c r="E112" s="226" t="s">
        <v>343</v>
      </c>
      <c r="F112" s="96" t="n">
        <v>0</v>
      </c>
      <c r="G112" s="97" t="n">
        <v>0</v>
      </c>
      <c r="H112" s="98" t="n">
        <v>0</v>
      </c>
      <c r="I112" s="98" t="n">
        <v>0</v>
      </c>
      <c r="J112" s="105" t="n">
        <v>0</v>
      </c>
      <c r="K112" s="97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5" t="n">
        <v>0</v>
      </c>
      <c r="S112" s="105" t="n">
        <v>0</v>
      </c>
      <c r="T112" s="105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105" t="n">
        <v>0</v>
      </c>
      <c r="Z112" s="105" t="n">
        <v>0</v>
      </c>
      <c r="AA112" s="105" t="n">
        <v>0</v>
      </c>
      <c r="AB112" s="105" t="n">
        <v>0</v>
      </c>
      <c r="AC112" s="105" t="n">
        <v>0</v>
      </c>
      <c r="AD112" s="105" t="n">
        <v>0</v>
      </c>
      <c r="AE112" s="105" t="n">
        <v>0</v>
      </c>
      <c r="AF112" s="105" t="n">
        <v>0</v>
      </c>
      <c r="AG112" s="105" t="n">
        <v>0</v>
      </c>
      <c r="AH112" s="105" t="n">
        <v>0</v>
      </c>
      <c r="AI112" s="105" t="n">
        <v>0</v>
      </c>
      <c r="AJ112" s="105" t="n">
        <v>0</v>
      </c>
      <c r="AK112" s="97" t="n">
        <v>0</v>
      </c>
      <c r="AL112" s="99" t="n">
        <v>0</v>
      </c>
      <c r="AM112" s="100" t="n">
        <v>0</v>
      </c>
    </row>
    <row r="113" s="55" customFormat="true" ht="50.4" hidden="false" customHeight="true" outlineLevel="0" collapsed="false">
      <c r="A113" s="231"/>
      <c r="B113" s="225" t="s">
        <v>760</v>
      </c>
      <c r="C113" s="225"/>
      <c r="D113" s="225"/>
      <c r="E113" s="226" t="s">
        <v>345</v>
      </c>
      <c r="F113" s="96" t="n">
        <v>0</v>
      </c>
      <c r="G113" s="97" t="n">
        <v>0</v>
      </c>
      <c r="H113" s="98" t="n">
        <v>0</v>
      </c>
      <c r="I113" s="98" t="n">
        <v>0</v>
      </c>
      <c r="J113" s="105" t="n">
        <v>0</v>
      </c>
      <c r="K113" s="97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5" t="n">
        <v>0</v>
      </c>
      <c r="S113" s="105" t="n">
        <v>0</v>
      </c>
      <c r="T113" s="105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105" t="n">
        <v>0</v>
      </c>
      <c r="Z113" s="105" t="n">
        <v>0</v>
      </c>
      <c r="AA113" s="105" t="n">
        <v>0</v>
      </c>
      <c r="AB113" s="105" t="n">
        <v>0</v>
      </c>
      <c r="AC113" s="105" t="n">
        <v>0</v>
      </c>
      <c r="AD113" s="105" t="n">
        <v>0</v>
      </c>
      <c r="AE113" s="105" t="n">
        <v>0</v>
      </c>
      <c r="AF113" s="105" t="n">
        <v>0</v>
      </c>
      <c r="AG113" s="105" t="n">
        <v>0</v>
      </c>
      <c r="AH113" s="105" t="n">
        <v>0</v>
      </c>
      <c r="AI113" s="105" t="n">
        <v>0</v>
      </c>
      <c r="AJ113" s="105" t="n">
        <v>0</v>
      </c>
      <c r="AK113" s="97" t="n">
        <v>0</v>
      </c>
      <c r="AL113" s="99" t="n">
        <v>0</v>
      </c>
      <c r="AM113" s="100" t="n">
        <v>0</v>
      </c>
    </row>
    <row r="114" s="55" customFormat="true" ht="58.5" hidden="false" customHeight="true" outlineLevel="0" collapsed="false">
      <c r="A114" s="231" t="s">
        <v>761</v>
      </c>
      <c r="B114" s="225" t="s">
        <v>762</v>
      </c>
      <c r="C114" s="225"/>
      <c r="D114" s="225"/>
      <c r="E114" s="226" t="s">
        <v>347</v>
      </c>
      <c r="F114" s="96" t="n">
        <v>0</v>
      </c>
      <c r="G114" s="97" t="n">
        <v>0</v>
      </c>
      <c r="H114" s="98" t="n">
        <v>0</v>
      </c>
      <c r="I114" s="98" t="n">
        <v>0</v>
      </c>
      <c r="J114" s="105" t="n">
        <v>0</v>
      </c>
      <c r="K114" s="97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5" t="n">
        <v>0</v>
      </c>
      <c r="S114" s="105" t="n">
        <v>0</v>
      </c>
      <c r="T114" s="105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105" t="n">
        <v>0</v>
      </c>
      <c r="Z114" s="105" t="n">
        <v>0</v>
      </c>
      <c r="AA114" s="105" t="n">
        <v>0</v>
      </c>
      <c r="AB114" s="105" t="n">
        <v>0</v>
      </c>
      <c r="AC114" s="105" t="n">
        <v>0</v>
      </c>
      <c r="AD114" s="105" t="n">
        <v>0</v>
      </c>
      <c r="AE114" s="105" t="n">
        <v>0</v>
      </c>
      <c r="AF114" s="105" t="n">
        <v>0</v>
      </c>
      <c r="AG114" s="105" t="n">
        <v>0</v>
      </c>
      <c r="AH114" s="105" t="n">
        <v>0</v>
      </c>
      <c r="AI114" s="105" t="n">
        <v>0</v>
      </c>
      <c r="AJ114" s="105" t="n">
        <v>0</v>
      </c>
      <c r="AK114" s="97" t="n">
        <v>0</v>
      </c>
      <c r="AL114" s="99" t="n">
        <v>0</v>
      </c>
      <c r="AM114" s="100" t="n">
        <v>0</v>
      </c>
    </row>
    <row r="115" s="55" customFormat="true" ht="55.5" hidden="false" customHeight="true" outlineLevel="0" collapsed="false">
      <c r="A115" s="231"/>
      <c r="B115" s="225" t="s">
        <v>763</v>
      </c>
      <c r="C115" s="225"/>
      <c r="D115" s="225"/>
      <c r="E115" s="226" t="s">
        <v>349</v>
      </c>
      <c r="F115" s="96" t="n">
        <v>0</v>
      </c>
      <c r="G115" s="97" t="n">
        <v>0</v>
      </c>
      <c r="H115" s="98" t="n">
        <v>0</v>
      </c>
      <c r="I115" s="98" t="n">
        <v>0</v>
      </c>
      <c r="J115" s="105" t="n">
        <v>0</v>
      </c>
      <c r="K115" s="97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5" t="n">
        <v>0</v>
      </c>
      <c r="S115" s="105" t="n">
        <v>0</v>
      </c>
      <c r="T115" s="105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105" t="n">
        <v>0</v>
      </c>
      <c r="Z115" s="105" t="n">
        <v>0</v>
      </c>
      <c r="AA115" s="105" t="n">
        <v>0</v>
      </c>
      <c r="AB115" s="105" t="n">
        <v>0</v>
      </c>
      <c r="AC115" s="105" t="n">
        <v>0</v>
      </c>
      <c r="AD115" s="105" t="n">
        <v>0</v>
      </c>
      <c r="AE115" s="105" t="n">
        <v>0</v>
      </c>
      <c r="AF115" s="105" t="n">
        <v>0</v>
      </c>
      <c r="AG115" s="105" t="n">
        <v>0</v>
      </c>
      <c r="AH115" s="105" t="n">
        <v>0</v>
      </c>
      <c r="AI115" s="105" t="n">
        <v>0</v>
      </c>
      <c r="AJ115" s="105" t="n">
        <v>0</v>
      </c>
      <c r="AK115" s="97" t="n">
        <v>0</v>
      </c>
      <c r="AL115" s="99" t="n">
        <v>0</v>
      </c>
      <c r="AM115" s="100" t="n">
        <v>0</v>
      </c>
    </row>
    <row r="116" s="55" customFormat="true" ht="100.5" hidden="false" customHeight="true" outlineLevel="0" collapsed="false">
      <c r="A116" s="231"/>
      <c r="B116" s="225" t="s">
        <v>764</v>
      </c>
      <c r="C116" s="225"/>
      <c r="D116" s="225"/>
      <c r="E116" s="226" t="s">
        <v>351</v>
      </c>
      <c r="F116" s="96" t="n">
        <v>0</v>
      </c>
      <c r="G116" s="97" t="n">
        <v>0</v>
      </c>
      <c r="H116" s="98" t="n">
        <v>0</v>
      </c>
      <c r="I116" s="98" t="n">
        <v>0</v>
      </c>
      <c r="J116" s="105" t="n">
        <v>0</v>
      </c>
      <c r="K116" s="97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P116" s="105" t="n">
        <v>0</v>
      </c>
      <c r="Q116" s="105" t="n">
        <v>0</v>
      </c>
      <c r="R116" s="105" t="n">
        <v>0</v>
      </c>
      <c r="S116" s="105" t="n">
        <v>0</v>
      </c>
      <c r="T116" s="105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105" t="n">
        <v>0</v>
      </c>
      <c r="Z116" s="105" t="n">
        <v>0</v>
      </c>
      <c r="AA116" s="105" t="n">
        <v>0</v>
      </c>
      <c r="AB116" s="105" t="n">
        <v>0</v>
      </c>
      <c r="AC116" s="105" t="n">
        <v>0</v>
      </c>
      <c r="AD116" s="105" t="n">
        <v>0</v>
      </c>
      <c r="AE116" s="105" t="n">
        <v>0</v>
      </c>
      <c r="AF116" s="105" t="n">
        <v>0</v>
      </c>
      <c r="AG116" s="105" t="n">
        <v>0</v>
      </c>
      <c r="AH116" s="105" t="n">
        <v>0</v>
      </c>
      <c r="AI116" s="105" t="n">
        <v>0</v>
      </c>
      <c r="AJ116" s="105" t="n">
        <v>0</v>
      </c>
      <c r="AK116" s="97" t="n">
        <v>0</v>
      </c>
      <c r="AL116" s="99" t="n">
        <v>0</v>
      </c>
      <c r="AM116" s="100" t="n">
        <v>0</v>
      </c>
    </row>
    <row r="117" s="55" customFormat="true" ht="84.75" hidden="false" customHeight="true" outlineLevel="0" collapsed="false">
      <c r="A117" s="231"/>
      <c r="B117" s="225" t="s">
        <v>765</v>
      </c>
      <c r="C117" s="225"/>
      <c r="D117" s="225"/>
      <c r="E117" s="226" t="s">
        <v>354</v>
      </c>
      <c r="F117" s="96" t="n">
        <v>0</v>
      </c>
      <c r="G117" s="97" t="n">
        <v>0</v>
      </c>
      <c r="H117" s="98" t="n">
        <v>0</v>
      </c>
      <c r="I117" s="98" t="n">
        <v>0</v>
      </c>
      <c r="J117" s="105" t="n">
        <v>0</v>
      </c>
      <c r="K117" s="97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5" t="n">
        <v>0</v>
      </c>
      <c r="S117" s="105" t="n">
        <v>0</v>
      </c>
      <c r="T117" s="105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105" t="n">
        <v>0</v>
      </c>
      <c r="Z117" s="105" t="n">
        <v>0</v>
      </c>
      <c r="AA117" s="105" t="n">
        <v>0</v>
      </c>
      <c r="AB117" s="105" t="n">
        <v>0</v>
      </c>
      <c r="AC117" s="105" t="n">
        <v>0</v>
      </c>
      <c r="AD117" s="105" t="n">
        <v>0</v>
      </c>
      <c r="AE117" s="105" t="n">
        <v>0</v>
      </c>
      <c r="AF117" s="105" t="n">
        <v>0</v>
      </c>
      <c r="AG117" s="105" t="n">
        <v>0</v>
      </c>
      <c r="AH117" s="105" t="n">
        <v>0</v>
      </c>
      <c r="AI117" s="105" t="n">
        <v>0</v>
      </c>
      <c r="AJ117" s="105" t="n">
        <v>0</v>
      </c>
      <c r="AK117" s="97" t="n">
        <v>0</v>
      </c>
      <c r="AL117" s="99" t="n">
        <v>0</v>
      </c>
      <c r="AM117" s="100" t="n">
        <v>0</v>
      </c>
    </row>
    <row r="118" s="55" customFormat="true" ht="30.6" hidden="false" customHeight="true" outlineLevel="0" collapsed="false">
      <c r="A118" s="231"/>
      <c r="B118" s="236" t="s">
        <v>766</v>
      </c>
      <c r="C118" s="236"/>
      <c r="D118" s="237" t="s">
        <v>767</v>
      </c>
      <c r="E118" s="226" t="s">
        <v>356</v>
      </c>
      <c r="F118" s="96" t="n">
        <v>0</v>
      </c>
      <c r="G118" s="97" t="n">
        <v>0</v>
      </c>
      <c r="H118" s="98" t="n">
        <v>0</v>
      </c>
      <c r="I118" s="98" t="n">
        <v>0</v>
      </c>
      <c r="J118" s="105" t="n">
        <v>0</v>
      </c>
      <c r="K118" s="97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5" t="n">
        <v>0</v>
      </c>
      <c r="S118" s="105" t="n">
        <v>0</v>
      </c>
      <c r="T118" s="105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105" t="n">
        <v>0</v>
      </c>
      <c r="Z118" s="105" t="n">
        <v>0</v>
      </c>
      <c r="AA118" s="105" t="n">
        <v>0</v>
      </c>
      <c r="AB118" s="105" t="n">
        <v>0</v>
      </c>
      <c r="AC118" s="105" t="n">
        <v>0</v>
      </c>
      <c r="AD118" s="105" t="n">
        <v>0</v>
      </c>
      <c r="AE118" s="105" t="n">
        <v>0</v>
      </c>
      <c r="AF118" s="105" t="n">
        <v>0</v>
      </c>
      <c r="AG118" s="105" t="n">
        <v>0</v>
      </c>
      <c r="AH118" s="105" t="n">
        <v>0</v>
      </c>
      <c r="AI118" s="105" t="n">
        <v>0</v>
      </c>
      <c r="AJ118" s="105" t="n">
        <v>0</v>
      </c>
      <c r="AK118" s="97" t="n">
        <v>0</v>
      </c>
      <c r="AL118" s="99" t="n">
        <v>0</v>
      </c>
      <c r="AM118" s="100" t="n">
        <v>0</v>
      </c>
    </row>
    <row r="119" s="55" customFormat="true" ht="45" hidden="false" customHeight="true" outlineLevel="0" collapsed="false">
      <c r="A119" s="231"/>
      <c r="B119" s="236"/>
      <c r="C119" s="236"/>
      <c r="D119" s="237" t="s">
        <v>768</v>
      </c>
      <c r="E119" s="226" t="s">
        <v>358</v>
      </c>
      <c r="F119" s="96" t="n">
        <v>0</v>
      </c>
      <c r="G119" s="97" t="n">
        <v>0</v>
      </c>
      <c r="H119" s="98" t="n">
        <v>0</v>
      </c>
      <c r="I119" s="98" t="n">
        <v>0</v>
      </c>
      <c r="J119" s="105" t="n">
        <v>0</v>
      </c>
      <c r="K119" s="97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5" t="n">
        <v>0</v>
      </c>
      <c r="Z119" s="105" t="n">
        <v>0</v>
      </c>
      <c r="AA119" s="105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105" t="n">
        <v>0</v>
      </c>
      <c r="AJ119" s="105" t="n">
        <v>0</v>
      </c>
      <c r="AK119" s="97" t="n">
        <v>0</v>
      </c>
      <c r="AL119" s="99" t="n">
        <v>0</v>
      </c>
      <c r="AM119" s="100" t="n">
        <v>0</v>
      </c>
    </row>
    <row r="120" s="55" customFormat="true" ht="36" hidden="false" customHeight="true" outlineLevel="0" collapsed="false">
      <c r="A120" s="231"/>
      <c r="B120" s="236"/>
      <c r="C120" s="236"/>
      <c r="D120" s="237" t="s">
        <v>769</v>
      </c>
      <c r="E120" s="226" t="s">
        <v>360</v>
      </c>
      <c r="F120" s="96" t="n">
        <v>0</v>
      </c>
      <c r="G120" s="97" t="n">
        <v>0</v>
      </c>
      <c r="H120" s="98" t="n">
        <v>0</v>
      </c>
      <c r="I120" s="98" t="n">
        <v>0</v>
      </c>
      <c r="J120" s="105" t="n">
        <v>0</v>
      </c>
      <c r="K120" s="97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5" t="n">
        <v>0</v>
      </c>
      <c r="Z120" s="105" t="n">
        <v>0</v>
      </c>
      <c r="AA120" s="105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105" t="n">
        <v>0</v>
      </c>
      <c r="AJ120" s="105" t="n">
        <v>0</v>
      </c>
      <c r="AK120" s="97" t="n">
        <v>0</v>
      </c>
      <c r="AL120" s="99" t="n">
        <v>0</v>
      </c>
      <c r="AM120" s="100" t="n">
        <v>0</v>
      </c>
    </row>
    <row r="121" s="55" customFormat="true" ht="24.6" hidden="false" customHeight="true" outlineLevel="0" collapsed="false">
      <c r="A121" s="231"/>
      <c r="B121" s="236"/>
      <c r="C121" s="236"/>
      <c r="D121" s="237" t="s">
        <v>740</v>
      </c>
      <c r="E121" s="226" t="s">
        <v>364</v>
      </c>
      <c r="F121" s="96" t="n">
        <v>0</v>
      </c>
      <c r="G121" s="97" t="n">
        <v>0</v>
      </c>
      <c r="H121" s="98" t="n">
        <v>0</v>
      </c>
      <c r="I121" s="98" t="n">
        <v>0</v>
      </c>
      <c r="J121" s="105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  <c r="AM121" s="100" t="n">
        <v>0</v>
      </c>
    </row>
    <row r="122" s="55" customFormat="true" ht="46.5" hidden="false" customHeight="true" outlineLevel="0" collapsed="false">
      <c r="A122" s="231"/>
      <c r="B122" s="236" t="s">
        <v>770</v>
      </c>
      <c r="C122" s="236"/>
      <c r="D122" s="237" t="s">
        <v>771</v>
      </c>
      <c r="E122" s="226" t="s">
        <v>366</v>
      </c>
      <c r="F122" s="96" t="n">
        <v>0</v>
      </c>
      <c r="G122" s="97" t="n">
        <v>0</v>
      </c>
      <c r="H122" s="98" t="n">
        <v>0</v>
      </c>
      <c r="I122" s="98" t="n">
        <v>0</v>
      </c>
      <c r="J122" s="105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  <c r="AM122" s="100" t="n">
        <v>0</v>
      </c>
    </row>
    <row r="123" s="55" customFormat="true" ht="40.5" hidden="false" customHeight="true" outlineLevel="0" collapsed="false">
      <c r="A123" s="231"/>
      <c r="B123" s="236"/>
      <c r="C123" s="236"/>
      <c r="D123" s="237" t="s">
        <v>772</v>
      </c>
      <c r="E123" s="226" t="s">
        <v>368</v>
      </c>
      <c r="F123" s="96" t="n">
        <v>0</v>
      </c>
      <c r="G123" s="97" t="n">
        <v>0</v>
      </c>
      <c r="H123" s="98" t="n">
        <v>0</v>
      </c>
      <c r="I123" s="98" t="n">
        <v>0</v>
      </c>
      <c r="J123" s="105" t="n">
        <v>0</v>
      </c>
      <c r="K123" s="97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5" t="n">
        <v>0</v>
      </c>
      <c r="S123" s="105" t="n">
        <v>0</v>
      </c>
      <c r="T123" s="105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5" t="n">
        <v>0</v>
      </c>
      <c r="Z123" s="105" t="n">
        <v>0</v>
      </c>
      <c r="AA123" s="105" t="n">
        <v>0</v>
      </c>
      <c r="AB123" s="105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105" t="n">
        <v>0</v>
      </c>
      <c r="AI123" s="105" t="n">
        <v>0</v>
      </c>
      <c r="AJ123" s="105" t="n">
        <v>0</v>
      </c>
      <c r="AK123" s="97" t="n">
        <v>0</v>
      </c>
      <c r="AL123" s="99" t="n">
        <v>0</v>
      </c>
      <c r="AM123" s="100" t="n">
        <v>0</v>
      </c>
    </row>
    <row r="124" s="55" customFormat="true" ht="36" hidden="false" customHeight="true" outlineLevel="0" collapsed="false">
      <c r="A124" s="231"/>
      <c r="B124" s="236"/>
      <c r="C124" s="236"/>
      <c r="D124" s="237" t="s">
        <v>773</v>
      </c>
      <c r="E124" s="226" t="s">
        <v>370</v>
      </c>
      <c r="F124" s="96" t="n">
        <v>0</v>
      </c>
      <c r="G124" s="97" t="n">
        <v>0</v>
      </c>
      <c r="H124" s="98" t="n">
        <v>0</v>
      </c>
      <c r="I124" s="98" t="n">
        <v>0</v>
      </c>
      <c r="J124" s="105" t="n">
        <v>0</v>
      </c>
      <c r="K124" s="97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5" t="n">
        <v>0</v>
      </c>
      <c r="Z124" s="105" t="n">
        <v>0</v>
      </c>
      <c r="AA124" s="105" t="n">
        <v>0</v>
      </c>
      <c r="AB124" s="105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0</v>
      </c>
      <c r="AH124" s="105" t="n">
        <v>0</v>
      </c>
      <c r="AI124" s="105" t="n">
        <v>0</v>
      </c>
      <c r="AJ124" s="105" t="n">
        <v>0</v>
      </c>
      <c r="AK124" s="97" t="n">
        <v>0</v>
      </c>
      <c r="AL124" s="99" t="n">
        <v>0</v>
      </c>
      <c r="AM124" s="100" t="n">
        <v>0</v>
      </c>
    </row>
    <row r="125" s="55" customFormat="true" ht="42" hidden="false" customHeight="true" outlineLevel="0" collapsed="false">
      <c r="A125" s="231"/>
      <c r="B125" s="236"/>
      <c r="C125" s="236"/>
      <c r="D125" s="237" t="s">
        <v>774</v>
      </c>
      <c r="E125" s="226" t="s">
        <v>372</v>
      </c>
      <c r="F125" s="96" t="n">
        <v>0</v>
      </c>
      <c r="G125" s="97" t="n">
        <v>0</v>
      </c>
      <c r="H125" s="98" t="n">
        <v>0</v>
      </c>
      <c r="I125" s="98" t="n">
        <v>0</v>
      </c>
      <c r="J125" s="105" t="n">
        <v>0</v>
      </c>
      <c r="K125" s="97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5" t="n">
        <v>0</v>
      </c>
      <c r="Z125" s="105" t="n">
        <v>0</v>
      </c>
      <c r="AA125" s="105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97" t="n">
        <v>0</v>
      </c>
      <c r="AL125" s="99" t="n">
        <v>0</v>
      </c>
      <c r="AM125" s="100" t="n">
        <v>0</v>
      </c>
    </row>
    <row r="126" s="55" customFormat="true" ht="64.5" hidden="false" customHeight="true" outlineLevel="0" collapsed="false">
      <c r="A126" s="231"/>
      <c r="B126" s="236"/>
      <c r="C126" s="236"/>
      <c r="D126" s="237" t="s">
        <v>775</v>
      </c>
      <c r="E126" s="226" t="s">
        <v>374</v>
      </c>
      <c r="F126" s="96" t="n">
        <v>0</v>
      </c>
      <c r="G126" s="97" t="n">
        <v>0</v>
      </c>
      <c r="H126" s="98" t="n">
        <v>0</v>
      </c>
      <c r="I126" s="98" t="n">
        <v>0</v>
      </c>
      <c r="J126" s="105" t="n">
        <v>0</v>
      </c>
      <c r="K126" s="97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5" t="n">
        <v>0</v>
      </c>
      <c r="S126" s="105" t="n">
        <v>0</v>
      </c>
      <c r="T126" s="105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105" t="n">
        <v>0</v>
      </c>
      <c r="Z126" s="105" t="n">
        <v>0</v>
      </c>
      <c r="AA126" s="105" t="n">
        <v>0</v>
      </c>
      <c r="AB126" s="105" t="n">
        <v>0</v>
      </c>
      <c r="AC126" s="105" t="n">
        <v>0</v>
      </c>
      <c r="AD126" s="105" t="n">
        <v>0</v>
      </c>
      <c r="AE126" s="105" t="n">
        <v>0</v>
      </c>
      <c r="AF126" s="105" t="n">
        <v>0</v>
      </c>
      <c r="AG126" s="105" t="n">
        <v>0</v>
      </c>
      <c r="AH126" s="105" t="n">
        <v>0</v>
      </c>
      <c r="AI126" s="105" t="n">
        <v>0</v>
      </c>
      <c r="AJ126" s="105" t="n">
        <v>0</v>
      </c>
      <c r="AK126" s="97" t="n">
        <v>0</v>
      </c>
      <c r="AL126" s="99" t="n">
        <v>0</v>
      </c>
      <c r="AM126" s="100" t="n">
        <v>0</v>
      </c>
    </row>
    <row r="127" s="55" customFormat="true" ht="38.25" hidden="false" customHeight="true" outlineLevel="0" collapsed="false">
      <c r="A127" s="231"/>
      <c r="B127" s="236"/>
      <c r="C127" s="236"/>
      <c r="D127" s="237" t="s">
        <v>776</v>
      </c>
      <c r="E127" s="226" t="s">
        <v>376</v>
      </c>
      <c r="F127" s="96" t="n">
        <v>0</v>
      </c>
      <c r="G127" s="97" t="n">
        <v>0</v>
      </c>
      <c r="H127" s="98" t="n">
        <v>0</v>
      </c>
      <c r="I127" s="98" t="n">
        <v>0</v>
      </c>
      <c r="J127" s="105" t="n">
        <v>0</v>
      </c>
      <c r="K127" s="97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5" t="n">
        <v>0</v>
      </c>
      <c r="Z127" s="105" t="n">
        <v>0</v>
      </c>
      <c r="AA127" s="105" t="n">
        <v>0</v>
      </c>
      <c r="AB127" s="105" t="n">
        <v>0</v>
      </c>
      <c r="AC127" s="105" t="n">
        <v>0</v>
      </c>
      <c r="AD127" s="105" t="n">
        <v>0</v>
      </c>
      <c r="AE127" s="105" t="n">
        <v>0</v>
      </c>
      <c r="AF127" s="105" t="n">
        <v>0</v>
      </c>
      <c r="AG127" s="105" t="n">
        <v>0</v>
      </c>
      <c r="AH127" s="105" t="n">
        <v>0</v>
      </c>
      <c r="AI127" s="105" t="n">
        <v>0</v>
      </c>
      <c r="AJ127" s="105" t="n">
        <v>0</v>
      </c>
      <c r="AK127" s="97" t="n">
        <v>0</v>
      </c>
      <c r="AL127" s="99" t="n">
        <v>0</v>
      </c>
      <c r="AM127" s="100" t="n">
        <v>0</v>
      </c>
    </row>
    <row r="128" s="55" customFormat="true" ht="21.75" hidden="false" customHeight="true" outlineLevel="0" collapsed="false">
      <c r="A128" s="231"/>
      <c r="B128" s="236"/>
      <c r="C128" s="236"/>
      <c r="D128" s="237" t="s">
        <v>740</v>
      </c>
      <c r="E128" s="226" t="s">
        <v>378</v>
      </c>
      <c r="F128" s="96" t="n">
        <v>0</v>
      </c>
      <c r="G128" s="97" t="n">
        <v>0</v>
      </c>
      <c r="H128" s="98" t="n">
        <v>0</v>
      </c>
      <c r="I128" s="98" t="n">
        <v>0</v>
      </c>
      <c r="J128" s="105" t="n">
        <v>0</v>
      </c>
      <c r="K128" s="97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5" t="n">
        <v>0</v>
      </c>
      <c r="S128" s="105" t="n">
        <v>0</v>
      </c>
      <c r="T128" s="105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105" t="n">
        <v>0</v>
      </c>
      <c r="Z128" s="105" t="n">
        <v>0</v>
      </c>
      <c r="AA128" s="105" t="n">
        <v>0</v>
      </c>
      <c r="AB128" s="105" t="n">
        <v>0</v>
      </c>
      <c r="AC128" s="105" t="n">
        <v>0</v>
      </c>
      <c r="AD128" s="105" t="n">
        <v>0</v>
      </c>
      <c r="AE128" s="105" t="n">
        <v>0</v>
      </c>
      <c r="AF128" s="105" t="n">
        <v>0</v>
      </c>
      <c r="AG128" s="105" t="n">
        <v>0</v>
      </c>
      <c r="AH128" s="105" t="n">
        <v>0</v>
      </c>
      <c r="AI128" s="105" t="n">
        <v>0</v>
      </c>
      <c r="AJ128" s="105" t="n">
        <v>0</v>
      </c>
      <c r="AK128" s="97" t="n">
        <v>0</v>
      </c>
      <c r="AL128" s="99" t="n">
        <v>0</v>
      </c>
      <c r="AM128" s="100" t="n">
        <v>0</v>
      </c>
    </row>
    <row r="129" s="55" customFormat="true" ht="49.5" hidden="false" customHeight="true" outlineLevel="0" collapsed="false">
      <c r="A129" s="231"/>
      <c r="B129" s="225" t="s">
        <v>777</v>
      </c>
      <c r="C129" s="225"/>
      <c r="D129" s="225"/>
      <c r="E129" s="226" t="s">
        <v>380</v>
      </c>
      <c r="F129" s="96" t="n">
        <v>0</v>
      </c>
      <c r="G129" s="97" t="n">
        <v>0</v>
      </c>
      <c r="H129" s="98" t="n">
        <v>0</v>
      </c>
      <c r="I129" s="98" t="n">
        <v>0</v>
      </c>
      <c r="J129" s="105" t="n">
        <v>0</v>
      </c>
      <c r="K129" s="97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0</v>
      </c>
      <c r="T129" s="105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105" t="n">
        <v>0</v>
      </c>
      <c r="Z129" s="105" t="n">
        <v>0</v>
      </c>
      <c r="AA129" s="105" t="n">
        <v>0</v>
      </c>
      <c r="AB129" s="105" t="n">
        <v>0</v>
      </c>
      <c r="AC129" s="105" t="n">
        <v>0</v>
      </c>
      <c r="AD129" s="105" t="n">
        <v>0</v>
      </c>
      <c r="AE129" s="105" t="n">
        <v>0</v>
      </c>
      <c r="AF129" s="105" t="n">
        <v>0</v>
      </c>
      <c r="AG129" s="105" t="n">
        <v>0</v>
      </c>
      <c r="AH129" s="105" t="n">
        <v>0</v>
      </c>
      <c r="AI129" s="105" t="n">
        <v>0</v>
      </c>
      <c r="AJ129" s="105" t="n">
        <v>0</v>
      </c>
      <c r="AK129" s="97" t="n">
        <v>0</v>
      </c>
      <c r="AL129" s="99" t="n">
        <v>0</v>
      </c>
      <c r="AM129" s="100" t="n">
        <v>0</v>
      </c>
    </row>
    <row r="130" s="55" customFormat="true" ht="68.25" hidden="false" customHeight="true" outlineLevel="0" collapsed="false">
      <c r="A130" s="231"/>
      <c r="B130" s="225" t="s">
        <v>778</v>
      </c>
      <c r="C130" s="225"/>
      <c r="D130" s="225"/>
      <c r="E130" s="226" t="s">
        <v>382</v>
      </c>
      <c r="F130" s="96" t="n">
        <v>0</v>
      </c>
      <c r="G130" s="97" t="n">
        <v>0</v>
      </c>
      <c r="H130" s="98" t="n">
        <v>0</v>
      </c>
      <c r="I130" s="98" t="n">
        <v>0</v>
      </c>
      <c r="J130" s="105" t="n">
        <v>0</v>
      </c>
      <c r="K130" s="97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5" t="n">
        <v>0</v>
      </c>
      <c r="Z130" s="105" t="n">
        <v>0</v>
      </c>
      <c r="AA130" s="105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105" t="n">
        <v>0</v>
      </c>
      <c r="AJ130" s="105" t="n">
        <v>0</v>
      </c>
      <c r="AK130" s="97" t="n">
        <v>0</v>
      </c>
      <c r="AL130" s="99" t="n">
        <v>0</v>
      </c>
      <c r="AM130" s="100" t="n">
        <v>0</v>
      </c>
    </row>
    <row r="131" s="55" customFormat="true" ht="40.95" hidden="false" customHeight="true" outlineLevel="0" collapsed="false">
      <c r="A131" s="231"/>
      <c r="B131" s="234" t="s">
        <v>779</v>
      </c>
      <c r="C131" s="234"/>
      <c r="D131" s="234"/>
      <c r="E131" s="226" t="s">
        <v>384</v>
      </c>
      <c r="F131" s="96" t="n">
        <v>0</v>
      </c>
      <c r="G131" s="97" t="n">
        <v>0</v>
      </c>
      <c r="H131" s="98" t="n">
        <v>0</v>
      </c>
      <c r="I131" s="98" t="n">
        <v>0</v>
      </c>
      <c r="J131" s="105" t="n">
        <v>0</v>
      </c>
      <c r="K131" s="97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105" t="n">
        <v>0</v>
      </c>
      <c r="T131" s="105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5" t="n">
        <v>0</v>
      </c>
      <c r="Z131" s="105" t="n">
        <v>0</v>
      </c>
      <c r="AA131" s="105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105" t="n">
        <v>0</v>
      </c>
      <c r="AJ131" s="105" t="n">
        <v>0</v>
      </c>
      <c r="AK131" s="97" t="n">
        <v>0</v>
      </c>
      <c r="AL131" s="99" t="n">
        <v>0</v>
      </c>
      <c r="AM131" s="100" t="n">
        <v>0</v>
      </c>
    </row>
    <row r="132" s="55" customFormat="true" ht="33.6" hidden="false" customHeight="true" outlineLevel="0" collapsed="false">
      <c r="A132" s="231"/>
      <c r="B132" s="225" t="s">
        <v>780</v>
      </c>
      <c r="C132" s="225"/>
      <c r="D132" s="225"/>
      <c r="E132" s="226" t="s">
        <v>387</v>
      </c>
      <c r="F132" s="96" t="n">
        <v>0</v>
      </c>
      <c r="G132" s="97" t="n">
        <v>0</v>
      </c>
      <c r="H132" s="98" t="n">
        <v>0</v>
      </c>
      <c r="I132" s="98" t="n">
        <v>0</v>
      </c>
      <c r="J132" s="105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  <c r="AM132" s="100" t="n">
        <v>0</v>
      </c>
    </row>
    <row r="133" s="55" customFormat="true" ht="42.75" hidden="false" customHeight="true" outlineLevel="0" collapsed="false">
      <c r="A133" s="233" t="s">
        <v>781</v>
      </c>
      <c r="B133" s="239" t="s">
        <v>782</v>
      </c>
      <c r="C133" s="239"/>
      <c r="D133" s="239"/>
      <c r="E133" s="226" t="s">
        <v>389</v>
      </c>
      <c r="F133" s="96" t="n">
        <v>0</v>
      </c>
      <c r="G133" s="97" t="n">
        <v>0</v>
      </c>
      <c r="H133" s="98" t="n">
        <v>0</v>
      </c>
      <c r="I133" s="98" t="n">
        <v>0</v>
      </c>
      <c r="J133" s="105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  <c r="AM133" s="100" t="n">
        <v>0</v>
      </c>
    </row>
    <row r="134" s="55" customFormat="true" ht="78.6" hidden="false" customHeight="true" outlineLevel="0" collapsed="false">
      <c r="A134" s="233"/>
      <c r="B134" s="239" t="s">
        <v>783</v>
      </c>
      <c r="C134" s="239"/>
      <c r="D134" s="239"/>
      <c r="E134" s="226" t="s">
        <v>391</v>
      </c>
      <c r="F134" s="96" t="n">
        <v>0</v>
      </c>
      <c r="G134" s="97" t="n">
        <v>0</v>
      </c>
      <c r="H134" s="98" t="n">
        <v>0</v>
      </c>
      <c r="I134" s="98" t="n">
        <v>0</v>
      </c>
      <c r="J134" s="105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  <c r="AM134" s="100" t="n">
        <v>0</v>
      </c>
    </row>
    <row r="135" s="55" customFormat="true" ht="50.4" hidden="false" customHeight="true" outlineLevel="0" collapsed="false">
      <c r="A135" s="233"/>
      <c r="B135" s="239" t="s">
        <v>784</v>
      </c>
      <c r="C135" s="239"/>
      <c r="D135" s="239"/>
      <c r="E135" s="226" t="s">
        <v>393</v>
      </c>
      <c r="F135" s="96" t="n">
        <v>0</v>
      </c>
      <c r="G135" s="97" t="n">
        <v>0</v>
      </c>
      <c r="H135" s="98" t="n">
        <v>0</v>
      </c>
      <c r="I135" s="98" t="n">
        <v>0</v>
      </c>
      <c r="J135" s="105" t="n">
        <v>0</v>
      </c>
      <c r="K135" s="97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5" t="n">
        <v>0</v>
      </c>
      <c r="S135" s="105" t="n">
        <v>0</v>
      </c>
      <c r="T135" s="105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5" t="n">
        <v>0</v>
      </c>
      <c r="Z135" s="105" t="n">
        <v>0</v>
      </c>
      <c r="AA135" s="105" t="n">
        <v>0</v>
      </c>
      <c r="AB135" s="105" t="n">
        <v>0</v>
      </c>
      <c r="AC135" s="105" t="n">
        <v>0</v>
      </c>
      <c r="AD135" s="105" t="n">
        <v>0</v>
      </c>
      <c r="AE135" s="105" t="n">
        <v>0</v>
      </c>
      <c r="AF135" s="105" t="n">
        <v>0</v>
      </c>
      <c r="AG135" s="105" t="n">
        <v>0</v>
      </c>
      <c r="AH135" s="105" t="n">
        <v>0</v>
      </c>
      <c r="AI135" s="105" t="n">
        <v>0</v>
      </c>
      <c r="AJ135" s="105" t="n">
        <v>0</v>
      </c>
      <c r="AK135" s="97" t="n">
        <v>0</v>
      </c>
      <c r="AL135" s="99" t="n">
        <v>0</v>
      </c>
      <c r="AM135" s="100" t="n">
        <v>0</v>
      </c>
    </row>
    <row r="136" s="55" customFormat="true" ht="29.4" hidden="false" customHeight="true" outlineLevel="0" collapsed="false">
      <c r="A136" s="233"/>
      <c r="B136" s="225" t="s">
        <v>785</v>
      </c>
      <c r="C136" s="225"/>
      <c r="D136" s="225"/>
      <c r="E136" s="226" t="s">
        <v>395</v>
      </c>
      <c r="F136" s="96" t="n">
        <v>0</v>
      </c>
      <c r="G136" s="97" t="n">
        <v>0</v>
      </c>
      <c r="H136" s="98" t="n">
        <v>0</v>
      </c>
      <c r="I136" s="98" t="n">
        <v>0</v>
      </c>
      <c r="J136" s="105" t="n">
        <v>0</v>
      </c>
      <c r="K136" s="97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105" t="n">
        <v>0</v>
      </c>
      <c r="T136" s="105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5" t="n">
        <v>0</v>
      </c>
      <c r="Z136" s="105" t="n">
        <v>0</v>
      </c>
      <c r="AA136" s="105" t="n">
        <v>0</v>
      </c>
      <c r="AB136" s="105" t="n">
        <v>0</v>
      </c>
      <c r="AC136" s="105" t="n">
        <v>0</v>
      </c>
      <c r="AD136" s="105" t="n">
        <v>0</v>
      </c>
      <c r="AE136" s="105" t="n">
        <v>0</v>
      </c>
      <c r="AF136" s="105" t="n">
        <v>0</v>
      </c>
      <c r="AG136" s="105" t="n">
        <v>0</v>
      </c>
      <c r="AH136" s="105" t="n">
        <v>0</v>
      </c>
      <c r="AI136" s="105" t="n">
        <v>0</v>
      </c>
      <c r="AJ136" s="105" t="n">
        <v>0</v>
      </c>
      <c r="AK136" s="97" t="n">
        <v>0</v>
      </c>
      <c r="AL136" s="99" t="n">
        <v>0</v>
      </c>
      <c r="AM136" s="100" t="n">
        <v>0</v>
      </c>
    </row>
    <row r="137" s="55" customFormat="true" ht="31.95" hidden="false" customHeight="true" outlineLevel="0" collapsed="false">
      <c r="A137" s="233"/>
      <c r="B137" s="225" t="s">
        <v>786</v>
      </c>
      <c r="C137" s="225"/>
      <c r="D137" s="225"/>
      <c r="E137" s="226" t="s">
        <v>397</v>
      </c>
      <c r="F137" s="96" t="n">
        <v>0</v>
      </c>
      <c r="G137" s="97" t="n">
        <v>0</v>
      </c>
      <c r="H137" s="98" t="n">
        <v>0</v>
      </c>
      <c r="I137" s="98" t="n">
        <v>0</v>
      </c>
      <c r="J137" s="105" t="n">
        <v>0</v>
      </c>
      <c r="K137" s="97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5" t="n">
        <v>0</v>
      </c>
      <c r="S137" s="105" t="n">
        <v>0</v>
      </c>
      <c r="T137" s="105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105" t="n">
        <v>0</v>
      </c>
      <c r="Z137" s="105" t="n">
        <v>0</v>
      </c>
      <c r="AA137" s="105" t="n">
        <v>0</v>
      </c>
      <c r="AB137" s="105" t="n">
        <v>0</v>
      </c>
      <c r="AC137" s="105" t="n">
        <v>0</v>
      </c>
      <c r="AD137" s="105" t="n">
        <v>0</v>
      </c>
      <c r="AE137" s="105" t="n">
        <v>0</v>
      </c>
      <c r="AF137" s="105" t="n">
        <v>0</v>
      </c>
      <c r="AG137" s="105" t="n">
        <v>0</v>
      </c>
      <c r="AH137" s="105" t="n">
        <v>0</v>
      </c>
      <c r="AI137" s="105" t="n">
        <v>0</v>
      </c>
      <c r="AJ137" s="105" t="n">
        <v>0</v>
      </c>
      <c r="AK137" s="97" t="n">
        <v>0</v>
      </c>
      <c r="AL137" s="99" t="n">
        <v>0</v>
      </c>
      <c r="AM137" s="100" t="n">
        <v>0</v>
      </c>
    </row>
    <row r="138" s="55" customFormat="true" ht="95.25" hidden="false" customHeight="true" outlineLevel="0" collapsed="false">
      <c r="A138" s="233" t="s">
        <v>787</v>
      </c>
      <c r="B138" s="233" t="s">
        <v>788</v>
      </c>
      <c r="C138" s="240" t="s">
        <v>789</v>
      </c>
      <c r="D138" s="240"/>
      <c r="E138" s="226" t="s">
        <v>399</v>
      </c>
      <c r="F138" s="96" t="n">
        <v>0</v>
      </c>
      <c r="G138" s="97" t="n">
        <v>0</v>
      </c>
      <c r="H138" s="98" t="n">
        <v>0</v>
      </c>
      <c r="I138" s="98" t="n">
        <v>0</v>
      </c>
      <c r="J138" s="105" t="n">
        <v>0</v>
      </c>
      <c r="K138" s="97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5" t="n">
        <v>0</v>
      </c>
      <c r="S138" s="105" t="n">
        <v>0</v>
      </c>
      <c r="T138" s="105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105" t="n">
        <v>0</v>
      </c>
      <c r="Z138" s="105" t="n">
        <v>0</v>
      </c>
      <c r="AA138" s="105" t="n">
        <v>0</v>
      </c>
      <c r="AB138" s="105" t="n">
        <v>0</v>
      </c>
      <c r="AC138" s="105" t="n">
        <v>0</v>
      </c>
      <c r="AD138" s="105" t="n">
        <v>0</v>
      </c>
      <c r="AE138" s="105" t="n">
        <v>0</v>
      </c>
      <c r="AF138" s="105" t="n">
        <v>0</v>
      </c>
      <c r="AG138" s="105" t="n">
        <v>0</v>
      </c>
      <c r="AH138" s="105" t="n">
        <v>0</v>
      </c>
      <c r="AI138" s="105" t="n">
        <v>0</v>
      </c>
      <c r="AJ138" s="105" t="n">
        <v>0</v>
      </c>
      <c r="AK138" s="97" t="n">
        <v>0</v>
      </c>
      <c r="AL138" s="99" t="n">
        <v>0</v>
      </c>
      <c r="AM138" s="100" t="n">
        <v>0</v>
      </c>
    </row>
    <row r="139" s="55" customFormat="true" ht="48.6" hidden="false" customHeight="true" outlineLevel="0" collapsed="false">
      <c r="A139" s="233"/>
      <c r="B139" s="233"/>
      <c r="C139" s="234" t="s">
        <v>790</v>
      </c>
      <c r="D139" s="234"/>
      <c r="E139" s="226" t="s">
        <v>401</v>
      </c>
      <c r="F139" s="96" t="n">
        <v>0</v>
      </c>
      <c r="G139" s="97" t="n">
        <v>0</v>
      </c>
      <c r="H139" s="98" t="n">
        <v>0</v>
      </c>
      <c r="I139" s="98" t="n">
        <v>0</v>
      </c>
      <c r="J139" s="105" t="n">
        <v>0</v>
      </c>
      <c r="K139" s="97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P139" s="105" t="n">
        <v>0</v>
      </c>
      <c r="Q139" s="105" t="n">
        <v>0</v>
      </c>
      <c r="R139" s="105" t="n">
        <v>0</v>
      </c>
      <c r="S139" s="105" t="n">
        <v>0</v>
      </c>
      <c r="T139" s="105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105" t="n">
        <v>0</v>
      </c>
      <c r="Z139" s="105" t="n">
        <v>0</v>
      </c>
      <c r="AA139" s="105" t="n">
        <v>0</v>
      </c>
      <c r="AB139" s="105" t="n">
        <v>0</v>
      </c>
      <c r="AC139" s="105" t="n">
        <v>0</v>
      </c>
      <c r="AD139" s="105" t="n">
        <v>0</v>
      </c>
      <c r="AE139" s="105" t="n">
        <v>0</v>
      </c>
      <c r="AF139" s="105" t="n">
        <v>0</v>
      </c>
      <c r="AG139" s="105" t="n">
        <v>0</v>
      </c>
      <c r="AH139" s="105" t="n">
        <v>0</v>
      </c>
      <c r="AI139" s="105" t="n">
        <v>0</v>
      </c>
      <c r="AJ139" s="105" t="n">
        <v>0</v>
      </c>
      <c r="AK139" s="97" t="n">
        <v>0</v>
      </c>
      <c r="AL139" s="99" t="n">
        <v>0</v>
      </c>
      <c r="AM139" s="100" t="n">
        <v>0</v>
      </c>
    </row>
    <row r="140" s="55" customFormat="true" ht="56.25" hidden="false" customHeight="true" outlineLevel="0" collapsed="false">
      <c r="A140" s="233"/>
      <c r="B140" s="233"/>
      <c r="C140" s="234" t="s">
        <v>791</v>
      </c>
      <c r="D140" s="234"/>
      <c r="E140" s="226" t="s">
        <v>403</v>
      </c>
      <c r="F140" s="96" t="n">
        <v>0</v>
      </c>
      <c r="G140" s="97" t="n">
        <v>0</v>
      </c>
      <c r="H140" s="98" t="n">
        <v>0</v>
      </c>
      <c r="I140" s="98" t="n">
        <v>0</v>
      </c>
      <c r="J140" s="105" t="n">
        <v>0</v>
      </c>
      <c r="K140" s="97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0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105" t="n">
        <v>0</v>
      </c>
      <c r="Z140" s="105" t="n">
        <v>0</v>
      </c>
      <c r="AA140" s="105" t="n">
        <v>0</v>
      </c>
      <c r="AB140" s="105" t="n">
        <v>0</v>
      </c>
      <c r="AC140" s="105" t="n">
        <v>0</v>
      </c>
      <c r="AD140" s="105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97" t="n">
        <v>0</v>
      </c>
      <c r="AL140" s="99" t="n">
        <v>0</v>
      </c>
      <c r="AM140" s="100" t="n">
        <v>0</v>
      </c>
    </row>
    <row r="141" s="55" customFormat="true" ht="59.25" hidden="false" customHeight="true" outlineLevel="0" collapsed="false">
      <c r="A141" s="233"/>
      <c r="B141" s="233"/>
      <c r="C141" s="234" t="s">
        <v>792</v>
      </c>
      <c r="D141" s="234"/>
      <c r="E141" s="226" t="s">
        <v>407</v>
      </c>
      <c r="F141" s="96" t="n">
        <v>0</v>
      </c>
      <c r="G141" s="97" t="n">
        <v>0</v>
      </c>
      <c r="H141" s="98" t="n">
        <v>0</v>
      </c>
      <c r="I141" s="98" t="n">
        <v>0</v>
      </c>
      <c r="J141" s="105" t="n">
        <v>0</v>
      </c>
      <c r="K141" s="97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5" t="n">
        <v>0</v>
      </c>
      <c r="S141" s="105" t="n">
        <v>0</v>
      </c>
      <c r="T141" s="105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105" t="n">
        <v>0</v>
      </c>
      <c r="Z141" s="105" t="n">
        <v>0</v>
      </c>
      <c r="AA141" s="105" t="n">
        <v>0</v>
      </c>
      <c r="AB141" s="105" t="n">
        <v>0</v>
      </c>
      <c r="AC141" s="105" t="n">
        <v>0</v>
      </c>
      <c r="AD141" s="105" t="n">
        <v>0</v>
      </c>
      <c r="AE141" s="105" t="n">
        <v>0</v>
      </c>
      <c r="AF141" s="105" t="n">
        <v>0</v>
      </c>
      <c r="AG141" s="105" t="n">
        <v>0</v>
      </c>
      <c r="AH141" s="105" t="n">
        <v>0</v>
      </c>
      <c r="AI141" s="105" t="n">
        <v>0</v>
      </c>
      <c r="AJ141" s="105" t="n">
        <v>0</v>
      </c>
      <c r="AK141" s="97" t="n">
        <v>0</v>
      </c>
      <c r="AL141" s="99" t="n">
        <v>0</v>
      </c>
      <c r="AM141" s="100" t="n">
        <v>0</v>
      </c>
    </row>
    <row r="142" s="55" customFormat="true" ht="72.75" hidden="false" customHeight="true" outlineLevel="0" collapsed="false">
      <c r="A142" s="233"/>
      <c r="B142" s="233"/>
      <c r="C142" s="234" t="s">
        <v>793</v>
      </c>
      <c r="D142" s="234"/>
      <c r="E142" s="226" t="s">
        <v>409</v>
      </c>
      <c r="F142" s="96" t="n">
        <v>0</v>
      </c>
      <c r="G142" s="97" t="n">
        <v>0</v>
      </c>
      <c r="H142" s="98" t="n">
        <v>0</v>
      </c>
      <c r="I142" s="98" t="n">
        <v>0</v>
      </c>
      <c r="J142" s="105" t="n">
        <v>0</v>
      </c>
      <c r="K142" s="97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5" t="n">
        <v>0</v>
      </c>
      <c r="S142" s="105" t="n">
        <v>0</v>
      </c>
      <c r="T142" s="105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105" t="n">
        <v>0</v>
      </c>
      <c r="Z142" s="105" t="n">
        <v>0</v>
      </c>
      <c r="AA142" s="105" t="n">
        <v>0</v>
      </c>
      <c r="AB142" s="105" t="n">
        <v>0</v>
      </c>
      <c r="AC142" s="105" t="n">
        <v>0</v>
      </c>
      <c r="AD142" s="105" t="n">
        <v>0</v>
      </c>
      <c r="AE142" s="105" t="n">
        <v>0</v>
      </c>
      <c r="AF142" s="105" t="n">
        <v>0</v>
      </c>
      <c r="AG142" s="105" t="n">
        <v>0</v>
      </c>
      <c r="AH142" s="105" t="n">
        <v>0</v>
      </c>
      <c r="AI142" s="105" t="n">
        <v>0</v>
      </c>
      <c r="AJ142" s="105" t="n">
        <v>0</v>
      </c>
      <c r="AK142" s="97" t="n">
        <v>0</v>
      </c>
      <c r="AL142" s="99" t="n">
        <v>0</v>
      </c>
      <c r="AM142" s="100" t="n">
        <v>0</v>
      </c>
    </row>
    <row r="143" s="55" customFormat="true" ht="49.2" hidden="false" customHeight="true" outlineLevel="0" collapsed="false">
      <c r="A143" s="233"/>
      <c r="B143" s="233"/>
      <c r="C143" s="234" t="s">
        <v>794</v>
      </c>
      <c r="D143" s="234"/>
      <c r="E143" s="226" t="s">
        <v>411</v>
      </c>
      <c r="F143" s="96" t="n">
        <v>0</v>
      </c>
      <c r="G143" s="97" t="n">
        <v>0</v>
      </c>
      <c r="H143" s="98" t="n">
        <v>0</v>
      </c>
      <c r="I143" s="98" t="n">
        <v>0</v>
      </c>
      <c r="J143" s="105" t="n">
        <v>0</v>
      </c>
      <c r="K143" s="97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5" t="n">
        <v>0</v>
      </c>
      <c r="Z143" s="105" t="n">
        <v>0</v>
      </c>
      <c r="AA143" s="105" t="n">
        <v>0</v>
      </c>
      <c r="AB143" s="105" t="n">
        <v>0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97" t="n">
        <v>0</v>
      </c>
      <c r="AL143" s="99" t="n">
        <v>0</v>
      </c>
      <c r="AM143" s="100" t="n">
        <v>0</v>
      </c>
    </row>
    <row r="144" s="55" customFormat="true" ht="104.25" hidden="false" customHeight="true" outlineLevel="0" collapsed="false">
      <c r="A144" s="233"/>
      <c r="B144" s="233"/>
      <c r="C144" s="231" t="s">
        <v>795</v>
      </c>
      <c r="D144" s="234" t="s">
        <v>796</v>
      </c>
      <c r="E144" s="226" t="s">
        <v>413</v>
      </c>
      <c r="F144" s="96" t="n">
        <v>0</v>
      </c>
      <c r="G144" s="97" t="n">
        <v>0</v>
      </c>
      <c r="H144" s="98" t="n">
        <v>0</v>
      </c>
      <c r="I144" s="98" t="n">
        <v>0</v>
      </c>
      <c r="J144" s="105" t="n">
        <v>0</v>
      </c>
      <c r="K144" s="97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5" t="n">
        <v>0</v>
      </c>
      <c r="Z144" s="105" t="n">
        <v>0</v>
      </c>
      <c r="AA144" s="105" t="n">
        <v>0</v>
      </c>
      <c r="AB144" s="105" t="n">
        <v>0</v>
      </c>
      <c r="AC144" s="105" t="n">
        <v>0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97" t="n">
        <v>0</v>
      </c>
      <c r="AL144" s="99" t="n">
        <v>0</v>
      </c>
      <c r="AM144" s="100" t="n">
        <v>0</v>
      </c>
    </row>
    <row r="145" s="55" customFormat="true" ht="295.2" hidden="false" customHeight="true" outlineLevel="0" collapsed="false">
      <c r="A145" s="233"/>
      <c r="B145" s="233"/>
      <c r="C145" s="231"/>
      <c r="D145" s="234" t="s">
        <v>797</v>
      </c>
      <c r="E145" s="226" t="s">
        <v>416</v>
      </c>
      <c r="F145" s="96" t="n">
        <v>0</v>
      </c>
      <c r="G145" s="97" t="n">
        <v>0</v>
      </c>
      <c r="H145" s="98" t="n">
        <v>0</v>
      </c>
      <c r="I145" s="98" t="n">
        <v>0</v>
      </c>
      <c r="J145" s="105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  <c r="AM145" s="100" t="n">
        <v>0</v>
      </c>
    </row>
    <row r="146" s="55" customFormat="true" ht="112.5" hidden="false" customHeight="true" outlineLevel="0" collapsed="false">
      <c r="A146" s="233" t="s">
        <v>798</v>
      </c>
      <c r="B146" s="233" t="s">
        <v>799</v>
      </c>
      <c r="C146" s="241" t="s">
        <v>800</v>
      </c>
      <c r="D146" s="241"/>
      <c r="E146" s="226" t="s">
        <v>418</v>
      </c>
      <c r="F146" s="96" t="n">
        <v>0</v>
      </c>
      <c r="G146" s="97" t="n">
        <v>0</v>
      </c>
      <c r="H146" s="98" t="n">
        <v>0</v>
      </c>
      <c r="I146" s="98" t="n">
        <v>0</v>
      </c>
      <c r="J146" s="105" t="n">
        <v>0</v>
      </c>
      <c r="K146" s="97" t="n">
        <v>0</v>
      </c>
      <c r="L146" s="105" t="n">
        <v>0</v>
      </c>
      <c r="M146" s="105" t="n">
        <v>0</v>
      </c>
      <c r="N146" s="105" t="n">
        <v>0</v>
      </c>
      <c r="O146" s="105" t="n">
        <v>0</v>
      </c>
      <c r="P146" s="105" t="n">
        <v>0</v>
      </c>
      <c r="Q146" s="105" t="n">
        <v>0</v>
      </c>
      <c r="R146" s="105" t="n">
        <v>0</v>
      </c>
      <c r="S146" s="105" t="n">
        <v>0</v>
      </c>
      <c r="T146" s="105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5" t="n">
        <v>0</v>
      </c>
      <c r="Z146" s="105" t="n">
        <v>0</v>
      </c>
      <c r="AA146" s="105" t="n">
        <v>0</v>
      </c>
      <c r="AB146" s="105" t="n">
        <v>0</v>
      </c>
      <c r="AC146" s="105" t="n">
        <v>0</v>
      </c>
      <c r="AD146" s="105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97" t="n">
        <v>0</v>
      </c>
      <c r="AL146" s="99" t="n">
        <v>0</v>
      </c>
      <c r="AM146" s="100" t="n">
        <v>0</v>
      </c>
    </row>
    <row r="147" s="55" customFormat="true" ht="46.5" hidden="false" customHeight="true" outlineLevel="0" collapsed="false">
      <c r="A147" s="233"/>
      <c r="B147" s="233"/>
      <c r="C147" s="234" t="s">
        <v>801</v>
      </c>
      <c r="D147" s="234"/>
      <c r="E147" s="226" t="s">
        <v>420</v>
      </c>
      <c r="F147" s="96" t="n">
        <v>0</v>
      </c>
      <c r="G147" s="97" t="n">
        <v>0</v>
      </c>
      <c r="H147" s="98" t="n">
        <v>0</v>
      </c>
      <c r="I147" s="98" t="n">
        <v>0</v>
      </c>
      <c r="J147" s="105" t="n">
        <v>0</v>
      </c>
      <c r="K147" s="97" t="n">
        <v>0</v>
      </c>
      <c r="L147" s="105" t="n">
        <v>0</v>
      </c>
      <c r="M147" s="105" t="n">
        <v>0</v>
      </c>
      <c r="N147" s="105" t="n">
        <v>0</v>
      </c>
      <c r="O147" s="105" t="n">
        <v>0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5" t="n">
        <v>0</v>
      </c>
      <c r="Z147" s="105" t="n">
        <v>0</v>
      </c>
      <c r="AA147" s="105" t="n">
        <v>0</v>
      </c>
      <c r="AB147" s="105" t="n">
        <v>0</v>
      </c>
      <c r="AC147" s="105" t="n">
        <v>0</v>
      </c>
      <c r="AD147" s="105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97" t="n">
        <v>0</v>
      </c>
      <c r="AL147" s="99" t="n">
        <v>0</v>
      </c>
      <c r="AM147" s="100" t="n">
        <v>0</v>
      </c>
    </row>
    <row r="148" s="55" customFormat="true" ht="43.95" hidden="false" customHeight="true" outlineLevel="0" collapsed="false">
      <c r="A148" s="233"/>
      <c r="B148" s="233"/>
      <c r="C148" s="234" t="s">
        <v>791</v>
      </c>
      <c r="D148" s="234"/>
      <c r="E148" s="226" t="s">
        <v>422</v>
      </c>
      <c r="F148" s="96" t="n">
        <v>0</v>
      </c>
      <c r="G148" s="97" t="n">
        <v>0</v>
      </c>
      <c r="H148" s="98" t="n">
        <v>0</v>
      </c>
      <c r="I148" s="98" t="n">
        <v>0</v>
      </c>
      <c r="J148" s="105" t="n">
        <v>0</v>
      </c>
      <c r="K148" s="97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5" t="n">
        <v>0</v>
      </c>
      <c r="Z148" s="105" t="n">
        <v>0</v>
      </c>
      <c r="AA148" s="105" t="n">
        <v>0</v>
      </c>
      <c r="AB148" s="105" t="n">
        <v>0</v>
      </c>
      <c r="AC148" s="105" t="n">
        <v>0</v>
      </c>
      <c r="AD148" s="105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97" t="n">
        <v>0</v>
      </c>
      <c r="AL148" s="99" t="n">
        <v>0</v>
      </c>
      <c r="AM148" s="100" t="n">
        <v>0</v>
      </c>
    </row>
    <row r="149" s="55" customFormat="true" ht="60.75" hidden="false" customHeight="true" outlineLevel="0" collapsed="false">
      <c r="A149" s="233"/>
      <c r="B149" s="233"/>
      <c r="C149" s="234" t="s">
        <v>792</v>
      </c>
      <c r="D149" s="234"/>
      <c r="E149" s="226" t="s">
        <v>424</v>
      </c>
      <c r="F149" s="96" t="n">
        <v>0</v>
      </c>
      <c r="G149" s="97" t="n">
        <v>0</v>
      </c>
      <c r="H149" s="98" t="n">
        <v>0</v>
      </c>
      <c r="I149" s="98" t="n">
        <v>0</v>
      </c>
      <c r="J149" s="105" t="n">
        <v>0</v>
      </c>
      <c r="K149" s="97" t="n">
        <v>0</v>
      </c>
      <c r="L149" s="105" t="n">
        <v>0</v>
      </c>
      <c r="M149" s="105" t="n">
        <v>0</v>
      </c>
      <c r="N149" s="105" t="n">
        <v>0</v>
      </c>
      <c r="O149" s="105" t="n">
        <v>0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105" t="n">
        <v>0</v>
      </c>
      <c r="Z149" s="105" t="n">
        <v>0</v>
      </c>
      <c r="AA149" s="105" t="n">
        <v>0</v>
      </c>
      <c r="AB149" s="105" t="n">
        <v>0</v>
      </c>
      <c r="AC149" s="105" t="n">
        <v>0</v>
      </c>
      <c r="AD149" s="105" t="n">
        <v>0</v>
      </c>
      <c r="AE149" s="105" t="n">
        <v>0</v>
      </c>
      <c r="AF149" s="105" t="n">
        <v>0</v>
      </c>
      <c r="AG149" s="105" t="n">
        <v>0</v>
      </c>
      <c r="AH149" s="105" t="n">
        <v>0</v>
      </c>
      <c r="AI149" s="105" t="n">
        <v>0</v>
      </c>
      <c r="AJ149" s="105" t="n">
        <v>0</v>
      </c>
      <c r="AK149" s="97" t="n">
        <v>0</v>
      </c>
      <c r="AL149" s="99" t="n">
        <v>0</v>
      </c>
      <c r="AM149" s="100" t="n">
        <v>0</v>
      </c>
    </row>
    <row r="150" s="55" customFormat="true" ht="69.75" hidden="false" customHeight="true" outlineLevel="0" collapsed="false">
      <c r="A150" s="233"/>
      <c r="B150" s="233"/>
      <c r="C150" s="234" t="s">
        <v>793</v>
      </c>
      <c r="D150" s="234"/>
      <c r="E150" s="226" t="s">
        <v>426</v>
      </c>
      <c r="F150" s="96" t="n">
        <v>0</v>
      </c>
      <c r="G150" s="97" t="n">
        <v>0</v>
      </c>
      <c r="H150" s="98" t="n">
        <v>0</v>
      </c>
      <c r="I150" s="98" t="n">
        <v>0</v>
      </c>
      <c r="J150" s="105" t="n">
        <v>0</v>
      </c>
      <c r="K150" s="97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5" t="n">
        <v>0</v>
      </c>
      <c r="Z150" s="105" t="n">
        <v>0</v>
      </c>
      <c r="AA150" s="105" t="n">
        <v>0</v>
      </c>
      <c r="AB150" s="105" t="n">
        <v>0</v>
      </c>
      <c r="AC150" s="105" t="n">
        <v>0</v>
      </c>
      <c r="AD150" s="105" t="n">
        <v>0</v>
      </c>
      <c r="AE150" s="105" t="n">
        <v>0</v>
      </c>
      <c r="AF150" s="105" t="n">
        <v>0</v>
      </c>
      <c r="AG150" s="105" t="n">
        <v>0</v>
      </c>
      <c r="AH150" s="105" t="n">
        <v>0</v>
      </c>
      <c r="AI150" s="105" t="n">
        <v>0</v>
      </c>
      <c r="AJ150" s="105" t="n">
        <v>0</v>
      </c>
      <c r="AK150" s="97" t="n">
        <v>0</v>
      </c>
      <c r="AL150" s="99" t="n">
        <v>0</v>
      </c>
      <c r="AM150" s="100" t="n">
        <v>0</v>
      </c>
    </row>
    <row r="151" s="55" customFormat="true" ht="47.25" hidden="false" customHeight="true" outlineLevel="0" collapsed="false">
      <c r="A151" s="233"/>
      <c r="B151" s="233"/>
      <c r="C151" s="234" t="s">
        <v>794</v>
      </c>
      <c r="D151" s="234"/>
      <c r="E151" s="226" t="s">
        <v>428</v>
      </c>
      <c r="F151" s="96" t="n">
        <v>0</v>
      </c>
      <c r="G151" s="97" t="n">
        <v>0</v>
      </c>
      <c r="H151" s="98" t="n">
        <v>0</v>
      </c>
      <c r="I151" s="98" t="n">
        <v>0</v>
      </c>
      <c r="J151" s="105" t="n">
        <v>0</v>
      </c>
      <c r="K151" s="97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105" t="n">
        <v>0</v>
      </c>
      <c r="T151" s="105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105" t="n">
        <v>0</v>
      </c>
      <c r="Z151" s="105" t="n">
        <v>0</v>
      </c>
      <c r="AA151" s="105" t="n">
        <v>0</v>
      </c>
      <c r="AB151" s="105" t="n">
        <v>0</v>
      </c>
      <c r="AC151" s="105" t="n">
        <v>0</v>
      </c>
      <c r="AD151" s="105" t="n">
        <v>0</v>
      </c>
      <c r="AE151" s="105" t="n">
        <v>0</v>
      </c>
      <c r="AF151" s="105" t="n">
        <v>0</v>
      </c>
      <c r="AG151" s="105" t="n">
        <v>0</v>
      </c>
      <c r="AH151" s="105" t="n">
        <v>0</v>
      </c>
      <c r="AI151" s="105" t="n">
        <v>0</v>
      </c>
      <c r="AJ151" s="105" t="n">
        <v>0</v>
      </c>
      <c r="AK151" s="97" t="n">
        <v>0</v>
      </c>
      <c r="AL151" s="99" t="n">
        <v>0</v>
      </c>
      <c r="AM151" s="100" t="n">
        <v>0</v>
      </c>
    </row>
    <row r="152" s="55" customFormat="true" ht="110.25" hidden="false" customHeight="true" outlineLevel="0" collapsed="false">
      <c r="A152" s="233"/>
      <c r="B152" s="233"/>
      <c r="C152" s="231" t="s">
        <v>802</v>
      </c>
      <c r="D152" s="234" t="s">
        <v>796</v>
      </c>
      <c r="E152" s="226" t="s">
        <v>430</v>
      </c>
      <c r="F152" s="96" t="n">
        <v>0</v>
      </c>
      <c r="G152" s="97" t="n">
        <v>0</v>
      </c>
      <c r="H152" s="98" t="n">
        <v>0</v>
      </c>
      <c r="I152" s="98" t="n">
        <v>0</v>
      </c>
      <c r="J152" s="105" t="n">
        <v>0</v>
      </c>
      <c r="K152" s="97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5" t="n">
        <v>0</v>
      </c>
      <c r="Z152" s="105" t="n">
        <v>0</v>
      </c>
      <c r="AA152" s="105" t="n">
        <v>0</v>
      </c>
      <c r="AB152" s="105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97" t="n">
        <v>0</v>
      </c>
      <c r="AL152" s="99" t="n">
        <v>0</v>
      </c>
      <c r="AM152" s="100" t="n">
        <v>0</v>
      </c>
    </row>
    <row r="153" s="55" customFormat="true" ht="305.25" hidden="false" customHeight="true" outlineLevel="0" collapsed="false">
      <c r="A153" s="233"/>
      <c r="B153" s="233"/>
      <c r="C153" s="231"/>
      <c r="D153" s="234" t="s">
        <v>797</v>
      </c>
      <c r="E153" s="226" t="s">
        <v>432</v>
      </c>
      <c r="F153" s="96" t="n">
        <v>0</v>
      </c>
      <c r="G153" s="97" t="n">
        <v>0</v>
      </c>
      <c r="H153" s="98" t="n">
        <v>0</v>
      </c>
      <c r="I153" s="98" t="n">
        <v>0</v>
      </c>
      <c r="J153" s="105" t="n">
        <v>0</v>
      </c>
      <c r="K153" s="97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5" t="n">
        <v>0</v>
      </c>
      <c r="Z153" s="105" t="n">
        <v>0</v>
      </c>
      <c r="AA153" s="105" t="n">
        <v>0</v>
      </c>
      <c r="AB153" s="105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0</v>
      </c>
      <c r="AH153" s="105" t="n">
        <v>0</v>
      </c>
      <c r="AI153" s="105" t="n">
        <v>0</v>
      </c>
      <c r="AJ153" s="105" t="n">
        <v>0</v>
      </c>
      <c r="AK153" s="97" t="n">
        <v>0</v>
      </c>
      <c r="AL153" s="99" t="n">
        <v>0</v>
      </c>
      <c r="AM153" s="100" t="n">
        <v>0</v>
      </c>
    </row>
    <row r="154" s="55" customFormat="true" ht="32.25" hidden="false" customHeight="true" outlineLevel="0" collapsed="false">
      <c r="A154" s="233"/>
      <c r="B154" s="225" t="s">
        <v>803</v>
      </c>
      <c r="C154" s="225"/>
      <c r="D154" s="225"/>
      <c r="E154" s="226" t="s">
        <v>434</v>
      </c>
      <c r="F154" s="96" t="n">
        <v>0</v>
      </c>
      <c r="G154" s="97" t="n">
        <v>0</v>
      </c>
      <c r="H154" s="98" t="n">
        <v>0</v>
      </c>
      <c r="I154" s="98" t="n">
        <v>0</v>
      </c>
      <c r="J154" s="105" t="n">
        <v>0</v>
      </c>
      <c r="K154" s="97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0</v>
      </c>
      <c r="S154" s="105" t="n">
        <v>0</v>
      </c>
      <c r="T154" s="105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5" t="n">
        <v>0</v>
      </c>
      <c r="Z154" s="105" t="n">
        <v>0</v>
      </c>
      <c r="AA154" s="105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105" t="n">
        <v>0</v>
      </c>
      <c r="AI154" s="105" t="n">
        <v>0</v>
      </c>
      <c r="AJ154" s="105" t="n">
        <v>0</v>
      </c>
      <c r="AK154" s="97" t="n">
        <v>0</v>
      </c>
      <c r="AL154" s="99" t="n">
        <v>0</v>
      </c>
      <c r="AM154" s="100" t="n">
        <v>0</v>
      </c>
    </row>
    <row r="155" s="55" customFormat="true" ht="35.4" hidden="false" customHeight="true" outlineLevel="0" collapsed="false">
      <c r="A155" s="233"/>
      <c r="B155" s="242" t="s">
        <v>804</v>
      </c>
      <c r="C155" s="242"/>
      <c r="D155" s="242"/>
      <c r="E155" s="226" t="s">
        <v>436</v>
      </c>
      <c r="F155" s="96" t="n">
        <v>0</v>
      </c>
      <c r="G155" s="97" t="n">
        <v>0</v>
      </c>
      <c r="H155" s="98" t="n">
        <v>0</v>
      </c>
      <c r="I155" s="98" t="n">
        <v>0</v>
      </c>
      <c r="J155" s="105" t="n">
        <v>0</v>
      </c>
      <c r="K155" s="97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5" t="n">
        <v>0</v>
      </c>
      <c r="Z155" s="105" t="n">
        <v>0</v>
      </c>
      <c r="AA155" s="105" t="n">
        <v>0</v>
      </c>
      <c r="AB155" s="105" t="n">
        <v>0</v>
      </c>
      <c r="AC155" s="105" t="n">
        <v>0</v>
      </c>
      <c r="AD155" s="105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97" t="n">
        <v>0</v>
      </c>
      <c r="AL155" s="99" t="n">
        <v>0</v>
      </c>
      <c r="AM155" s="100" t="n">
        <v>0</v>
      </c>
    </row>
    <row r="156" s="55" customFormat="true" ht="40.5" hidden="false" customHeight="true" outlineLevel="0" collapsed="false">
      <c r="A156" s="233" t="s">
        <v>805</v>
      </c>
      <c r="B156" s="233" t="s">
        <v>806</v>
      </c>
      <c r="C156" s="233" t="s">
        <v>807</v>
      </c>
      <c r="D156" s="243" t="s">
        <v>808</v>
      </c>
      <c r="E156" s="226" t="s">
        <v>438</v>
      </c>
      <c r="F156" s="96" t="n">
        <v>0</v>
      </c>
      <c r="G156" s="97" t="n">
        <v>0</v>
      </c>
      <c r="H156" s="98" t="n">
        <v>0</v>
      </c>
      <c r="I156" s="98" t="n">
        <v>0</v>
      </c>
      <c r="J156" s="105" t="n">
        <v>0</v>
      </c>
      <c r="K156" s="97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105" t="n">
        <v>0</v>
      </c>
      <c r="Z156" s="105" t="n">
        <v>0</v>
      </c>
      <c r="AA156" s="105" t="n">
        <v>0</v>
      </c>
      <c r="AB156" s="105" t="n">
        <v>0</v>
      </c>
      <c r="AC156" s="105" t="n">
        <v>0</v>
      </c>
      <c r="AD156" s="105" t="n">
        <v>0</v>
      </c>
      <c r="AE156" s="105" t="n">
        <v>0</v>
      </c>
      <c r="AF156" s="105" t="n">
        <v>0</v>
      </c>
      <c r="AG156" s="105" t="n">
        <v>0</v>
      </c>
      <c r="AH156" s="105" t="n">
        <v>0</v>
      </c>
      <c r="AI156" s="105" t="n">
        <v>0</v>
      </c>
      <c r="AJ156" s="105" t="n">
        <v>0</v>
      </c>
      <c r="AK156" s="97" t="n">
        <v>0</v>
      </c>
      <c r="AL156" s="99" t="n">
        <v>0</v>
      </c>
      <c r="AM156" s="100" t="n">
        <v>0</v>
      </c>
    </row>
    <row r="157" s="55" customFormat="true" ht="82.5" hidden="false" customHeight="true" outlineLevel="0" collapsed="false">
      <c r="A157" s="233"/>
      <c r="B157" s="233"/>
      <c r="C157" s="233"/>
      <c r="D157" s="243" t="s">
        <v>809</v>
      </c>
      <c r="E157" s="226" t="s">
        <v>440</v>
      </c>
      <c r="F157" s="96" t="n">
        <v>0</v>
      </c>
      <c r="G157" s="97" t="n">
        <v>0</v>
      </c>
      <c r="H157" s="98" t="n">
        <v>0</v>
      </c>
      <c r="I157" s="98" t="n">
        <v>0</v>
      </c>
      <c r="J157" s="105" t="n">
        <v>0</v>
      </c>
      <c r="K157" s="97" t="n">
        <v>0</v>
      </c>
      <c r="L157" s="105" t="n">
        <v>0</v>
      </c>
      <c r="M157" s="105" t="n">
        <v>0</v>
      </c>
      <c r="N157" s="105" t="n">
        <v>0</v>
      </c>
      <c r="O157" s="105" t="n">
        <v>0</v>
      </c>
      <c r="P157" s="105" t="n">
        <v>0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105" t="n">
        <v>0</v>
      </c>
      <c r="Z157" s="105" t="n">
        <v>0</v>
      </c>
      <c r="AA157" s="105" t="n">
        <v>0</v>
      </c>
      <c r="AB157" s="105" t="n">
        <v>0</v>
      </c>
      <c r="AC157" s="105" t="n">
        <v>0</v>
      </c>
      <c r="AD157" s="105" t="n">
        <v>0</v>
      </c>
      <c r="AE157" s="105" t="n">
        <v>0</v>
      </c>
      <c r="AF157" s="105" t="n">
        <v>0</v>
      </c>
      <c r="AG157" s="105" t="n">
        <v>0</v>
      </c>
      <c r="AH157" s="105" t="n">
        <v>0</v>
      </c>
      <c r="AI157" s="105" t="n">
        <v>0</v>
      </c>
      <c r="AJ157" s="105" t="n">
        <v>0</v>
      </c>
      <c r="AK157" s="97" t="n">
        <v>0</v>
      </c>
      <c r="AL157" s="99" t="n">
        <v>0</v>
      </c>
      <c r="AM157" s="100" t="n">
        <v>0</v>
      </c>
    </row>
    <row r="158" s="55" customFormat="true" ht="28.5" hidden="false" customHeight="true" outlineLevel="0" collapsed="false">
      <c r="A158" s="233"/>
      <c r="B158" s="233"/>
      <c r="C158" s="225" t="s">
        <v>810</v>
      </c>
      <c r="D158" s="225"/>
      <c r="E158" s="226" t="s">
        <v>442</v>
      </c>
      <c r="F158" s="96" t="n">
        <v>0</v>
      </c>
      <c r="G158" s="97" t="n">
        <v>0</v>
      </c>
      <c r="H158" s="98" t="n">
        <v>0</v>
      </c>
      <c r="I158" s="98" t="n">
        <v>0</v>
      </c>
      <c r="J158" s="105" t="n">
        <v>0</v>
      </c>
      <c r="K158" s="97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P158" s="105" t="n">
        <v>0</v>
      </c>
      <c r="Q158" s="105" t="n">
        <v>0</v>
      </c>
      <c r="R158" s="105" t="n">
        <v>0</v>
      </c>
      <c r="S158" s="105" t="n">
        <v>0</v>
      </c>
      <c r="T158" s="105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105" t="n">
        <v>0</v>
      </c>
      <c r="Z158" s="105" t="n">
        <v>0</v>
      </c>
      <c r="AA158" s="105" t="n">
        <v>0</v>
      </c>
      <c r="AB158" s="105" t="n">
        <v>0</v>
      </c>
      <c r="AC158" s="105" t="n">
        <v>0</v>
      </c>
      <c r="AD158" s="105" t="n">
        <v>0</v>
      </c>
      <c r="AE158" s="105" t="n">
        <v>0</v>
      </c>
      <c r="AF158" s="105" t="n">
        <v>0</v>
      </c>
      <c r="AG158" s="105" t="n">
        <v>0</v>
      </c>
      <c r="AH158" s="105" t="n">
        <v>0</v>
      </c>
      <c r="AI158" s="105" t="n">
        <v>0</v>
      </c>
      <c r="AJ158" s="105" t="n">
        <v>0</v>
      </c>
      <c r="AK158" s="97" t="n">
        <v>0</v>
      </c>
      <c r="AL158" s="99" t="n">
        <v>0</v>
      </c>
      <c r="AM158" s="100" t="n">
        <v>0</v>
      </c>
    </row>
    <row r="159" s="55" customFormat="true" ht="43.5" hidden="false" customHeight="true" outlineLevel="0" collapsed="false">
      <c r="A159" s="233"/>
      <c r="B159" s="225" t="s">
        <v>811</v>
      </c>
      <c r="C159" s="225"/>
      <c r="D159" s="225"/>
      <c r="E159" s="226" t="s">
        <v>444</v>
      </c>
      <c r="F159" s="96" t="n">
        <v>0</v>
      </c>
      <c r="G159" s="97" t="n">
        <v>0</v>
      </c>
      <c r="H159" s="98" t="n">
        <v>0</v>
      </c>
      <c r="I159" s="98" t="n">
        <v>0</v>
      </c>
      <c r="J159" s="105" t="n">
        <v>0</v>
      </c>
      <c r="K159" s="97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  <c r="P159" s="105" t="n">
        <v>0</v>
      </c>
      <c r="Q159" s="105" t="n">
        <v>0</v>
      </c>
      <c r="R159" s="105" t="n">
        <v>0</v>
      </c>
      <c r="S159" s="105" t="n">
        <v>0</v>
      </c>
      <c r="T159" s="105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105" t="n">
        <v>0</v>
      </c>
      <c r="Z159" s="105" t="n">
        <v>0</v>
      </c>
      <c r="AA159" s="105" t="n">
        <v>0</v>
      </c>
      <c r="AB159" s="105" t="n">
        <v>0</v>
      </c>
      <c r="AC159" s="105" t="n">
        <v>0</v>
      </c>
      <c r="AD159" s="105" t="n">
        <v>0</v>
      </c>
      <c r="AE159" s="105" t="n">
        <v>0</v>
      </c>
      <c r="AF159" s="105" t="n">
        <v>0</v>
      </c>
      <c r="AG159" s="105" t="n">
        <v>0</v>
      </c>
      <c r="AH159" s="105" t="n">
        <v>0</v>
      </c>
      <c r="AI159" s="105" t="n">
        <v>0</v>
      </c>
      <c r="AJ159" s="105" t="n">
        <v>0</v>
      </c>
      <c r="AK159" s="97" t="n">
        <v>0</v>
      </c>
      <c r="AL159" s="99" t="n">
        <v>0</v>
      </c>
      <c r="AM159" s="100" t="n">
        <v>0</v>
      </c>
    </row>
    <row r="160" s="55" customFormat="true" ht="33.75" hidden="false" customHeight="true" outlineLevel="0" collapsed="false">
      <c r="A160" s="233"/>
      <c r="B160" s="233" t="s">
        <v>812</v>
      </c>
      <c r="C160" s="233" t="s">
        <v>807</v>
      </c>
      <c r="D160" s="243" t="s">
        <v>808</v>
      </c>
      <c r="E160" s="226" t="s">
        <v>446</v>
      </c>
      <c r="F160" s="96" t="n">
        <v>0</v>
      </c>
      <c r="G160" s="97" t="n">
        <v>0</v>
      </c>
      <c r="H160" s="98" t="n">
        <v>0</v>
      </c>
      <c r="I160" s="98" t="n">
        <v>0</v>
      </c>
      <c r="J160" s="105" t="n">
        <v>0</v>
      </c>
      <c r="K160" s="97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0</v>
      </c>
      <c r="T160" s="105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105" t="n">
        <v>0</v>
      </c>
      <c r="Z160" s="105" t="n">
        <v>0</v>
      </c>
      <c r="AA160" s="105" t="n">
        <v>0</v>
      </c>
      <c r="AB160" s="105" t="n">
        <v>0</v>
      </c>
      <c r="AC160" s="105" t="n">
        <v>0</v>
      </c>
      <c r="AD160" s="105" t="n">
        <v>0</v>
      </c>
      <c r="AE160" s="105" t="n">
        <v>0</v>
      </c>
      <c r="AF160" s="105" t="n">
        <v>0</v>
      </c>
      <c r="AG160" s="105" t="n">
        <v>0</v>
      </c>
      <c r="AH160" s="105" t="n">
        <v>0</v>
      </c>
      <c r="AI160" s="105" t="n">
        <v>0</v>
      </c>
      <c r="AJ160" s="105" t="n">
        <v>0</v>
      </c>
      <c r="AK160" s="97" t="n">
        <v>0</v>
      </c>
      <c r="AL160" s="99" t="n">
        <v>0</v>
      </c>
      <c r="AM160" s="100" t="n">
        <v>0</v>
      </c>
    </row>
    <row r="161" s="55" customFormat="true" ht="64.2" hidden="false" customHeight="true" outlineLevel="0" collapsed="false">
      <c r="A161" s="233"/>
      <c r="B161" s="233"/>
      <c r="C161" s="233"/>
      <c r="D161" s="243" t="s">
        <v>809</v>
      </c>
      <c r="E161" s="226" t="s">
        <v>448</v>
      </c>
      <c r="F161" s="96" t="n">
        <v>0</v>
      </c>
      <c r="G161" s="97" t="n">
        <v>0</v>
      </c>
      <c r="H161" s="98" t="n">
        <v>0</v>
      </c>
      <c r="I161" s="98" t="n">
        <v>0</v>
      </c>
      <c r="J161" s="105" t="n">
        <v>0</v>
      </c>
      <c r="K161" s="97" t="n">
        <v>0</v>
      </c>
      <c r="L161" s="105" t="n">
        <v>0</v>
      </c>
      <c r="M161" s="105" t="n">
        <v>0</v>
      </c>
      <c r="N161" s="105" t="n">
        <v>0</v>
      </c>
      <c r="O161" s="105" t="n">
        <v>0</v>
      </c>
      <c r="P161" s="105" t="n">
        <v>0</v>
      </c>
      <c r="Q161" s="105" t="n">
        <v>0</v>
      </c>
      <c r="R161" s="105" t="n">
        <v>0</v>
      </c>
      <c r="S161" s="105" t="n">
        <v>0</v>
      </c>
      <c r="T161" s="105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105" t="n">
        <v>0</v>
      </c>
      <c r="Z161" s="105" t="n">
        <v>0</v>
      </c>
      <c r="AA161" s="105" t="n">
        <v>0</v>
      </c>
      <c r="AB161" s="105" t="n">
        <v>0</v>
      </c>
      <c r="AC161" s="105" t="n">
        <v>0</v>
      </c>
      <c r="AD161" s="105" t="n">
        <v>0</v>
      </c>
      <c r="AE161" s="105" t="n">
        <v>0</v>
      </c>
      <c r="AF161" s="105" t="n">
        <v>0</v>
      </c>
      <c r="AG161" s="105" t="n">
        <v>0</v>
      </c>
      <c r="AH161" s="105" t="n">
        <v>0</v>
      </c>
      <c r="AI161" s="105" t="n">
        <v>0</v>
      </c>
      <c r="AJ161" s="105" t="n">
        <v>0</v>
      </c>
      <c r="AK161" s="97" t="n">
        <v>0</v>
      </c>
      <c r="AL161" s="99" t="n">
        <v>0</v>
      </c>
      <c r="AM161" s="100" t="n">
        <v>0</v>
      </c>
      <c r="BA161" s="244"/>
    </row>
    <row r="162" s="55" customFormat="true" ht="26.4" hidden="false" customHeight="true" outlineLevel="0" collapsed="false">
      <c r="A162" s="233"/>
      <c r="B162" s="233"/>
      <c r="C162" s="233" t="s">
        <v>813</v>
      </c>
      <c r="D162" s="225" t="s">
        <v>814</v>
      </c>
      <c r="E162" s="226" t="s">
        <v>450</v>
      </c>
      <c r="F162" s="96" t="n">
        <v>0</v>
      </c>
      <c r="G162" s="97" t="n">
        <v>0</v>
      </c>
      <c r="H162" s="98" t="n">
        <v>0</v>
      </c>
      <c r="I162" s="98" t="n">
        <v>0</v>
      </c>
      <c r="J162" s="105" t="n">
        <v>0</v>
      </c>
      <c r="K162" s="97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P162" s="105" t="n">
        <v>0</v>
      </c>
      <c r="Q162" s="105" t="n">
        <v>0</v>
      </c>
      <c r="R162" s="105" t="n">
        <v>0</v>
      </c>
      <c r="S162" s="105" t="n">
        <v>0</v>
      </c>
      <c r="T162" s="105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105" t="n">
        <v>0</v>
      </c>
      <c r="Z162" s="105" t="n">
        <v>0</v>
      </c>
      <c r="AA162" s="105" t="n">
        <v>0</v>
      </c>
      <c r="AB162" s="105" t="n">
        <v>0</v>
      </c>
      <c r="AC162" s="105" t="n">
        <v>0</v>
      </c>
      <c r="AD162" s="105" t="n">
        <v>0</v>
      </c>
      <c r="AE162" s="105" t="n">
        <v>0</v>
      </c>
      <c r="AF162" s="105" t="n">
        <v>0</v>
      </c>
      <c r="AG162" s="105" t="n">
        <v>0</v>
      </c>
      <c r="AH162" s="105" t="n">
        <v>0</v>
      </c>
      <c r="AI162" s="105" t="n">
        <v>0</v>
      </c>
      <c r="AJ162" s="105" t="n">
        <v>0</v>
      </c>
      <c r="AK162" s="97" t="n">
        <v>0</v>
      </c>
      <c r="AL162" s="99" t="n">
        <v>0</v>
      </c>
      <c r="AM162" s="100" t="n">
        <v>0</v>
      </c>
    </row>
    <row r="163" s="55" customFormat="true" ht="28.95" hidden="false" customHeight="true" outlineLevel="0" collapsed="false">
      <c r="A163" s="233"/>
      <c r="B163" s="233"/>
      <c r="C163" s="233"/>
      <c r="D163" s="225" t="s">
        <v>815</v>
      </c>
      <c r="E163" s="226" t="s">
        <v>452</v>
      </c>
      <c r="F163" s="96" t="n">
        <v>0</v>
      </c>
      <c r="G163" s="97" t="n">
        <v>0</v>
      </c>
      <c r="H163" s="98" t="n">
        <v>0</v>
      </c>
      <c r="I163" s="98" t="n">
        <v>0</v>
      </c>
      <c r="J163" s="105" t="n">
        <v>0</v>
      </c>
      <c r="K163" s="97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  <c r="P163" s="105" t="n">
        <v>0</v>
      </c>
      <c r="Q163" s="105" t="n">
        <v>0</v>
      </c>
      <c r="R163" s="105" t="n">
        <v>0</v>
      </c>
      <c r="S163" s="105" t="n">
        <v>0</v>
      </c>
      <c r="T163" s="105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105" t="n">
        <v>0</v>
      </c>
      <c r="Z163" s="105" t="n">
        <v>0</v>
      </c>
      <c r="AA163" s="105" t="n">
        <v>0</v>
      </c>
      <c r="AB163" s="105" t="n">
        <v>0</v>
      </c>
      <c r="AC163" s="105" t="n">
        <v>0</v>
      </c>
      <c r="AD163" s="105" t="n">
        <v>0</v>
      </c>
      <c r="AE163" s="105" t="n">
        <v>0</v>
      </c>
      <c r="AF163" s="105" t="n">
        <v>0</v>
      </c>
      <c r="AG163" s="105" t="n">
        <v>0</v>
      </c>
      <c r="AH163" s="105" t="n">
        <v>0</v>
      </c>
      <c r="AI163" s="105" t="n">
        <v>0</v>
      </c>
      <c r="AJ163" s="105" t="n">
        <v>0</v>
      </c>
      <c r="AK163" s="97" t="n">
        <v>0</v>
      </c>
      <c r="AL163" s="99" t="n">
        <v>0</v>
      </c>
      <c r="AM163" s="100" t="n">
        <v>0</v>
      </c>
    </row>
    <row r="164" s="55" customFormat="true" ht="28.95" hidden="false" customHeight="true" outlineLevel="0" collapsed="false">
      <c r="A164" s="233"/>
      <c r="B164" s="233"/>
      <c r="C164" s="233"/>
      <c r="D164" s="225" t="s">
        <v>816</v>
      </c>
      <c r="E164" s="226" t="s">
        <v>455</v>
      </c>
      <c r="F164" s="96" t="n">
        <v>0</v>
      </c>
      <c r="G164" s="97" t="n">
        <v>0</v>
      </c>
      <c r="H164" s="98" t="n">
        <v>0</v>
      </c>
      <c r="I164" s="98" t="n">
        <v>0</v>
      </c>
      <c r="J164" s="105" t="n">
        <v>0</v>
      </c>
      <c r="K164" s="97" t="n">
        <v>0</v>
      </c>
      <c r="L164" s="105" t="n">
        <v>0</v>
      </c>
      <c r="M164" s="105" t="n">
        <v>0</v>
      </c>
      <c r="N164" s="105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105" t="n">
        <v>0</v>
      </c>
      <c r="T164" s="105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105" t="n">
        <v>0</v>
      </c>
      <c r="Z164" s="105" t="n">
        <v>0</v>
      </c>
      <c r="AA164" s="105" t="n">
        <v>0</v>
      </c>
      <c r="AB164" s="105" t="n">
        <v>0</v>
      </c>
      <c r="AC164" s="105" t="n">
        <v>0</v>
      </c>
      <c r="AD164" s="105" t="n">
        <v>0</v>
      </c>
      <c r="AE164" s="105" t="n">
        <v>0</v>
      </c>
      <c r="AF164" s="105" t="n">
        <v>0</v>
      </c>
      <c r="AG164" s="105" t="n">
        <v>0</v>
      </c>
      <c r="AH164" s="105" t="n">
        <v>0</v>
      </c>
      <c r="AI164" s="105" t="n">
        <v>0</v>
      </c>
      <c r="AJ164" s="105" t="n">
        <v>0</v>
      </c>
      <c r="AK164" s="97" t="n">
        <v>0</v>
      </c>
      <c r="AL164" s="99" t="n">
        <v>0</v>
      </c>
      <c r="AM164" s="100" t="n">
        <v>0</v>
      </c>
    </row>
    <row r="165" s="55" customFormat="true" ht="51.75" hidden="false" customHeight="true" outlineLevel="0" collapsed="false">
      <c r="A165" s="233"/>
      <c r="B165" s="233"/>
      <c r="C165" s="233"/>
      <c r="D165" s="225" t="s">
        <v>817</v>
      </c>
      <c r="E165" s="226" t="s">
        <v>457</v>
      </c>
      <c r="F165" s="96" t="n">
        <v>0</v>
      </c>
      <c r="G165" s="97" t="n">
        <v>0</v>
      </c>
      <c r="H165" s="98" t="n">
        <v>0</v>
      </c>
      <c r="I165" s="98" t="n">
        <v>0</v>
      </c>
      <c r="J165" s="105" t="n">
        <v>0</v>
      </c>
      <c r="K165" s="97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105" t="n">
        <v>0</v>
      </c>
      <c r="Z165" s="105" t="n">
        <v>0</v>
      </c>
      <c r="AA165" s="105" t="n">
        <v>0</v>
      </c>
      <c r="AB165" s="105" t="n">
        <v>0</v>
      </c>
      <c r="AC165" s="105" t="n">
        <v>0</v>
      </c>
      <c r="AD165" s="105" t="n">
        <v>0</v>
      </c>
      <c r="AE165" s="105" t="n">
        <v>0</v>
      </c>
      <c r="AF165" s="105" t="n">
        <v>0</v>
      </c>
      <c r="AG165" s="105" t="n">
        <v>0</v>
      </c>
      <c r="AH165" s="105" t="n">
        <v>0</v>
      </c>
      <c r="AI165" s="105" t="n">
        <v>0</v>
      </c>
      <c r="AJ165" s="105" t="n">
        <v>0</v>
      </c>
      <c r="AK165" s="97" t="n">
        <v>0</v>
      </c>
      <c r="AL165" s="99" t="n">
        <v>0</v>
      </c>
      <c r="AM165" s="100" t="n">
        <v>0</v>
      </c>
    </row>
    <row r="166" s="55" customFormat="true" ht="30" hidden="false" customHeight="true" outlineLevel="0" collapsed="false">
      <c r="A166" s="233"/>
      <c r="B166" s="233"/>
      <c r="C166" s="233"/>
      <c r="D166" s="225" t="s">
        <v>818</v>
      </c>
      <c r="E166" s="226" t="s">
        <v>459</v>
      </c>
      <c r="F166" s="96" t="n">
        <v>0</v>
      </c>
      <c r="G166" s="97" t="n">
        <v>0</v>
      </c>
      <c r="H166" s="98" t="n">
        <v>0</v>
      </c>
      <c r="I166" s="98" t="n">
        <v>0</v>
      </c>
      <c r="J166" s="105" t="n">
        <v>0</v>
      </c>
      <c r="K166" s="97" t="n">
        <v>0</v>
      </c>
      <c r="L166" s="105" t="n">
        <v>0</v>
      </c>
      <c r="M166" s="105" t="n">
        <v>0</v>
      </c>
      <c r="N166" s="105" t="n">
        <v>0</v>
      </c>
      <c r="O166" s="105" t="n">
        <v>0</v>
      </c>
      <c r="P166" s="105" t="n">
        <v>0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105" t="n">
        <v>0</v>
      </c>
      <c r="Z166" s="105" t="n">
        <v>0</v>
      </c>
      <c r="AA166" s="105" t="n">
        <v>0</v>
      </c>
      <c r="AB166" s="105" t="n">
        <v>0</v>
      </c>
      <c r="AC166" s="105" t="n">
        <v>0</v>
      </c>
      <c r="AD166" s="105" t="n">
        <v>0</v>
      </c>
      <c r="AE166" s="105" t="n">
        <v>0</v>
      </c>
      <c r="AF166" s="105" t="n">
        <v>0</v>
      </c>
      <c r="AG166" s="105" t="n">
        <v>0</v>
      </c>
      <c r="AH166" s="105" t="n">
        <v>0</v>
      </c>
      <c r="AI166" s="105" t="n">
        <v>0</v>
      </c>
      <c r="AJ166" s="105" t="n">
        <v>0</v>
      </c>
      <c r="AK166" s="97" t="n">
        <v>0</v>
      </c>
      <c r="AL166" s="99" t="n">
        <v>0</v>
      </c>
      <c r="AM166" s="100" t="n">
        <v>0</v>
      </c>
    </row>
    <row r="167" s="55" customFormat="true" ht="40.5" hidden="false" customHeight="true" outlineLevel="0" collapsed="false">
      <c r="A167" s="233"/>
      <c r="B167" s="233"/>
      <c r="C167" s="233" t="s">
        <v>819</v>
      </c>
      <c r="D167" s="225" t="s">
        <v>820</v>
      </c>
      <c r="E167" s="226" t="s">
        <v>461</v>
      </c>
      <c r="F167" s="96" t="n">
        <v>0</v>
      </c>
      <c r="G167" s="97" t="n">
        <v>0</v>
      </c>
      <c r="H167" s="98" t="n">
        <v>0</v>
      </c>
      <c r="I167" s="98" t="n">
        <v>0</v>
      </c>
      <c r="J167" s="105" t="n">
        <v>0</v>
      </c>
      <c r="K167" s="97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5" t="n">
        <v>0</v>
      </c>
      <c r="Z167" s="105" t="n">
        <v>0</v>
      </c>
      <c r="AA167" s="105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105" t="n">
        <v>0</v>
      </c>
      <c r="AJ167" s="105" t="n">
        <v>0</v>
      </c>
      <c r="AK167" s="97" t="n">
        <v>0</v>
      </c>
      <c r="AL167" s="99" t="n">
        <v>0</v>
      </c>
      <c r="AM167" s="100" t="n">
        <v>0</v>
      </c>
    </row>
    <row r="168" s="55" customFormat="true" ht="174.75" hidden="false" customHeight="true" outlineLevel="0" collapsed="false">
      <c r="A168" s="233"/>
      <c r="B168" s="233"/>
      <c r="C168" s="233"/>
      <c r="D168" s="225" t="s">
        <v>821</v>
      </c>
      <c r="E168" s="226" t="s">
        <v>463</v>
      </c>
      <c r="F168" s="96" t="n">
        <v>0</v>
      </c>
      <c r="G168" s="97" t="n">
        <v>0</v>
      </c>
      <c r="H168" s="98" t="n">
        <v>0</v>
      </c>
      <c r="I168" s="98" t="n">
        <v>0</v>
      </c>
      <c r="J168" s="105" t="n">
        <v>0</v>
      </c>
      <c r="K168" s="97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5" t="n">
        <v>0</v>
      </c>
      <c r="Z168" s="105" t="n">
        <v>0</v>
      </c>
      <c r="AA168" s="105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105" t="n">
        <v>0</v>
      </c>
      <c r="AJ168" s="105" t="n">
        <v>0</v>
      </c>
      <c r="AK168" s="97" t="n">
        <v>0</v>
      </c>
      <c r="AL168" s="99" t="n">
        <v>0</v>
      </c>
      <c r="AM168" s="100" t="n">
        <v>0</v>
      </c>
    </row>
    <row r="169" s="55" customFormat="true" ht="136.2" hidden="false" customHeight="true" outlineLevel="0" collapsed="false">
      <c r="A169" s="233"/>
      <c r="B169" s="233"/>
      <c r="C169" s="233"/>
      <c r="D169" s="225" t="s">
        <v>822</v>
      </c>
      <c r="E169" s="226" t="s">
        <v>466</v>
      </c>
      <c r="F169" s="96" t="n">
        <v>0</v>
      </c>
      <c r="G169" s="97" t="n">
        <v>0</v>
      </c>
      <c r="H169" s="98" t="n">
        <v>0</v>
      </c>
      <c r="I169" s="98" t="n">
        <v>0</v>
      </c>
      <c r="J169" s="105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  <c r="AM169" s="100" t="n">
        <v>0</v>
      </c>
    </row>
    <row r="170" s="55" customFormat="true" ht="30" hidden="false" customHeight="true" outlineLevel="0" collapsed="false">
      <c r="A170" s="233"/>
      <c r="B170" s="233"/>
      <c r="C170" s="225" t="s">
        <v>810</v>
      </c>
      <c r="D170" s="225"/>
      <c r="E170" s="226" t="s">
        <v>468</v>
      </c>
      <c r="F170" s="96" t="n">
        <v>0</v>
      </c>
      <c r="G170" s="97" t="n">
        <v>0</v>
      </c>
      <c r="H170" s="98" t="n">
        <v>0</v>
      </c>
      <c r="I170" s="98" t="n">
        <v>0</v>
      </c>
      <c r="J170" s="105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  <c r="AM170" s="100" t="n">
        <v>0</v>
      </c>
    </row>
    <row r="171" s="55" customFormat="true" ht="63.75" hidden="false" customHeight="true" outlineLevel="0" collapsed="false">
      <c r="A171" s="233" t="s">
        <v>823</v>
      </c>
      <c r="B171" s="233" t="s">
        <v>824</v>
      </c>
      <c r="C171" s="233" t="s">
        <v>825</v>
      </c>
      <c r="D171" s="225" t="s">
        <v>826</v>
      </c>
      <c r="E171" s="226" t="s">
        <v>470</v>
      </c>
      <c r="F171" s="96" t="n">
        <v>0</v>
      </c>
      <c r="G171" s="97" t="n">
        <v>0</v>
      </c>
      <c r="H171" s="98" t="n">
        <v>0</v>
      </c>
      <c r="I171" s="98" t="n">
        <v>0</v>
      </c>
      <c r="J171" s="105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  <c r="AM171" s="100" t="n">
        <v>0</v>
      </c>
    </row>
    <row r="172" s="55" customFormat="true" ht="67.5" hidden="false" customHeight="true" outlineLevel="0" collapsed="false">
      <c r="A172" s="233"/>
      <c r="B172" s="233"/>
      <c r="C172" s="233"/>
      <c r="D172" s="225" t="s">
        <v>827</v>
      </c>
      <c r="E172" s="226" t="s">
        <v>472</v>
      </c>
      <c r="F172" s="96" t="n">
        <v>0</v>
      </c>
      <c r="G172" s="97" t="n">
        <v>0</v>
      </c>
      <c r="H172" s="98" t="n">
        <v>0</v>
      </c>
      <c r="I172" s="98" t="n">
        <v>0</v>
      </c>
      <c r="J172" s="105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  <c r="AM172" s="100" t="n">
        <v>0</v>
      </c>
    </row>
    <row r="173" s="55" customFormat="true" ht="80.25" hidden="false" customHeight="true" outlineLevel="0" collapsed="false">
      <c r="A173" s="233"/>
      <c r="B173" s="233"/>
      <c r="C173" s="233"/>
      <c r="D173" s="225" t="s">
        <v>828</v>
      </c>
      <c r="E173" s="226" t="s">
        <v>474</v>
      </c>
      <c r="F173" s="96" t="n">
        <v>0</v>
      </c>
      <c r="G173" s="97" t="n">
        <v>0</v>
      </c>
      <c r="H173" s="98" t="n">
        <v>0</v>
      </c>
      <c r="I173" s="98" t="n">
        <v>0</v>
      </c>
      <c r="J173" s="105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  <c r="AM173" s="100" t="n">
        <v>0</v>
      </c>
    </row>
    <row r="174" s="55" customFormat="true" ht="62.25" hidden="false" customHeight="true" outlineLevel="0" collapsed="false">
      <c r="A174" s="233"/>
      <c r="B174" s="233"/>
      <c r="C174" s="233" t="s">
        <v>829</v>
      </c>
      <c r="D174" s="225" t="s">
        <v>820</v>
      </c>
      <c r="E174" s="226" t="s">
        <v>476</v>
      </c>
      <c r="F174" s="96" t="n">
        <v>0</v>
      </c>
      <c r="G174" s="97" t="n">
        <v>0</v>
      </c>
      <c r="H174" s="98" t="n">
        <v>0</v>
      </c>
      <c r="I174" s="98" t="n">
        <v>0</v>
      </c>
      <c r="J174" s="105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  <c r="AM174" s="100" t="n">
        <v>0</v>
      </c>
    </row>
    <row r="175" s="55" customFormat="true" ht="213.75" hidden="false" customHeight="true" outlineLevel="0" collapsed="false">
      <c r="A175" s="233"/>
      <c r="B175" s="233"/>
      <c r="C175" s="233"/>
      <c r="D175" s="225" t="s">
        <v>830</v>
      </c>
      <c r="E175" s="226" t="s">
        <v>478</v>
      </c>
      <c r="F175" s="96" t="n">
        <v>0</v>
      </c>
      <c r="G175" s="97" t="n">
        <v>0</v>
      </c>
      <c r="H175" s="98" t="n">
        <v>0</v>
      </c>
      <c r="I175" s="98" t="n">
        <v>0</v>
      </c>
      <c r="J175" s="105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  <c r="AM175" s="100" t="n">
        <v>0</v>
      </c>
    </row>
    <row r="176" s="55" customFormat="true" ht="231" hidden="false" customHeight="true" outlineLevel="0" collapsed="false">
      <c r="A176" s="233"/>
      <c r="B176" s="233"/>
      <c r="C176" s="233"/>
      <c r="D176" s="225" t="s">
        <v>831</v>
      </c>
      <c r="E176" s="226" t="s">
        <v>480</v>
      </c>
      <c r="F176" s="96" t="n">
        <v>0</v>
      </c>
      <c r="G176" s="97" t="n">
        <v>0</v>
      </c>
      <c r="H176" s="98" t="n">
        <v>0</v>
      </c>
      <c r="I176" s="98" t="n">
        <v>0</v>
      </c>
      <c r="J176" s="105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  <c r="AM176" s="100" t="n">
        <v>0</v>
      </c>
    </row>
    <row r="177" s="55" customFormat="true" ht="63.75" hidden="false" customHeight="true" outlineLevel="0" collapsed="false">
      <c r="A177" s="233"/>
      <c r="B177" s="231" t="s">
        <v>832</v>
      </c>
      <c r="C177" s="225" t="s">
        <v>833</v>
      </c>
      <c r="D177" s="225"/>
      <c r="E177" s="226" t="s">
        <v>482</v>
      </c>
      <c r="F177" s="96" t="n">
        <v>0</v>
      </c>
      <c r="G177" s="97" t="n">
        <v>0</v>
      </c>
      <c r="H177" s="98" t="n">
        <v>0</v>
      </c>
      <c r="I177" s="98" t="n">
        <v>0</v>
      </c>
      <c r="J177" s="105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  <c r="AM177" s="100" t="n">
        <v>0</v>
      </c>
    </row>
    <row r="178" s="55" customFormat="true" ht="67.5" hidden="false" customHeight="true" outlineLevel="0" collapsed="false">
      <c r="A178" s="233"/>
      <c r="B178" s="231"/>
      <c r="C178" s="225" t="s">
        <v>834</v>
      </c>
      <c r="D178" s="225"/>
      <c r="E178" s="226" t="s">
        <v>484</v>
      </c>
      <c r="F178" s="96" t="n">
        <v>0</v>
      </c>
      <c r="G178" s="97" t="n">
        <v>0</v>
      </c>
      <c r="H178" s="98" t="n">
        <v>0</v>
      </c>
      <c r="I178" s="98" t="n">
        <v>0</v>
      </c>
      <c r="J178" s="105" t="n">
        <v>0</v>
      </c>
      <c r="K178" s="97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5" t="n">
        <v>0</v>
      </c>
      <c r="S178" s="105" t="n">
        <v>0</v>
      </c>
      <c r="T178" s="105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05" t="n">
        <v>0</v>
      </c>
      <c r="Z178" s="105" t="n">
        <v>0</v>
      </c>
      <c r="AA178" s="105" t="n">
        <v>0</v>
      </c>
      <c r="AB178" s="105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105" t="n">
        <v>0</v>
      </c>
      <c r="AJ178" s="105" t="n">
        <v>0</v>
      </c>
      <c r="AK178" s="97" t="n">
        <v>0</v>
      </c>
      <c r="AL178" s="99" t="n">
        <v>0</v>
      </c>
      <c r="AM178" s="100" t="n">
        <v>0</v>
      </c>
    </row>
    <row r="179" s="55" customFormat="true" ht="27" hidden="false" customHeight="true" outlineLevel="0" collapsed="false">
      <c r="A179" s="233"/>
      <c r="B179" s="225" t="s">
        <v>835</v>
      </c>
      <c r="C179" s="225"/>
      <c r="D179" s="225"/>
      <c r="E179" s="226" t="s">
        <v>486</v>
      </c>
      <c r="F179" s="96" t="n">
        <v>0</v>
      </c>
      <c r="G179" s="97" t="n">
        <v>0</v>
      </c>
      <c r="H179" s="98" t="n">
        <v>0</v>
      </c>
      <c r="I179" s="98" t="n">
        <v>0</v>
      </c>
      <c r="J179" s="105" t="n">
        <v>0</v>
      </c>
      <c r="K179" s="97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5" t="n">
        <v>0</v>
      </c>
      <c r="S179" s="105" t="n">
        <v>0</v>
      </c>
      <c r="T179" s="105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5" t="n">
        <v>0</v>
      </c>
      <c r="Z179" s="105" t="n">
        <v>0</v>
      </c>
      <c r="AA179" s="105" t="n">
        <v>0</v>
      </c>
      <c r="AB179" s="105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105" t="n">
        <v>0</v>
      </c>
      <c r="AJ179" s="105" t="n">
        <v>0</v>
      </c>
      <c r="AK179" s="97" t="n">
        <v>0</v>
      </c>
      <c r="AL179" s="99" t="n">
        <v>0</v>
      </c>
      <c r="AM179" s="100" t="n">
        <v>0</v>
      </c>
    </row>
    <row r="180" s="55" customFormat="true" ht="27" hidden="false" customHeight="true" outlineLevel="0" collapsed="false">
      <c r="A180" s="233"/>
      <c r="B180" s="225" t="s">
        <v>836</v>
      </c>
      <c r="C180" s="225"/>
      <c r="D180" s="225"/>
      <c r="E180" s="226" t="s">
        <v>489</v>
      </c>
      <c r="F180" s="96" t="n">
        <v>0</v>
      </c>
      <c r="G180" s="97" t="n">
        <v>0</v>
      </c>
      <c r="H180" s="98" t="n">
        <v>0</v>
      </c>
      <c r="I180" s="98" t="n">
        <v>0</v>
      </c>
      <c r="J180" s="105" t="n">
        <v>0</v>
      </c>
      <c r="K180" s="97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105" t="n">
        <v>0</v>
      </c>
      <c r="Z180" s="105" t="n">
        <v>0</v>
      </c>
      <c r="AA180" s="105" t="n">
        <v>0</v>
      </c>
      <c r="AB180" s="105" t="n">
        <v>0</v>
      </c>
      <c r="AC180" s="105" t="n">
        <v>0</v>
      </c>
      <c r="AD180" s="105" t="n">
        <v>0</v>
      </c>
      <c r="AE180" s="105" t="n">
        <v>0</v>
      </c>
      <c r="AF180" s="105" t="n">
        <v>0</v>
      </c>
      <c r="AG180" s="105" t="n">
        <v>0</v>
      </c>
      <c r="AH180" s="105" t="n">
        <v>0</v>
      </c>
      <c r="AI180" s="105" t="n">
        <v>0</v>
      </c>
      <c r="AJ180" s="105" t="n">
        <v>0</v>
      </c>
      <c r="AK180" s="97" t="n">
        <v>0</v>
      </c>
      <c r="AL180" s="99" t="n">
        <v>0</v>
      </c>
      <c r="AM180" s="100" t="n">
        <v>0</v>
      </c>
    </row>
    <row r="181" s="55" customFormat="true" ht="104.25" hidden="false" customHeight="true" outlineLevel="0" collapsed="false">
      <c r="A181" s="233"/>
      <c r="B181" s="225" t="s">
        <v>837</v>
      </c>
      <c r="C181" s="225"/>
      <c r="D181" s="225"/>
      <c r="E181" s="226" t="s">
        <v>491</v>
      </c>
      <c r="F181" s="96" t="n">
        <v>0</v>
      </c>
      <c r="G181" s="97" t="n">
        <v>0</v>
      </c>
      <c r="H181" s="98" t="n">
        <v>0</v>
      </c>
      <c r="I181" s="98" t="n">
        <v>0</v>
      </c>
      <c r="J181" s="105" t="n">
        <v>0</v>
      </c>
      <c r="K181" s="97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05" t="n">
        <v>0</v>
      </c>
      <c r="Z181" s="105" t="n">
        <v>0</v>
      </c>
      <c r="AA181" s="105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97" t="n">
        <v>0</v>
      </c>
      <c r="AL181" s="99" t="n">
        <v>0</v>
      </c>
      <c r="AM181" s="100" t="n">
        <v>0</v>
      </c>
    </row>
    <row r="182" s="55" customFormat="true" ht="133.5" hidden="false" customHeight="true" outlineLevel="0" collapsed="false">
      <c r="A182" s="225" t="s">
        <v>838</v>
      </c>
      <c r="B182" s="225"/>
      <c r="C182" s="225"/>
      <c r="D182" s="225"/>
      <c r="E182" s="226" t="s">
        <v>493</v>
      </c>
      <c r="F182" s="96" t="n">
        <v>0</v>
      </c>
      <c r="G182" s="97" t="n">
        <v>0</v>
      </c>
      <c r="H182" s="98" t="n">
        <v>0</v>
      </c>
      <c r="I182" s="98" t="n">
        <v>0</v>
      </c>
      <c r="J182" s="105" t="n">
        <v>0</v>
      </c>
      <c r="K182" s="97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0</v>
      </c>
      <c r="AJ182" s="105" t="n">
        <v>0</v>
      </c>
      <c r="AK182" s="97" t="n">
        <v>0</v>
      </c>
      <c r="AL182" s="99" t="n">
        <v>0</v>
      </c>
      <c r="AM182" s="100" t="n">
        <v>0</v>
      </c>
    </row>
    <row r="183" s="55" customFormat="true" ht="92.25" hidden="false" customHeight="true" outlineLevel="0" collapsed="false">
      <c r="A183" s="233" t="s">
        <v>839</v>
      </c>
      <c r="B183" s="225" t="s">
        <v>840</v>
      </c>
      <c r="C183" s="225"/>
      <c r="D183" s="225"/>
      <c r="E183" s="226" t="s">
        <v>496</v>
      </c>
      <c r="F183" s="96" t="n">
        <v>0</v>
      </c>
      <c r="G183" s="97" t="n">
        <v>0</v>
      </c>
      <c r="H183" s="98" t="n">
        <v>0</v>
      </c>
      <c r="I183" s="98" t="n">
        <v>0</v>
      </c>
      <c r="J183" s="105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  <c r="AM183" s="100" t="n">
        <v>0</v>
      </c>
    </row>
    <row r="184" s="55" customFormat="true" ht="98.25" hidden="false" customHeight="true" outlineLevel="0" collapsed="false">
      <c r="A184" s="233"/>
      <c r="B184" s="225" t="s">
        <v>841</v>
      </c>
      <c r="C184" s="225"/>
      <c r="D184" s="225"/>
      <c r="E184" s="226" t="s">
        <v>498</v>
      </c>
      <c r="F184" s="96" t="n">
        <v>0</v>
      </c>
      <c r="G184" s="97" t="n">
        <v>0</v>
      </c>
      <c r="H184" s="98" t="n">
        <v>0</v>
      </c>
      <c r="I184" s="98" t="n">
        <v>0</v>
      </c>
      <c r="J184" s="105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  <c r="AM184" s="100" t="n">
        <v>0</v>
      </c>
    </row>
    <row r="185" s="55" customFormat="true" ht="33" hidden="false" customHeight="true" outlineLevel="0" collapsed="false">
      <c r="A185" s="225" t="s">
        <v>842</v>
      </c>
      <c r="B185" s="225"/>
      <c r="C185" s="225"/>
      <c r="D185" s="225"/>
      <c r="E185" s="226" t="s">
        <v>500</v>
      </c>
      <c r="F185" s="117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105" t="n">
        <v>0</v>
      </c>
      <c r="AL185" s="106" t="n">
        <v>0</v>
      </c>
      <c r="AM185" s="107" t="n">
        <v>0</v>
      </c>
    </row>
    <row r="186" s="55" customFormat="true" ht="73.2" hidden="false" customHeight="true" outlineLevel="0" collapsed="false">
      <c r="A186" s="233" t="s">
        <v>843</v>
      </c>
      <c r="B186" s="225" t="s">
        <v>844</v>
      </c>
      <c r="C186" s="225"/>
      <c r="D186" s="225"/>
      <c r="E186" s="226" t="s">
        <v>502</v>
      </c>
      <c r="F186" s="96" t="n">
        <v>0</v>
      </c>
      <c r="G186" s="97" t="n">
        <v>0</v>
      </c>
      <c r="H186" s="98" t="n">
        <v>0</v>
      </c>
      <c r="I186" s="98" t="n">
        <v>0</v>
      </c>
      <c r="J186" s="105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  <c r="AM186" s="100" t="n">
        <v>0</v>
      </c>
    </row>
    <row r="187" s="55" customFormat="true" ht="76.95" hidden="false" customHeight="true" outlineLevel="0" collapsed="false">
      <c r="A187" s="233"/>
      <c r="B187" s="225" t="s">
        <v>845</v>
      </c>
      <c r="C187" s="225"/>
      <c r="D187" s="225"/>
      <c r="E187" s="226" t="s">
        <v>504</v>
      </c>
      <c r="F187" s="96" t="n">
        <v>0</v>
      </c>
      <c r="G187" s="97" t="n">
        <v>0</v>
      </c>
      <c r="H187" s="98" t="n">
        <v>0</v>
      </c>
      <c r="I187" s="98" t="n">
        <v>0</v>
      </c>
      <c r="J187" s="105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  <c r="AM187" s="100" t="n">
        <v>0</v>
      </c>
    </row>
    <row r="188" s="55" customFormat="true" ht="58.2" hidden="false" customHeight="true" outlineLevel="0" collapsed="false">
      <c r="A188" s="233"/>
      <c r="B188" s="225" t="s">
        <v>846</v>
      </c>
      <c r="C188" s="225"/>
      <c r="D188" s="225"/>
      <c r="E188" s="226" t="s">
        <v>506</v>
      </c>
      <c r="F188" s="96" t="n">
        <v>0</v>
      </c>
      <c r="G188" s="97" t="n">
        <v>0</v>
      </c>
      <c r="H188" s="98" t="n">
        <v>0</v>
      </c>
      <c r="I188" s="98" t="n">
        <v>0</v>
      </c>
      <c r="J188" s="105" t="n">
        <v>0</v>
      </c>
      <c r="K188" s="97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0</v>
      </c>
      <c r="S188" s="105" t="n">
        <v>0</v>
      </c>
      <c r="T188" s="105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5" t="n">
        <v>0</v>
      </c>
      <c r="Z188" s="105" t="n">
        <v>0</v>
      </c>
      <c r="AA188" s="105" t="n">
        <v>0</v>
      </c>
      <c r="AB188" s="105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105" t="n">
        <v>0</v>
      </c>
      <c r="AJ188" s="105" t="n">
        <v>0</v>
      </c>
      <c r="AK188" s="97" t="n">
        <v>0</v>
      </c>
      <c r="AL188" s="99" t="n">
        <v>0</v>
      </c>
      <c r="AM188" s="100" t="n">
        <v>0</v>
      </c>
    </row>
    <row r="189" s="55" customFormat="true" ht="84" hidden="false" customHeight="true" outlineLevel="0" collapsed="false">
      <c r="A189" s="233"/>
      <c r="B189" s="225" t="s">
        <v>847</v>
      </c>
      <c r="C189" s="225"/>
      <c r="D189" s="225"/>
      <c r="E189" s="226" t="s">
        <v>508</v>
      </c>
      <c r="F189" s="96" t="n">
        <v>0</v>
      </c>
      <c r="G189" s="97" t="n">
        <v>0</v>
      </c>
      <c r="H189" s="98" t="n">
        <v>0</v>
      </c>
      <c r="I189" s="98" t="n">
        <v>0</v>
      </c>
      <c r="J189" s="105" t="n">
        <v>0</v>
      </c>
      <c r="K189" s="97" t="n">
        <v>0</v>
      </c>
      <c r="L189" s="105" t="n">
        <v>0</v>
      </c>
      <c r="M189" s="105" t="n">
        <v>0</v>
      </c>
      <c r="N189" s="105" t="n">
        <v>0</v>
      </c>
      <c r="O189" s="105" t="n">
        <v>0</v>
      </c>
      <c r="P189" s="105" t="n">
        <v>0</v>
      </c>
      <c r="Q189" s="105" t="n">
        <v>0</v>
      </c>
      <c r="R189" s="105" t="n">
        <v>0</v>
      </c>
      <c r="S189" s="105" t="n">
        <v>0</v>
      </c>
      <c r="T189" s="105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5" t="n">
        <v>0</v>
      </c>
      <c r="Z189" s="105" t="n">
        <v>0</v>
      </c>
      <c r="AA189" s="105" t="n">
        <v>0</v>
      </c>
      <c r="AB189" s="105" t="n">
        <v>0</v>
      </c>
      <c r="AC189" s="105" t="n">
        <v>0</v>
      </c>
      <c r="AD189" s="105" t="n">
        <v>0</v>
      </c>
      <c r="AE189" s="105" t="n">
        <v>0</v>
      </c>
      <c r="AF189" s="105" t="n">
        <v>0</v>
      </c>
      <c r="AG189" s="105" t="n">
        <v>0</v>
      </c>
      <c r="AH189" s="105" t="n">
        <v>0</v>
      </c>
      <c r="AI189" s="105" t="n">
        <v>0</v>
      </c>
      <c r="AJ189" s="105" t="n">
        <v>0</v>
      </c>
      <c r="AK189" s="97" t="n">
        <v>0</v>
      </c>
      <c r="AL189" s="99" t="n">
        <v>0</v>
      </c>
      <c r="AM189" s="100" t="n">
        <v>0</v>
      </c>
    </row>
    <row r="190" s="55" customFormat="true" ht="51.75" hidden="false" customHeight="true" outlineLevel="0" collapsed="false">
      <c r="A190" s="233" t="s">
        <v>848</v>
      </c>
      <c r="B190" s="233" t="s">
        <v>849</v>
      </c>
      <c r="C190" s="245" t="s">
        <v>850</v>
      </c>
      <c r="D190" s="245"/>
      <c r="E190" s="226" t="s">
        <v>510</v>
      </c>
      <c r="F190" s="96" t="n">
        <v>0</v>
      </c>
      <c r="G190" s="97" t="n">
        <v>0</v>
      </c>
      <c r="H190" s="98" t="n">
        <v>0</v>
      </c>
      <c r="I190" s="98" t="n">
        <v>0</v>
      </c>
      <c r="J190" s="105" t="n">
        <v>0</v>
      </c>
      <c r="K190" s="97" t="n">
        <v>0</v>
      </c>
      <c r="L190" s="105" t="n">
        <v>0</v>
      </c>
      <c r="M190" s="105" t="n">
        <v>0</v>
      </c>
      <c r="N190" s="105" t="n">
        <v>0</v>
      </c>
      <c r="O190" s="105" t="n">
        <v>0</v>
      </c>
      <c r="P190" s="105" t="n">
        <v>0</v>
      </c>
      <c r="Q190" s="105" t="n">
        <v>0</v>
      </c>
      <c r="R190" s="105" t="n">
        <v>0</v>
      </c>
      <c r="S190" s="105" t="n">
        <v>0</v>
      </c>
      <c r="T190" s="105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105" t="n">
        <v>0</v>
      </c>
      <c r="Z190" s="105" t="n">
        <v>0</v>
      </c>
      <c r="AA190" s="105" t="n">
        <v>0</v>
      </c>
      <c r="AB190" s="105" t="n">
        <v>0</v>
      </c>
      <c r="AC190" s="105" t="n">
        <v>0</v>
      </c>
      <c r="AD190" s="105" t="n">
        <v>0</v>
      </c>
      <c r="AE190" s="105" t="n">
        <v>0</v>
      </c>
      <c r="AF190" s="105" t="n">
        <v>0</v>
      </c>
      <c r="AG190" s="105" t="n">
        <v>0</v>
      </c>
      <c r="AH190" s="105" t="n">
        <v>0</v>
      </c>
      <c r="AI190" s="105" t="n">
        <v>0</v>
      </c>
      <c r="AJ190" s="105" t="n">
        <v>0</v>
      </c>
      <c r="AK190" s="97" t="n">
        <v>0</v>
      </c>
      <c r="AL190" s="99" t="n">
        <v>0</v>
      </c>
      <c r="AM190" s="100" t="n">
        <v>0</v>
      </c>
    </row>
    <row r="191" s="55" customFormat="true" ht="43.95" hidden="false" customHeight="true" outlineLevel="0" collapsed="false">
      <c r="A191" s="233"/>
      <c r="B191" s="233"/>
      <c r="C191" s="245" t="s">
        <v>851</v>
      </c>
      <c r="D191" s="245"/>
      <c r="E191" s="226" t="s">
        <v>512</v>
      </c>
      <c r="F191" s="96" t="n">
        <v>0</v>
      </c>
      <c r="G191" s="97" t="n">
        <v>0</v>
      </c>
      <c r="H191" s="98" t="n">
        <v>0</v>
      </c>
      <c r="I191" s="98" t="n">
        <v>0</v>
      </c>
      <c r="J191" s="105" t="n">
        <v>0</v>
      </c>
      <c r="K191" s="97" t="n">
        <v>0</v>
      </c>
      <c r="L191" s="105" t="n">
        <v>0</v>
      </c>
      <c r="M191" s="105" t="n">
        <v>0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105" t="n">
        <v>0</v>
      </c>
      <c r="Z191" s="105" t="n">
        <v>0</v>
      </c>
      <c r="AA191" s="105" t="n">
        <v>0</v>
      </c>
      <c r="AB191" s="105" t="n">
        <v>0</v>
      </c>
      <c r="AC191" s="105" t="n">
        <v>0</v>
      </c>
      <c r="AD191" s="105" t="n">
        <v>0</v>
      </c>
      <c r="AE191" s="105" t="n">
        <v>0</v>
      </c>
      <c r="AF191" s="105" t="n">
        <v>0</v>
      </c>
      <c r="AG191" s="105" t="n">
        <v>0</v>
      </c>
      <c r="AH191" s="105" t="n">
        <v>0</v>
      </c>
      <c r="AI191" s="105" t="n">
        <v>0</v>
      </c>
      <c r="AJ191" s="105" t="n">
        <v>0</v>
      </c>
      <c r="AK191" s="97" t="n">
        <v>0</v>
      </c>
      <c r="AL191" s="99" t="n">
        <v>0</v>
      </c>
      <c r="AM191" s="100" t="n">
        <v>0</v>
      </c>
    </row>
    <row r="192" s="55" customFormat="true" ht="69" hidden="false" customHeight="true" outlineLevel="0" collapsed="false">
      <c r="A192" s="233"/>
      <c r="B192" s="233"/>
      <c r="C192" s="245" t="s">
        <v>852</v>
      </c>
      <c r="D192" s="245"/>
      <c r="E192" s="226" t="s">
        <v>514</v>
      </c>
      <c r="F192" s="96" t="n">
        <v>0</v>
      </c>
      <c r="G192" s="97" t="n">
        <v>0</v>
      </c>
      <c r="H192" s="98" t="n">
        <v>0</v>
      </c>
      <c r="I192" s="98" t="n">
        <v>0</v>
      </c>
      <c r="J192" s="105" t="n">
        <v>0</v>
      </c>
      <c r="K192" s="97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5" t="n">
        <v>0</v>
      </c>
      <c r="Z192" s="105" t="n">
        <v>0</v>
      </c>
      <c r="AA192" s="105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97" t="n">
        <v>0</v>
      </c>
      <c r="AL192" s="99" t="n">
        <v>0</v>
      </c>
      <c r="AM192" s="100" t="n">
        <v>0</v>
      </c>
    </row>
    <row r="193" s="55" customFormat="true" ht="46.2" hidden="false" customHeight="true" outlineLevel="0" collapsed="false">
      <c r="A193" s="233"/>
      <c r="B193" s="233"/>
      <c r="C193" s="245" t="s">
        <v>853</v>
      </c>
      <c r="D193" s="245"/>
      <c r="E193" s="226" t="s">
        <v>516</v>
      </c>
      <c r="F193" s="96" t="n">
        <v>0</v>
      </c>
      <c r="G193" s="97" t="n">
        <v>0</v>
      </c>
      <c r="H193" s="98" t="n">
        <v>0</v>
      </c>
      <c r="I193" s="98" t="n">
        <v>0</v>
      </c>
      <c r="J193" s="105" t="n">
        <v>0</v>
      </c>
      <c r="K193" s="97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5" t="n">
        <v>0</v>
      </c>
      <c r="Z193" s="105" t="n">
        <v>0</v>
      </c>
      <c r="AA193" s="105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0</v>
      </c>
      <c r="AJ193" s="105" t="n">
        <v>0</v>
      </c>
      <c r="AK193" s="97" t="n">
        <v>0</v>
      </c>
      <c r="AL193" s="99" t="n">
        <v>0</v>
      </c>
      <c r="AM193" s="100" t="n">
        <v>0</v>
      </c>
    </row>
    <row r="194" s="55" customFormat="true" ht="89.25" hidden="false" customHeight="true" outlineLevel="0" collapsed="false">
      <c r="A194" s="233"/>
      <c r="B194" s="233"/>
      <c r="C194" s="246" t="s">
        <v>854</v>
      </c>
      <c r="D194" s="246"/>
      <c r="E194" s="226" t="s">
        <v>518</v>
      </c>
      <c r="F194" s="96" t="n">
        <v>0</v>
      </c>
      <c r="G194" s="97" t="n">
        <v>0</v>
      </c>
      <c r="H194" s="98" t="n">
        <v>0</v>
      </c>
      <c r="I194" s="98" t="n">
        <v>0</v>
      </c>
      <c r="J194" s="105" t="n">
        <v>0</v>
      </c>
      <c r="K194" s="97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105" t="n">
        <v>0</v>
      </c>
      <c r="T194" s="105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5" t="n">
        <v>0</v>
      </c>
      <c r="Z194" s="105" t="n">
        <v>0</v>
      </c>
      <c r="AA194" s="105" t="n">
        <v>0</v>
      </c>
      <c r="AB194" s="105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105" t="n">
        <v>0</v>
      </c>
      <c r="AJ194" s="105" t="n">
        <v>0</v>
      </c>
      <c r="AK194" s="97" t="n">
        <v>0</v>
      </c>
      <c r="AL194" s="99" t="n">
        <v>0</v>
      </c>
      <c r="AM194" s="100" t="n">
        <v>0</v>
      </c>
    </row>
    <row r="195" s="55" customFormat="true" ht="30.75" hidden="false" customHeight="true" outlineLevel="0" collapsed="false">
      <c r="A195" s="233"/>
      <c r="B195" s="225" t="s">
        <v>855</v>
      </c>
      <c r="C195" s="225"/>
      <c r="D195" s="225"/>
      <c r="E195" s="226" t="s">
        <v>520</v>
      </c>
      <c r="F195" s="96" t="n">
        <v>0</v>
      </c>
      <c r="G195" s="97" t="n">
        <v>0</v>
      </c>
      <c r="H195" s="98" t="n">
        <v>0</v>
      </c>
      <c r="I195" s="98" t="n">
        <v>0</v>
      </c>
      <c r="J195" s="105" t="n">
        <v>0</v>
      </c>
      <c r="K195" s="97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105" t="n">
        <v>0</v>
      </c>
      <c r="T195" s="105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5" t="n">
        <v>0</v>
      </c>
      <c r="Z195" s="105" t="n">
        <v>0</v>
      </c>
      <c r="AA195" s="105" t="n">
        <v>0</v>
      </c>
      <c r="AB195" s="105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105" t="n">
        <v>0</v>
      </c>
      <c r="AJ195" s="105" t="n">
        <v>0</v>
      </c>
      <c r="AK195" s="97" t="n">
        <v>0</v>
      </c>
      <c r="AL195" s="99" t="n">
        <v>0</v>
      </c>
      <c r="AM195" s="100" t="n">
        <v>0</v>
      </c>
    </row>
    <row r="196" s="55" customFormat="true" ht="36" hidden="false" customHeight="true" outlineLevel="0" collapsed="false">
      <c r="A196" s="233"/>
      <c r="B196" s="225" t="s">
        <v>856</v>
      </c>
      <c r="C196" s="225"/>
      <c r="D196" s="225"/>
      <c r="E196" s="226" t="s">
        <v>522</v>
      </c>
      <c r="F196" s="96" t="n">
        <v>0</v>
      </c>
      <c r="G196" s="97" t="n">
        <v>0</v>
      </c>
      <c r="H196" s="98" t="n">
        <v>0</v>
      </c>
      <c r="I196" s="98" t="n">
        <v>0</v>
      </c>
      <c r="J196" s="105" t="n">
        <v>0</v>
      </c>
      <c r="K196" s="97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105" t="n">
        <v>0</v>
      </c>
      <c r="T196" s="105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105" t="n">
        <v>0</v>
      </c>
      <c r="Z196" s="105" t="n">
        <v>0</v>
      </c>
      <c r="AA196" s="105" t="n">
        <v>0</v>
      </c>
      <c r="AB196" s="105" t="n">
        <v>0</v>
      </c>
      <c r="AC196" s="105" t="n">
        <v>0</v>
      </c>
      <c r="AD196" s="105" t="n">
        <v>0</v>
      </c>
      <c r="AE196" s="105" t="n">
        <v>0</v>
      </c>
      <c r="AF196" s="105" t="n">
        <v>0</v>
      </c>
      <c r="AG196" s="105" t="n">
        <v>0</v>
      </c>
      <c r="AH196" s="105" t="n">
        <v>0</v>
      </c>
      <c r="AI196" s="105" t="n">
        <v>0</v>
      </c>
      <c r="AJ196" s="105" t="n">
        <v>0</v>
      </c>
      <c r="AK196" s="97" t="n">
        <v>0</v>
      </c>
      <c r="AL196" s="99" t="n">
        <v>0</v>
      </c>
      <c r="AM196" s="100" t="n">
        <v>0</v>
      </c>
    </row>
    <row r="197" s="55" customFormat="true" ht="70.5" hidden="false" customHeight="true" outlineLevel="0" collapsed="false">
      <c r="A197" s="247" t="s">
        <v>857</v>
      </c>
      <c r="B197" s="225" t="s">
        <v>858</v>
      </c>
      <c r="C197" s="225"/>
      <c r="D197" s="225"/>
      <c r="E197" s="226" t="s">
        <v>524</v>
      </c>
      <c r="F197" s="96" t="n">
        <v>0</v>
      </c>
      <c r="G197" s="97" t="n">
        <v>0</v>
      </c>
      <c r="H197" s="98" t="n">
        <v>0</v>
      </c>
      <c r="I197" s="98" t="n">
        <v>0</v>
      </c>
      <c r="J197" s="105" t="n">
        <v>0</v>
      </c>
      <c r="K197" s="97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105" t="n">
        <v>0</v>
      </c>
      <c r="T197" s="105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105" t="n">
        <v>0</v>
      </c>
      <c r="Z197" s="105" t="n">
        <v>0</v>
      </c>
      <c r="AA197" s="105" t="n">
        <v>0</v>
      </c>
      <c r="AB197" s="105" t="n">
        <v>0</v>
      </c>
      <c r="AC197" s="105" t="n">
        <v>0</v>
      </c>
      <c r="AD197" s="105" t="n">
        <v>0</v>
      </c>
      <c r="AE197" s="105" t="n">
        <v>0</v>
      </c>
      <c r="AF197" s="105" t="n">
        <v>0</v>
      </c>
      <c r="AG197" s="105" t="n">
        <v>0</v>
      </c>
      <c r="AH197" s="105" t="n">
        <v>0</v>
      </c>
      <c r="AI197" s="105" t="n">
        <v>0</v>
      </c>
      <c r="AJ197" s="105" t="n">
        <v>0</v>
      </c>
      <c r="AK197" s="97" t="n">
        <v>0</v>
      </c>
      <c r="AL197" s="99" t="n">
        <v>0</v>
      </c>
      <c r="AM197" s="100" t="n">
        <v>0</v>
      </c>
    </row>
    <row r="198" s="55" customFormat="true" ht="70.95" hidden="false" customHeight="true" outlineLevel="0" collapsed="false">
      <c r="A198" s="247"/>
      <c r="B198" s="225" t="s">
        <v>859</v>
      </c>
      <c r="C198" s="225"/>
      <c r="D198" s="225"/>
      <c r="E198" s="226" t="s">
        <v>526</v>
      </c>
      <c r="F198" s="96" t="n">
        <v>0</v>
      </c>
      <c r="G198" s="97" t="n">
        <v>0</v>
      </c>
      <c r="H198" s="98" t="n">
        <v>0</v>
      </c>
      <c r="I198" s="98" t="n">
        <v>0</v>
      </c>
      <c r="J198" s="105" t="n">
        <v>0</v>
      </c>
      <c r="K198" s="97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5" t="n">
        <v>0</v>
      </c>
      <c r="Z198" s="105" t="n">
        <v>0</v>
      </c>
      <c r="AA198" s="105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105" t="n">
        <v>0</v>
      </c>
      <c r="AJ198" s="105" t="n">
        <v>0</v>
      </c>
      <c r="AK198" s="97" t="n">
        <v>0</v>
      </c>
      <c r="AL198" s="99" t="n">
        <v>0</v>
      </c>
      <c r="AM198" s="100" t="n">
        <v>0</v>
      </c>
    </row>
    <row r="199" s="55" customFormat="true" ht="64.2" hidden="false" customHeight="true" outlineLevel="0" collapsed="false">
      <c r="A199" s="247"/>
      <c r="B199" s="225" t="s">
        <v>860</v>
      </c>
      <c r="C199" s="225"/>
      <c r="D199" s="225"/>
      <c r="E199" s="226" t="s">
        <v>528</v>
      </c>
      <c r="F199" s="96" t="n">
        <v>0</v>
      </c>
      <c r="G199" s="97" t="n">
        <v>0</v>
      </c>
      <c r="H199" s="98" t="n">
        <v>0</v>
      </c>
      <c r="I199" s="98" t="n">
        <v>0</v>
      </c>
      <c r="J199" s="105" t="n">
        <v>0</v>
      </c>
      <c r="K199" s="97" t="n">
        <v>0</v>
      </c>
      <c r="L199" s="105" t="n">
        <v>0</v>
      </c>
      <c r="M199" s="105" t="n">
        <v>0</v>
      </c>
      <c r="N199" s="105" t="n">
        <v>0</v>
      </c>
      <c r="O199" s="105" t="n">
        <v>0</v>
      </c>
      <c r="P199" s="105" t="n">
        <v>0</v>
      </c>
      <c r="Q199" s="105" t="n">
        <v>0</v>
      </c>
      <c r="R199" s="105" t="n">
        <v>0</v>
      </c>
      <c r="S199" s="105" t="n">
        <v>0</v>
      </c>
      <c r="T199" s="105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105" t="n">
        <v>0</v>
      </c>
      <c r="Z199" s="105" t="n">
        <v>0</v>
      </c>
      <c r="AA199" s="105" t="n">
        <v>0</v>
      </c>
      <c r="AB199" s="105" t="n">
        <v>0</v>
      </c>
      <c r="AC199" s="105" t="n">
        <v>0</v>
      </c>
      <c r="AD199" s="105" t="n">
        <v>0</v>
      </c>
      <c r="AE199" s="105" t="n">
        <v>0</v>
      </c>
      <c r="AF199" s="105" t="n">
        <v>0</v>
      </c>
      <c r="AG199" s="105" t="n">
        <v>0</v>
      </c>
      <c r="AH199" s="105" t="n">
        <v>0</v>
      </c>
      <c r="AI199" s="105" t="n">
        <v>0</v>
      </c>
      <c r="AJ199" s="105" t="n">
        <v>0</v>
      </c>
      <c r="AK199" s="97" t="n">
        <v>0</v>
      </c>
      <c r="AL199" s="99" t="n">
        <v>0</v>
      </c>
      <c r="AM199" s="100" t="n">
        <v>0</v>
      </c>
    </row>
    <row r="200" s="55" customFormat="true" ht="58.95" hidden="false" customHeight="true" outlineLevel="0" collapsed="false">
      <c r="A200" s="247"/>
      <c r="B200" s="225" t="s">
        <v>861</v>
      </c>
      <c r="C200" s="225"/>
      <c r="D200" s="225"/>
      <c r="E200" s="226" t="s">
        <v>530</v>
      </c>
      <c r="F200" s="96" t="n">
        <v>0</v>
      </c>
      <c r="G200" s="97" t="n">
        <v>0</v>
      </c>
      <c r="H200" s="98" t="n">
        <v>0</v>
      </c>
      <c r="I200" s="98" t="n">
        <v>0</v>
      </c>
      <c r="J200" s="105" t="n">
        <v>0</v>
      </c>
      <c r="K200" s="97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P200" s="105" t="n">
        <v>0</v>
      </c>
      <c r="Q200" s="105" t="n">
        <v>0</v>
      </c>
      <c r="R200" s="105" t="n">
        <v>0</v>
      </c>
      <c r="S200" s="105" t="n">
        <v>0</v>
      </c>
      <c r="T200" s="105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105" t="n">
        <v>0</v>
      </c>
      <c r="Z200" s="105" t="n">
        <v>0</v>
      </c>
      <c r="AA200" s="105" t="n">
        <v>0</v>
      </c>
      <c r="AB200" s="105" t="n">
        <v>0</v>
      </c>
      <c r="AC200" s="105" t="n">
        <v>0</v>
      </c>
      <c r="AD200" s="105" t="n">
        <v>0</v>
      </c>
      <c r="AE200" s="105" t="n">
        <v>0</v>
      </c>
      <c r="AF200" s="105" t="n">
        <v>0</v>
      </c>
      <c r="AG200" s="105" t="n">
        <v>0</v>
      </c>
      <c r="AH200" s="105" t="n">
        <v>0</v>
      </c>
      <c r="AI200" s="105" t="n">
        <v>0</v>
      </c>
      <c r="AJ200" s="105" t="n">
        <v>0</v>
      </c>
      <c r="AK200" s="97" t="n">
        <v>0</v>
      </c>
      <c r="AL200" s="99" t="n">
        <v>0</v>
      </c>
      <c r="AM200" s="100" t="n">
        <v>0</v>
      </c>
    </row>
    <row r="201" s="55" customFormat="true" ht="95.4" hidden="false" customHeight="true" outlineLevel="0" collapsed="false">
      <c r="A201" s="247"/>
      <c r="B201" s="225" t="s">
        <v>862</v>
      </c>
      <c r="C201" s="225"/>
      <c r="D201" s="225"/>
      <c r="E201" s="226" t="s">
        <v>533</v>
      </c>
      <c r="F201" s="96" t="n">
        <v>0</v>
      </c>
      <c r="G201" s="97" t="n">
        <v>0</v>
      </c>
      <c r="H201" s="98" t="n">
        <v>0</v>
      </c>
      <c r="I201" s="98" t="n">
        <v>0</v>
      </c>
      <c r="J201" s="105" t="n">
        <v>0</v>
      </c>
      <c r="K201" s="97" t="n">
        <v>0</v>
      </c>
      <c r="L201" s="105" t="n">
        <v>0</v>
      </c>
      <c r="M201" s="105" t="n">
        <v>0</v>
      </c>
      <c r="N201" s="105" t="n">
        <v>0</v>
      </c>
      <c r="O201" s="105" t="n">
        <v>0</v>
      </c>
      <c r="P201" s="105" t="n">
        <v>0</v>
      </c>
      <c r="Q201" s="105" t="n">
        <v>0</v>
      </c>
      <c r="R201" s="105" t="n">
        <v>0</v>
      </c>
      <c r="S201" s="105" t="n">
        <v>0</v>
      </c>
      <c r="T201" s="105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105" t="n">
        <v>0</v>
      </c>
      <c r="Z201" s="105" t="n">
        <v>0</v>
      </c>
      <c r="AA201" s="105" t="n">
        <v>0</v>
      </c>
      <c r="AB201" s="105" t="n">
        <v>0</v>
      </c>
      <c r="AC201" s="105" t="n">
        <v>0</v>
      </c>
      <c r="AD201" s="105" t="n">
        <v>0</v>
      </c>
      <c r="AE201" s="105" t="n">
        <v>0</v>
      </c>
      <c r="AF201" s="105" t="n">
        <v>0</v>
      </c>
      <c r="AG201" s="105" t="n">
        <v>0</v>
      </c>
      <c r="AH201" s="105" t="n">
        <v>0</v>
      </c>
      <c r="AI201" s="105" t="n">
        <v>0</v>
      </c>
      <c r="AJ201" s="105" t="n">
        <v>0</v>
      </c>
      <c r="AK201" s="97" t="n">
        <v>0</v>
      </c>
      <c r="AL201" s="99" t="n">
        <v>0</v>
      </c>
      <c r="AM201" s="100" t="n">
        <v>0</v>
      </c>
    </row>
    <row r="202" s="55" customFormat="true" ht="56.25" hidden="false" customHeight="true" outlineLevel="0" collapsed="false">
      <c r="A202" s="233" t="s">
        <v>863</v>
      </c>
      <c r="B202" s="225" t="s">
        <v>864</v>
      </c>
      <c r="C202" s="225"/>
      <c r="D202" s="225"/>
      <c r="E202" s="226" t="s">
        <v>535</v>
      </c>
      <c r="F202" s="96" t="n">
        <v>0</v>
      </c>
      <c r="G202" s="97" t="n">
        <v>0</v>
      </c>
      <c r="H202" s="98" t="n">
        <v>0</v>
      </c>
      <c r="I202" s="98" t="n">
        <v>0</v>
      </c>
      <c r="J202" s="105" t="n">
        <v>0</v>
      </c>
      <c r="K202" s="97" t="n">
        <v>0</v>
      </c>
      <c r="L202" s="105" t="n">
        <v>0</v>
      </c>
      <c r="M202" s="105" t="n">
        <v>0</v>
      </c>
      <c r="N202" s="105" t="n">
        <v>0</v>
      </c>
      <c r="O202" s="105" t="n">
        <v>0</v>
      </c>
      <c r="P202" s="105" t="n">
        <v>0</v>
      </c>
      <c r="Q202" s="105" t="n">
        <v>0</v>
      </c>
      <c r="R202" s="105" t="n">
        <v>0</v>
      </c>
      <c r="S202" s="105" t="n">
        <v>0</v>
      </c>
      <c r="T202" s="105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105" t="n">
        <v>0</v>
      </c>
      <c r="Z202" s="105" t="n">
        <v>0</v>
      </c>
      <c r="AA202" s="105" t="n">
        <v>0</v>
      </c>
      <c r="AB202" s="105" t="n">
        <v>0</v>
      </c>
      <c r="AC202" s="105" t="n">
        <v>0</v>
      </c>
      <c r="AD202" s="105" t="n">
        <v>0</v>
      </c>
      <c r="AE202" s="105" t="n">
        <v>0</v>
      </c>
      <c r="AF202" s="105" t="n">
        <v>0</v>
      </c>
      <c r="AG202" s="105" t="n">
        <v>0</v>
      </c>
      <c r="AH202" s="105" t="n">
        <v>0</v>
      </c>
      <c r="AI202" s="105" t="n">
        <v>0</v>
      </c>
      <c r="AJ202" s="105" t="n">
        <v>0</v>
      </c>
      <c r="AK202" s="97" t="n">
        <v>0</v>
      </c>
      <c r="AL202" s="99" t="n">
        <v>0</v>
      </c>
      <c r="AM202" s="100" t="n">
        <v>0</v>
      </c>
    </row>
    <row r="203" s="55" customFormat="true" ht="69.75" hidden="false" customHeight="true" outlineLevel="0" collapsed="false">
      <c r="A203" s="233"/>
      <c r="B203" s="225" t="s">
        <v>865</v>
      </c>
      <c r="C203" s="225"/>
      <c r="D203" s="225"/>
      <c r="E203" s="226" t="s">
        <v>537</v>
      </c>
      <c r="F203" s="96" t="n">
        <v>0</v>
      </c>
      <c r="G203" s="97" t="n">
        <v>0</v>
      </c>
      <c r="H203" s="98" t="n">
        <v>0</v>
      </c>
      <c r="I203" s="98" t="n">
        <v>0</v>
      </c>
      <c r="J203" s="105" t="n">
        <v>0</v>
      </c>
      <c r="K203" s="97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5" t="n">
        <v>0</v>
      </c>
      <c r="S203" s="105" t="n">
        <v>0</v>
      </c>
      <c r="T203" s="105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105" t="n">
        <v>0</v>
      </c>
      <c r="Z203" s="105" t="n">
        <v>0</v>
      </c>
      <c r="AA203" s="105" t="n">
        <v>0</v>
      </c>
      <c r="AB203" s="105" t="n">
        <v>0</v>
      </c>
      <c r="AC203" s="105" t="n">
        <v>0</v>
      </c>
      <c r="AD203" s="105" t="n">
        <v>0</v>
      </c>
      <c r="AE203" s="105" t="n">
        <v>0</v>
      </c>
      <c r="AF203" s="105" t="n">
        <v>0</v>
      </c>
      <c r="AG203" s="105" t="n">
        <v>0</v>
      </c>
      <c r="AH203" s="105" t="n">
        <v>0</v>
      </c>
      <c r="AI203" s="105" t="n">
        <v>0</v>
      </c>
      <c r="AJ203" s="105" t="n">
        <v>0</v>
      </c>
      <c r="AK203" s="97" t="n">
        <v>0</v>
      </c>
      <c r="AL203" s="99" t="n">
        <v>0</v>
      </c>
      <c r="AM203" s="100" t="n">
        <v>0</v>
      </c>
    </row>
    <row r="204" s="55" customFormat="true" ht="38.25" hidden="false" customHeight="true" outlineLevel="0" collapsed="false">
      <c r="A204" s="233"/>
      <c r="B204" s="225" t="s">
        <v>866</v>
      </c>
      <c r="C204" s="225"/>
      <c r="D204" s="225"/>
      <c r="E204" s="226" t="s">
        <v>539</v>
      </c>
      <c r="F204" s="96" t="n">
        <v>0</v>
      </c>
      <c r="G204" s="97" t="n">
        <v>0</v>
      </c>
      <c r="H204" s="98" t="n">
        <v>0</v>
      </c>
      <c r="I204" s="98" t="n">
        <v>0</v>
      </c>
      <c r="J204" s="105" t="n">
        <v>0</v>
      </c>
      <c r="K204" s="97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5" t="n">
        <v>0</v>
      </c>
      <c r="S204" s="105" t="n">
        <v>0</v>
      </c>
      <c r="T204" s="105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105" t="n">
        <v>0</v>
      </c>
      <c r="Z204" s="105" t="n">
        <v>0</v>
      </c>
      <c r="AA204" s="105" t="n">
        <v>0</v>
      </c>
      <c r="AB204" s="105" t="n">
        <v>0</v>
      </c>
      <c r="AC204" s="105" t="n">
        <v>0</v>
      </c>
      <c r="AD204" s="105" t="n">
        <v>0</v>
      </c>
      <c r="AE204" s="105" t="n">
        <v>0</v>
      </c>
      <c r="AF204" s="105" t="n">
        <v>0</v>
      </c>
      <c r="AG204" s="105" t="n">
        <v>0</v>
      </c>
      <c r="AH204" s="105" t="n">
        <v>0</v>
      </c>
      <c r="AI204" s="105" t="n">
        <v>0</v>
      </c>
      <c r="AJ204" s="105" t="n">
        <v>0</v>
      </c>
      <c r="AK204" s="97" t="n">
        <v>0</v>
      </c>
      <c r="AL204" s="99" t="n">
        <v>0</v>
      </c>
      <c r="AM204" s="100" t="n">
        <v>0</v>
      </c>
    </row>
    <row r="205" s="55" customFormat="true" ht="76.5" hidden="false" customHeight="true" outlineLevel="0" collapsed="false">
      <c r="A205" s="225" t="s">
        <v>867</v>
      </c>
      <c r="B205" s="225"/>
      <c r="C205" s="225"/>
      <c r="D205" s="225"/>
      <c r="E205" s="226" t="s">
        <v>541</v>
      </c>
      <c r="F205" s="96" t="n">
        <v>0</v>
      </c>
      <c r="G205" s="97" t="n">
        <v>0</v>
      </c>
      <c r="H205" s="98" t="n">
        <v>0</v>
      </c>
      <c r="I205" s="98" t="n">
        <v>0</v>
      </c>
      <c r="J205" s="105" t="n">
        <v>0</v>
      </c>
      <c r="K205" s="97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5" t="n">
        <v>0</v>
      </c>
      <c r="S205" s="105" t="n">
        <v>0</v>
      </c>
      <c r="T205" s="105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105" t="n">
        <v>0</v>
      </c>
      <c r="Z205" s="105" t="n">
        <v>0</v>
      </c>
      <c r="AA205" s="105" t="n">
        <v>0</v>
      </c>
      <c r="AB205" s="105" t="n">
        <v>0</v>
      </c>
      <c r="AC205" s="105" t="n">
        <v>0</v>
      </c>
      <c r="AD205" s="105" t="n">
        <v>0</v>
      </c>
      <c r="AE205" s="105" t="n">
        <v>0</v>
      </c>
      <c r="AF205" s="105" t="n">
        <v>0</v>
      </c>
      <c r="AG205" s="105" t="n">
        <v>0</v>
      </c>
      <c r="AH205" s="105" t="n">
        <v>0</v>
      </c>
      <c r="AI205" s="105" t="n">
        <v>0</v>
      </c>
      <c r="AJ205" s="105" t="n">
        <v>0</v>
      </c>
      <c r="AK205" s="97" t="n">
        <v>0</v>
      </c>
      <c r="AL205" s="99" t="n">
        <v>0</v>
      </c>
      <c r="AM205" s="100" t="n">
        <v>0</v>
      </c>
    </row>
    <row r="206" s="55" customFormat="true" ht="81.75" hidden="false" customHeight="true" outlineLevel="0" collapsed="false">
      <c r="A206" s="225" t="s">
        <v>868</v>
      </c>
      <c r="B206" s="225"/>
      <c r="C206" s="225"/>
      <c r="D206" s="225"/>
      <c r="E206" s="226" t="s">
        <v>543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5" t="n">
        <v>0</v>
      </c>
      <c r="S206" s="105" t="n">
        <v>0</v>
      </c>
      <c r="T206" s="105" t="n">
        <v>0</v>
      </c>
      <c r="U206" s="105" t="n">
        <v>0</v>
      </c>
      <c r="V206" s="105" t="n">
        <v>0</v>
      </c>
      <c r="W206" s="105" t="n">
        <v>0</v>
      </c>
      <c r="X206" s="105" t="n">
        <v>0</v>
      </c>
      <c r="Y206" s="105" t="n">
        <v>0</v>
      </c>
      <c r="Z206" s="105" t="n">
        <v>0</v>
      </c>
      <c r="AA206" s="105" t="n">
        <v>0</v>
      </c>
      <c r="AB206" s="105" t="n">
        <v>0</v>
      </c>
      <c r="AC206" s="105" t="n">
        <v>0</v>
      </c>
      <c r="AD206" s="105" t="n">
        <v>0</v>
      </c>
      <c r="AE206" s="105" t="n">
        <v>0</v>
      </c>
      <c r="AF206" s="105" t="n">
        <v>0</v>
      </c>
      <c r="AG206" s="105" t="n">
        <v>0</v>
      </c>
      <c r="AH206" s="105" t="n">
        <v>0</v>
      </c>
      <c r="AI206" s="105" t="n">
        <v>0</v>
      </c>
      <c r="AJ206" s="105" t="n">
        <v>0</v>
      </c>
      <c r="AK206" s="105" t="n">
        <v>0</v>
      </c>
      <c r="AL206" s="105" t="n">
        <v>0</v>
      </c>
      <c r="AM206" s="105" t="n">
        <v>0</v>
      </c>
    </row>
    <row r="207" s="55" customFormat="true" ht="90.75" hidden="false" customHeight="true" outlineLevel="0" collapsed="false">
      <c r="A207" s="225" t="s">
        <v>869</v>
      </c>
      <c r="B207" s="225"/>
      <c r="C207" s="225"/>
      <c r="D207" s="225"/>
      <c r="E207" s="226" t="s">
        <v>545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5" t="n">
        <v>0</v>
      </c>
      <c r="S207" s="105" t="n">
        <v>0</v>
      </c>
      <c r="T207" s="105" t="n">
        <v>0</v>
      </c>
      <c r="U207" s="105" t="n">
        <v>0</v>
      </c>
      <c r="V207" s="105" t="n">
        <v>0</v>
      </c>
      <c r="W207" s="105" t="n">
        <v>0</v>
      </c>
      <c r="X207" s="105" t="n">
        <v>0</v>
      </c>
      <c r="Y207" s="105" t="n">
        <v>0</v>
      </c>
      <c r="Z207" s="105" t="n">
        <v>0</v>
      </c>
      <c r="AA207" s="105" t="n">
        <v>0</v>
      </c>
      <c r="AB207" s="105" t="n">
        <v>0</v>
      </c>
      <c r="AC207" s="105" t="n">
        <v>0</v>
      </c>
      <c r="AD207" s="105" t="n">
        <v>0</v>
      </c>
      <c r="AE207" s="105" t="n">
        <v>0</v>
      </c>
      <c r="AF207" s="105" t="n">
        <v>0</v>
      </c>
      <c r="AG207" s="105" t="n">
        <v>0</v>
      </c>
      <c r="AH207" s="105" t="n">
        <v>0</v>
      </c>
      <c r="AI207" s="105" t="n">
        <v>0</v>
      </c>
      <c r="AJ207" s="105" t="n">
        <v>0</v>
      </c>
      <c r="AK207" s="105" t="n">
        <v>0</v>
      </c>
      <c r="AL207" s="105" t="n">
        <v>0</v>
      </c>
      <c r="AM207" s="105" t="n">
        <v>0</v>
      </c>
    </row>
    <row r="208" s="55" customFormat="true" ht="36.6" hidden="false" customHeight="true" outlineLevel="0" collapsed="false">
      <c r="A208" s="233" t="s">
        <v>870</v>
      </c>
      <c r="B208" s="225" t="s">
        <v>871</v>
      </c>
      <c r="C208" s="225"/>
      <c r="D208" s="225"/>
      <c r="E208" s="226" t="s">
        <v>547</v>
      </c>
      <c r="F208" s="96" t="n">
        <v>8</v>
      </c>
      <c r="G208" s="97" t="n">
        <v>12806</v>
      </c>
      <c r="H208" s="97" t="n">
        <v>12804</v>
      </c>
      <c r="I208" s="97" t="n">
        <v>0</v>
      </c>
      <c r="J208" s="97" t="n">
        <v>828954965</v>
      </c>
      <c r="K208" s="97" t="n">
        <v>0</v>
      </c>
      <c r="L208" s="97" t="n">
        <v>12743</v>
      </c>
      <c r="M208" s="97" t="n">
        <v>12743</v>
      </c>
      <c r="N208" s="97" t="n">
        <v>0</v>
      </c>
      <c r="O208" s="97" t="n">
        <v>12743</v>
      </c>
      <c r="P208" s="105" t="n">
        <v>0</v>
      </c>
      <c r="Q208" s="97" t="n">
        <v>0</v>
      </c>
      <c r="R208" s="97" t="n">
        <v>0</v>
      </c>
      <c r="S208" s="105" t="n">
        <v>0</v>
      </c>
      <c r="T208" s="97" t="n">
        <v>0</v>
      </c>
      <c r="U208" s="97" t="n">
        <v>0</v>
      </c>
      <c r="V208" s="97" t="n">
        <v>12743</v>
      </c>
      <c r="W208" s="97" t="n">
        <v>1</v>
      </c>
      <c r="X208" s="97" t="n">
        <v>71</v>
      </c>
      <c r="Y208" s="97" t="n">
        <v>0</v>
      </c>
      <c r="Z208" s="97" t="n">
        <v>0</v>
      </c>
      <c r="AA208" s="97" t="n">
        <v>0</v>
      </c>
      <c r="AB208" s="97" t="n">
        <v>8574</v>
      </c>
      <c r="AC208" s="97" t="n">
        <v>2448</v>
      </c>
      <c r="AD208" s="97" t="n">
        <v>1358</v>
      </c>
      <c r="AE208" s="97" t="n">
        <v>178</v>
      </c>
      <c r="AF208" s="97" t="n">
        <v>72</v>
      </c>
      <c r="AG208" s="97" t="n">
        <v>43</v>
      </c>
      <c r="AH208" s="97" t="n">
        <v>726675749</v>
      </c>
      <c r="AI208" s="97" t="n">
        <v>169523</v>
      </c>
      <c r="AJ208" s="97" t="n">
        <v>8376022</v>
      </c>
      <c r="AK208" s="97" t="n">
        <v>0</v>
      </c>
      <c r="AL208" s="99" t="n">
        <v>0</v>
      </c>
      <c r="AM208" s="100" t="n">
        <v>0</v>
      </c>
    </row>
    <row r="209" s="55" customFormat="true" ht="39.6" hidden="false" customHeight="true" outlineLevel="0" collapsed="false">
      <c r="A209" s="233"/>
      <c r="B209" s="233" t="s">
        <v>872</v>
      </c>
      <c r="C209" s="225" t="s">
        <v>873</v>
      </c>
      <c r="D209" s="225"/>
      <c r="E209" s="226" t="s">
        <v>551</v>
      </c>
      <c r="F209" s="96" t="n">
        <v>0</v>
      </c>
      <c r="G209" s="97" t="n">
        <v>61</v>
      </c>
      <c r="H209" s="97" t="n">
        <v>61</v>
      </c>
      <c r="I209" s="97" t="n">
        <v>0</v>
      </c>
      <c r="J209" s="97" t="n">
        <v>880551</v>
      </c>
      <c r="K209" s="97" t="n">
        <v>0</v>
      </c>
      <c r="L209" s="97" t="n">
        <v>61</v>
      </c>
      <c r="M209" s="97" t="n">
        <v>61</v>
      </c>
      <c r="N209" s="97" t="n">
        <v>0</v>
      </c>
      <c r="O209" s="97" t="n">
        <v>61</v>
      </c>
      <c r="P209" s="105" t="n">
        <v>0</v>
      </c>
      <c r="Q209" s="97" t="n">
        <v>0</v>
      </c>
      <c r="R209" s="97" t="n">
        <v>0</v>
      </c>
      <c r="S209" s="105" t="n">
        <v>0</v>
      </c>
      <c r="T209" s="97" t="n">
        <v>0</v>
      </c>
      <c r="U209" s="97" t="n">
        <v>0</v>
      </c>
      <c r="V209" s="97" t="n">
        <v>61</v>
      </c>
      <c r="W209" s="97" t="n">
        <v>0</v>
      </c>
      <c r="X209" s="97" t="n">
        <v>0</v>
      </c>
      <c r="Y209" s="97" t="n">
        <v>0</v>
      </c>
      <c r="Z209" s="97" t="n">
        <v>0</v>
      </c>
      <c r="AA209" s="97" t="n">
        <v>0</v>
      </c>
      <c r="AB209" s="97" t="n">
        <v>57</v>
      </c>
      <c r="AC209" s="97" t="n">
        <v>2</v>
      </c>
      <c r="AD209" s="97" t="n">
        <v>1</v>
      </c>
      <c r="AE209" s="97" t="n">
        <v>1</v>
      </c>
      <c r="AF209" s="97" t="n">
        <v>0</v>
      </c>
      <c r="AG209" s="97" t="n">
        <v>0</v>
      </c>
      <c r="AH209" s="97" t="n">
        <v>853413</v>
      </c>
      <c r="AI209" s="97" t="n">
        <v>600</v>
      </c>
      <c r="AJ209" s="97" t="n">
        <v>17840</v>
      </c>
      <c r="AK209" s="97" t="n">
        <v>0</v>
      </c>
      <c r="AL209" s="99" t="n">
        <v>0</v>
      </c>
      <c r="AM209" s="100" t="n">
        <v>0</v>
      </c>
    </row>
    <row r="210" s="55" customFormat="true" ht="33.6" hidden="false" customHeight="true" outlineLevel="0" collapsed="false">
      <c r="A210" s="233"/>
      <c r="B210" s="233"/>
      <c r="C210" s="225" t="s">
        <v>874</v>
      </c>
      <c r="D210" s="225"/>
      <c r="E210" s="226" t="s">
        <v>553</v>
      </c>
      <c r="F210" s="96" t="n">
        <v>0</v>
      </c>
      <c r="G210" s="97" t="n">
        <v>7</v>
      </c>
      <c r="H210" s="97" t="n">
        <v>7</v>
      </c>
      <c r="I210" s="97" t="n">
        <v>0</v>
      </c>
      <c r="J210" s="97" t="n">
        <v>126294</v>
      </c>
      <c r="K210" s="97" t="n">
        <v>0</v>
      </c>
      <c r="L210" s="97" t="n">
        <v>7</v>
      </c>
      <c r="M210" s="97" t="n">
        <v>7</v>
      </c>
      <c r="N210" s="97" t="n">
        <v>0</v>
      </c>
      <c r="O210" s="97" t="n">
        <v>7</v>
      </c>
      <c r="P210" s="105" t="n">
        <v>0</v>
      </c>
      <c r="Q210" s="97" t="n">
        <v>0</v>
      </c>
      <c r="R210" s="97" t="n">
        <v>0</v>
      </c>
      <c r="S210" s="105" t="n">
        <v>0</v>
      </c>
      <c r="T210" s="97" t="n">
        <v>0</v>
      </c>
      <c r="U210" s="97" t="n">
        <v>0</v>
      </c>
      <c r="V210" s="97" t="n">
        <v>7</v>
      </c>
      <c r="W210" s="97" t="n">
        <v>0</v>
      </c>
      <c r="X210" s="97" t="n">
        <v>0</v>
      </c>
      <c r="Y210" s="97" t="n">
        <v>0</v>
      </c>
      <c r="Z210" s="97" t="n">
        <v>0</v>
      </c>
      <c r="AA210" s="97" t="n">
        <v>0</v>
      </c>
      <c r="AB210" s="97" t="n">
        <v>7</v>
      </c>
      <c r="AC210" s="97" t="n">
        <v>0</v>
      </c>
      <c r="AD210" s="97" t="n">
        <v>0</v>
      </c>
      <c r="AE210" s="97" t="n">
        <v>0</v>
      </c>
      <c r="AF210" s="97" t="n">
        <v>0</v>
      </c>
      <c r="AG210" s="97" t="n">
        <v>0</v>
      </c>
      <c r="AH210" s="97" t="n">
        <v>126294</v>
      </c>
      <c r="AI210" s="97" t="n">
        <v>0</v>
      </c>
      <c r="AJ210" s="97" t="n">
        <v>2433</v>
      </c>
      <c r="AK210" s="97" t="n">
        <v>0</v>
      </c>
      <c r="AL210" s="99" t="n">
        <v>0</v>
      </c>
      <c r="AM210" s="100" t="n">
        <v>0</v>
      </c>
    </row>
    <row r="211" s="55" customFormat="true" ht="50.4" hidden="false" customHeight="true" outlineLevel="0" collapsed="false">
      <c r="A211" s="233"/>
      <c r="B211" s="233"/>
      <c r="C211" s="225" t="s">
        <v>875</v>
      </c>
      <c r="D211" s="225"/>
      <c r="E211" s="226" t="s">
        <v>555</v>
      </c>
      <c r="F211" s="96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0</v>
      </c>
      <c r="P211" s="105" t="n">
        <v>0</v>
      </c>
      <c r="Q211" s="97" t="n">
        <v>0</v>
      </c>
      <c r="R211" s="97" t="n">
        <v>0</v>
      </c>
      <c r="S211" s="105" t="n">
        <v>0</v>
      </c>
      <c r="T211" s="97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97" t="n">
        <v>0</v>
      </c>
      <c r="Z211" s="97" t="n">
        <v>0</v>
      </c>
      <c r="AA211" s="97" t="n">
        <v>0</v>
      </c>
      <c r="AB211" s="97" t="n">
        <v>0</v>
      </c>
      <c r="AC211" s="97" t="n">
        <v>0</v>
      </c>
      <c r="AD211" s="97" t="n">
        <v>0</v>
      </c>
      <c r="AE211" s="97" t="n">
        <v>0</v>
      </c>
      <c r="AF211" s="97" t="n">
        <v>0</v>
      </c>
      <c r="AG211" s="97" t="n">
        <v>0</v>
      </c>
      <c r="AH211" s="97" t="n">
        <v>0</v>
      </c>
      <c r="AI211" s="97" t="n">
        <v>0</v>
      </c>
      <c r="AJ211" s="97" t="n">
        <v>0</v>
      </c>
      <c r="AK211" s="97" t="n">
        <v>0</v>
      </c>
      <c r="AL211" s="99" t="n">
        <v>0</v>
      </c>
      <c r="AM211" s="100" t="n">
        <v>0</v>
      </c>
    </row>
    <row r="212" s="55" customFormat="true" ht="33" hidden="false" customHeight="true" outlineLevel="0" collapsed="false">
      <c r="A212" s="233"/>
      <c r="B212" s="225" t="s">
        <v>876</v>
      </c>
      <c r="C212" s="225"/>
      <c r="D212" s="225"/>
      <c r="E212" s="226" t="s">
        <v>557</v>
      </c>
      <c r="F212" s="96" t="n">
        <v>0</v>
      </c>
      <c r="G212" s="97" t="n">
        <v>3</v>
      </c>
      <c r="H212" s="97" t="n">
        <v>3</v>
      </c>
      <c r="I212" s="97" t="n">
        <v>0</v>
      </c>
      <c r="J212" s="97" t="n">
        <v>68603</v>
      </c>
      <c r="K212" s="97" t="n">
        <v>0</v>
      </c>
      <c r="L212" s="97" t="n">
        <v>3</v>
      </c>
      <c r="M212" s="97" t="n">
        <v>3</v>
      </c>
      <c r="N212" s="97" t="n">
        <v>0</v>
      </c>
      <c r="O212" s="97" t="n">
        <v>3</v>
      </c>
      <c r="P212" s="105" t="n">
        <v>0</v>
      </c>
      <c r="Q212" s="97" t="n">
        <v>0</v>
      </c>
      <c r="R212" s="97" t="n">
        <v>0</v>
      </c>
      <c r="S212" s="105" t="n">
        <v>0</v>
      </c>
      <c r="T212" s="97" t="n">
        <v>0</v>
      </c>
      <c r="U212" s="97" t="n">
        <v>0</v>
      </c>
      <c r="V212" s="97" t="n">
        <v>3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0</v>
      </c>
      <c r="AB212" s="97" t="n">
        <v>3</v>
      </c>
      <c r="AC212" s="97" t="n">
        <v>0</v>
      </c>
      <c r="AD212" s="97" t="n">
        <v>0</v>
      </c>
      <c r="AE212" s="97" t="n">
        <v>0</v>
      </c>
      <c r="AF212" s="97" t="n">
        <v>0</v>
      </c>
      <c r="AG212" s="97" t="n">
        <v>0</v>
      </c>
      <c r="AH212" s="97" t="n">
        <v>46310</v>
      </c>
      <c r="AI212" s="97" t="n">
        <v>0</v>
      </c>
      <c r="AJ212" s="97" t="n">
        <v>954</v>
      </c>
      <c r="AK212" s="97" t="n">
        <v>0</v>
      </c>
      <c r="AL212" s="99" t="n">
        <v>0</v>
      </c>
      <c r="AM212" s="100" t="n">
        <v>0</v>
      </c>
    </row>
    <row r="213" s="55" customFormat="true" ht="55.95" hidden="false" customHeight="true" outlineLevel="0" collapsed="false">
      <c r="A213" s="233"/>
      <c r="B213" s="225" t="s">
        <v>877</v>
      </c>
      <c r="C213" s="225"/>
      <c r="D213" s="225"/>
      <c r="E213" s="226" t="s">
        <v>559</v>
      </c>
      <c r="F213" s="96" t="n">
        <v>0</v>
      </c>
      <c r="G213" s="97" t="n">
        <v>6</v>
      </c>
      <c r="H213" s="97" t="n">
        <v>6</v>
      </c>
      <c r="I213" s="97" t="n">
        <v>0</v>
      </c>
      <c r="J213" s="97" t="n">
        <v>939319</v>
      </c>
      <c r="K213" s="97" t="n">
        <v>0</v>
      </c>
      <c r="L213" s="97" t="n">
        <v>6</v>
      </c>
      <c r="M213" s="97" t="n">
        <v>6</v>
      </c>
      <c r="N213" s="97" t="n">
        <v>0</v>
      </c>
      <c r="O213" s="97" t="n">
        <v>6</v>
      </c>
      <c r="P213" s="105" t="n">
        <v>0</v>
      </c>
      <c r="Q213" s="97" t="n">
        <v>0</v>
      </c>
      <c r="R213" s="97" t="n">
        <v>0</v>
      </c>
      <c r="S213" s="105" t="n">
        <v>0</v>
      </c>
      <c r="T213" s="97" t="n">
        <v>0</v>
      </c>
      <c r="U213" s="97" t="n">
        <v>0</v>
      </c>
      <c r="V213" s="97" t="n">
        <v>6</v>
      </c>
      <c r="W213" s="97" t="n">
        <v>0</v>
      </c>
      <c r="X213" s="97" t="n">
        <v>0</v>
      </c>
      <c r="Y213" s="97" t="n">
        <v>0</v>
      </c>
      <c r="Z213" s="97" t="n">
        <v>0</v>
      </c>
      <c r="AA213" s="97" t="n">
        <v>0</v>
      </c>
      <c r="AB213" s="97" t="n">
        <v>4</v>
      </c>
      <c r="AC213" s="97" t="n">
        <v>0</v>
      </c>
      <c r="AD213" s="97" t="n">
        <v>0</v>
      </c>
      <c r="AE213" s="97" t="n">
        <v>1</v>
      </c>
      <c r="AF213" s="97" t="n">
        <v>1</v>
      </c>
      <c r="AG213" s="97" t="n">
        <v>0</v>
      </c>
      <c r="AH213" s="97" t="n">
        <v>2952457</v>
      </c>
      <c r="AI213" s="97" t="n">
        <v>0</v>
      </c>
      <c r="AJ213" s="97" t="n">
        <v>400</v>
      </c>
      <c r="AK213" s="97" t="n">
        <v>0</v>
      </c>
      <c r="AL213" s="99" t="n">
        <v>0</v>
      </c>
      <c r="AM213" s="100" t="n">
        <v>0</v>
      </c>
    </row>
    <row r="214" s="55" customFormat="true" ht="35.4" hidden="false" customHeight="true" outlineLevel="0" collapsed="false">
      <c r="A214" s="233"/>
      <c r="B214" s="225" t="s">
        <v>878</v>
      </c>
      <c r="C214" s="225"/>
      <c r="D214" s="225"/>
      <c r="E214" s="226" t="s">
        <v>561</v>
      </c>
      <c r="F214" s="96" t="n">
        <v>8</v>
      </c>
      <c r="G214" s="97" t="n">
        <v>12883</v>
      </c>
      <c r="H214" s="97" t="n">
        <v>12881</v>
      </c>
      <c r="I214" s="97" t="n">
        <v>0</v>
      </c>
      <c r="J214" s="97" t="n">
        <v>830969732</v>
      </c>
      <c r="K214" s="97" t="n">
        <v>0</v>
      </c>
      <c r="L214" s="97" t="n">
        <v>12820</v>
      </c>
      <c r="M214" s="97" t="n">
        <v>12820</v>
      </c>
      <c r="N214" s="97" t="n">
        <v>0</v>
      </c>
      <c r="O214" s="97" t="n">
        <v>12820</v>
      </c>
      <c r="P214" s="105" t="n">
        <v>0</v>
      </c>
      <c r="Q214" s="97" t="n">
        <v>0</v>
      </c>
      <c r="R214" s="97" t="n">
        <v>0</v>
      </c>
      <c r="S214" s="105" t="n">
        <v>0</v>
      </c>
      <c r="T214" s="97" t="n">
        <v>0</v>
      </c>
      <c r="U214" s="97" t="n">
        <v>0</v>
      </c>
      <c r="V214" s="97" t="n">
        <v>12820</v>
      </c>
      <c r="W214" s="97" t="n">
        <v>1</v>
      </c>
      <c r="X214" s="97" t="n">
        <v>71</v>
      </c>
      <c r="Y214" s="97" t="n">
        <v>0</v>
      </c>
      <c r="Z214" s="97" t="n">
        <v>0</v>
      </c>
      <c r="AA214" s="97" t="n">
        <v>0</v>
      </c>
      <c r="AB214" s="97" t="n">
        <v>8645</v>
      </c>
      <c r="AC214" s="97" t="n">
        <v>2450</v>
      </c>
      <c r="AD214" s="97" t="n">
        <v>1359</v>
      </c>
      <c r="AE214" s="97" t="n">
        <v>180</v>
      </c>
      <c r="AF214" s="97" t="n">
        <v>73</v>
      </c>
      <c r="AG214" s="97" t="n">
        <v>43</v>
      </c>
      <c r="AH214" s="97" t="n">
        <v>730654223</v>
      </c>
      <c r="AI214" s="97" t="n">
        <v>170123</v>
      </c>
      <c r="AJ214" s="97" t="n">
        <v>8397649</v>
      </c>
      <c r="AK214" s="97" t="n">
        <v>0</v>
      </c>
      <c r="AL214" s="99" t="n">
        <v>0</v>
      </c>
      <c r="AM214" s="100" t="n">
        <v>0</v>
      </c>
    </row>
    <row r="215" s="55" customFormat="true" ht="24.6" hidden="false" customHeight="true" outlineLevel="0" collapsed="false">
      <c r="A215" s="225" t="s">
        <v>842</v>
      </c>
      <c r="B215" s="225"/>
      <c r="C215" s="225"/>
      <c r="D215" s="225"/>
      <c r="E215" s="226" t="s">
        <v>563</v>
      </c>
      <c r="F215" s="248" t="n">
        <v>0</v>
      </c>
      <c r="G215" s="249" t="n">
        <v>0</v>
      </c>
      <c r="H215" s="249" t="n">
        <v>0</v>
      </c>
      <c r="I215" s="249" t="n">
        <v>0</v>
      </c>
      <c r="J215" s="249" t="n">
        <v>0</v>
      </c>
      <c r="K215" s="249" t="n">
        <v>0</v>
      </c>
      <c r="L215" s="249" t="n">
        <v>0</v>
      </c>
      <c r="M215" s="249" t="n">
        <v>0</v>
      </c>
      <c r="N215" s="249" t="n">
        <v>0</v>
      </c>
      <c r="O215" s="249" t="n">
        <v>0</v>
      </c>
      <c r="P215" s="249" t="n">
        <v>0</v>
      </c>
      <c r="Q215" s="249" t="n">
        <v>0</v>
      </c>
      <c r="R215" s="249" t="n">
        <v>0</v>
      </c>
      <c r="S215" s="249" t="n">
        <v>0</v>
      </c>
      <c r="T215" s="249" t="n">
        <v>0</v>
      </c>
      <c r="U215" s="249" t="n">
        <v>0</v>
      </c>
      <c r="V215" s="249" t="n">
        <v>0</v>
      </c>
      <c r="W215" s="249" t="n">
        <v>0</v>
      </c>
      <c r="X215" s="249" t="n">
        <v>0</v>
      </c>
      <c r="Y215" s="249" t="n">
        <v>0</v>
      </c>
      <c r="Z215" s="249" t="n">
        <v>0</v>
      </c>
      <c r="AA215" s="249" t="n">
        <v>0</v>
      </c>
      <c r="AB215" s="249" t="n">
        <v>0</v>
      </c>
      <c r="AC215" s="249" t="n">
        <v>0</v>
      </c>
      <c r="AD215" s="249" t="n">
        <v>0</v>
      </c>
      <c r="AE215" s="249" t="n">
        <v>0</v>
      </c>
      <c r="AF215" s="249" t="n">
        <v>0</v>
      </c>
      <c r="AG215" s="249" t="n">
        <v>0</v>
      </c>
      <c r="AH215" s="249" t="n">
        <v>0</v>
      </c>
      <c r="AI215" s="249" t="n">
        <v>0</v>
      </c>
      <c r="AJ215" s="249" t="n">
        <v>0</v>
      </c>
      <c r="AK215" s="249" t="n">
        <v>0</v>
      </c>
      <c r="AL215" s="250" t="n">
        <v>0</v>
      </c>
      <c r="AM215" s="251" t="n">
        <v>0</v>
      </c>
    </row>
    <row r="216" s="55" customFormat="true" ht="21" hidden="false" customHeight="true" outlineLevel="0" collapsed="false">
      <c r="A216" s="225" t="s">
        <v>842</v>
      </c>
      <c r="B216" s="225"/>
      <c r="C216" s="225"/>
      <c r="D216" s="225"/>
      <c r="E216" s="226" t="s">
        <v>565</v>
      </c>
      <c r="F216" s="248" t="n">
        <v>0</v>
      </c>
      <c r="G216" s="249" t="n">
        <v>0</v>
      </c>
      <c r="H216" s="249" t="n">
        <v>0</v>
      </c>
      <c r="I216" s="249" t="n">
        <v>0</v>
      </c>
      <c r="J216" s="249" t="n">
        <v>0</v>
      </c>
      <c r="K216" s="249" t="n">
        <v>0</v>
      </c>
      <c r="L216" s="249" t="n">
        <v>0</v>
      </c>
      <c r="M216" s="249" t="n">
        <v>0</v>
      </c>
      <c r="N216" s="249" t="n">
        <v>0</v>
      </c>
      <c r="O216" s="249" t="n">
        <v>0</v>
      </c>
      <c r="P216" s="249" t="n">
        <v>0</v>
      </c>
      <c r="Q216" s="249" t="n">
        <v>0</v>
      </c>
      <c r="R216" s="249" t="n">
        <v>0</v>
      </c>
      <c r="S216" s="249" t="n">
        <v>0</v>
      </c>
      <c r="T216" s="249" t="n">
        <v>0</v>
      </c>
      <c r="U216" s="249" t="n">
        <v>0</v>
      </c>
      <c r="V216" s="249" t="n">
        <v>0</v>
      </c>
      <c r="W216" s="249" t="n">
        <v>0</v>
      </c>
      <c r="X216" s="249" t="n">
        <v>0</v>
      </c>
      <c r="Y216" s="249" t="n">
        <v>0</v>
      </c>
      <c r="Z216" s="249" t="n">
        <v>0</v>
      </c>
      <c r="AA216" s="249" t="n">
        <v>0</v>
      </c>
      <c r="AB216" s="249" t="n">
        <v>0</v>
      </c>
      <c r="AC216" s="249" t="n">
        <v>0</v>
      </c>
      <c r="AD216" s="249" t="n">
        <v>0</v>
      </c>
      <c r="AE216" s="249" t="n">
        <v>0</v>
      </c>
      <c r="AF216" s="249" t="n">
        <v>0</v>
      </c>
      <c r="AG216" s="249" t="n">
        <v>0</v>
      </c>
      <c r="AH216" s="249" t="n">
        <v>0</v>
      </c>
      <c r="AI216" s="249" t="n">
        <v>0</v>
      </c>
      <c r="AJ216" s="249" t="n">
        <v>0</v>
      </c>
      <c r="AK216" s="249" t="n">
        <v>0</v>
      </c>
      <c r="AL216" s="250" t="n">
        <v>0</v>
      </c>
      <c r="AM216" s="251" t="n">
        <v>0</v>
      </c>
    </row>
    <row r="217" s="55" customFormat="true" ht="57" hidden="false" customHeight="true" outlineLevel="0" collapsed="false">
      <c r="A217" s="241" t="s">
        <v>879</v>
      </c>
      <c r="B217" s="241"/>
      <c r="C217" s="241"/>
      <c r="D217" s="241"/>
      <c r="E217" s="226" t="s">
        <v>567</v>
      </c>
      <c r="F217" s="96" t="n">
        <v>0</v>
      </c>
      <c r="G217" s="97" t="n">
        <v>0</v>
      </c>
      <c r="H217" s="98" t="n">
        <v>0</v>
      </c>
      <c r="I217" s="98" t="n">
        <v>0</v>
      </c>
      <c r="J217" s="105" t="n">
        <v>0</v>
      </c>
      <c r="K217" s="97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97" t="n">
        <v>0</v>
      </c>
      <c r="AL217" s="99" t="n">
        <v>0</v>
      </c>
      <c r="AM217" s="100" t="n">
        <v>0</v>
      </c>
    </row>
    <row r="218" s="55" customFormat="true" ht="67.5" hidden="false" customHeight="true" outlineLevel="0" collapsed="false">
      <c r="A218" s="235" t="s">
        <v>880</v>
      </c>
      <c r="B218" s="234" t="s">
        <v>881</v>
      </c>
      <c r="C218" s="234"/>
      <c r="D218" s="234"/>
      <c r="E218" s="226" t="s">
        <v>569</v>
      </c>
      <c r="F218" s="96" t="n">
        <v>0</v>
      </c>
      <c r="G218" s="97" t="n">
        <v>0</v>
      </c>
      <c r="H218" s="98" t="n">
        <v>0</v>
      </c>
      <c r="I218" s="98" t="n">
        <v>0</v>
      </c>
      <c r="J218" s="105" t="n">
        <v>0</v>
      </c>
      <c r="K218" s="97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  <c r="T218" s="105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105" t="n">
        <v>0</v>
      </c>
      <c r="Z218" s="105" t="n">
        <v>0</v>
      </c>
      <c r="AA218" s="105" t="n">
        <v>0</v>
      </c>
      <c r="AB218" s="105" t="n">
        <v>0</v>
      </c>
      <c r="AC218" s="105" t="n">
        <v>0</v>
      </c>
      <c r="AD218" s="105" t="n">
        <v>0</v>
      </c>
      <c r="AE218" s="105" t="n">
        <v>0</v>
      </c>
      <c r="AF218" s="105" t="n">
        <v>0</v>
      </c>
      <c r="AG218" s="105" t="n">
        <v>0</v>
      </c>
      <c r="AH218" s="105" t="n">
        <v>0</v>
      </c>
      <c r="AI218" s="105" t="n">
        <v>0</v>
      </c>
      <c r="AJ218" s="105" t="n">
        <v>0</v>
      </c>
      <c r="AK218" s="97" t="n">
        <v>0</v>
      </c>
      <c r="AL218" s="99" t="n">
        <v>0</v>
      </c>
      <c r="AM218" s="100" t="n">
        <v>0</v>
      </c>
    </row>
    <row r="219" s="55" customFormat="true" ht="62.25" hidden="false" customHeight="true" outlineLevel="0" collapsed="false">
      <c r="A219" s="235"/>
      <c r="B219" s="225" t="s">
        <v>882</v>
      </c>
      <c r="C219" s="225"/>
      <c r="D219" s="225"/>
      <c r="E219" s="226" t="s">
        <v>571</v>
      </c>
      <c r="F219" s="96" t="n">
        <v>0</v>
      </c>
      <c r="G219" s="97" t="n">
        <v>0</v>
      </c>
      <c r="H219" s="98" t="n">
        <v>0</v>
      </c>
      <c r="I219" s="98" t="n">
        <v>0</v>
      </c>
      <c r="J219" s="105" t="n">
        <v>0</v>
      </c>
      <c r="K219" s="97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  <c r="T219" s="105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105" t="n">
        <v>0</v>
      </c>
      <c r="Z219" s="105" t="n">
        <v>0</v>
      </c>
      <c r="AA219" s="105" t="n">
        <v>0</v>
      </c>
      <c r="AB219" s="105" t="n">
        <v>0</v>
      </c>
      <c r="AC219" s="105" t="n">
        <v>0</v>
      </c>
      <c r="AD219" s="105" t="n">
        <v>0</v>
      </c>
      <c r="AE219" s="105" t="n">
        <v>0</v>
      </c>
      <c r="AF219" s="105" t="n">
        <v>0</v>
      </c>
      <c r="AG219" s="105" t="n">
        <v>0</v>
      </c>
      <c r="AH219" s="105" t="n">
        <v>0</v>
      </c>
      <c r="AI219" s="105" t="n">
        <v>0</v>
      </c>
      <c r="AJ219" s="105" t="n">
        <v>0</v>
      </c>
      <c r="AK219" s="97" t="n">
        <v>0</v>
      </c>
      <c r="AL219" s="99" t="n">
        <v>0</v>
      </c>
      <c r="AM219" s="100" t="n">
        <v>0</v>
      </c>
    </row>
    <row r="220" s="55" customFormat="true" ht="45" hidden="false" customHeight="true" outlineLevel="0" collapsed="false">
      <c r="A220" s="235"/>
      <c r="B220" s="225" t="s">
        <v>883</v>
      </c>
      <c r="C220" s="225"/>
      <c r="D220" s="225"/>
      <c r="E220" s="226" t="s">
        <v>573</v>
      </c>
      <c r="F220" s="117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105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5" t="n">
        <v>0</v>
      </c>
      <c r="AB220" s="105" t="n">
        <v>0</v>
      </c>
      <c r="AC220" s="105" t="n">
        <v>0</v>
      </c>
      <c r="AD220" s="105" t="n">
        <v>0</v>
      </c>
      <c r="AE220" s="105" t="n">
        <v>0</v>
      </c>
      <c r="AF220" s="105" t="n">
        <v>0</v>
      </c>
      <c r="AG220" s="105" t="n">
        <v>0</v>
      </c>
      <c r="AH220" s="105" t="n">
        <v>0</v>
      </c>
      <c r="AI220" s="105" t="n">
        <v>0</v>
      </c>
      <c r="AJ220" s="105" t="n">
        <v>0</v>
      </c>
      <c r="AK220" s="105" t="n">
        <v>0</v>
      </c>
      <c r="AL220" s="106" t="n">
        <v>0</v>
      </c>
      <c r="AM220" s="107" t="n">
        <v>0</v>
      </c>
    </row>
    <row r="221" s="55" customFormat="true" ht="42.6" hidden="false" customHeight="true" outlineLevel="0" collapsed="false">
      <c r="A221" s="235"/>
      <c r="B221" s="225" t="s">
        <v>884</v>
      </c>
      <c r="C221" s="225"/>
      <c r="D221" s="225"/>
      <c r="E221" s="226" t="s">
        <v>575</v>
      </c>
      <c r="F221" s="96" t="n">
        <v>0</v>
      </c>
      <c r="G221" s="97" t="n">
        <v>0</v>
      </c>
      <c r="H221" s="98" t="n">
        <v>0</v>
      </c>
      <c r="I221" s="98" t="n">
        <v>0</v>
      </c>
      <c r="J221" s="105" t="n">
        <v>0</v>
      </c>
      <c r="K221" s="97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5" t="n">
        <v>0</v>
      </c>
      <c r="Z221" s="105" t="n">
        <v>0</v>
      </c>
      <c r="AA221" s="105" t="n">
        <v>0</v>
      </c>
      <c r="AB221" s="105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97" t="n">
        <v>0</v>
      </c>
      <c r="AL221" s="99" t="n">
        <v>0</v>
      </c>
      <c r="AM221" s="100" t="n">
        <v>0</v>
      </c>
    </row>
    <row r="222" s="55" customFormat="true" ht="45" hidden="false" customHeight="true" outlineLevel="0" collapsed="false">
      <c r="A222" s="235"/>
      <c r="B222" s="225" t="s">
        <v>885</v>
      </c>
      <c r="C222" s="225"/>
      <c r="D222" s="225"/>
      <c r="E222" s="226" t="s">
        <v>577</v>
      </c>
      <c r="F222" s="96" t="n">
        <v>0</v>
      </c>
      <c r="G222" s="97" t="n">
        <v>0</v>
      </c>
      <c r="H222" s="98" t="n">
        <v>0</v>
      </c>
      <c r="I222" s="98" t="n">
        <v>0</v>
      </c>
      <c r="J222" s="105" t="n">
        <v>0</v>
      </c>
      <c r="K222" s="97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  <c r="T222" s="105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5" t="n">
        <v>0</v>
      </c>
      <c r="Z222" s="105" t="n">
        <v>0</v>
      </c>
      <c r="AA222" s="105" t="n">
        <v>0</v>
      </c>
      <c r="AB222" s="105" t="n">
        <v>0</v>
      </c>
      <c r="AC222" s="105" t="n">
        <v>0</v>
      </c>
      <c r="AD222" s="105" t="n">
        <v>0</v>
      </c>
      <c r="AE222" s="105" t="n">
        <v>0</v>
      </c>
      <c r="AF222" s="105" t="n">
        <v>0</v>
      </c>
      <c r="AG222" s="105" t="n">
        <v>0</v>
      </c>
      <c r="AH222" s="105" t="n">
        <v>0</v>
      </c>
      <c r="AI222" s="105" t="n">
        <v>0</v>
      </c>
      <c r="AJ222" s="105" t="n">
        <v>0</v>
      </c>
      <c r="AK222" s="97" t="n">
        <v>0</v>
      </c>
      <c r="AL222" s="99" t="n">
        <v>0</v>
      </c>
      <c r="AM222" s="100" t="n">
        <v>0</v>
      </c>
    </row>
    <row r="223" s="55" customFormat="true" ht="29.4" hidden="false" customHeight="true" outlineLevel="0" collapsed="false">
      <c r="A223" s="235"/>
      <c r="B223" s="225" t="s">
        <v>886</v>
      </c>
      <c r="C223" s="225"/>
      <c r="D223" s="225"/>
      <c r="E223" s="226" t="s">
        <v>581</v>
      </c>
      <c r="F223" s="96" t="n">
        <v>0</v>
      </c>
      <c r="G223" s="97" t="n">
        <v>0</v>
      </c>
      <c r="H223" s="98" t="n">
        <v>0</v>
      </c>
      <c r="I223" s="98" t="n">
        <v>0</v>
      </c>
      <c r="J223" s="105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  <c r="AM223" s="100" t="n">
        <v>0</v>
      </c>
    </row>
    <row r="224" s="55" customFormat="true" ht="68.25" hidden="false" customHeight="true" outlineLevel="0" collapsed="false">
      <c r="A224" s="235"/>
      <c r="B224" s="225" t="s">
        <v>887</v>
      </c>
      <c r="C224" s="225"/>
      <c r="D224" s="225"/>
      <c r="E224" s="226" t="s">
        <v>583</v>
      </c>
      <c r="F224" s="96" t="n">
        <v>0</v>
      </c>
      <c r="G224" s="97" t="n">
        <v>0</v>
      </c>
      <c r="H224" s="98" t="n">
        <v>0</v>
      </c>
      <c r="I224" s="98" t="n">
        <v>0</v>
      </c>
      <c r="J224" s="105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  <c r="AM224" s="100" t="n">
        <v>0</v>
      </c>
    </row>
    <row r="225" s="55" customFormat="true" ht="37.95" hidden="false" customHeight="true" outlineLevel="0" collapsed="false">
      <c r="A225" s="235"/>
      <c r="B225" s="225" t="s">
        <v>572</v>
      </c>
      <c r="C225" s="225"/>
      <c r="D225" s="225"/>
      <c r="E225" s="226" t="s">
        <v>585</v>
      </c>
      <c r="F225" s="117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0</v>
      </c>
      <c r="S225" s="105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5" t="n">
        <v>0</v>
      </c>
      <c r="AB225" s="105" t="n">
        <v>0</v>
      </c>
      <c r="AC225" s="105" t="n">
        <v>0</v>
      </c>
      <c r="AD225" s="105" t="n">
        <v>0</v>
      </c>
      <c r="AE225" s="105" t="n">
        <v>0</v>
      </c>
      <c r="AF225" s="105" t="n">
        <v>0</v>
      </c>
      <c r="AG225" s="105" t="n">
        <v>0</v>
      </c>
      <c r="AH225" s="105" t="n">
        <v>0</v>
      </c>
      <c r="AI225" s="105" t="n">
        <v>0</v>
      </c>
      <c r="AJ225" s="105" t="n">
        <v>0</v>
      </c>
      <c r="AK225" s="105" t="n">
        <v>0</v>
      </c>
      <c r="AL225" s="106" t="n">
        <v>0</v>
      </c>
      <c r="AM225" s="107" t="n">
        <v>0</v>
      </c>
    </row>
    <row r="226" s="55" customFormat="true" ht="52.95" hidden="false" customHeight="true" outlineLevel="0" collapsed="false">
      <c r="A226" s="235"/>
      <c r="B226" s="233" t="s">
        <v>888</v>
      </c>
      <c r="C226" s="225" t="s">
        <v>889</v>
      </c>
      <c r="D226" s="225"/>
      <c r="E226" s="226" t="s">
        <v>587</v>
      </c>
      <c r="F226" s="96" t="n">
        <v>0</v>
      </c>
      <c r="G226" s="97" t="n">
        <v>0</v>
      </c>
      <c r="H226" s="98" t="n">
        <v>0</v>
      </c>
      <c r="I226" s="98" t="n">
        <v>0</v>
      </c>
      <c r="J226" s="105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M226" s="100" t="n">
        <v>0</v>
      </c>
    </row>
    <row r="227" s="55" customFormat="true" ht="51.6" hidden="false" customHeight="true" outlineLevel="0" collapsed="false">
      <c r="A227" s="235"/>
      <c r="B227" s="233"/>
      <c r="C227" s="225" t="s">
        <v>890</v>
      </c>
      <c r="D227" s="225"/>
      <c r="E227" s="226" t="s">
        <v>589</v>
      </c>
      <c r="F227" s="96" t="n">
        <v>0</v>
      </c>
      <c r="G227" s="97" t="n">
        <v>0</v>
      </c>
      <c r="H227" s="98" t="n">
        <v>0</v>
      </c>
      <c r="I227" s="98" t="n">
        <v>0</v>
      </c>
      <c r="J227" s="105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M227" s="100" t="n">
        <v>0</v>
      </c>
    </row>
    <row r="228" s="55" customFormat="true" ht="63.6" hidden="false" customHeight="true" outlineLevel="0" collapsed="false">
      <c r="A228" s="235"/>
      <c r="B228" s="233"/>
      <c r="C228" s="225" t="s">
        <v>891</v>
      </c>
      <c r="D228" s="225"/>
      <c r="E228" s="226" t="s">
        <v>591</v>
      </c>
      <c r="F228" s="96" t="n">
        <v>0</v>
      </c>
      <c r="G228" s="97" t="n">
        <v>0</v>
      </c>
      <c r="H228" s="98" t="n">
        <v>0</v>
      </c>
      <c r="I228" s="98" t="n">
        <v>0</v>
      </c>
      <c r="J228" s="105" t="n">
        <v>0</v>
      </c>
      <c r="K228" s="97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  <c r="T228" s="105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5" t="n">
        <v>0</v>
      </c>
      <c r="Z228" s="105" t="n">
        <v>0</v>
      </c>
      <c r="AA228" s="105" t="n">
        <v>0</v>
      </c>
      <c r="AB228" s="105" t="n">
        <v>0</v>
      </c>
      <c r="AC228" s="105" t="n">
        <v>0</v>
      </c>
      <c r="AD228" s="105" t="n">
        <v>0</v>
      </c>
      <c r="AE228" s="105" t="n">
        <v>0</v>
      </c>
      <c r="AF228" s="105" t="n">
        <v>0</v>
      </c>
      <c r="AG228" s="105" t="n">
        <v>0</v>
      </c>
      <c r="AH228" s="105" t="n">
        <v>0</v>
      </c>
      <c r="AI228" s="105" t="n">
        <v>0</v>
      </c>
      <c r="AJ228" s="105" t="n">
        <v>0</v>
      </c>
      <c r="AK228" s="97" t="n">
        <v>0</v>
      </c>
      <c r="AL228" s="99" t="n">
        <v>0</v>
      </c>
      <c r="AM228" s="100" t="n">
        <v>0</v>
      </c>
    </row>
    <row r="229" s="55" customFormat="true" ht="94.5" hidden="false" customHeight="true" outlineLevel="0" collapsed="false">
      <c r="A229" s="233" t="s">
        <v>616</v>
      </c>
      <c r="B229" s="241" t="s">
        <v>617</v>
      </c>
      <c r="C229" s="241"/>
      <c r="D229" s="241"/>
      <c r="E229" s="226" t="s">
        <v>593</v>
      </c>
      <c r="F229" s="96" t="n">
        <v>0</v>
      </c>
      <c r="G229" s="97" t="n">
        <v>0</v>
      </c>
      <c r="H229" s="98" t="n">
        <v>0</v>
      </c>
      <c r="I229" s="98" t="n">
        <v>0</v>
      </c>
      <c r="J229" s="105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M229" s="100" t="n">
        <v>0</v>
      </c>
    </row>
    <row r="230" s="55" customFormat="true" ht="30.75" hidden="false" customHeight="true" outlineLevel="0" collapsed="false">
      <c r="A230" s="233"/>
      <c r="B230" s="225" t="s">
        <v>892</v>
      </c>
      <c r="C230" s="225"/>
      <c r="D230" s="225"/>
      <c r="E230" s="226" t="s">
        <v>595</v>
      </c>
      <c r="F230" s="96" t="n">
        <v>0</v>
      </c>
      <c r="G230" s="97" t="n">
        <v>0</v>
      </c>
      <c r="H230" s="98" t="n">
        <v>0</v>
      </c>
      <c r="I230" s="98" t="n">
        <v>0</v>
      </c>
      <c r="J230" s="105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M230" s="100" t="n">
        <v>0</v>
      </c>
    </row>
    <row r="231" s="55" customFormat="true" ht="26.4" hidden="false" customHeight="true" outlineLevel="0" collapsed="false">
      <c r="A231" s="231" t="s">
        <v>893</v>
      </c>
      <c r="B231" s="233" t="s">
        <v>894</v>
      </c>
      <c r="C231" s="225" t="s">
        <v>895</v>
      </c>
      <c r="D231" s="225"/>
      <c r="E231" s="226" t="s">
        <v>597</v>
      </c>
      <c r="F231" s="96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105" t="n">
        <v>0</v>
      </c>
      <c r="Q231" s="97" t="n">
        <v>0</v>
      </c>
      <c r="R231" s="97" t="n">
        <v>0</v>
      </c>
      <c r="S231" s="105" t="n">
        <v>0</v>
      </c>
      <c r="T231" s="97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97" t="n">
        <v>0</v>
      </c>
      <c r="AB231" s="97" t="n">
        <v>0</v>
      </c>
      <c r="AC231" s="97" t="n">
        <v>0</v>
      </c>
      <c r="AD231" s="97" t="n">
        <v>0</v>
      </c>
      <c r="AE231" s="97" t="n">
        <v>0</v>
      </c>
      <c r="AF231" s="97" t="n">
        <v>0</v>
      </c>
      <c r="AG231" s="97" t="n">
        <v>0</v>
      </c>
      <c r="AH231" s="97" t="n">
        <v>0</v>
      </c>
      <c r="AI231" s="97" t="n">
        <v>0</v>
      </c>
      <c r="AJ231" s="97" t="n">
        <v>0</v>
      </c>
      <c r="AK231" s="97" t="n">
        <v>0</v>
      </c>
      <c r="AL231" s="99" t="n">
        <v>0</v>
      </c>
      <c r="AM231" s="100" t="n">
        <v>0</v>
      </c>
    </row>
    <row r="232" s="112" customFormat="true" ht="24.6" hidden="false" customHeight="true" outlineLevel="0" collapsed="false">
      <c r="A232" s="231"/>
      <c r="B232" s="233"/>
      <c r="C232" s="225" t="s">
        <v>896</v>
      </c>
      <c r="D232" s="225"/>
      <c r="E232" s="226" t="s">
        <v>599</v>
      </c>
      <c r="F232" s="96" t="n">
        <v>0</v>
      </c>
      <c r="G232" s="97" t="n">
        <v>0</v>
      </c>
      <c r="H232" s="98" t="n">
        <v>0</v>
      </c>
      <c r="I232" s="98" t="n">
        <v>0</v>
      </c>
      <c r="J232" s="105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M232" s="100" t="n">
        <v>0</v>
      </c>
      <c r="AN232" s="198"/>
    </row>
    <row r="233" s="112" customFormat="true" ht="24.6" hidden="false" customHeight="true" outlineLevel="0" collapsed="false">
      <c r="A233" s="231"/>
      <c r="B233" s="233"/>
      <c r="C233" s="225" t="s">
        <v>897</v>
      </c>
      <c r="D233" s="225"/>
      <c r="E233" s="226" t="s">
        <v>601</v>
      </c>
      <c r="F233" s="96" t="n">
        <v>0</v>
      </c>
      <c r="G233" s="97" t="n">
        <v>0</v>
      </c>
      <c r="H233" s="98" t="n">
        <v>0</v>
      </c>
      <c r="I233" s="98" t="n">
        <v>0</v>
      </c>
      <c r="J233" s="105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M233" s="100" t="n">
        <v>0</v>
      </c>
      <c r="AN233" s="198"/>
    </row>
    <row r="234" s="112" customFormat="true" ht="24.6" hidden="false" customHeight="true" outlineLevel="0" collapsed="false">
      <c r="A234" s="231"/>
      <c r="B234" s="233"/>
      <c r="C234" s="225" t="s">
        <v>898</v>
      </c>
      <c r="D234" s="225"/>
      <c r="E234" s="226" t="s">
        <v>603</v>
      </c>
      <c r="F234" s="96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105" t="n">
        <v>0</v>
      </c>
      <c r="Q234" s="97" t="n">
        <v>0</v>
      </c>
      <c r="R234" s="97" t="n">
        <v>0</v>
      </c>
      <c r="S234" s="105" t="n">
        <v>0</v>
      </c>
      <c r="T234" s="97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97" t="n">
        <v>0</v>
      </c>
      <c r="Z234" s="97" t="n">
        <v>0</v>
      </c>
      <c r="AA234" s="97" t="n">
        <v>0</v>
      </c>
      <c r="AB234" s="97" t="n">
        <v>0</v>
      </c>
      <c r="AC234" s="97" t="n">
        <v>0</v>
      </c>
      <c r="AD234" s="97" t="n">
        <v>0</v>
      </c>
      <c r="AE234" s="97" t="n">
        <v>0</v>
      </c>
      <c r="AF234" s="97" t="n">
        <v>0</v>
      </c>
      <c r="AG234" s="97" t="n">
        <v>0</v>
      </c>
      <c r="AH234" s="97" t="n">
        <v>0</v>
      </c>
      <c r="AI234" s="97" t="n">
        <v>0</v>
      </c>
      <c r="AJ234" s="97" t="n">
        <v>0</v>
      </c>
      <c r="AK234" s="97" t="n">
        <v>0</v>
      </c>
      <c r="AL234" s="99" t="n">
        <v>0</v>
      </c>
      <c r="AM234" s="100" t="n">
        <v>0</v>
      </c>
      <c r="AN234" s="198"/>
    </row>
    <row r="235" s="112" customFormat="true" ht="24.6" hidden="false" customHeight="true" outlineLevel="0" collapsed="false">
      <c r="A235" s="231"/>
      <c r="B235" s="233"/>
      <c r="C235" s="225" t="s">
        <v>899</v>
      </c>
      <c r="D235" s="225"/>
      <c r="E235" s="226" t="s">
        <v>605</v>
      </c>
      <c r="F235" s="96" t="n">
        <v>0</v>
      </c>
      <c r="G235" s="97" t="n">
        <v>0</v>
      </c>
      <c r="H235" s="98" t="n">
        <v>0</v>
      </c>
      <c r="I235" s="98" t="n">
        <v>0</v>
      </c>
      <c r="J235" s="105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M235" s="100" t="n">
        <v>0</v>
      </c>
      <c r="AN235" s="198"/>
    </row>
    <row r="236" s="112" customFormat="true" ht="27" hidden="false" customHeight="true" outlineLevel="0" collapsed="false">
      <c r="A236" s="231"/>
      <c r="B236" s="233"/>
      <c r="C236" s="225" t="s">
        <v>900</v>
      </c>
      <c r="D236" s="225"/>
      <c r="E236" s="226" t="s">
        <v>607</v>
      </c>
      <c r="F236" s="96" t="n">
        <v>0</v>
      </c>
      <c r="G236" s="97" t="n">
        <v>0</v>
      </c>
      <c r="H236" s="98" t="n">
        <v>0</v>
      </c>
      <c r="I236" s="98" t="n">
        <v>0</v>
      </c>
      <c r="J236" s="105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M236" s="100" t="n">
        <v>0</v>
      </c>
      <c r="AN236" s="198"/>
    </row>
    <row r="237" s="112" customFormat="true" ht="26.25" hidden="false" customHeight="true" outlineLevel="0" collapsed="false">
      <c r="A237" s="231"/>
      <c r="B237" s="233"/>
      <c r="C237" s="225" t="s">
        <v>901</v>
      </c>
      <c r="D237" s="225"/>
      <c r="E237" s="226" t="s">
        <v>609</v>
      </c>
      <c r="F237" s="96" t="n">
        <v>0</v>
      </c>
      <c r="G237" s="97" t="n">
        <v>0</v>
      </c>
      <c r="H237" s="98" t="n">
        <v>0</v>
      </c>
      <c r="I237" s="98" t="n">
        <v>0</v>
      </c>
      <c r="J237" s="105" t="n">
        <v>0</v>
      </c>
      <c r="K237" s="97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5" t="n">
        <v>0</v>
      </c>
      <c r="Z237" s="105" t="n">
        <v>0</v>
      </c>
      <c r="AA237" s="105" t="n">
        <v>0</v>
      </c>
      <c r="AB237" s="105" t="n">
        <v>0</v>
      </c>
      <c r="AC237" s="105" t="n">
        <v>0</v>
      </c>
      <c r="AD237" s="105" t="n">
        <v>0</v>
      </c>
      <c r="AE237" s="105" t="n">
        <v>0</v>
      </c>
      <c r="AF237" s="105" t="n">
        <v>0</v>
      </c>
      <c r="AG237" s="105" t="n">
        <v>0</v>
      </c>
      <c r="AH237" s="105" t="n">
        <v>0</v>
      </c>
      <c r="AI237" s="105" t="n">
        <v>0</v>
      </c>
      <c r="AJ237" s="105" t="n">
        <v>0</v>
      </c>
      <c r="AK237" s="97" t="n">
        <v>0</v>
      </c>
      <c r="AL237" s="99" t="n">
        <v>0</v>
      </c>
      <c r="AM237" s="100" t="n">
        <v>0</v>
      </c>
      <c r="AN237" s="198"/>
    </row>
    <row r="238" s="112" customFormat="true" ht="25.95" hidden="false" customHeight="true" outlineLevel="0" collapsed="false">
      <c r="A238" s="231"/>
      <c r="B238" s="233"/>
      <c r="C238" s="225" t="s">
        <v>902</v>
      </c>
      <c r="D238" s="225"/>
      <c r="E238" s="226" t="s">
        <v>611</v>
      </c>
      <c r="F238" s="96" t="n">
        <v>0</v>
      </c>
      <c r="G238" s="97" t="n">
        <v>0</v>
      </c>
      <c r="H238" s="98" t="n">
        <v>0</v>
      </c>
      <c r="I238" s="98" t="n">
        <v>0</v>
      </c>
      <c r="J238" s="105" t="n">
        <v>0</v>
      </c>
      <c r="K238" s="97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P238" s="105" t="n">
        <v>0</v>
      </c>
      <c r="Q238" s="105" t="n">
        <v>0</v>
      </c>
      <c r="R238" s="105" t="n">
        <v>0</v>
      </c>
      <c r="S238" s="105" t="n">
        <v>0</v>
      </c>
      <c r="T238" s="105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105" t="n">
        <v>0</v>
      </c>
      <c r="Z238" s="105" t="n">
        <v>0</v>
      </c>
      <c r="AA238" s="105" t="n">
        <v>0</v>
      </c>
      <c r="AB238" s="105" t="n">
        <v>0</v>
      </c>
      <c r="AC238" s="105" t="n">
        <v>0</v>
      </c>
      <c r="AD238" s="105" t="n">
        <v>0</v>
      </c>
      <c r="AE238" s="105" t="n">
        <v>0</v>
      </c>
      <c r="AF238" s="105" t="n">
        <v>0</v>
      </c>
      <c r="AG238" s="105" t="n">
        <v>0</v>
      </c>
      <c r="AH238" s="105" t="n">
        <v>0</v>
      </c>
      <c r="AI238" s="105" t="n">
        <v>0</v>
      </c>
      <c r="AJ238" s="105" t="n">
        <v>0</v>
      </c>
      <c r="AK238" s="97" t="n">
        <v>0</v>
      </c>
      <c r="AL238" s="99" t="n">
        <v>0</v>
      </c>
      <c r="AM238" s="100" t="n">
        <v>0</v>
      </c>
      <c r="AN238" s="198"/>
    </row>
    <row r="239" s="112" customFormat="true" ht="25.95" hidden="false" customHeight="true" outlineLevel="0" collapsed="false">
      <c r="A239" s="231"/>
      <c r="B239" s="233"/>
      <c r="C239" s="225" t="s">
        <v>903</v>
      </c>
      <c r="D239" s="225"/>
      <c r="E239" s="226" t="s">
        <v>613</v>
      </c>
      <c r="F239" s="96" t="n">
        <v>0</v>
      </c>
      <c r="G239" s="97" t="n">
        <v>0</v>
      </c>
      <c r="H239" s="98" t="n">
        <v>0</v>
      </c>
      <c r="I239" s="98" t="n">
        <v>0</v>
      </c>
      <c r="J239" s="105" t="n">
        <v>0</v>
      </c>
      <c r="K239" s="97" t="n">
        <v>0</v>
      </c>
      <c r="L239" s="105" t="n">
        <v>0</v>
      </c>
      <c r="M239" s="105" t="n">
        <v>0</v>
      </c>
      <c r="N239" s="105" t="n">
        <v>0</v>
      </c>
      <c r="O239" s="105" t="n">
        <v>0</v>
      </c>
      <c r="P239" s="105" t="n">
        <v>0</v>
      </c>
      <c r="Q239" s="105" t="n">
        <v>0</v>
      </c>
      <c r="R239" s="105" t="n">
        <v>0</v>
      </c>
      <c r="S239" s="105" t="n">
        <v>0</v>
      </c>
      <c r="T239" s="105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105" t="n">
        <v>0</v>
      </c>
      <c r="Z239" s="105" t="n">
        <v>0</v>
      </c>
      <c r="AA239" s="105" t="n">
        <v>0</v>
      </c>
      <c r="AB239" s="105" t="n">
        <v>0</v>
      </c>
      <c r="AC239" s="105" t="n">
        <v>0</v>
      </c>
      <c r="AD239" s="105" t="n">
        <v>0</v>
      </c>
      <c r="AE239" s="105" t="n">
        <v>0</v>
      </c>
      <c r="AF239" s="105" t="n">
        <v>0</v>
      </c>
      <c r="AG239" s="105" t="n">
        <v>0</v>
      </c>
      <c r="AH239" s="105" t="n">
        <v>0</v>
      </c>
      <c r="AI239" s="105" t="n">
        <v>0</v>
      </c>
      <c r="AJ239" s="105" t="n">
        <v>0</v>
      </c>
      <c r="AK239" s="97" t="n">
        <v>0</v>
      </c>
      <c r="AL239" s="99" t="n">
        <v>0</v>
      </c>
      <c r="AM239" s="100" t="n">
        <v>0</v>
      </c>
      <c r="AN239" s="198"/>
    </row>
    <row r="240" s="112" customFormat="true" ht="23.25" hidden="false" customHeight="true" outlineLevel="0" collapsed="false">
      <c r="A240" s="231"/>
      <c r="B240" s="233"/>
      <c r="C240" s="225" t="s">
        <v>904</v>
      </c>
      <c r="D240" s="225"/>
      <c r="E240" s="226" t="s">
        <v>615</v>
      </c>
      <c r="F240" s="96" t="n">
        <v>0</v>
      </c>
      <c r="G240" s="97" t="n">
        <v>0</v>
      </c>
      <c r="H240" s="98" t="n">
        <v>0</v>
      </c>
      <c r="I240" s="98" t="n">
        <v>0</v>
      </c>
      <c r="J240" s="105" t="n">
        <v>0</v>
      </c>
      <c r="K240" s="97" t="n">
        <v>0</v>
      </c>
      <c r="L240" s="105" t="n">
        <v>0</v>
      </c>
      <c r="M240" s="105" t="n">
        <v>0</v>
      </c>
      <c r="N240" s="105" t="n">
        <v>0</v>
      </c>
      <c r="O240" s="105" t="n">
        <v>0</v>
      </c>
      <c r="P240" s="105" t="n">
        <v>0</v>
      </c>
      <c r="Q240" s="105" t="n">
        <v>0</v>
      </c>
      <c r="R240" s="105" t="n">
        <v>0</v>
      </c>
      <c r="S240" s="105" t="n">
        <v>0</v>
      </c>
      <c r="T240" s="105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105" t="n">
        <v>0</v>
      </c>
      <c r="Z240" s="105" t="n">
        <v>0</v>
      </c>
      <c r="AA240" s="105" t="n">
        <v>0</v>
      </c>
      <c r="AB240" s="105" t="n">
        <v>0</v>
      </c>
      <c r="AC240" s="105" t="n">
        <v>0</v>
      </c>
      <c r="AD240" s="105" t="n">
        <v>0</v>
      </c>
      <c r="AE240" s="105" t="n">
        <v>0</v>
      </c>
      <c r="AF240" s="105" t="n">
        <v>0</v>
      </c>
      <c r="AG240" s="105" t="n">
        <v>0</v>
      </c>
      <c r="AH240" s="105" t="n">
        <v>0</v>
      </c>
      <c r="AI240" s="105" t="n">
        <v>0</v>
      </c>
      <c r="AJ240" s="105" t="n">
        <v>0</v>
      </c>
      <c r="AK240" s="97" t="n">
        <v>0</v>
      </c>
      <c r="AL240" s="99" t="n">
        <v>0</v>
      </c>
      <c r="AM240" s="100" t="n">
        <v>0</v>
      </c>
      <c r="AN240" s="198"/>
    </row>
    <row r="241" s="112" customFormat="true" ht="24.75" hidden="false" customHeight="true" outlineLevel="0" collapsed="false">
      <c r="A241" s="231"/>
      <c r="B241" s="233"/>
      <c r="C241" s="225" t="s">
        <v>905</v>
      </c>
      <c r="D241" s="225"/>
      <c r="E241" s="226" t="s">
        <v>618</v>
      </c>
      <c r="F241" s="96" t="n">
        <v>0</v>
      </c>
      <c r="G241" s="97" t="n">
        <v>0</v>
      </c>
      <c r="H241" s="98" t="n">
        <v>0</v>
      </c>
      <c r="I241" s="98" t="n">
        <v>0</v>
      </c>
      <c r="J241" s="105" t="n">
        <v>0</v>
      </c>
      <c r="K241" s="97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5" t="n">
        <v>0</v>
      </c>
      <c r="S241" s="105" t="n">
        <v>0</v>
      </c>
      <c r="T241" s="105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105" t="n">
        <v>0</v>
      </c>
      <c r="Z241" s="105" t="n">
        <v>0</v>
      </c>
      <c r="AA241" s="105" t="n">
        <v>0</v>
      </c>
      <c r="AB241" s="105" t="n">
        <v>0</v>
      </c>
      <c r="AC241" s="105" t="n">
        <v>0</v>
      </c>
      <c r="AD241" s="105" t="n">
        <v>0</v>
      </c>
      <c r="AE241" s="105" t="n">
        <v>0</v>
      </c>
      <c r="AF241" s="105" t="n">
        <v>0</v>
      </c>
      <c r="AG241" s="105" t="n">
        <v>0</v>
      </c>
      <c r="AH241" s="105" t="n">
        <v>0</v>
      </c>
      <c r="AI241" s="105" t="n">
        <v>0</v>
      </c>
      <c r="AJ241" s="105" t="n">
        <v>0</v>
      </c>
      <c r="AK241" s="97" t="n">
        <v>0</v>
      </c>
      <c r="AL241" s="99" t="n">
        <v>0</v>
      </c>
      <c r="AM241" s="100" t="n">
        <v>0</v>
      </c>
      <c r="AN241" s="198"/>
    </row>
    <row r="242" s="112" customFormat="true" ht="26.25" hidden="false" customHeight="true" outlineLevel="0" collapsed="false">
      <c r="A242" s="231"/>
      <c r="B242" s="233"/>
      <c r="C242" s="225" t="s">
        <v>906</v>
      </c>
      <c r="D242" s="225"/>
      <c r="E242" s="226" t="s">
        <v>620</v>
      </c>
      <c r="F242" s="96" t="n">
        <v>0</v>
      </c>
      <c r="G242" s="97" t="n">
        <v>0</v>
      </c>
      <c r="H242" s="98" t="n">
        <v>0</v>
      </c>
      <c r="I242" s="98" t="n">
        <v>0</v>
      </c>
      <c r="J242" s="105" t="n">
        <v>0</v>
      </c>
      <c r="K242" s="97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105" t="n">
        <v>0</v>
      </c>
      <c r="Z242" s="105" t="n">
        <v>0</v>
      </c>
      <c r="AA242" s="105" t="n">
        <v>0</v>
      </c>
      <c r="AB242" s="105" t="n">
        <v>0</v>
      </c>
      <c r="AC242" s="105" t="n">
        <v>0</v>
      </c>
      <c r="AD242" s="105" t="n">
        <v>0</v>
      </c>
      <c r="AE242" s="105" t="n">
        <v>0</v>
      </c>
      <c r="AF242" s="105" t="n">
        <v>0</v>
      </c>
      <c r="AG242" s="105" t="n">
        <v>0</v>
      </c>
      <c r="AH242" s="105" t="n">
        <v>0</v>
      </c>
      <c r="AI242" s="105" t="n">
        <v>0</v>
      </c>
      <c r="AJ242" s="105" t="n">
        <v>0</v>
      </c>
      <c r="AK242" s="97" t="n">
        <v>0</v>
      </c>
      <c r="AL242" s="99" t="n">
        <v>0</v>
      </c>
      <c r="AM242" s="100" t="n">
        <v>0</v>
      </c>
      <c r="AN242" s="198"/>
    </row>
    <row r="243" s="112" customFormat="true" ht="41.25" hidden="false" customHeight="true" outlineLevel="0" collapsed="false">
      <c r="A243" s="231"/>
      <c r="B243" s="233"/>
      <c r="C243" s="225" t="s">
        <v>907</v>
      </c>
      <c r="D243" s="225"/>
      <c r="E243" s="226" t="s">
        <v>622</v>
      </c>
      <c r="F243" s="96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105" t="n">
        <v>0</v>
      </c>
      <c r="Q243" s="97" t="n">
        <v>0</v>
      </c>
      <c r="R243" s="97" t="n">
        <v>0</v>
      </c>
      <c r="S243" s="105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0</v>
      </c>
      <c r="AB243" s="97" t="n">
        <v>0</v>
      </c>
      <c r="AC243" s="97" t="n">
        <v>0</v>
      </c>
      <c r="AD243" s="97" t="n">
        <v>0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0</v>
      </c>
      <c r="AJ243" s="97" t="n">
        <v>0</v>
      </c>
      <c r="AK243" s="97" t="n">
        <v>0</v>
      </c>
      <c r="AL243" s="99" t="n">
        <v>0</v>
      </c>
      <c r="AM243" s="100" t="n">
        <v>0</v>
      </c>
      <c r="AN243" s="198"/>
    </row>
    <row r="244" s="112" customFormat="true" ht="36.75" hidden="false" customHeight="true" outlineLevel="0" collapsed="false">
      <c r="A244" s="231"/>
      <c r="B244" s="233"/>
      <c r="C244" s="225" t="s">
        <v>908</v>
      </c>
      <c r="D244" s="225"/>
      <c r="E244" s="226" t="s">
        <v>625</v>
      </c>
      <c r="F244" s="96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105" t="n">
        <v>0</v>
      </c>
      <c r="Q244" s="97" t="n">
        <v>0</v>
      </c>
      <c r="R244" s="97" t="n">
        <v>0</v>
      </c>
      <c r="S244" s="105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97" t="n">
        <v>0</v>
      </c>
      <c r="AC244" s="97" t="n">
        <v>0</v>
      </c>
      <c r="AD244" s="97" t="n">
        <v>0</v>
      </c>
      <c r="AE244" s="97" t="n">
        <v>0</v>
      </c>
      <c r="AF244" s="97" t="n">
        <v>0</v>
      </c>
      <c r="AG244" s="97" t="n">
        <v>0</v>
      </c>
      <c r="AH244" s="97" t="n">
        <v>0</v>
      </c>
      <c r="AI244" s="97" t="n">
        <v>0</v>
      </c>
      <c r="AJ244" s="97" t="n">
        <v>0</v>
      </c>
      <c r="AK244" s="97" t="n">
        <v>0</v>
      </c>
      <c r="AL244" s="99" t="n">
        <v>0</v>
      </c>
      <c r="AM244" s="100" t="n">
        <v>0</v>
      </c>
      <c r="AN244" s="198"/>
    </row>
    <row r="245" s="112" customFormat="true" ht="24.6" hidden="false" customHeight="true" outlineLevel="0" collapsed="false">
      <c r="A245" s="231"/>
      <c r="B245" s="233"/>
      <c r="C245" s="225" t="s">
        <v>909</v>
      </c>
      <c r="D245" s="225"/>
      <c r="E245" s="226" t="s">
        <v>627</v>
      </c>
      <c r="F245" s="96" t="n">
        <v>8</v>
      </c>
      <c r="G245" s="97" t="n">
        <v>12499</v>
      </c>
      <c r="H245" s="97" t="n">
        <v>12497</v>
      </c>
      <c r="I245" s="97" t="n">
        <v>0</v>
      </c>
      <c r="J245" s="97" t="n">
        <v>804892773</v>
      </c>
      <c r="K245" s="97" t="n">
        <v>0</v>
      </c>
      <c r="L245" s="97" t="n">
        <v>12436</v>
      </c>
      <c r="M245" s="97" t="n">
        <v>12436</v>
      </c>
      <c r="N245" s="97" t="n">
        <v>0</v>
      </c>
      <c r="O245" s="97" t="n">
        <v>12436</v>
      </c>
      <c r="P245" s="105" t="n">
        <v>0</v>
      </c>
      <c r="Q245" s="97" t="n">
        <v>0</v>
      </c>
      <c r="R245" s="97" t="n">
        <v>0</v>
      </c>
      <c r="S245" s="105" t="n">
        <v>0</v>
      </c>
      <c r="T245" s="97" t="n">
        <v>0</v>
      </c>
      <c r="U245" s="97" t="n">
        <v>0</v>
      </c>
      <c r="V245" s="97" t="n">
        <v>12436</v>
      </c>
      <c r="W245" s="97" t="n">
        <v>3</v>
      </c>
      <c r="X245" s="97" t="n">
        <v>71</v>
      </c>
      <c r="Y245" s="97" t="n">
        <v>0</v>
      </c>
      <c r="Z245" s="97" t="n">
        <v>0</v>
      </c>
      <c r="AA245" s="97" t="n">
        <v>0</v>
      </c>
      <c r="AB245" s="97" t="n">
        <v>8390</v>
      </c>
      <c r="AC245" s="97" t="n">
        <v>2384</v>
      </c>
      <c r="AD245" s="97" t="n">
        <v>1309</v>
      </c>
      <c r="AE245" s="97" t="n">
        <v>174</v>
      </c>
      <c r="AF245" s="97" t="n">
        <v>70</v>
      </c>
      <c r="AG245" s="97" t="n">
        <v>41</v>
      </c>
      <c r="AH245" s="97" t="n">
        <v>706625006</v>
      </c>
      <c r="AI245" s="97" t="n">
        <v>170123</v>
      </c>
      <c r="AJ245" s="97" t="n">
        <v>8150559</v>
      </c>
      <c r="AK245" s="97" t="n">
        <v>0</v>
      </c>
      <c r="AL245" s="99" t="n">
        <v>0</v>
      </c>
      <c r="AM245" s="100" t="n">
        <v>0</v>
      </c>
      <c r="AN245" s="198"/>
    </row>
    <row r="246" s="112" customFormat="true" ht="25.95" hidden="false" customHeight="true" outlineLevel="0" collapsed="false">
      <c r="A246" s="231"/>
      <c r="B246" s="233"/>
      <c r="C246" s="225" t="s">
        <v>910</v>
      </c>
      <c r="D246" s="225"/>
      <c r="E246" s="226" t="s">
        <v>629</v>
      </c>
      <c r="F246" s="96" t="n">
        <v>0</v>
      </c>
      <c r="G246" s="97" t="n">
        <v>162</v>
      </c>
      <c r="H246" s="97" t="n">
        <v>162</v>
      </c>
      <c r="I246" s="97" t="n">
        <v>0</v>
      </c>
      <c r="J246" s="97" t="n">
        <v>10595553</v>
      </c>
      <c r="K246" s="97" t="n">
        <v>0</v>
      </c>
      <c r="L246" s="97" t="n">
        <v>162</v>
      </c>
      <c r="M246" s="97" t="n">
        <v>162</v>
      </c>
      <c r="N246" s="97" t="n">
        <v>0</v>
      </c>
      <c r="O246" s="97" t="n">
        <v>162</v>
      </c>
      <c r="P246" s="105" t="n">
        <v>0</v>
      </c>
      <c r="Q246" s="97" t="n">
        <v>0</v>
      </c>
      <c r="R246" s="97" t="n">
        <v>0</v>
      </c>
      <c r="S246" s="105" t="n">
        <v>0</v>
      </c>
      <c r="T246" s="97" t="n">
        <v>0</v>
      </c>
      <c r="U246" s="97" t="n">
        <v>0</v>
      </c>
      <c r="V246" s="97" t="n">
        <v>162</v>
      </c>
      <c r="W246" s="97" t="n">
        <v>0</v>
      </c>
      <c r="X246" s="97" t="n">
        <v>0</v>
      </c>
      <c r="Y246" s="97" t="n">
        <v>0</v>
      </c>
      <c r="Z246" s="97" t="n">
        <v>0</v>
      </c>
      <c r="AA246" s="97" t="n">
        <v>0</v>
      </c>
      <c r="AB246" s="97" t="n">
        <v>98</v>
      </c>
      <c r="AC246" s="97" t="n">
        <v>34</v>
      </c>
      <c r="AD246" s="97" t="n">
        <v>25</v>
      </c>
      <c r="AE246" s="97" t="n">
        <v>3</v>
      </c>
      <c r="AF246" s="97" t="n">
        <v>2</v>
      </c>
      <c r="AG246" s="97" t="n">
        <v>0</v>
      </c>
      <c r="AH246" s="97" t="n">
        <v>12427015</v>
      </c>
      <c r="AI246" s="97" t="n">
        <v>0</v>
      </c>
      <c r="AJ246" s="97" t="n">
        <v>86684</v>
      </c>
      <c r="AK246" s="97" t="n">
        <v>0</v>
      </c>
      <c r="AL246" s="99" t="n">
        <v>0</v>
      </c>
      <c r="AM246" s="100" t="n">
        <v>0</v>
      </c>
      <c r="AN246" s="198"/>
    </row>
    <row r="247" s="112" customFormat="true" ht="23.4" hidden="false" customHeight="true" outlineLevel="0" collapsed="false">
      <c r="A247" s="231"/>
      <c r="B247" s="233"/>
      <c r="C247" s="225" t="s">
        <v>911</v>
      </c>
      <c r="D247" s="225"/>
      <c r="E247" s="226" t="s">
        <v>631</v>
      </c>
      <c r="F247" s="96" t="n">
        <v>0</v>
      </c>
      <c r="G247" s="97" t="n">
        <v>2</v>
      </c>
      <c r="H247" s="97" t="n">
        <v>2</v>
      </c>
      <c r="I247" s="97" t="n">
        <v>0</v>
      </c>
      <c r="J247" s="97" t="n">
        <v>104983</v>
      </c>
      <c r="K247" s="97" t="n">
        <v>0</v>
      </c>
      <c r="L247" s="97" t="n">
        <v>2</v>
      </c>
      <c r="M247" s="97" t="n">
        <v>2</v>
      </c>
      <c r="N247" s="97" t="n">
        <v>0</v>
      </c>
      <c r="O247" s="97" t="n">
        <v>2</v>
      </c>
      <c r="P247" s="105" t="n">
        <v>0</v>
      </c>
      <c r="Q247" s="97" t="n">
        <v>0</v>
      </c>
      <c r="R247" s="97" t="n">
        <v>0</v>
      </c>
      <c r="S247" s="105" t="n">
        <v>0</v>
      </c>
      <c r="T247" s="97" t="n">
        <v>0</v>
      </c>
      <c r="U247" s="97" t="n">
        <v>0</v>
      </c>
      <c r="V247" s="97" t="n">
        <v>2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0</v>
      </c>
      <c r="AB247" s="97" t="n">
        <v>1</v>
      </c>
      <c r="AC247" s="97" t="n">
        <v>1</v>
      </c>
      <c r="AD247" s="97" t="n">
        <v>0</v>
      </c>
      <c r="AE247" s="97" t="n">
        <v>0</v>
      </c>
      <c r="AF247" s="97" t="n">
        <v>0</v>
      </c>
      <c r="AG247" s="97" t="n">
        <v>0</v>
      </c>
      <c r="AH247" s="97" t="n">
        <v>104983</v>
      </c>
      <c r="AI247" s="97" t="n">
        <v>0</v>
      </c>
      <c r="AJ247" s="97" t="n">
        <v>1775</v>
      </c>
      <c r="AK247" s="97" t="n">
        <v>0</v>
      </c>
      <c r="AL247" s="99" t="n">
        <v>0</v>
      </c>
      <c r="AM247" s="100" t="n">
        <v>0</v>
      </c>
      <c r="AN247" s="198"/>
    </row>
    <row r="248" s="112" customFormat="true" ht="24.6" hidden="false" customHeight="true" outlineLevel="0" collapsed="false">
      <c r="A248" s="231"/>
      <c r="B248" s="233"/>
      <c r="C248" s="225" t="s">
        <v>912</v>
      </c>
      <c r="D248" s="225"/>
      <c r="E248" s="226" t="s">
        <v>633</v>
      </c>
      <c r="F248" s="96" t="n">
        <v>0</v>
      </c>
      <c r="G248" s="97" t="n">
        <v>0</v>
      </c>
      <c r="H248" s="98" t="n">
        <v>0</v>
      </c>
      <c r="I248" s="98" t="n">
        <v>0</v>
      </c>
      <c r="J248" s="105" t="n">
        <v>0</v>
      </c>
      <c r="K248" s="97" t="n">
        <v>0</v>
      </c>
      <c r="L248" s="105" t="n">
        <v>0</v>
      </c>
      <c r="M248" s="105" t="n">
        <v>0</v>
      </c>
      <c r="N248" s="105" t="n">
        <v>0</v>
      </c>
      <c r="O248" s="105" t="n">
        <v>0</v>
      </c>
      <c r="P248" s="105" t="n">
        <v>0</v>
      </c>
      <c r="Q248" s="105" t="n">
        <v>0</v>
      </c>
      <c r="R248" s="105" t="n">
        <v>0</v>
      </c>
      <c r="S248" s="105" t="n">
        <v>0</v>
      </c>
      <c r="T248" s="105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105" t="n">
        <v>0</v>
      </c>
      <c r="Z248" s="105" t="n">
        <v>0</v>
      </c>
      <c r="AA248" s="105" t="n">
        <v>0</v>
      </c>
      <c r="AB248" s="105" t="n">
        <v>0</v>
      </c>
      <c r="AC248" s="105" t="n">
        <v>0</v>
      </c>
      <c r="AD248" s="105" t="n">
        <v>0</v>
      </c>
      <c r="AE248" s="105" t="n">
        <v>0</v>
      </c>
      <c r="AF248" s="105" t="n">
        <v>0</v>
      </c>
      <c r="AG248" s="105" t="n">
        <v>0</v>
      </c>
      <c r="AH248" s="105" t="n">
        <v>0</v>
      </c>
      <c r="AI248" s="105" t="n">
        <v>0</v>
      </c>
      <c r="AJ248" s="105" t="n">
        <v>0</v>
      </c>
      <c r="AK248" s="97" t="n">
        <v>0</v>
      </c>
      <c r="AL248" s="99" t="n">
        <v>0</v>
      </c>
      <c r="AM248" s="100" t="n">
        <v>0</v>
      </c>
      <c r="AN248" s="198"/>
    </row>
    <row r="249" s="112" customFormat="true" ht="24.6" hidden="false" customHeight="true" outlineLevel="0" collapsed="false">
      <c r="A249" s="231"/>
      <c r="B249" s="233"/>
      <c r="C249" s="225" t="s">
        <v>913</v>
      </c>
      <c r="D249" s="225"/>
      <c r="E249" s="226" t="s">
        <v>635</v>
      </c>
      <c r="F249" s="96" t="n">
        <v>0</v>
      </c>
      <c r="G249" s="97" t="n">
        <v>0</v>
      </c>
      <c r="H249" s="98" t="n">
        <v>0</v>
      </c>
      <c r="I249" s="98" t="n">
        <v>0</v>
      </c>
      <c r="J249" s="105" t="n">
        <v>0</v>
      </c>
      <c r="K249" s="97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5" t="n">
        <v>0</v>
      </c>
      <c r="S249" s="105" t="n">
        <v>0</v>
      </c>
      <c r="T249" s="105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105" t="n">
        <v>0</v>
      </c>
      <c r="Z249" s="105" t="n">
        <v>0</v>
      </c>
      <c r="AA249" s="105" t="n">
        <v>0</v>
      </c>
      <c r="AB249" s="105" t="n">
        <v>0</v>
      </c>
      <c r="AC249" s="105" t="n">
        <v>0</v>
      </c>
      <c r="AD249" s="105" t="n">
        <v>0</v>
      </c>
      <c r="AE249" s="105" t="n">
        <v>0</v>
      </c>
      <c r="AF249" s="105" t="n">
        <v>0</v>
      </c>
      <c r="AG249" s="105" t="n">
        <v>0</v>
      </c>
      <c r="AH249" s="105" t="n">
        <v>0</v>
      </c>
      <c r="AI249" s="105" t="n">
        <v>0</v>
      </c>
      <c r="AJ249" s="105" t="n">
        <v>0</v>
      </c>
      <c r="AK249" s="97" t="n">
        <v>0</v>
      </c>
      <c r="AL249" s="99" t="n">
        <v>0</v>
      </c>
      <c r="AM249" s="100" t="n">
        <v>0</v>
      </c>
      <c r="AN249" s="198"/>
    </row>
    <row r="250" s="112" customFormat="true" ht="41.4" hidden="false" customHeight="true" outlineLevel="0" collapsed="false">
      <c r="A250" s="231"/>
      <c r="B250" s="233"/>
      <c r="C250" s="225" t="s">
        <v>914</v>
      </c>
      <c r="D250" s="225"/>
      <c r="E250" s="226" t="s">
        <v>915</v>
      </c>
      <c r="F250" s="96" t="n">
        <v>0</v>
      </c>
      <c r="G250" s="97" t="n">
        <v>220</v>
      </c>
      <c r="H250" s="97" t="n">
        <v>220</v>
      </c>
      <c r="I250" s="97" t="n">
        <v>0</v>
      </c>
      <c r="J250" s="97" t="n">
        <v>15376423</v>
      </c>
      <c r="K250" s="97" t="n">
        <v>0</v>
      </c>
      <c r="L250" s="97" t="n">
        <v>220</v>
      </c>
      <c r="M250" s="97" t="n">
        <v>220</v>
      </c>
      <c r="N250" s="97" t="n">
        <v>0</v>
      </c>
      <c r="O250" s="97" t="n">
        <v>220</v>
      </c>
      <c r="P250" s="105" t="n">
        <v>0</v>
      </c>
      <c r="Q250" s="97" t="n">
        <v>0</v>
      </c>
      <c r="R250" s="97" t="n">
        <v>0</v>
      </c>
      <c r="S250" s="105" t="n">
        <v>0</v>
      </c>
      <c r="T250" s="97" t="n">
        <v>0</v>
      </c>
      <c r="U250" s="97" t="n">
        <v>0</v>
      </c>
      <c r="V250" s="97" t="n">
        <v>22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7" t="n">
        <v>0</v>
      </c>
      <c r="AB250" s="97" t="n">
        <v>157</v>
      </c>
      <c r="AC250" s="97" t="n">
        <v>32</v>
      </c>
      <c r="AD250" s="97" t="n">
        <v>25</v>
      </c>
      <c r="AE250" s="97" t="n">
        <v>3</v>
      </c>
      <c r="AF250" s="97" t="n">
        <v>1</v>
      </c>
      <c r="AG250" s="97" t="n">
        <v>2</v>
      </c>
      <c r="AH250" s="97" t="n">
        <v>11497219</v>
      </c>
      <c r="AI250" s="97" t="n">
        <v>0</v>
      </c>
      <c r="AJ250" s="97" t="n">
        <v>158631</v>
      </c>
      <c r="AK250" s="97" t="n">
        <v>0</v>
      </c>
      <c r="AL250" s="99" t="n">
        <v>0</v>
      </c>
      <c r="AM250" s="100" t="n">
        <v>0</v>
      </c>
      <c r="AN250" s="198"/>
    </row>
    <row r="251" s="112" customFormat="true" ht="25.2" hidden="false" customHeight="true" outlineLevel="0" collapsed="false">
      <c r="A251" s="231"/>
      <c r="B251" s="233"/>
      <c r="C251" s="225" t="s">
        <v>916</v>
      </c>
      <c r="D251" s="225"/>
      <c r="E251" s="226" t="s">
        <v>917</v>
      </c>
      <c r="F251" s="96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105" t="n">
        <v>0</v>
      </c>
      <c r="Q251" s="97" t="n">
        <v>0</v>
      </c>
      <c r="R251" s="97" t="n">
        <v>0</v>
      </c>
      <c r="S251" s="105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7" t="n">
        <v>0</v>
      </c>
      <c r="AB251" s="97" t="n">
        <v>0</v>
      </c>
      <c r="AC251" s="97" t="n">
        <v>0</v>
      </c>
      <c r="AD251" s="97" t="n">
        <v>0</v>
      </c>
      <c r="AE251" s="97" t="n">
        <v>0</v>
      </c>
      <c r="AF251" s="97" t="n">
        <v>0</v>
      </c>
      <c r="AG251" s="97" t="n">
        <v>0</v>
      </c>
      <c r="AH251" s="97" t="n">
        <v>0</v>
      </c>
      <c r="AI251" s="97" t="n">
        <v>0</v>
      </c>
      <c r="AJ251" s="97" t="n">
        <v>0</v>
      </c>
      <c r="AK251" s="97" t="n">
        <v>0</v>
      </c>
      <c r="AL251" s="99" t="n">
        <v>0</v>
      </c>
      <c r="AM251" s="100" t="n">
        <v>0</v>
      </c>
      <c r="AN251" s="198"/>
    </row>
    <row r="252" s="112" customFormat="true" ht="25.2" hidden="false" customHeight="true" outlineLevel="0" collapsed="false">
      <c r="A252" s="231"/>
      <c r="B252" s="233" t="s">
        <v>918</v>
      </c>
      <c r="C252" s="225" t="s">
        <v>895</v>
      </c>
      <c r="D252" s="225"/>
      <c r="E252" s="226" t="s">
        <v>919</v>
      </c>
      <c r="F252" s="96" t="n">
        <v>8</v>
      </c>
      <c r="G252" s="97" t="n">
        <v>12877</v>
      </c>
      <c r="H252" s="97" t="n">
        <v>12875</v>
      </c>
      <c r="I252" s="97" t="n">
        <v>0</v>
      </c>
      <c r="J252" s="97" t="n">
        <v>830789077</v>
      </c>
      <c r="K252" s="97" t="n">
        <v>0</v>
      </c>
      <c r="L252" s="97" t="n">
        <v>12814</v>
      </c>
      <c r="M252" s="97" t="n">
        <v>12814</v>
      </c>
      <c r="N252" s="97" t="n">
        <v>0</v>
      </c>
      <c r="O252" s="97" t="n">
        <v>12814</v>
      </c>
      <c r="P252" s="105" t="n">
        <v>0</v>
      </c>
      <c r="Q252" s="97" t="n">
        <v>0</v>
      </c>
      <c r="R252" s="97" t="n">
        <v>0</v>
      </c>
      <c r="S252" s="105" t="n">
        <v>0</v>
      </c>
      <c r="T252" s="97" t="n">
        <v>0</v>
      </c>
      <c r="U252" s="97" t="n">
        <v>0</v>
      </c>
      <c r="V252" s="97" t="n">
        <v>12814</v>
      </c>
      <c r="W252" s="97" t="n">
        <v>3</v>
      </c>
      <c r="X252" s="97" t="n">
        <v>71</v>
      </c>
      <c r="Y252" s="97" t="n">
        <v>0</v>
      </c>
      <c r="Z252" s="97" t="n">
        <v>0</v>
      </c>
      <c r="AA252" s="97" t="n">
        <v>0</v>
      </c>
      <c r="AB252" s="97" t="n">
        <v>8641</v>
      </c>
      <c r="AC252" s="97" t="n">
        <v>2450</v>
      </c>
      <c r="AD252" s="97" t="n">
        <v>1359</v>
      </c>
      <c r="AE252" s="97" t="n">
        <v>180</v>
      </c>
      <c r="AF252" s="97" t="n">
        <v>73</v>
      </c>
      <c r="AG252" s="97" t="n">
        <v>43</v>
      </c>
      <c r="AH252" s="97" t="n">
        <v>729682372</v>
      </c>
      <c r="AI252" s="97" t="n">
        <v>170123</v>
      </c>
      <c r="AJ252" s="97" t="n">
        <v>8389341</v>
      </c>
      <c r="AK252" s="97" t="n">
        <v>0</v>
      </c>
      <c r="AL252" s="99" t="n">
        <v>0</v>
      </c>
      <c r="AM252" s="100" t="n">
        <v>0</v>
      </c>
      <c r="AN252" s="198"/>
    </row>
    <row r="253" s="112" customFormat="true" ht="25.2" hidden="false" customHeight="true" outlineLevel="0" collapsed="false">
      <c r="A253" s="231"/>
      <c r="B253" s="233"/>
      <c r="C253" s="225" t="s">
        <v>896</v>
      </c>
      <c r="D253" s="225"/>
      <c r="E253" s="226" t="s">
        <v>920</v>
      </c>
      <c r="F253" s="96" t="n">
        <v>0</v>
      </c>
      <c r="G253" s="97" t="n">
        <v>5</v>
      </c>
      <c r="H253" s="97" t="n">
        <v>5</v>
      </c>
      <c r="I253" s="97" t="n">
        <v>0</v>
      </c>
      <c r="J253" s="97" t="n">
        <v>169694</v>
      </c>
      <c r="K253" s="97" t="n">
        <v>0</v>
      </c>
      <c r="L253" s="97" t="n">
        <v>5</v>
      </c>
      <c r="M253" s="97" t="n">
        <v>5</v>
      </c>
      <c r="N253" s="97" t="n">
        <v>0</v>
      </c>
      <c r="O253" s="97" t="n">
        <v>5</v>
      </c>
      <c r="P253" s="105" t="n">
        <v>0</v>
      </c>
      <c r="Q253" s="97" t="n">
        <v>0</v>
      </c>
      <c r="R253" s="97" t="n">
        <v>0</v>
      </c>
      <c r="S253" s="105" t="n">
        <v>0</v>
      </c>
      <c r="T253" s="97" t="n">
        <v>0</v>
      </c>
      <c r="U253" s="97" t="n">
        <v>0</v>
      </c>
      <c r="V253" s="97" t="n">
        <v>5</v>
      </c>
      <c r="W253" s="97" t="n">
        <v>0</v>
      </c>
      <c r="X253" s="97" t="n">
        <v>0</v>
      </c>
      <c r="Y253" s="97" t="n">
        <v>0</v>
      </c>
      <c r="Z253" s="97" t="n">
        <v>0</v>
      </c>
      <c r="AA253" s="97" t="n">
        <v>0</v>
      </c>
      <c r="AB253" s="97" t="n">
        <v>4</v>
      </c>
      <c r="AC253" s="97" t="n">
        <v>1</v>
      </c>
      <c r="AD253" s="97" t="n">
        <v>0</v>
      </c>
      <c r="AE253" s="97" t="n">
        <v>0</v>
      </c>
      <c r="AF253" s="97" t="n">
        <v>0</v>
      </c>
      <c r="AG253" s="97" t="n">
        <v>0</v>
      </c>
      <c r="AH253" s="97" t="n">
        <v>960890</v>
      </c>
      <c r="AI253" s="97" t="n">
        <v>0</v>
      </c>
      <c r="AJ253" s="97" t="n">
        <v>8308</v>
      </c>
      <c r="AK253" s="97" t="n">
        <v>0</v>
      </c>
      <c r="AL253" s="99" t="n">
        <v>0</v>
      </c>
      <c r="AM253" s="100" t="n">
        <v>0</v>
      </c>
      <c r="AN253" s="198"/>
    </row>
    <row r="254" s="112" customFormat="true" ht="25.2" hidden="false" customHeight="true" outlineLevel="0" collapsed="false">
      <c r="A254" s="231"/>
      <c r="B254" s="233"/>
      <c r="C254" s="225" t="s">
        <v>897</v>
      </c>
      <c r="D254" s="225"/>
      <c r="E254" s="226" t="s">
        <v>921</v>
      </c>
      <c r="F254" s="96" t="n">
        <v>0</v>
      </c>
      <c r="G254" s="97" t="n">
        <v>1</v>
      </c>
      <c r="H254" s="97" t="n">
        <v>1</v>
      </c>
      <c r="I254" s="97" t="n">
        <v>0</v>
      </c>
      <c r="J254" s="97" t="n">
        <v>10961</v>
      </c>
      <c r="K254" s="97" t="n">
        <v>0</v>
      </c>
      <c r="L254" s="97" t="n">
        <v>1</v>
      </c>
      <c r="M254" s="97" t="n">
        <v>1</v>
      </c>
      <c r="N254" s="97" t="n">
        <v>0</v>
      </c>
      <c r="O254" s="97" t="n">
        <v>1</v>
      </c>
      <c r="P254" s="105" t="n">
        <v>0</v>
      </c>
      <c r="Q254" s="97" t="n">
        <v>0</v>
      </c>
      <c r="R254" s="97" t="n">
        <v>0</v>
      </c>
      <c r="S254" s="105" t="n">
        <v>0</v>
      </c>
      <c r="T254" s="97" t="n">
        <v>0</v>
      </c>
      <c r="U254" s="97" t="n">
        <v>0</v>
      </c>
      <c r="V254" s="97" t="n">
        <v>1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0</v>
      </c>
      <c r="AB254" s="97" t="n">
        <v>1</v>
      </c>
      <c r="AC254" s="97" t="n">
        <v>0</v>
      </c>
      <c r="AD254" s="97" t="n">
        <v>0</v>
      </c>
      <c r="AE254" s="97" t="n">
        <v>0</v>
      </c>
      <c r="AF254" s="97" t="n">
        <v>0</v>
      </c>
      <c r="AG254" s="97" t="n">
        <v>0</v>
      </c>
      <c r="AH254" s="97" t="n">
        <v>10961</v>
      </c>
      <c r="AI254" s="97" t="n">
        <v>0</v>
      </c>
      <c r="AJ254" s="97" t="n">
        <v>0</v>
      </c>
      <c r="AK254" s="97" t="n">
        <v>0</v>
      </c>
      <c r="AL254" s="99" t="n">
        <v>0</v>
      </c>
      <c r="AM254" s="100" t="n">
        <v>0</v>
      </c>
      <c r="AN254" s="198"/>
    </row>
    <row r="255" s="112" customFormat="true" ht="25.2" hidden="false" customHeight="true" outlineLevel="0" collapsed="false">
      <c r="A255" s="231"/>
      <c r="B255" s="233"/>
      <c r="C255" s="225" t="s">
        <v>909</v>
      </c>
      <c r="D255" s="225"/>
      <c r="E255" s="226" t="s">
        <v>922</v>
      </c>
      <c r="F255" s="96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105" t="n">
        <v>0</v>
      </c>
      <c r="Q255" s="97" t="n">
        <v>0</v>
      </c>
      <c r="R255" s="97" t="n">
        <v>0</v>
      </c>
      <c r="S255" s="105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0</v>
      </c>
      <c r="AB255" s="97" t="n">
        <v>0</v>
      </c>
      <c r="AC255" s="97" t="n">
        <v>0</v>
      </c>
      <c r="AD255" s="97" t="n">
        <v>0</v>
      </c>
      <c r="AE255" s="97" t="n">
        <v>0</v>
      </c>
      <c r="AF255" s="97" t="n">
        <v>0</v>
      </c>
      <c r="AG255" s="97" t="n">
        <v>0</v>
      </c>
      <c r="AH255" s="97" t="n">
        <v>0</v>
      </c>
      <c r="AI255" s="97" t="n">
        <v>0</v>
      </c>
      <c r="AJ255" s="97" t="n">
        <v>0</v>
      </c>
      <c r="AK255" s="97" t="n">
        <v>0</v>
      </c>
      <c r="AL255" s="99" t="n">
        <v>0</v>
      </c>
      <c r="AM255" s="100" t="n">
        <v>0</v>
      </c>
      <c r="AN255" s="198"/>
    </row>
    <row r="256" s="112" customFormat="true" ht="25.2" hidden="false" customHeight="true" outlineLevel="0" collapsed="false">
      <c r="A256" s="231"/>
      <c r="B256" s="233"/>
      <c r="C256" s="225" t="s">
        <v>910</v>
      </c>
      <c r="D256" s="225"/>
      <c r="E256" s="226" t="s">
        <v>923</v>
      </c>
      <c r="F256" s="96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105" t="n">
        <v>0</v>
      </c>
      <c r="Q256" s="97" t="n">
        <v>0</v>
      </c>
      <c r="R256" s="97" t="n">
        <v>0</v>
      </c>
      <c r="S256" s="105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7" t="n">
        <v>0</v>
      </c>
      <c r="AB256" s="97" t="n">
        <v>0</v>
      </c>
      <c r="AC256" s="97" t="n">
        <v>0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0</v>
      </c>
      <c r="AK256" s="97" t="n">
        <v>0</v>
      </c>
      <c r="AL256" s="99" t="n">
        <v>0</v>
      </c>
      <c r="AM256" s="100" t="n">
        <v>0</v>
      </c>
      <c r="AN256" s="198"/>
    </row>
    <row r="257" s="112" customFormat="true" ht="25.2" hidden="false" customHeight="true" outlineLevel="0" collapsed="false">
      <c r="A257" s="231"/>
      <c r="B257" s="233"/>
      <c r="C257" s="225" t="s">
        <v>911</v>
      </c>
      <c r="D257" s="225"/>
      <c r="E257" s="226" t="s">
        <v>924</v>
      </c>
      <c r="F257" s="96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105" t="n">
        <v>0</v>
      </c>
      <c r="Q257" s="97" t="n">
        <v>0</v>
      </c>
      <c r="R257" s="97" t="n">
        <v>0</v>
      </c>
      <c r="S257" s="105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0</v>
      </c>
      <c r="AB257" s="97" t="n">
        <v>0</v>
      </c>
      <c r="AC257" s="97" t="n">
        <v>0</v>
      </c>
      <c r="AD257" s="97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97" t="n">
        <v>0</v>
      </c>
      <c r="AL257" s="99" t="n">
        <v>0</v>
      </c>
      <c r="AM257" s="100" t="n">
        <v>0</v>
      </c>
      <c r="AN257" s="198"/>
    </row>
    <row r="258" s="112" customFormat="true" ht="25.2" hidden="false" customHeight="true" outlineLevel="0" collapsed="false">
      <c r="A258" s="231"/>
      <c r="B258" s="233"/>
      <c r="C258" s="225" t="s">
        <v>912</v>
      </c>
      <c r="D258" s="225"/>
      <c r="E258" s="226" t="s">
        <v>925</v>
      </c>
      <c r="F258" s="96" t="n">
        <v>0</v>
      </c>
      <c r="G258" s="97" t="n">
        <v>0</v>
      </c>
      <c r="H258" s="98" t="n">
        <v>0</v>
      </c>
      <c r="I258" s="98" t="n">
        <v>0</v>
      </c>
      <c r="J258" s="105" t="n">
        <v>0</v>
      </c>
      <c r="K258" s="97" t="n">
        <v>0</v>
      </c>
      <c r="L258" s="105" t="n">
        <v>0</v>
      </c>
      <c r="M258" s="105" t="n">
        <v>0</v>
      </c>
      <c r="N258" s="105" t="n">
        <v>0</v>
      </c>
      <c r="O258" s="105" t="n">
        <v>0</v>
      </c>
      <c r="P258" s="105" t="n">
        <v>0</v>
      </c>
      <c r="Q258" s="105" t="n">
        <v>0</v>
      </c>
      <c r="R258" s="105" t="n">
        <v>0</v>
      </c>
      <c r="S258" s="105" t="n">
        <v>0</v>
      </c>
      <c r="T258" s="105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105" t="n">
        <v>0</v>
      </c>
      <c r="Z258" s="105" t="n">
        <v>0</v>
      </c>
      <c r="AA258" s="105" t="n">
        <v>0</v>
      </c>
      <c r="AB258" s="105" t="n">
        <v>0</v>
      </c>
      <c r="AC258" s="105" t="n">
        <v>0</v>
      </c>
      <c r="AD258" s="105" t="n">
        <v>0</v>
      </c>
      <c r="AE258" s="105" t="n">
        <v>0</v>
      </c>
      <c r="AF258" s="105" t="n">
        <v>0</v>
      </c>
      <c r="AG258" s="105" t="n">
        <v>0</v>
      </c>
      <c r="AH258" s="105" t="n">
        <v>0</v>
      </c>
      <c r="AI258" s="105" t="n">
        <v>0</v>
      </c>
      <c r="AJ258" s="105" t="n">
        <v>0</v>
      </c>
      <c r="AK258" s="97" t="n">
        <v>0</v>
      </c>
      <c r="AL258" s="99" t="n">
        <v>0</v>
      </c>
      <c r="AM258" s="100" t="n">
        <v>0</v>
      </c>
      <c r="AN258" s="198"/>
    </row>
    <row r="259" s="112" customFormat="true" ht="25.2" hidden="false" customHeight="true" outlineLevel="0" collapsed="false">
      <c r="A259" s="231"/>
      <c r="B259" s="233"/>
      <c r="C259" s="225" t="s">
        <v>913</v>
      </c>
      <c r="D259" s="225"/>
      <c r="E259" s="226" t="s">
        <v>926</v>
      </c>
      <c r="F259" s="96" t="n">
        <v>0</v>
      </c>
      <c r="G259" s="97" t="n">
        <v>0</v>
      </c>
      <c r="H259" s="98" t="n">
        <v>0</v>
      </c>
      <c r="I259" s="98" t="n">
        <v>0</v>
      </c>
      <c r="J259" s="105" t="n">
        <v>0</v>
      </c>
      <c r="K259" s="97" t="n">
        <v>0</v>
      </c>
      <c r="L259" s="105" t="n">
        <v>0</v>
      </c>
      <c r="M259" s="105" t="n">
        <v>0</v>
      </c>
      <c r="N259" s="105" t="n">
        <v>0</v>
      </c>
      <c r="O259" s="105" t="n">
        <v>0</v>
      </c>
      <c r="P259" s="105" t="n">
        <v>0</v>
      </c>
      <c r="Q259" s="105" t="n">
        <v>0</v>
      </c>
      <c r="R259" s="105" t="n">
        <v>0</v>
      </c>
      <c r="S259" s="105" t="n">
        <v>0</v>
      </c>
      <c r="T259" s="105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105" t="n">
        <v>0</v>
      </c>
      <c r="Z259" s="105" t="n">
        <v>0</v>
      </c>
      <c r="AA259" s="105" t="n">
        <v>0</v>
      </c>
      <c r="AB259" s="105" t="n">
        <v>0</v>
      </c>
      <c r="AC259" s="105" t="n">
        <v>0</v>
      </c>
      <c r="AD259" s="105" t="n">
        <v>0</v>
      </c>
      <c r="AE259" s="105" t="n">
        <v>0</v>
      </c>
      <c r="AF259" s="105" t="n">
        <v>0</v>
      </c>
      <c r="AG259" s="105" t="n">
        <v>0</v>
      </c>
      <c r="AH259" s="105" t="n">
        <v>0</v>
      </c>
      <c r="AI259" s="105" t="n">
        <v>0</v>
      </c>
      <c r="AJ259" s="105" t="n">
        <v>0</v>
      </c>
      <c r="AK259" s="97" t="n">
        <v>0</v>
      </c>
      <c r="AL259" s="99" t="n">
        <v>0</v>
      </c>
      <c r="AM259" s="100" t="n">
        <v>0</v>
      </c>
      <c r="AN259" s="198"/>
    </row>
    <row r="260" s="112" customFormat="true" ht="61.5" hidden="false" customHeight="true" outlineLevel="0" collapsed="false">
      <c r="A260" s="231"/>
      <c r="B260" s="233"/>
      <c r="C260" s="225" t="s">
        <v>914</v>
      </c>
      <c r="D260" s="225"/>
      <c r="E260" s="226" t="s">
        <v>927</v>
      </c>
      <c r="F260" s="96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105" t="n">
        <v>0</v>
      </c>
      <c r="Q260" s="97" t="n">
        <v>0</v>
      </c>
      <c r="R260" s="97" t="n">
        <v>0</v>
      </c>
      <c r="S260" s="105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0</v>
      </c>
      <c r="AB260" s="97" t="n">
        <v>0</v>
      </c>
      <c r="AC260" s="97" t="n">
        <v>0</v>
      </c>
      <c r="AD260" s="97" t="n">
        <v>0</v>
      </c>
      <c r="AE260" s="97" t="n">
        <v>0</v>
      </c>
      <c r="AF260" s="97" t="n">
        <v>0</v>
      </c>
      <c r="AG260" s="97" t="n">
        <v>0</v>
      </c>
      <c r="AH260" s="97" t="n">
        <v>0</v>
      </c>
      <c r="AI260" s="97" t="n">
        <v>0</v>
      </c>
      <c r="AJ260" s="97" t="n">
        <v>0</v>
      </c>
      <c r="AK260" s="97" t="n">
        <v>0</v>
      </c>
      <c r="AL260" s="99" t="n">
        <v>0</v>
      </c>
      <c r="AM260" s="100" t="n">
        <v>0</v>
      </c>
      <c r="AN260" s="198"/>
    </row>
    <row r="261" s="112" customFormat="true" ht="66.75" hidden="false" customHeight="true" outlineLevel="0" collapsed="false">
      <c r="A261" s="231"/>
      <c r="B261" s="233"/>
      <c r="C261" s="225" t="s">
        <v>928</v>
      </c>
      <c r="D261" s="225"/>
      <c r="E261" s="226" t="s">
        <v>929</v>
      </c>
      <c r="F261" s="96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P261" s="105" t="n">
        <v>0</v>
      </c>
      <c r="Q261" s="97" t="n">
        <v>0</v>
      </c>
      <c r="R261" s="97" t="n">
        <v>0</v>
      </c>
      <c r="S261" s="105" t="n">
        <v>0</v>
      </c>
      <c r="T261" s="97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0</v>
      </c>
      <c r="AB261" s="97" t="n">
        <v>0</v>
      </c>
      <c r="AC261" s="97" t="n">
        <v>0</v>
      </c>
      <c r="AD261" s="97" t="n">
        <v>0</v>
      </c>
      <c r="AE261" s="97" t="n">
        <v>0</v>
      </c>
      <c r="AF261" s="97" t="n">
        <v>0</v>
      </c>
      <c r="AG261" s="97" t="n">
        <v>0</v>
      </c>
      <c r="AH261" s="97" t="n">
        <v>0</v>
      </c>
      <c r="AI261" s="97" t="n">
        <v>0</v>
      </c>
      <c r="AJ261" s="97" t="n">
        <v>0</v>
      </c>
      <c r="AK261" s="97" t="n">
        <v>0</v>
      </c>
      <c r="AL261" s="99" t="n">
        <v>0</v>
      </c>
      <c r="AM261" s="100" t="n">
        <v>0</v>
      </c>
      <c r="AN261" s="198"/>
    </row>
    <row r="262" s="112" customFormat="true" ht="25.2" hidden="false" customHeight="true" outlineLevel="0" collapsed="false">
      <c r="A262" s="231"/>
      <c r="B262" s="233"/>
      <c r="C262" s="225" t="s">
        <v>916</v>
      </c>
      <c r="D262" s="225"/>
      <c r="E262" s="226" t="s">
        <v>930</v>
      </c>
      <c r="F262" s="96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105" t="n">
        <v>0</v>
      </c>
      <c r="Q262" s="97" t="n">
        <v>0</v>
      </c>
      <c r="R262" s="97" t="n">
        <v>0</v>
      </c>
      <c r="S262" s="105" t="n">
        <v>0</v>
      </c>
      <c r="T262" s="97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97" t="n">
        <v>0</v>
      </c>
      <c r="Z262" s="97" t="n">
        <v>0</v>
      </c>
      <c r="AA262" s="97" t="n">
        <v>0</v>
      </c>
      <c r="AB262" s="97" t="n">
        <v>0</v>
      </c>
      <c r="AC262" s="97" t="n">
        <v>0</v>
      </c>
      <c r="AD262" s="97" t="n">
        <v>0</v>
      </c>
      <c r="AE262" s="97" t="n">
        <v>0</v>
      </c>
      <c r="AF262" s="97" t="n">
        <v>0</v>
      </c>
      <c r="AG262" s="97" t="n">
        <v>0</v>
      </c>
      <c r="AH262" s="97" t="n">
        <v>0</v>
      </c>
      <c r="AI262" s="97" t="n">
        <v>0</v>
      </c>
      <c r="AJ262" s="97" t="n">
        <v>0</v>
      </c>
      <c r="AK262" s="97" t="n">
        <v>0</v>
      </c>
      <c r="AL262" s="99" t="n">
        <v>0</v>
      </c>
      <c r="AM262" s="100" t="n">
        <v>0</v>
      </c>
      <c r="AN262" s="198"/>
    </row>
    <row r="263" s="112" customFormat="true" ht="25.2" hidden="false" customHeight="true" outlineLevel="0" collapsed="false">
      <c r="A263" s="231"/>
      <c r="B263" s="233"/>
      <c r="C263" s="225" t="s">
        <v>931</v>
      </c>
      <c r="D263" s="225"/>
      <c r="E263" s="226" t="s">
        <v>932</v>
      </c>
      <c r="F263" s="96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105" t="n">
        <v>0</v>
      </c>
      <c r="Q263" s="97" t="n">
        <v>0</v>
      </c>
      <c r="R263" s="97" t="n">
        <v>0</v>
      </c>
      <c r="S263" s="105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7" t="n">
        <v>0</v>
      </c>
      <c r="AB263" s="97" t="n">
        <v>0</v>
      </c>
      <c r="AC263" s="97" t="n">
        <v>0</v>
      </c>
      <c r="AD263" s="97" t="n">
        <v>0</v>
      </c>
      <c r="AE263" s="97" t="n">
        <v>0</v>
      </c>
      <c r="AF263" s="97" t="n">
        <v>0</v>
      </c>
      <c r="AG263" s="97" t="n">
        <v>0</v>
      </c>
      <c r="AH263" s="97" t="n">
        <v>0</v>
      </c>
      <c r="AI263" s="97" t="n">
        <v>0</v>
      </c>
      <c r="AJ263" s="97" t="n">
        <v>0</v>
      </c>
      <c r="AK263" s="97" t="n">
        <v>0</v>
      </c>
      <c r="AL263" s="99" t="n">
        <v>0</v>
      </c>
      <c r="AM263" s="100" t="n">
        <v>0</v>
      </c>
      <c r="AN263" s="198"/>
    </row>
    <row r="264" s="112" customFormat="true" ht="25.2" hidden="false" customHeight="true" outlineLevel="0" collapsed="false">
      <c r="A264" s="231"/>
      <c r="B264" s="233"/>
      <c r="C264" s="225" t="s">
        <v>933</v>
      </c>
      <c r="D264" s="225"/>
      <c r="E264" s="226" t="s">
        <v>934</v>
      </c>
      <c r="F264" s="96" t="n">
        <v>0</v>
      </c>
      <c r="G264" s="97" t="n">
        <v>0</v>
      </c>
      <c r="H264" s="98" t="n">
        <v>0</v>
      </c>
      <c r="I264" s="98" t="n">
        <v>0</v>
      </c>
      <c r="J264" s="105" t="n">
        <v>0</v>
      </c>
      <c r="K264" s="97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5" t="n">
        <v>0</v>
      </c>
      <c r="S264" s="105" t="n">
        <v>0</v>
      </c>
      <c r="T264" s="105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105" t="n">
        <v>0</v>
      </c>
      <c r="Z264" s="105" t="n">
        <v>0</v>
      </c>
      <c r="AA264" s="105" t="n">
        <v>0</v>
      </c>
      <c r="AB264" s="105" t="n">
        <v>0</v>
      </c>
      <c r="AC264" s="105" t="n">
        <v>0</v>
      </c>
      <c r="AD264" s="105" t="n">
        <v>0</v>
      </c>
      <c r="AE264" s="105" t="n">
        <v>0</v>
      </c>
      <c r="AF264" s="105" t="n">
        <v>0</v>
      </c>
      <c r="AG264" s="105" t="n">
        <v>0</v>
      </c>
      <c r="AH264" s="105" t="n">
        <v>0</v>
      </c>
      <c r="AI264" s="105" t="n">
        <v>0</v>
      </c>
      <c r="AJ264" s="105" t="n">
        <v>0</v>
      </c>
      <c r="AK264" s="97" t="n">
        <v>0</v>
      </c>
      <c r="AL264" s="99" t="n">
        <v>0</v>
      </c>
      <c r="AM264" s="100" t="n">
        <v>0</v>
      </c>
      <c r="AN264" s="198"/>
    </row>
    <row r="265" s="112" customFormat="true" ht="25.2" hidden="false" customHeight="true" outlineLevel="0" collapsed="false">
      <c r="A265" s="231"/>
      <c r="B265" s="231" t="s">
        <v>935</v>
      </c>
      <c r="C265" s="225" t="s">
        <v>936</v>
      </c>
      <c r="D265" s="225"/>
      <c r="E265" s="226" t="s">
        <v>937</v>
      </c>
      <c r="F265" s="96" t="n">
        <v>0</v>
      </c>
      <c r="G265" s="97" t="n">
        <v>0</v>
      </c>
      <c r="H265" s="98" t="n">
        <v>0</v>
      </c>
      <c r="I265" s="98" t="n">
        <v>0</v>
      </c>
      <c r="J265" s="105" t="n">
        <v>0</v>
      </c>
      <c r="K265" s="97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0</v>
      </c>
      <c r="T265" s="105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105" t="n">
        <v>0</v>
      </c>
      <c r="Z265" s="105" t="n">
        <v>0</v>
      </c>
      <c r="AA265" s="105" t="n">
        <v>0</v>
      </c>
      <c r="AB265" s="105" t="n">
        <v>0</v>
      </c>
      <c r="AC265" s="105" t="n">
        <v>0</v>
      </c>
      <c r="AD265" s="105" t="n">
        <v>0</v>
      </c>
      <c r="AE265" s="105" t="n">
        <v>0</v>
      </c>
      <c r="AF265" s="105" t="n">
        <v>0</v>
      </c>
      <c r="AG265" s="105" t="n">
        <v>0</v>
      </c>
      <c r="AH265" s="105" t="n">
        <v>0</v>
      </c>
      <c r="AI265" s="105" t="n">
        <v>0</v>
      </c>
      <c r="AJ265" s="105" t="n">
        <v>0</v>
      </c>
      <c r="AK265" s="97" t="n">
        <v>0</v>
      </c>
      <c r="AL265" s="99" t="n">
        <v>0</v>
      </c>
      <c r="AM265" s="100" t="n">
        <v>0</v>
      </c>
      <c r="AN265" s="198"/>
    </row>
    <row r="266" s="112" customFormat="true" ht="45.75" hidden="false" customHeight="true" outlineLevel="0" collapsed="false">
      <c r="A266" s="231"/>
      <c r="B266" s="231"/>
      <c r="C266" s="225" t="s">
        <v>938</v>
      </c>
      <c r="D266" s="225"/>
      <c r="E266" s="226" t="s">
        <v>939</v>
      </c>
      <c r="F266" s="96" t="n">
        <v>0</v>
      </c>
      <c r="G266" s="97" t="n">
        <v>0</v>
      </c>
      <c r="H266" s="98" t="n">
        <v>0</v>
      </c>
      <c r="I266" s="98" t="n">
        <v>0</v>
      </c>
      <c r="J266" s="105" t="n">
        <v>0</v>
      </c>
      <c r="K266" s="97" t="n">
        <v>0</v>
      </c>
      <c r="L266" s="105" t="n">
        <v>0</v>
      </c>
      <c r="M266" s="105" t="n">
        <v>0</v>
      </c>
      <c r="N266" s="105" t="n">
        <v>0</v>
      </c>
      <c r="O266" s="105" t="n">
        <v>0</v>
      </c>
      <c r="P266" s="105" t="n">
        <v>0</v>
      </c>
      <c r="Q266" s="105" t="n">
        <v>0</v>
      </c>
      <c r="R266" s="105" t="n">
        <v>0</v>
      </c>
      <c r="S266" s="105" t="n">
        <v>0</v>
      </c>
      <c r="T266" s="105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105" t="n">
        <v>0</v>
      </c>
      <c r="Z266" s="105" t="n">
        <v>0</v>
      </c>
      <c r="AA266" s="105" t="n">
        <v>0</v>
      </c>
      <c r="AB266" s="105" t="n">
        <v>0</v>
      </c>
      <c r="AC266" s="105" t="n">
        <v>0</v>
      </c>
      <c r="AD266" s="105" t="n">
        <v>0</v>
      </c>
      <c r="AE266" s="105" t="n">
        <v>0</v>
      </c>
      <c r="AF266" s="105" t="n">
        <v>0</v>
      </c>
      <c r="AG266" s="105" t="n">
        <v>0</v>
      </c>
      <c r="AH266" s="105" t="n">
        <v>0</v>
      </c>
      <c r="AI266" s="105" t="n">
        <v>0</v>
      </c>
      <c r="AJ266" s="105" t="n">
        <v>0</v>
      </c>
      <c r="AK266" s="97" t="n">
        <v>0</v>
      </c>
      <c r="AL266" s="99" t="n">
        <v>0</v>
      </c>
      <c r="AM266" s="100" t="n">
        <v>0</v>
      </c>
      <c r="AN266" s="198"/>
    </row>
    <row r="267" s="112" customFormat="true" ht="39.75" hidden="false" customHeight="true" outlineLevel="0" collapsed="false">
      <c r="A267" s="231"/>
      <c r="B267" s="231"/>
      <c r="C267" s="225" t="s">
        <v>940</v>
      </c>
      <c r="D267" s="225"/>
      <c r="E267" s="226" t="s">
        <v>941</v>
      </c>
      <c r="F267" s="96" t="n">
        <v>0</v>
      </c>
      <c r="G267" s="97" t="n">
        <v>0</v>
      </c>
      <c r="H267" s="98" t="n">
        <v>0</v>
      </c>
      <c r="I267" s="98" t="n">
        <v>0</v>
      </c>
      <c r="J267" s="105" t="n">
        <v>0</v>
      </c>
      <c r="K267" s="97" t="n">
        <v>0</v>
      </c>
      <c r="L267" s="105" t="n">
        <v>0</v>
      </c>
      <c r="M267" s="105" t="n">
        <v>0</v>
      </c>
      <c r="N267" s="105" t="n">
        <v>0</v>
      </c>
      <c r="O267" s="105" t="n">
        <v>0</v>
      </c>
      <c r="P267" s="105" t="n">
        <v>0</v>
      </c>
      <c r="Q267" s="105" t="n">
        <v>0</v>
      </c>
      <c r="R267" s="105" t="n">
        <v>0</v>
      </c>
      <c r="S267" s="105" t="n">
        <v>0</v>
      </c>
      <c r="T267" s="105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105" t="n">
        <v>0</v>
      </c>
      <c r="Z267" s="105" t="n">
        <v>0</v>
      </c>
      <c r="AA267" s="105" t="n">
        <v>0</v>
      </c>
      <c r="AB267" s="105" t="n">
        <v>0</v>
      </c>
      <c r="AC267" s="105" t="n">
        <v>0</v>
      </c>
      <c r="AD267" s="105" t="n">
        <v>0</v>
      </c>
      <c r="AE267" s="105" t="n">
        <v>0</v>
      </c>
      <c r="AF267" s="105" t="n">
        <v>0</v>
      </c>
      <c r="AG267" s="105" t="n">
        <v>0</v>
      </c>
      <c r="AH267" s="105" t="n">
        <v>0</v>
      </c>
      <c r="AI267" s="105" t="n">
        <v>0</v>
      </c>
      <c r="AJ267" s="105" t="n">
        <v>0</v>
      </c>
      <c r="AK267" s="97" t="n">
        <v>0</v>
      </c>
      <c r="AL267" s="99" t="n">
        <v>0</v>
      </c>
      <c r="AM267" s="100" t="n">
        <v>0</v>
      </c>
      <c r="AN267" s="198"/>
    </row>
    <row r="268" s="112" customFormat="true" ht="25.2" hidden="false" customHeight="true" outlineLevel="0" collapsed="false">
      <c r="A268" s="231"/>
      <c r="B268" s="231"/>
      <c r="C268" s="225" t="s">
        <v>942</v>
      </c>
      <c r="D268" s="225"/>
      <c r="E268" s="226" t="s">
        <v>943</v>
      </c>
      <c r="F268" s="96" t="n">
        <v>0</v>
      </c>
      <c r="G268" s="97" t="n">
        <v>0</v>
      </c>
      <c r="H268" s="98" t="n">
        <v>0</v>
      </c>
      <c r="I268" s="98" t="n">
        <v>0</v>
      </c>
      <c r="J268" s="105" t="n">
        <v>0</v>
      </c>
      <c r="K268" s="97" t="n">
        <v>0</v>
      </c>
      <c r="L268" s="105" t="n">
        <v>0</v>
      </c>
      <c r="M268" s="105" t="n">
        <v>0</v>
      </c>
      <c r="N268" s="105" t="n">
        <v>0</v>
      </c>
      <c r="O268" s="105" t="n">
        <v>0</v>
      </c>
      <c r="P268" s="105" t="n">
        <v>0</v>
      </c>
      <c r="Q268" s="105" t="n">
        <v>0</v>
      </c>
      <c r="R268" s="105" t="n">
        <v>0</v>
      </c>
      <c r="S268" s="105" t="n">
        <v>0</v>
      </c>
      <c r="T268" s="105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105" t="n">
        <v>0</v>
      </c>
      <c r="Z268" s="105" t="n">
        <v>0</v>
      </c>
      <c r="AA268" s="105" t="n">
        <v>0</v>
      </c>
      <c r="AB268" s="105" t="n">
        <v>0</v>
      </c>
      <c r="AC268" s="105" t="n">
        <v>0</v>
      </c>
      <c r="AD268" s="105" t="n">
        <v>0</v>
      </c>
      <c r="AE268" s="105" t="n">
        <v>0</v>
      </c>
      <c r="AF268" s="105" t="n">
        <v>0</v>
      </c>
      <c r="AG268" s="105" t="n">
        <v>0</v>
      </c>
      <c r="AH268" s="105" t="n">
        <v>0</v>
      </c>
      <c r="AI268" s="105" t="n">
        <v>0</v>
      </c>
      <c r="AJ268" s="105" t="n">
        <v>0</v>
      </c>
      <c r="AK268" s="97" t="n">
        <v>0</v>
      </c>
      <c r="AL268" s="99" t="n">
        <v>0</v>
      </c>
      <c r="AM268" s="100" t="n">
        <v>0</v>
      </c>
      <c r="AN268" s="198"/>
    </row>
    <row r="269" s="112" customFormat="true" ht="64.5" hidden="false" customHeight="true" outlineLevel="0" collapsed="false">
      <c r="A269" s="231"/>
      <c r="B269" s="231"/>
      <c r="C269" s="225" t="s">
        <v>944</v>
      </c>
      <c r="D269" s="225"/>
      <c r="E269" s="226" t="s">
        <v>945</v>
      </c>
      <c r="F269" s="96" t="n">
        <v>0</v>
      </c>
      <c r="G269" s="97" t="n">
        <v>0</v>
      </c>
      <c r="H269" s="98" t="n">
        <v>0</v>
      </c>
      <c r="I269" s="98" t="n">
        <v>0</v>
      </c>
      <c r="J269" s="105" t="n">
        <v>0</v>
      </c>
      <c r="K269" s="97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105" t="n">
        <v>0</v>
      </c>
      <c r="T269" s="105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105" t="n">
        <v>0</v>
      </c>
      <c r="Z269" s="105" t="n">
        <v>0</v>
      </c>
      <c r="AA269" s="105" t="n">
        <v>0</v>
      </c>
      <c r="AB269" s="105" t="n">
        <v>0</v>
      </c>
      <c r="AC269" s="105" t="n">
        <v>0</v>
      </c>
      <c r="AD269" s="105" t="n">
        <v>0</v>
      </c>
      <c r="AE269" s="105" t="n">
        <v>0</v>
      </c>
      <c r="AF269" s="105" t="n">
        <v>0</v>
      </c>
      <c r="AG269" s="105" t="n">
        <v>0</v>
      </c>
      <c r="AH269" s="105" t="n">
        <v>0</v>
      </c>
      <c r="AI269" s="105" t="n">
        <v>0</v>
      </c>
      <c r="AJ269" s="105" t="n">
        <v>0</v>
      </c>
      <c r="AK269" s="97" t="n">
        <v>0</v>
      </c>
      <c r="AL269" s="99" t="n">
        <v>0</v>
      </c>
      <c r="AM269" s="100" t="n">
        <v>0</v>
      </c>
      <c r="AN269" s="198"/>
    </row>
    <row r="270" s="112" customFormat="true" ht="87.75" hidden="false" customHeight="true" outlineLevel="0" collapsed="false">
      <c r="A270" s="231"/>
      <c r="B270" s="231"/>
      <c r="C270" s="225" t="s">
        <v>946</v>
      </c>
      <c r="D270" s="225"/>
      <c r="E270" s="226" t="s">
        <v>947</v>
      </c>
      <c r="F270" s="96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105" t="n">
        <v>0</v>
      </c>
      <c r="Q270" s="97" t="n">
        <v>0</v>
      </c>
      <c r="R270" s="97" t="n">
        <v>0</v>
      </c>
      <c r="S270" s="105" t="n">
        <v>0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97" t="n">
        <v>0</v>
      </c>
      <c r="AB270" s="97" t="n">
        <v>0</v>
      </c>
      <c r="AC270" s="97" t="n">
        <v>0</v>
      </c>
      <c r="AD270" s="97" t="n">
        <v>0</v>
      </c>
      <c r="AE270" s="97" t="n">
        <v>0</v>
      </c>
      <c r="AF270" s="97" t="n">
        <v>0</v>
      </c>
      <c r="AG270" s="97" t="n">
        <v>0</v>
      </c>
      <c r="AH270" s="97" t="n">
        <v>0</v>
      </c>
      <c r="AI270" s="97" t="n">
        <v>0</v>
      </c>
      <c r="AJ270" s="97" t="n">
        <v>0</v>
      </c>
      <c r="AK270" s="97" t="n">
        <v>0</v>
      </c>
      <c r="AL270" s="99" t="n">
        <v>0</v>
      </c>
      <c r="AM270" s="100" t="n">
        <v>0</v>
      </c>
      <c r="AN270" s="198"/>
    </row>
    <row r="271" s="112" customFormat="true" ht="39.75" hidden="false" customHeight="true" outlineLevel="0" collapsed="false">
      <c r="A271" s="231"/>
      <c r="B271" s="231"/>
      <c r="C271" s="225" t="s">
        <v>948</v>
      </c>
      <c r="D271" s="225"/>
      <c r="E271" s="226" t="s">
        <v>949</v>
      </c>
      <c r="F271" s="96" t="n">
        <v>0</v>
      </c>
      <c r="G271" s="97" t="n">
        <v>0</v>
      </c>
      <c r="H271" s="98" t="n">
        <v>0</v>
      </c>
      <c r="I271" s="98" t="n">
        <v>0</v>
      </c>
      <c r="J271" s="105" t="n">
        <v>0</v>
      </c>
      <c r="K271" s="97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105" t="n">
        <v>0</v>
      </c>
      <c r="T271" s="105" t="n">
        <v>0</v>
      </c>
      <c r="U271" s="97" t="n">
        <v>0</v>
      </c>
      <c r="V271" s="97" t="n">
        <v>0</v>
      </c>
      <c r="W271" s="97" t="n">
        <v>0</v>
      </c>
      <c r="X271" s="97" t="n">
        <v>0</v>
      </c>
      <c r="Y271" s="105" t="n">
        <v>0</v>
      </c>
      <c r="Z271" s="105" t="n">
        <v>0</v>
      </c>
      <c r="AA271" s="105" t="n">
        <v>0</v>
      </c>
      <c r="AB271" s="105" t="n">
        <v>0</v>
      </c>
      <c r="AC271" s="105" t="n">
        <v>0</v>
      </c>
      <c r="AD271" s="105" t="n">
        <v>0</v>
      </c>
      <c r="AE271" s="105" t="n">
        <v>0</v>
      </c>
      <c r="AF271" s="105" t="n">
        <v>0</v>
      </c>
      <c r="AG271" s="105" t="n">
        <v>0</v>
      </c>
      <c r="AH271" s="105" t="n">
        <v>0</v>
      </c>
      <c r="AI271" s="105" t="n">
        <v>0</v>
      </c>
      <c r="AJ271" s="105" t="n">
        <v>0</v>
      </c>
      <c r="AK271" s="97" t="n">
        <v>0</v>
      </c>
      <c r="AL271" s="99" t="n">
        <v>0</v>
      </c>
      <c r="AM271" s="100" t="n">
        <v>0</v>
      </c>
      <c r="AN271" s="198"/>
    </row>
    <row r="272" s="112" customFormat="true" ht="41.25" hidden="false" customHeight="true" outlineLevel="0" collapsed="false">
      <c r="A272" s="231"/>
      <c r="B272" s="231"/>
      <c r="C272" s="225" t="s">
        <v>950</v>
      </c>
      <c r="D272" s="225"/>
      <c r="E272" s="226" t="s">
        <v>951</v>
      </c>
      <c r="F272" s="96" t="n">
        <v>0</v>
      </c>
      <c r="G272" s="97" t="n">
        <v>0</v>
      </c>
      <c r="H272" s="98" t="n">
        <v>0</v>
      </c>
      <c r="I272" s="98" t="n">
        <v>0</v>
      </c>
      <c r="J272" s="105" t="n">
        <v>0</v>
      </c>
      <c r="K272" s="97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5" t="n">
        <v>0</v>
      </c>
      <c r="S272" s="105" t="n">
        <v>0</v>
      </c>
      <c r="T272" s="105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105" t="n">
        <v>0</v>
      </c>
      <c r="Z272" s="105" t="n">
        <v>0</v>
      </c>
      <c r="AA272" s="105" t="n">
        <v>0</v>
      </c>
      <c r="AB272" s="105" t="n">
        <v>0</v>
      </c>
      <c r="AC272" s="105" t="n">
        <v>0</v>
      </c>
      <c r="AD272" s="105" t="n">
        <v>0</v>
      </c>
      <c r="AE272" s="105" t="n">
        <v>0</v>
      </c>
      <c r="AF272" s="105" t="n">
        <v>0</v>
      </c>
      <c r="AG272" s="105" t="n">
        <v>0</v>
      </c>
      <c r="AH272" s="105" t="n">
        <v>0</v>
      </c>
      <c r="AI272" s="105" t="n">
        <v>0</v>
      </c>
      <c r="AJ272" s="105" t="n">
        <v>0</v>
      </c>
      <c r="AK272" s="97" t="n">
        <v>0</v>
      </c>
      <c r="AL272" s="99" t="n">
        <v>0</v>
      </c>
      <c r="AM272" s="100" t="n">
        <v>0</v>
      </c>
      <c r="AN272" s="198"/>
    </row>
    <row r="273" s="112" customFormat="true" ht="42.75" hidden="false" customHeight="true" outlineLevel="0" collapsed="false">
      <c r="A273" s="231"/>
      <c r="B273" s="231"/>
      <c r="C273" s="225" t="s">
        <v>952</v>
      </c>
      <c r="D273" s="225"/>
      <c r="E273" s="226" t="s">
        <v>953</v>
      </c>
      <c r="F273" s="96" t="n">
        <v>0</v>
      </c>
      <c r="G273" s="97" t="n">
        <v>0</v>
      </c>
      <c r="H273" s="98" t="n">
        <v>0</v>
      </c>
      <c r="I273" s="98" t="n">
        <v>0</v>
      </c>
      <c r="J273" s="105" t="n">
        <v>0</v>
      </c>
      <c r="K273" s="97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105" t="n">
        <v>0</v>
      </c>
      <c r="T273" s="105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105" t="n">
        <v>0</v>
      </c>
      <c r="Z273" s="105" t="n">
        <v>0</v>
      </c>
      <c r="AA273" s="105" t="n">
        <v>0</v>
      </c>
      <c r="AB273" s="105" t="n">
        <v>0</v>
      </c>
      <c r="AC273" s="105" t="n">
        <v>0</v>
      </c>
      <c r="AD273" s="105" t="n">
        <v>0</v>
      </c>
      <c r="AE273" s="105" t="n">
        <v>0</v>
      </c>
      <c r="AF273" s="105" t="n">
        <v>0</v>
      </c>
      <c r="AG273" s="105" t="n">
        <v>0</v>
      </c>
      <c r="AH273" s="105" t="n">
        <v>0</v>
      </c>
      <c r="AI273" s="105" t="n">
        <v>0</v>
      </c>
      <c r="AJ273" s="105" t="n">
        <v>0</v>
      </c>
      <c r="AK273" s="97" t="n">
        <v>0</v>
      </c>
      <c r="AL273" s="99" t="n">
        <v>0</v>
      </c>
      <c r="AM273" s="100" t="n">
        <v>0</v>
      </c>
      <c r="AN273" s="198"/>
    </row>
    <row r="274" s="112" customFormat="true" ht="41.25" hidden="false" customHeight="true" outlineLevel="0" collapsed="false">
      <c r="A274" s="231"/>
      <c r="B274" s="231"/>
      <c r="C274" s="225" t="s">
        <v>954</v>
      </c>
      <c r="D274" s="225"/>
      <c r="E274" s="226" t="s">
        <v>955</v>
      </c>
      <c r="F274" s="96" t="n">
        <v>0</v>
      </c>
      <c r="G274" s="97" t="n">
        <v>0</v>
      </c>
      <c r="H274" s="98" t="n">
        <v>0</v>
      </c>
      <c r="I274" s="98" t="n">
        <v>0</v>
      </c>
      <c r="J274" s="105" t="n">
        <v>0</v>
      </c>
      <c r="K274" s="97" t="n">
        <v>0</v>
      </c>
      <c r="L274" s="105" t="n">
        <v>0</v>
      </c>
      <c r="M274" s="105" t="n">
        <v>0</v>
      </c>
      <c r="N274" s="105" t="n">
        <v>0</v>
      </c>
      <c r="O274" s="105" t="n">
        <v>0</v>
      </c>
      <c r="P274" s="105" t="n">
        <v>0</v>
      </c>
      <c r="Q274" s="105" t="n">
        <v>0</v>
      </c>
      <c r="R274" s="105" t="n">
        <v>0</v>
      </c>
      <c r="S274" s="105" t="n">
        <v>0</v>
      </c>
      <c r="T274" s="105" t="n">
        <v>0</v>
      </c>
      <c r="U274" s="97" t="n">
        <v>0</v>
      </c>
      <c r="V274" s="97" t="n">
        <v>0</v>
      </c>
      <c r="W274" s="97" t="n">
        <v>0</v>
      </c>
      <c r="X274" s="97" t="n">
        <v>0</v>
      </c>
      <c r="Y274" s="105" t="n">
        <v>0</v>
      </c>
      <c r="Z274" s="105" t="n">
        <v>0</v>
      </c>
      <c r="AA274" s="105" t="n">
        <v>0</v>
      </c>
      <c r="AB274" s="105" t="n">
        <v>0</v>
      </c>
      <c r="AC274" s="105" t="n">
        <v>0</v>
      </c>
      <c r="AD274" s="105" t="n">
        <v>0</v>
      </c>
      <c r="AE274" s="105" t="n">
        <v>0</v>
      </c>
      <c r="AF274" s="105" t="n">
        <v>0</v>
      </c>
      <c r="AG274" s="105" t="n">
        <v>0</v>
      </c>
      <c r="AH274" s="105" t="n">
        <v>0</v>
      </c>
      <c r="AI274" s="105" t="n">
        <v>0</v>
      </c>
      <c r="AJ274" s="105" t="n">
        <v>0</v>
      </c>
      <c r="AK274" s="97" t="n">
        <v>0</v>
      </c>
      <c r="AL274" s="99" t="n">
        <v>0</v>
      </c>
      <c r="AM274" s="100" t="n">
        <v>0</v>
      </c>
      <c r="AN274" s="198"/>
    </row>
    <row r="275" s="112" customFormat="true" ht="44.4" hidden="false" customHeight="true" outlineLevel="0" collapsed="false">
      <c r="A275" s="231"/>
      <c r="B275" s="231"/>
      <c r="C275" s="225" t="s">
        <v>956</v>
      </c>
      <c r="D275" s="225"/>
      <c r="E275" s="226" t="s">
        <v>957</v>
      </c>
      <c r="F275" s="96" t="n">
        <v>0</v>
      </c>
      <c r="G275" s="97" t="n">
        <v>0</v>
      </c>
      <c r="H275" s="98" t="n">
        <v>0</v>
      </c>
      <c r="I275" s="98" t="n">
        <v>0</v>
      </c>
      <c r="J275" s="105" t="n">
        <v>0</v>
      </c>
      <c r="K275" s="97" t="n">
        <v>0</v>
      </c>
      <c r="L275" s="105" t="n">
        <v>0</v>
      </c>
      <c r="M275" s="105" t="n">
        <v>0</v>
      </c>
      <c r="N275" s="105" t="n">
        <v>0</v>
      </c>
      <c r="O275" s="105" t="n">
        <v>0</v>
      </c>
      <c r="P275" s="105" t="n">
        <v>0</v>
      </c>
      <c r="Q275" s="105" t="n">
        <v>0</v>
      </c>
      <c r="R275" s="105" t="n">
        <v>0</v>
      </c>
      <c r="S275" s="105" t="n">
        <v>0</v>
      </c>
      <c r="T275" s="105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105" t="n">
        <v>0</v>
      </c>
      <c r="Z275" s="105" t="n">
        <v>0</v>
      </c>
      <c r="AA275" s="105" t="n">
        <v>0</v>
      </c>
      <c r="AB275" s="105" t="n">
        <v>0</v>
      </c>
      <c r="AC275" s="105" t="n">
        <v>0</v>
      </c>
      <c r="AD275" s="105" t="n">
        <v>0</v>
      </c>
      <c r="AE275" s="105" t="n">
        <v>0</v>
      </c>
      <c r="AF275" s="105" t="n">
        <v>0</v>
      </c>
      <c r="AG275" s="105" t="n">
        <v>0</v>
      </c>
      <c r="AH275" s="105" t="n">
        <v>0</v>
      </c>
      <c r="AI275" s="105" t="n">
        <v>0</v>
      </c>
      <c r="AJ275" s="105" t="n">
        <v>0</v>
      </c>
      <c r="AK275" s="97" t="n">
        <v>0</v>
      </c>
      <c r="AL275" s="99" t="n">
        <v>0</v>
      </c>
      <c r="AM275" s="100" t="n">
        <v>0</v>
      </c>
      <c r="AN275" s="198"/>
    </row>
    <row r="276" s="112" customFormat="true" ht="47.25" hidden="false" customHeight="true" outlineLevel="0" collapsed="false">
      <c r="A276" s="231"/>
      <c r="B276" s="231"/>
      <c r="C276" s="225" t="s">
        <v>958</v>
      </c>
      <c r="D276" s="225"/>
      <c r="E276" s="226" t="s">
        <v>959</v>
      </c>
      <c r="F276" s="96" t="n">
        <v>0</v>
      </c>
      <c r="G276" s="97" t="n">
        <v>0</v>
      </c>
      <c r="H276" s="98" t="n">
        <v>0</v>
      </c>
      <c r="I276" s="98" t="n">
        <v>0</v>
      </c>
      <c r="J276" s="105" t="n">
        <v>0</v>
      </c>
      <c r="K276" s="97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P276" s="105" t="n">
        <v>0</v>
      </c>
      <c r="Q276" s="105" t="n">
        <v>0</v>
      </c>
      <c r="R276" s="105" t="n">
        <v>0</v>
      </c>
      <c r="S276" s="105" t="n">
        <v>0</v>
      </c>
      <c r="T276" s="105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105" t="n">
        <v>0</v>
      </c>
      <c r="Z276" s="105" t="n">
        <v>0</v>
      </c>
      <c r="AA276" s="105" t="n">
        <v>0</v>
      </c>
      <c r="AB276" s="105" t="n">
        <v>0</v>
      </c>
      <c r="AC276" s="105" t="n">
        <v>0</v>
      </c>
      <c r="AD276" s="105" t="n">
        <v>0</v>
      </c>
      <c r="AE276" s="105" t="n">
        <v>0</v>
      </c>
      <c r="AF276" s="105" t="n">
        <v>0</v>
      </c>
      <c r="AG276" s="105" t="n">
        <v>0</v>
      </c>
      <c r="AH276" s="105" t="n">
        <v>0</v>
      </c>
      <c r="AI276" s="105" t="n">
        <v>0</v>
      </c>
      <c r="AJ276" s="105" t="n">
        <v>0</v>
      </c>
      <c r="AK276" s="97" t="n">
        <v>0</v>
      </c>
      <c r="AL276" s="99" t="n">
        <v>0</v>
      </c>
      <c r="AM276" s="100" t="n">
        <v>0</v>
      </c>
      <c r="AN276" s="198"/>
    </row>
    <row r="277" s="112" customFormat="true" ht="38.25" hidden="false" customHeight="true" outlineLevel="0" collapsed="false">
      <c r="A277" s="231"/>
      <c r="B277" s="231"/>
      <c r="C277" s="225" t="s">
        <v>960</v>
      </c>
      <c r="D277" s="225"/>
      <c r="E277" s="226" t="s">
        <v>961</v>
      </c>
      <c r="F277" s="96" t="n">
        <v>0</v>
      </c>
      <c r="G277" s="97" t="n">
        <v>0</v>
      </c>
      <c r="H277" s="98" t="n">
        <v>0</v>
      </c>
      <c r="I277" s="98" t="n">
        <v>0</v>
      </c>
      <c r="J277" s="105" t="n">
        <v>0</v>
      </c>
      <c r="K277" s="97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P277" s="105" t="n">
        <v>0</v>
      </c>
      <c r="Q277" s="105" t="n">
        <v>0</v>
      </c>
      <c r="R277" s="105" t="n">
        <v>0</v>
      </c>
      <c r="S277" s="105" t="n">
        <v>0</v>
      </c>
      <c r="T277" s="105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105" t="n">
        <v>0</v>
      </c>
      <c r="Z277" s="105" t="n">
        <v>0</v>
      </c>
      <c r="AA277" s="105" t="n">
        <v>0</v>
      </c>
      <c r="AB277" s="105" t="n">
        <v>0</v>
      </c>
      <c r="AC277" s="105" t="n">
        <v>0</v>
      </c>
      <c r="AD277" s="105" t="n">
        <v>0</v>
      </c>
      <c r="AE277" s="105" t="n">
        <v>0</v>
      </c>
      <c r="AF277" s="105" t="n">
        <v>0</v>
      </c>
      <c r="AG277" s="105" t="n">
        <v>0</v>
      </c>
      <c r="AH277" s="105" t="n">
        <v>0</v>
      </c>
      <c r="AI277" s="105" t="n">
        <v>0</v>
      </c>
      <c r="AJ277" s="105" t="n">
        <v>0</v>
      </c>
      <c r="AK277" s="97" t="n">
        <v>0</v>
      </c>
      <c r="AL277" s="99" t="n">
        <v>0</v>
      </c>
      <c r="AM277" s="100" t="n">
        <v>0</v>
      </c>
      <c r="AN277" s="198"/>
    </row>
    <row r="278" s="112" customFormat="true" ht="81.75" hidden="false" customHeight="true" outlineLevel="0" collapsed="false">
      <c r="A278" s="231" t="s">
        <v>962</v>
      </c>
      <c r="B278" s="233" t="s">
        <v>963</v>
      </c>
      <c r="C278" s="225" t="s">
        <v>964</v>
      </c>
      <c r="D278" s="225"/>
      <c r="E278" s="226" t="s">
        <v>965</v>
      </c>
      <c r="F278" s="96" t="n">
        <v>0</v>
      </c>
      <c r="G278" s="97" t="n">
        <v>0</v>
      </c>
      <c r="H278" s="98" t="n">
        <v>0</v>
      </c>
      <c r="I278" s="98" t="n">
        <v>0</v>
      </c>
      <c r="J278" s="105" t="n">
        <v>0</v>
      </c>
      <c r="K278" s="97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P278" s="105" t="n">
        <v>0</v>
      </c>
      <c r="Q278" s="105" t="n">
        <v>0</v>
      </c>
      <c r="R278" s="105" t="n">
        <v>0</v>
      </c>
      <c r="S278" s="105" t="n">
        <v>0</v>
      </c>
      <c r="T278" s="105" t="n">
        <v>0</v>
      </c>
      <c r="U278" s="97" t="n">
        <v>0</v>
      </c>
      <c r="V278" s="97" t="n">
        <v>0</v>
      </c>
      <c r="W278" s="97" t="n">
        <v>0</v>
      </c>
      <c r="X278" s="97" t="n">
        <v>0</v>
      </c>
      <c r="Y278" s="105" t="n">
        <v>0</v>
      </c>
      <c r="Z278" s="105" t="n">
        <v>0</v>
      </c>
      <c r="AA278" s="105" t="n">
        <v>0</v>
      </c>
      <c r="AB278" s="105" t="n">
        <v>0</v>
      </c>
      <c r="AC278" s="105" t="n">
        <v>0</v>
      </c>
      <c r="AD278" s="105" t="n">
        <v>0</v>
      </c>
      <c r="AE278" s="105" t="n">
        <v>0</v>
      </c>
      <c r="AF278" s="105" t="n">
        <v>0</v>
      </c>
      <c r="AG278" s="105" t="n">
        <v>0</v>
      </c>
      <c r="AH278" s="105" t="n">
        <v>0</v>
      </c>
      <c r="AI278" s="105" t="n">
        <v>0</v>
      </c>
      <c r="AJ278" s="105" t="n">
        <v>0</v>
      </c>
      <c r="AK278" s="97" t="n">
        <v>0</v>
      </c>
      <c r="AL278" s="99" t="n">
        <v>0</v>
      </c>
      <c r="AM278" s="100" t="n">
        <v>0</v>
      </c>
      <c r="AN278" s="198"/>
    </row>
    <row r="279" s="112" customFormat="true" ht="42.75" hidden="false" customHeight="true" outlineLevel="0" collapsed="false">
      <c r="A279" s="231"/>
      <c r="B279" s="233"/>
      <c r="C279" s="225" t="s">
        <v>966</v>
      </c>
      <c r="D279" s="225"/>
      <c r="E279" s="226" t="s">
        <v>967</v>
      </c>
      <c r="F279" s="96" t="n">
        <v>0</v>
      </c>
      <c r="G279" s="97" t="n">
        <v>0</v>
      </c>
      <c r="H279" s="98" t="n">
        <v>0</v>
      </c>
      <c r="I279" s="98" t="n">
        <v>0</v>
      </c>
      <c r="J279" s="105" t="n">
        <v>0</v>
      </c>
      <c r="K279" s="97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5" t="n">
        <v>0</v>
      </c>
      <c r="S279" s="105" t="n">
        <v>0</v>
      </c>
      <c r="T279" s="105" t="n">
        <v>0</v>
      </c>
      <c r="U279" s="97" t="n">
        <v>0</v>
      </c>
      <c r="V279" s="97" t="n">
        <v>0</v>
      </c>
      <c r="W279" s="97" t="n">
        <v>0</v>
      </c>
      <c r="X279" s="97" t="n">
        <v>0</v>
      </c>
      <c r="Y279" s="105" t="n">
        <v>0</v>
      </c>
      <c r="Z279" s="105" t="n">
        <v>0</v>
      </c>
      <c r="AA279" s="105" t="n">
        <v>0</v>
      </c>
      <c r="AB279" s="105" t="n">
        <v>0</v>
      </c>
      <c r="AC279" s="105" t="n">
        <v>0</v>
      </c>
      <c r="AD279" s="105" t="n">
        <v>0</v>
      </c>
      <c r="AE279" s="105" t="n">
        <v>0</v>
      </c>
      <c r="AF279" s="105" t="n">
        <v>0</v>
      </c>
      <c r="AG279" s="105" t="n">
        <v>0</v>
      </c>
      <c r="AH279" s="105" t="n">
        <v>0</v>
      </c>
      <c r="AI279" s="105" t="n">
        <v>0</v>
      </c>
      <c r="AJ279" s="105" t="n">
        <v>0</v>
      </c>
      <c r="AK279" s="97" t="n">
        <v>0</v>
      </c>
      <c r="AL279" s="99" t="n">
        <v>0</v>
      </c>
      <c r="AM279" s="100" t="n">
        <v>0</v>
      </c>
      <c r="AN279" s="198"/>
    </row>
    <row r="280" s="112" customFormat="true" ht="43.95" hidden="false" customHeight="true" outlineLevel="0" collapsed="false">
      <c r="A280" s="231"/>
      <c r="B280" s="233"/>
      <c r="C280" s="225" t="s">
        <v>968</v>
      </c>
      <c r="D280" s="225"/>
      <c r="E280" s="226" t="s">
        <v>969</v>
      </c>
      <c r="F280" s="96" t="n">
        <v>0</v>
      </c>
      <c r="G280" s="97" t="n">
        <v>0</v>
      </c>
      <c r="H280" s="98" t="n">
        <v>0</v>
      </c>
      <c r="I280" s="98" t="n">
        <v>0</v>
      </c>
      <c r="J280" s="105" t="n">
        <v>0</v>
      </c>
      <c r="K280" s="97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5" t="n">
        <v>0</v>
      </c>
      <c r="S280" s="105" t="n">
        <v>0</v>
      </c>
      <c r="T280" s="105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105" t="n">
        <v>0</v>
      </c>
      <c r="Z280" s="105" t="n">
        <v>0</v>
      </c>
      <c r="AA280" s="105" t="n">
        <v>0</v>
      </c>
      <c r="AB280" s="105" t="n">
        <v>0</v>
      </c>
      <c r="AC280" s="105" t="n">
        <v>0</v>
      </c>
      <c r="AD280" s="105" t="n">
        <v>0</v>
      </c>
      <c r="AE280" s="105" t="n">
        <v>0</v>
      </c>
      <c r="AF280" s="105" t="n">
        <v>0</v>
      </c>
      <c r="AG280" s="105" t="n">
        <v>0</v>
      </c>
      <c r="AH280" s="105" t="n">
        <v>0</v>
      </c>
      <c r="AI280" s="105" t="n">
        <v>0</v>
      </c>
      <c r="AJ280" s="105" t="n">
        <v>0</v>
      </c>
      <c r="AK280" s="97" t="n">
        <v>0</v>
      </c>
      <c r="AL280" s="99" t="n">
        <v>0</v>
      </c>
      <c r="AM280" s="100" t="n">
        <v>0</v>
      </c>
      <c r="AN280" s="198"/>
    </row>
    <row r="281" s="112" customFormat="true" ht="39" hidden="false" customHeight="true" outlineLevel="0" collapsed="false">
      <c r="A281" s="231"/>
      <c r="B281" s="233"/>
      <c r="C281" s="225" t="s">
        <v>970</v>
      </c>
      <c r="D281" s="225"/>
      <c r="E281" s="226" t="s">
        <v>971</v>
      </c>
      <c r="F281" s="96" t="n">
        <v>0</v>
      </c>
      <c r="G281" s="97" t="n">
        <v>0</v>
      </c>
      <c r="H281" s="98" t="n">
        <v>0</v>
      </c>
      <c r="I281" s="98" t="n">
        <v>0</v>
      </c>
      <c r="J281" s="105" t="n">
        <v>0</v>
      </c>
      <c r="K281" s="97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5" t="n">
        <v>0</v>
      </c>
      <c r="S281" s="105" t="n">
        <v>0</v>
      </c>
      <c r="T281" s="105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105" t="n">
        <v>0</v>
      </c>
      <c r="Z281" s="105" t="n">
        <v>0</v>
      </c>
      <c r="AA281" s="105" t="n">
        <v>0</v>
      </c>
      <c r="AB281" s="105" t="n">
        <v>0</v>
      </c>
      <c r="AC281" s="105" t="n">
        <v>0</v>
      </c>
      <c r="AD281" s="105" t="n">
        <v>0</v>
      </c>
      <c r="AE281" s="105" t="n">
        <v>0</v>
      </c>
      <c r="AF281" s="105" t="n">
        <v>0</v>
      </c>
      <c r="AG281" s="105" t="n">
        <v>0</v>
      </c>
      <c r="AH281" s="105" t="n">
        <v>0</v>
      </c>
      <c r="AI281" s="105" t="n">
        <v>0</v>
      </c>
      <c r="AJ281" s="105" t="n">
        <v>0</v>
      </c>
      <c r="AK281" s="97" t="n">
        <v>0</v>
      </c>
      <c r="AL281" s="99" t="n">
        <v>0</v>
      </c>
      <c r="AM281" s="100" t="n">
        <v>0</v>
      </c>
      <c r="AN281" s="198"/>
    </row>
    <row r="282" s="112" customFormat="true" ht="42.75" hidden="false" customHeight="true" outlineLevel="0" collapsed="false">
      <c r="A282" s="231"/>
      <c r="B282" s="233"/>
      <c r="C282" s="225" t="s">
        <v>972</v>
      </c>
      <c r="D282" s="225"/>
      <c r="E282" s="226" t="s">
        <v>973</v>
      </c>
      <c r="F282" s="96" t="n">
        <v>0</v>
      </c>
      <c r="G282" s="97" t="n">
        <v>0</v>
      </c>
      <c r="H282" s="98" t="n">
        <v>0</v>
      </c>
      <c r="I282" s="98" t="n">
        <v>0</v>
      </c>
      <c r="J282" s="105" t="n">
        <v>0</v>
      </c>
      <c r="K282" s="97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5" t="n">
        <v>0</v>
      </c>
      <c r="S282" s="105" t="n">
        <v>0</v>
      </c>
      <c r="T282" s="105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105" t="n">
        <v>0</v>
      </c>
      <c r="Z282" s="105" t="n">
        <v>0</v>
      </c>
      <c r="AA282" s="105" t="n">
        <v>0</v>
      </c>
      <c r="AB282" s="105" t="n">
        <v>0</v>
      </c>
      <c r="AC282" s="105" t="n">
        <v>0</v>
      </c>
      <c r="AD282" s="105" t="n">
        <v>0</v>
      </c>
      <c r="AE282" s="105" t="n">
        <v>0</v>
      </c>
      <c r="AF282" s="105" t="n">
        <v>0</v>
      </c>
      <c r="AG282" s="105" t="n">
        <v>0</v>
      </c>
      <c r="AH282" s="105" t="n">
        <v>0</v>
      </c>
      <c r="AI282" s="105" t="n">
        <v>0</v>
      </c>
      <c r="AJ282" s="105" t="n">
        <v>0</v>
      </c>
      <c r="AK282" s="97" t="n">
        <v>0</v>
      </c>
      <c r="AL282" s="99" t="n">
        <v>0</v>
      </c>
      <c r="AM282" s="100" t="n">
        <v>0</v>
      </c>
      <c r="AN282" s="198"/>
    </row>
    <row r="283" s="112" customFormat="true" ht="46.2" hidden="false" customHeight="true" outlineLevel="0" collapsed="false">
      <c r="A283" s="231"/>
      <c r="B283" s="233"/>
      <c r="C283" s="225" t="s">
        <v>974</v>
      </c>
      <c r="D283" s="225"/>
      <c r="E283" s="226" t="s">
        <v>975</v>
      </c>
      <c r="F283" s="96" t="n">
        <v>0</v>
      </c>
      <c r="G283" s="97" t="n">
        <v>0</v>
      </c>
      <c r="H283" s="98" t="n">
        <v>0</v>
      </c>
      <c r="I283" s="98" t="n">
        <v>0</v>
      </c>
      <c r="J283" s="105" t="n">
        <v>0</v>
      </c>
      <c r="K283" s="97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P283" s="105" t="n">
        <v>0</v>
      </c>
      <c r="Q283" s="105" t="n">
        <v>0</v>
      </c>
      <c r="R283" s="105" t="n">
        <v>0</v>
      </c>
      <c r="S283" s="105" t="n">
        <v>0</v>
      </c>
      <c r="T283" s="105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105" t="n">
        <v>0</v>
      </c>
      <c r="Z283" s="105" t="n">
        <v>0</v>
      </c>
      <c r="AA283" s="105" t="n">
        <v>0</v>
      </c>
      <c r="AB283" s="105" t="n">
        <v>0</v>
      </c>
      <c r="AC283" s="105" t="n">
        <v>0</v>
      </c>
      <c r="AD283" s="105" t="n">
        <v>0</v>
      </c>
      <c r="AE283" s="105" t="n">
        <v>0</v>
      </c>
      <c r="AF283" s="105" t="n">
        <v>0</v>
      </c>
      <c r="AG283" s="105" t="n">
        <v>0</v>
      </c>
      <c r="AH283" s="105" t="n">
        <v>0</v>
      </c>
      <c r="AI283" s="105" t="n">
        <v>0</v>
      </c>
      <c r="AJ283" s="105" t="n">
        <v>0</v>
      </c>
      <c r="AK283" s="97" t="n">
        <v>0</v>
      </c>
      <c r="AL283" s="99" t="n">
        <v>0</v>
      </c>
      <c r="AM283" s="100" t="n">
        <v>0</v>
      </c>
      <c r="AN283" s="198"/>
    </row>
    <row r="284" s="112" customFormat="true" ht="66" hidden="false" customHeight="true" outlineLevel="0" collapsed="false">
      <c r="A284" s="231"/>
      <c r="B284" s="233"/>
      <c r="C284" s="225" t="s">
        <v>976</v>
      </c>
      <c r="D284" s="225"/>
      <c r="E284" s="226" t="s">
        <v>977</v>
      </c>
      <c r="F284" s="96" t="n">
        <v>0</v>
      </c>
      <c r="G284" s="97" t="n">
        <v>0</v>
      </c>
      <c r="H284" s="98" t="n">
        <v>0</v>
      </c>
      <c r="I284" s="98" t="n">
        <v>0</v>
      </c>
      <c r="J284" s="105" t="n">
        <v>0</v>
      </c>
      <c r="K284" s="97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P284" s="105" t="n">
        <v>0</v>
      </c>
      <c r="Q284" s="105" t="n">
        <v>0</v>
      </c>
      <c r="R284" s="105" t="n">
        <v>0</v>
      </c>
      <c r="S284" s="105" t="n">
        <v>0</v>
      </c>
      <c r="T284" s="105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105" t="n">
        <v>0</v>
      </c>
      <c r="Z284" s="105" t="n">
        <v>0</v>
      </c>
      <c r="AA284" s="105" t="n">
        <v>0</v>
      </c>
      <c r="AB284" s="105" t="n">
        <v>0</v>
      </c>
      <c r="AC284" s="105" t="n">
        <v>0</v>
      </c>
      <c r="AD284" s="105" t="n">
        <v>0</v>
      </c>
      <c r="AE284" s="105" t="n">
        <v>0</v>
      </c>
      <c r="AF284" s="105" t="n">
        <v>0</v>
      </c>
      <c r="AG284" s="105" t="n">
        <v>0</v>
      </c>
      <c r="AH284" s="105" t="n">
        <v>0</v>
      </c>
      <c r="AI284" s="105" t="n">
        <v>0</v>
      </c>
      <c r="AJ284" s="105" t="n">
        <v>0</v>
      </c>
      <c r="AK284" s="97" t="n">
        <v>0</v>
      </c>
      <c r="AL284" s="99" t="n">
        <v>0</v>
      </c>
      <c r="AM284" s="100" t="n">
        <v>0</v>
      </c>
      <c r="AN284" s="198"/>
    </row>
    <row r="285" s="112" customFormat="true" ht="30.6" hidden="false" customHeight="true" outlineLevel="0" collapsed="false">
      <c r="A285" s="231"/>
      <c r="B285" s="233"/>
      <c r="C285" s="225" t="s">
        <v>978</v>
      </c>
      <c r="D285" s="225"/>
      <c r="E285" s="226" t="s">
        <v>979</v>
      </c>
      <c r="F285" s="96" t="n">
        <v>0</v>
      </c>
      <c r="G285" s="97" t="n">
        <v>0</v>
      </c>
      <c r="H285" s="98" t="n">
        <v>0</v>
      </c>
      <c r="I285" s="98" t="n">
        <v>0</v>
      </c>
      <c r="J285" s="105" t="n">
        <v>0</v>
      </c>
      <c r="K285" s="97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5" t="n">
        <v>0</v>
      </c>
      <c r="R285" s="105" t="n">
        <v>0</v>
      </c>
      <c r="S285" s="105" t="n">
        <v>0</v>
      </c>
      <c r="T285" s="105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105" t="n">
        <v>0</v>
      </c>
      <c r="Z285" s="105" t="n">
        <v>0</v>
      </c>
      <c r="AA285" s="105" t="n">
        <v>0</v>
      </c>
      <c r="AB285" s="105" t="n">
        <v>0</v>
      </c>
      <c r="AC285" s="105" t="n">
        <v>0</v>
      </c>
      <c r="AD285" s="105" t="n">
        <v>0</v>
      </c>
      <c r="AE285" s="105" t="n">
        <v>0</v>
      </c>
      <c r="AF285" s="105" t="n">
        <v>0</v>
      </c>
      <c r="AG285" s="105" t="n">
        <v>0</v>
      </c>
      <c r="AH285" s="105" t="n">
        <v>0</v>
      </c>
      <c r="AI285" s="105" t="n">
        <v>0</v>
      </c>
      <c r="AJ285" s="105" t="n">
        <v>0</v>
      </c>
      <c r="AK285" s="97" t="n">
        <v>0</v>
      </c>
      <c r="AL285" s="99" t="n">
        <v>0</v>
      </c>
      <c r="AM285" s="100" t="n">
        <v>0</v>
      </c>
      <c r="AN285" s="198"/>
    </row>
    <row r="286" s="112" customFormat="true" ht="44.25" hidden="false" customHeight="true" outlineLevel="0" collapsed="false">
      <c r="A286" s="231"/>
      <c r="B286" s="233"/>
      <c r="C286" s="225" t="s">
        <v>980</v>
      </c>
      <c r="D286" s="225"/>
      <c r="E286" s="226" t="s">
        <v>981</v>
      </c>
      <c r="F286" s="96" t="n">
        <v>0</v>
      </c>
      <c r="G286" s="97" t="n">
        <v>0</v>
      </c>
      <c r="H286" s="98" t="n">
        <v>0</v>
      </c>
      <c r="I286" s="98" t="n">
        <v>0</v>
      </c>
      <c r="J286" s="105" t="n">
        <v>0</v>
      </c>
      <c r="K286" s="97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0</v>
      </c>
      <c r="S286" s="105" t="n">
        <v>0</v>
      </c>
      <c r="T286" s="105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105" t="n">
        <v>0</v>
      </c>
      <c r="Z286" s="105" t="n">
        <v>0</v>
      </c>
      <c r="AA286" s="105" t="n">
        <v>0</v>
      </c>
      <c r="AB286" s="105" t="n">
        <v>0</v>
      </c>
      <c r="AC286" s="105" t="n">
        <v>0</v>
      </c>
      <c r="AD286" s="105" t="n">
        <v>0</v>
      </c>
      <c r="AE286" s="105" t="n">
        <v>0</v>
      </c>
      <c r="AF286" s="105" t="n">
        <v>0</v>
      </c>
      <c r="AG286" s="105" t="n">
        <v>0</v>
      </c>
      <c r="AH286" s="105" t="n">
        <v>0</v>
      </c>
      <c r="AI286" s="105" t="n">
        <v>0</v>
      </c>
      <c r="AJ286" s="105" t="n">
        <v>0</v>
      </c>
      <c r="AK286" s="97" t="n">
        <v>0</v>
      </c>
      <c r="AL286" s="99" t="n">
        <v>0</v>
      </c>
      <c r="AM286" s="100" t="n">
        <v>0</v>
      </c>
      <c r="AN286" s="198"/>
    </row>
    <row r="287" s="112" customFormat="true" ht="41.25" hidden="false" customHeight="true" outlineLevel="0" collapsed="false">
      <c r="A287" s="231"/>
      <c r="B287" s="233"/>
      <c r="C287" s="225" t="s">
        <v>982</v>
      </c>
      <c r="D287" s="225"/>
      <c r="E287" s="226" t="s">
        <v>983</v>
      </c>
      <c r="F287" s="96" t="n">
        <v>0</v>
      </c>
      <c r="G287" s="97" t="n">
        <v>0</v>
      </c>
      <c r="H287" s="98" t="n">
        <v>0</v>
      </c>
      <c r="I287" s="98" t="n">
        <v>0</v>
      </c>
      <c r="J287" s="105" t="n">
        <v>0</v>
      </c>
      <c r="K287" s="97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P287" s="105" t="n">
        <v>0</v>
      </c>
      <c r="Q287" s="105" t="n">
        <v>0</v>
      </c>
      <c r="R287" s="105" t="n">
        <v>0</v>
      </c>
      <c r="S287" s="105" t="n">
        <v>0</v>
      </c>
      <c r="T287" s="105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105" t="n">
        <v>0</v>
      </c>
      <c r="Z287" s="105" t="n">
        <v>0</v>
      </c>
      <c r="AA287" s="105" t="n">
        <v>0</v>
      </c>
      <c r="AB287" s="105" t="n">
        <v>0</v>
      </c>
      <c r="AC287" s="105" t="n">
        <v>0</v>
      </c>
      <c r="AD287" s="105" t="n">
        <v>0</v>
      </c>
      <c r="AE287" s="105" t="n">
        <v>0</v>
      </c>
      <c r="AF287" s="105" t="n">
        <v>0</v>
      </c>
      <c r="AG287" s="105" t="n">
        <v>0</v>
      </c>
      <c r="AH287" s="105" t="n">
        <v>0</v>
      </c>
      <c r="AI287" s="105" t="n">
        <v>0</v>
      </c>
      <c r="AJ287" s="105" t="n">
        <v>0</v>
      </c>
      <c r="AK287" s="97" t="n">
        <v>0</v>
      </c>
      <c r="AL287" s="99" t="n">
        <v>0</v>
      </c>
      <c r="AM287" s="100" t="n">
        <v>0</v>
      </c>
      <c r="AN287" s="198"/>
    </row>
    <row r="288" s="112" customFormat="true" ht="42" hidden="false" customHeight="true" outlineLevel="0" collapsed="false">
      <c r="A288" s="231"/>
      <c r="B288" s="233"/>
      <c r="C288" s="225" t="s">
        <v>984</v>
      </c>
      <c r="D288" s="225"/>
      <c r="E288" s="226" t="s">
        <v>985</v>
      </c>
      <c r="F288" s="96" t="n">
        <v>0</v>
      </c>
      <c r="G288" s="97" t="n">
        <v>0</v>
      </c>
      <c r="H288" s="98" t="n">
        <v>0</v>
      </c>
      <c r="I288" s="98" t="n">
        <v>0</v>
      </c>
      <c r="J288" s="105" t="n">
        <v>0</v>
      </c>
      <c r="K288" s="97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P288" s="105" t="n">
        <v>0</v>
      </c>
      <c r="Q288" s="105" t="n">
        <v>0</v>
      </c>
      <c r="R288" s="105" t="n">
        <v>0</v>
      </c>
      <c r="S288" s="105" t="n">
        <v>0</v>
      </c>
      <c r="T288" s="105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105" t="n">
        <v>0</v>
      </c>
      <c r="Z288" s="105" t="n">
        <v>0</v>
      </c>
      <c r="AA288" s="105" t="n">
        <v>0</v>
      </c>
      <c r="AB288" s="105" t="n">
        <v>0</v>
      </c>
      <c r="AC288" s="105" t="n">
        <v>0</v>
      </c>
      <c r="AD288" s="105" t="n">
        <v>0</v>
      </c>
      <c r="AE288" s="105" t="n">
        <v>0</v>
      </c>
      <c r="AF288" s="105" t="n">
        <v>0</v>
      </c>
      <c r="AG288" s="105" t="n">
        <v>0</v>
      </c>
      <c r="AH288" s="105" t="n">
        <v>0</v>
      </c>
      <c r="AI288" s="105" t="n">
        <v>0</v>
      </c>
      <c r="AJ288" s="105" t="n">
        <v>0</v>
      </c>
      <c r="AK288" s="97" t="n">
        <v>0</v>
      </c>
      <c r="AL288" s="99" t="n">
        <v>0</v>
      </c>
      <c r="AM288" s="100" t="n">
        <v>0</v>
      </c>
      <c r="AN288" s="198"/>
    </row>
    <row r="289" s="112" customFormat="true" ht="51" hidden="false" customHeight="true" outlineLevel="0" collapsed="false">
      <c r="A289" s="231"/>
      <c r="B289" s="233"/>
      <c r="C289" s="225" t="s">
        <v>986</v>
      </c>
      <c r="D289" s="225"/>
      <c r="E289" s="226" t="s">
        <v>987</v>
      </c>
      <c r="F289" s="96" t="n">
        <v>0</v>
      </c>
      <c r="G289" s="97" t="n">
        <v>0</v>
      </c>
      <c r="H289" s="98" t="n">
        <v>0</v>
      </c>
      <c r="I289" s="98" t="n">
        <v>0</v>
      </c>
      <c r="J289" s="105" t="n">
        <v>0</v>
      </c>
      <c r="K289" s="97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5" t="n">
        <v>0</v>
      </c>
      <c r="S289" s="105" t="n">
        <v>0</v>
      </c>
      <c r="T289" s="105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105" t="n">
        <v>0</v>
      </c>
      <c r="Z289" s="105" t="n">
        <v>0</v>
      </c>
      <c r="AA289" s="105" t="n">
        <v>0</v>
      </c>
      <c r="AB289" s="105" t="n">
        <v>0</v>
      </c>
      <c r="AC289" s="105" t="n">
        <v>0</v>
      </c>
      <c r="AD289" s="105" t="n">
        <v>0</v>
      </c>
      <c r="AE289" s="105" t="n">
        <v>0</v>
      </c>
      <c r="AF289" s="105" t="n">
        <v>0</v>
      </c>
      <c r="AG289" s="105" t="n">
        <v>0</v>
      </c>
      <c r="AH289" s="105" t="n">
        <v>0</v>
      </c>
      <c r="AI289" s="105" t="n">
        <v>0</v>
      </c>
      <c r="AJ289" s="105" t="n">
        <v>0</v>
      </c>
      <c r="AK289" s="97" t="n">
        <v>0</v>
      </c>
      <c r="AL289" s="99" t="n">
        <v>0</v>
      </c>
      <c r="AM289" s="100" t="n">
        <v>0</v>
      </c>
      <c r="AN289" s="198"/>
    </row>
    <row r="290" s="112" customFormat="true" ht="45" hidden="false" customHeight="true" outlineLevel="0" collapsed="false">
      <c r="A290" s="231"/>
      <c r="B290" s="233"/>
      <c r="C290" s="225" t="s">
        <v>988</v>
      </c>
      <c r="D290" s="225"/>
      <c r="E290" s="226" t="s">
        <v>989</v>
      </c>
      <c r="F290" s="96" t="n">
        <v>0</v>
      </c>
      <c r="G290" s="97" t="n">
        <v>0</v>
      </c>
      <c r="H290" s="98" t="n">
        <v>0</v>
      </c>
      <c r="I290" s="98" t="n">
        <v>0</v>
      </c>
      <c r="J290" s="105" t="n">
        <v>0</v>
      </c>
      <c r="K290" s="97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5" t="n">
        <v>0</v>
      </c>
      <c r="S290" s="105" t="n">
        <v>0</v>
      </c>
      <c r="T290" s="105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105" t="n">
        <v>0</v>
      </c>
      <c r="Z290" s="105" t="n">
        <v>0</v>
      </c>
      <c r="AA290" s="105" t="n">
        <v>0</v>
      </c>
      <c r="AB290" s="105" t="n">
        <v>0</v>
      </c>
      <c r="AC290" s="105" t="n">
        <v>0</v>
      </c>
      <c r="AD290" s="105" t="n">
        <v>0</v>
      </c>
      <c r="AE290" s="105" t="n">
        <v>0</v>
      </c>
      <c r="AF290" s="105" t="n">
        <v>0</v>
      </c>
      <c r="AG290" s="105" t="n">
        <v>0</v>
      </c>
      <c r="AH290" s="105" t="n">
        <v>0</v>
      </c>
      <c r="AI290" s="105" t="n">
        <v>0</v>
      </c>
      <c r="AJ290" s="105" t="n">
        <v>0</v>
      </c>
      <c r="AK290" s="97" t="n">
        <v>0</v>
      </c>
      <c r="AL290" s="99" t="n">
        <v>0</v>
      </c>
      <c r="AM290" s="100" t="n">
        <v>0</v>
      </c>
      <c r="AN290" s="198"/>
    </row>
    <row r="291" s="112" customFormat="true" ht="41.4" hidden="false" customHeight="true" outlineLevel="0" collapsed="false">
      <c r="A291" s="231"/>
      <c r="B291" s="233"/>
      <c r="C291" s="225" t="s">
        <v>990</v>
      </c>
      <c r="D291" s="225"/>
      <c r="E291" s="226" t="s">
        <v>991</v>
      </c>
      <c r="F291" s="96" t="n">
        <v>0</v>
      </c>
      <c r="G291" s="97" t="n">
        <v>0</v>
      </c>
      <c r="H291" s="98" t="n">
        <v>0</v>
      </c>
      <c r="I291" s="98" t="n">
        <v>0</v>
      </c>
      <c r="J291" s="105" t="n">
        <v>0</v>
      </c>
      <c r="K291" s="97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5" t="n">
        <v>0</v>
      </c>
      <c r="S291" s="105" t="n">
        <v>0</v>
      </c>
      <c r="T291" s="105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105" t="n">
        <v>0</v>
      </c>
      <c r="Z291" s="105" t="n">
        <v>0</v>
      </c>
      <c r="AA291" s="105" t="n">
        <v>0</v>
      </c>
      <c r="AB291" s="105" t="n">
        <v>0</v>
      </c>
      <c r="AC291" s="105" t="n">
        <v>0</v>
      </c>
      <c r="AD291" s="105" t="n">
        <v>0</v>
      </c>
      <c r="AE291" s="105" t="n">
        <v>0</v>
      </c>
      <c r="AF291" s="105" t="n">
        <v>0</v>
      </c>
      <c r="AG291" s="105" t="n">
        <v>0</v>
      </c>
      <c r="AH291" s="105" t="n">
        <v>0</v>
      </c>
      <c r="AI291" s="105" t="n">
        <v>0</v>
      </c>
      <c r="AJ291" s="105" t="n">
        <v>0</v>
      </c>
      <c r="AK291" s="97" t="n">
        <v>0</v>
      </c>
      <c r="AL291" s="99" t="n">
        <v>0</v>
      </c>
      <c r="AM291" s="100" t="n">
        <v>0</v>
      </c>
      <c r="AN291" s="198"/>
    </row>
    <row r="292" s="112" customFormat="true" ht="46.2" hidden="false" customHeight="true" outlineLevel="0" collapsed="false">
      <c r="A292" s="231"/>
      <c r="B292" s="233"/>
      <c r="C292" s="225" t="s">
        <v>992</v>
      </c>
      <c r="D292" s="225"/>
      <c r="E292" s="226" t="s">
        <v>993</v>
      </c>
      <c r="F292" s="96" t="n">
        <v>0</v>
      </c>
      <c r="G292" s="97" t="n">
        <v>0</v>
      </c>
      <c r="H292" s="98" t="n">
        <v>0</v>
      </c>
      <c r="I292" s="98" t="n">
        <v>0</v>
      </c>
      <c r="J292" s="105" t="n">
        <v>0</v>
      </c>
      <c r="K292" s="97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5" t="n">
        <v>0</v>
      </c>
      <c r="S292" s="105" t="n">
        <v>0</v>
      </c>
      <c r="T292" s="105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105" t="n">
        <v>0</v>
      </c>
      <c r="Z292" s="105" t="n">
        <v>0</v>
      </c>
      <c r="AA292" s="105" t="n">
        <v>0</v>
      </c>
      <c r="AB292" s="105" t="n">
        <v>0</v>
      </c>
      <c r="AC292" s="105" t="n">
        <v>0</v>
      </c>
      <c r="AD292" s="105" t="n">
        <v>0</v>
      </c>
      <c r="AE292" s="105" t="n">
        <v>0</v>
      </c>
      <c r="AF292" s="105" t="n">
        <v>0</v>
      </c>
      <c r="AG292" s="105" t="n">
        <v>0</v>
      </c>
      <c r="AH292" s="105" t="n">
        <v>0</v>
      </c>
      <c r="AI292" s="105" t="n">
        <v>0</v>
      </c>
      <c r="AJ292" s="105" t="n">
        <v>0</v>
      </c>
      <c r="AK292" s="97" t="n">
        <v>0</v>
      </c>
      <c r="AL292" s="99" t="n">
        <v>0</v>
      </c>
      <c r="AM292" s="100" t="n">
        <v>0</v>
      </c>
      <c r="AN292" s="198"/>
    </row>
    <row r="293" s="112" customFormat="true" ht="46.95" hidden="false" customHeight="true" outlineLevel="0" collapsed="false">
      <c r="A293" s="231"/>
      <c r="B293" s="233"/>
      <c r="C293" s="225" t="s">
        <v>994</v>
      </c>
      <c r="D293" s="225"/>
      <c r="E293" s="226" t="s">
        <v>995</v>
      </c>
      <c r="F293" s="96" t="n">
        <v>0</v>
      </c>
      <c r="G293" s="97" t="n">
        <v>0</v>
      </c>
      <c r="H293" s="98" t="n">
        <v>0</v>
      </c>
      <c r="I293" s="98" t="n">
        <v>0</v>
      </c>
      <c r="J293" s="105" t="n">
        <v>0</v>
      </c>
      <c r="K293" s="97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5" t="n">
        <v>0</v>
      </c>
      <c r="S293" s="105" t="n">
        <v>0</v>
      </c>
      <c r="T293" s="105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105" t="n">
        <v>0</v>
      </c>
      <c r="Z293" s="105" t="n">
        <v>0</v>
      </c>
      <c r="AA293" s="105" t="n">
        <v>0</v>
      </c>
      <c r="AB293" s="105" t="n">
        <v>0</v>
      </c>
      <c r="AC293" s="105" t="n">
        <v>0</v>
      </c>
      <c r="AD293" s="105" t="n">
        <v>0</v>
      </c>
      <c r="AE293" s="105" t="n">
        <v>0</v>
      </c>
      <c r="AF293" s="105" t="n">
        <v>0</v>
      </c>
      <c r="AG293" s="105" t="n">
        <v>0</v>
      </c>
      <c r="AH293" s="105" t="n">
        <v>0</v>
      </c>
      <c r="AI293" s="105" t="n">
        <v>0</v>
      </c>
      <c r="AJ293" s="105" t="n">
        <v>0</v>
      </c>
      <c r="AK293" s="97" t="n">
        <v>0</v>
      </c>
      <c r="AL293" s="99" t="n">
        <v>0</v>
      </c>
      <c r="AM293" s="100" t="n">
        <v>0</v>
      </c>
      <c r="AN293" s="198"/>
    </row>
    <row r="294" s="112" customFormat="true" ht="31.2" hidden="false" customHeight="true" outlineLevel="0" collapsed="false">
      <c r="A294" s="231"/>
      <c r="B294" s="233"/>
      <c r="C294" s="225" t="s">
        <v>996</v>
      </c>
      <c r="D294" s="225"/>
      <c r="E294" s="226" t="s">
        <v>997</v>
      </c>
      <c r="F294" s="96" t="n">
        <v>0</v>
      </c>
      <c r="G294" s="97" t="n">
        <v>0</v>
      </c>
      <c r="H294" s="98" t="n">
        <v>0</v>
      </c>
      <c r="I294" s="98" t="n">
        <v>0</v>
      </c>
      <c r="J294" s="105" t="n">
        <v>0</v>
      </c>
      <c r="K294" s="97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P294" s="105" t="n">
        <v>0</v>
      </c>
      <c r="Q294" s="105" t="n">
        <v>0</v>
      </c>
      <c r="R294" s="105" t="n">
        <v>0</v>
      </c>
      <c r="S294" s="105" t="n">
        <v>0</v>
      </c>
      <c r="T294" s="105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105" t="n">
        <v>0</v>
      </c>
      <c r="Z294" s="105" t="n">
        <v>0</v>
      </c>
      <c r="AA294" s="105" t="n">
        <v>0</v>
      </c>
      <c r="AB294" s="105" t="n">
        <v>0</v>
      </c>
      <c r="AC294" s="105" t="n">
        <v>0</v>
      </c>
      <c r="AD294" s="105" t="n">
        <v>0</v>
      </c>
      <c r="AE294" s="105" t="n">
        <v>0</v>
      </c>
      <c r="AF294" s="105" t="n">
        <v>0</v>
      </c>
      <c r="AG294" s="105" t="n">
        <v>0</v>
      </c>
      <c r="AH294" s="105" t="n">
        <v>0</v>
      </c>
      <c r="AI294" s="105" t="n">
        <v>0</v>
      </c>
      <c r="AJ294" s="105" t="n">
        <v>0</v>
      </c>
      <c r="AK294" s="97" t="n">
        <v>0</v>
      </c>
      <c r="AL294" s="99" t="n">
        <v>0</v>
      </c>
      <c r="AM294" s="100" t="n">
        <v>0</v>
      </c>
      <c r="AN294" s="198"/>
    </row>
    <row r="295" s="112" customFormat="true" ht="33" hidden="false" customHeight="true" outlineLevel="0" collapsed="false">
      <c r="A295" s="231"/>
      <c r="B295" s="233"/>
      <c r="C295" s="225" t="s">
        <v>998</v>
      </c>
      <c r="D295" s="225"/>
      <c r="E295" s="226" t="s">
        <v>999</v>
      </c>
      <c r="F295" s="96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105" t="n">
        <v>0</v>
      </c>
      <c r="Q295" s="97" t="n">
        <v>0</v>
      </c>
      <c r="R295" s="97" t="n">
        <v>0</v>
      </c>
      <c r="S295" s="105" t="n">
        <v>0</v>
      </c>
      <c r="T295" s="97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97" t="n">
        <v>0</v>
      </c>
      <c r="Z295" s="97" t="n">
        <v>0</v>
      </c>
      <c r="AA295" s="97" t="n">
        <v>0</v>
      </c>
      <c r="AB295" s="97" t="n">
        <v>0</v>
      </c>
      <c r="AC295" s="97" t="n">
        <v>0</v>
      </c>
      <c r="AD295" s="97" t="n">
        <v>0</v>
      </c>
      <c r="AE295" s="97" t="n">
        <v>0</v>
      </c>
      <c r="AF295" s="97" t="n">
        <v>0</v>
      </c>
      <c r="AG295" s="97" t="n">
        <v>0</v>
      </c>
      <c r="AH295" s="97" t="n">
        <v>0</v>
      </c>
      <c r="AI295" s="97" t="n">
        <v>0</v>
      </c>
      <c r="AJ295" s="97" t="n">
        <v>0</v>
      </c>
      <c r="AK295" s="97" t="n">
        <v>0</v>
      </c>
      <c r="AL295" s="99" t="n">
        <v>0</v>
      </c>
      <c r="AM295" s="100" t="n">
        <v>0</v>
      </c>
      <c r="AN295" s="198"/>
    </row>
    <row r="296" s="112" customFormat="true" ht="39" hidden="false" customHeight="true" outlineLevel="0" collapsed="false">
      <c r="A296" s="231"/>
      <c r="B296" s="233"/>
      <c r="C296" s="225" t="s">
        <v>1000</v>
      </c>
      <c r="D296" s="225"/>
      <c r="E296" s="226" t="s">
        <v>1001</v>
      </c>
      <c r="F296" s="96" t="n">
        <v>0</v>
      </c>
      <c r="G296" s="97" t="n">
        <v>0</v>
      </c>
      <c r="H296" s="98" t="n">
        <v>0</v>
      </c>
      <c r="I296" s="98" t="n">
        <v>0</v>
      </c>
      <c r="J296" s="105" t="n">
        <v>0</v>
      </c>
      <c r="K296" s="97" t="n">
        <v>0</v>
      </c>
      <c r="L296" s="105" t="n">
        <v>0</v>
      </c>
      <c r="M296" s="105" t="n">
        <v>0</v>
      </c>
      <c r="N296" s="105" t="n">
        <v>0</v>
      </c>
      <c r="O296" s="105" t="n">
        <v>0</v>
      </c>
      <c r="P296" s="105" t="n">
        <v>0</v>
      </c>
      <c r="Q296" s="105" t="n">
        <v>0</v>
      </c>
      <c r="R296" s="105" t="n">
        <v>0</v>
      </c>
      <c r="S296" s="105" t="n">
        <v>0</v>
      </c>
      <c r="T296" s="105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105" t="n">
        <v>0</v>
      </c>
      <c r="Z296" s="105" t="n">
        <v>0</v>
      </c>
      <c r="AA296" s="105" t="n">
        <v>0</v>
      </c>
      <c r="AB296" s="105" t="n">
        <v>0</v>
      </c>
      <c r="AC296" s="105" t="n">
        <v>0</v>
      </c>
      <c r="AD296" s="105" t="n">
        <v>0</v>
      </c>
      <c r="AE296" s="105" t="n">
        <v>0</v>
      </c>
      <c r="AF296" s="105" t="n">
        <v>0</v>
      </c>
      <c r="AG296" s="105" t="n">
        <v>0</v>
      </c>
      <c r="AH296" s="105" t="n">
        <v>0</v>
      </c>
      <c r="AI296" s="105" t="n">
        <v>0</v>
      </c>
      <c r="AJ296" s="105" t="n">
        <v>0</v>
      </c>
      <c r="AK296" s="97" t="n">
        <v>0</v>
      </c>
      <c r="AL296" s="99" t="n">
        <v>0</v>
      </c>
      <c r="AM296" s="100" t="n">
        <v>0</v>
      </c>
      <c r="AN296" s="198"/>
    </row>
    <row r="297" s="112" customFormat="true" ht="51" hidden="false" customHeight="true" outlineLevel="0" collapsed="false">
      <c r="A297" s="231"/>
      <c r="B297" s="233"/>
      <c r="C297" s="225" t="s">
        <v>1002</v>
      </c>
      <c r="D297" s="225"/>
      <c r="E297" s="226" t="s">
        <v>1003</v>
      </c>
      <c r="F297" s="96" t="n">
        <v>0</v>
      </c>
      <c r="G297" s="97" t="n">
        <v>0</v>
      </c>
      <c r="H297" s="98" t="n">
        <v>0</v>
      </c>
      <c r="I297" s="98" t="n">
        <v>0</v>
      </c>
      <c r="J297" s="105" t="n">
        <v>0</v>
      </c>
      <c r="K297" s="97" t="n">
        <v>0</v>
      </c>
      <c r="L297" s="105" t="n">
        <v>0</v>
      </c>
      <c r="M297" s="105" t="n">
        <v>0</v>
      </c>
      <c r="N297" s="105" t="n">
        <v>0</v>
      </c>
      <c r="O297" s="105" t="n">
        <v>0</v>
      </c>
      <c r="P297" s="105" t="n">
        <v>0</v>
      </c>
      <c r="Q297" s="105" t="n">
        <v>0</v>
      </c>
      <c r="R297" s="105" t="n">
        <v>0</v>
      </c>
      <c r="S297" s="105" t="n">
        <v>0</v>
      </c>
      <c r="T297" s="105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105" t="n">
        <v>0</v>
      </c>
      <c r="Z297" s="105" t="n">
        <v>0</v>
      </c>
      <c r="AA297" s="105" t="n">
        <v>0</v>
      </c>
      <c r="AB297" s="105" t="n">
        <v>0</v>
      </c>
      <c r="AC297" s="105" t="n">
        <v>0</v>
      </c>
      <c r="AD297" s="105" t="n">
        <v>0</v>
      </c>
      <c r="AE297" s="105" t="n">
        <v>0</v>
      </c>
      <c r="AF297" s="105" t="n">
        <v>0</v>
      </c>
      <c r="AG297" s="105" t="n">
        <v>0</v>
      </c>
      <c r="AH297" s="105" t="n">
        <v>0</v>
      </c>
      <c r="AI297" s="105" t="n">
        <v>0</v>
      </c>
      <c r="AJ297" s="105" t="n">
        <v>0</v>
      </c>
      <c r="AK297" s="97" t="n">
        <v>0</v>
      </c>
      <c r="AL297" s="99" t="n">
        <v>0</v>
      </c>
      <c r="AM297" s="100" t="n">
        <v>0</v>
      </c>
      <c r="AN297" s="198"/>
    </row>
    <row r="298" s="112" customFormat="true" ht="39" hidden="false" customHeight="true" outlineLevel="0" collapsed="false">
      <c r="A298" s="231"/>
      <c r="B298" s="233"/>
      <c r="C298" s="225" t="s">
        <v>1004</v>
      </c>
      <c r="D298" s="225"/>
      <c r="E298" s="226" t="s">
        <v>1005</v>
      </c>
      <c r="F298" s="96" t="n">
        <v>0</v>
      </c>
      <c r="G298" s="97" t="n">
        <v>0</v>
      </c>
      <c r="H298" s="98" t="n">
        <v>0</v>
      </c>
      <c r="I298" s="98" t="n">
        <v>0</v>
      </c>
      <c r="J298" s="105" t="n">
        <v>0</v>
      </c>
      <c r="K298" s="97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105" t="n">
        <v>0</v>
      </c>
      <c r="Z298" s="105" t="n">
        <v>0</v>
      </c>
      <c r="AA298" s="105" t="n">
        <v>0</v>
      </c>
      <c r="AB298" s="105" t="n">
        <v>0</v>
      </c>
      <c r="AC298" s="105" t="n">
        <v>0</v>
      </c>
      <c r="AD298" s="105" t="n">
        <v>0</v>
      </c>
      <c r="AE298" s="105" t="n">
        <v>0</v>
      </c>
      <c r="AF298" s="105" t="n">
        <v>0</v>
      </c>
      <c r="AG298" s="105" t="n">
        <v>0</v>
      </c>
      <c r="AH298" s="105" t="n">
        <v>0</v>
      </c>
      <c r="AI298" s="105" t="n">
        <v>0</v>
      </c>
      <c r="AJ298" s="105" t="n">
        <v>0</v>
      </c>
      <c r="AK298" s="97" t="n">
        <v>0</v>
      </c>
      <c r="AL298" s="99" t="n">
        <v>0</v>
      </c>
      <c r="AM298" s="100" t="n">
        <v>0</v>
      </c>
      <c r="AN298" s="198"/>
    </row>
    <row r="299" s="112" customFormat="true" ht="60" hidden="false" customHeight="true" outlineLevel="0" collapsed="false">
      <c r="A299" s="231"/>
      <c r="B299" s="233"/>
      <c r="C299" s="225" t="s">
        <v>1006</v>
      </c>
      <c r="D299" s="225"/>
      <c r="E299" s="226" t="s">
        <v>1007</v>
      </c>
      <c r="F299" s="96" t="n">
        <v>0</v>
      </c>
      <c r="G299" s="97" t="n">
        <v>0</v>
      </c>
      <c r="H299" s="98" t="n">
        <v>0</v>
      </c>
      <c r="I299" s="98" t="n">
        <v>0</v>
      </c>
      <c r="J299" s="105" t="n">
        <v>0</v>
      </c>
      <c r="K299" s="97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105" t="n">
        <v>0</v>
      </c>
      <c r="T299" s="105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105" t="n">
        <v>0</v>
      </c>
      <c r="Z299" s="105" t="n">
        <v>0</v>
      </c>
      <c r="AA299" s="105" t="n">
        <v>0</v>
      </c>
      <c r="AB299" s="105" t="n">
        <v>0</v>
      </c>
      <c r="AC299" s="105" t="n">
        <v>0</v>
      </c>
      <c r="AD299" s="105" t="n">
        <v>0</v>
      </c>
      <c r="AE299" s="105" t="n">
        <v>0</v>
      </c>
      <c r="AF299" s="105" t="n">
        <v>0</v>
      </c>
      <c r="AG299" s="105" t="n">
        <v>0</v>
      </c>
      <c r="AH299" s="105" t="n">
        <v>0</v>
      </c>
      <c r="AI299" s="105" t="n">
        <v>0</v>
      </c>
      <c r="AJ299" s="105" t="n">
        <v>0</v>
      </c>
      <c r="AK299" s="97" t="n">
        <v>0</v>
      </c>
      <c r="AL299" s="99" t="n">
        <v>0</v>
      </c>
      <c r="AM299" s="100" t="n">
        <v>0</v>
      </c>
      <c r="AN299" s="198"/>
    </row>
    <row r="300" s="112" customFormat="true" ht="42.6" hidden="false" customHeight="true" outlineLevel="0" collapsed="false">
      <c r="A300" s="231"/>
      <c r="B300" s="233"/>
      <c r="C300" s="225" t="s">
        <v>1008</v>
      </c>
      <c r="D300" s="225"/>
      <c r="E300" s="226" t="s">
        <v>1009</v>
      </c>
      <c r="F300" s="96" t="n">
        <v>0</v>
      </c>
      <c r="G300" s="97" t="n">
        <v>0</v>
      </c>
      <c r="H300" s="98" t="n">
        <v>0</v>
      </c>
      <c r="I300" s="98" t="n">
        <v>0</v>
      </c>
      <c r="J300" s="105" t="n">
        <v>0</v>
      </c>
      <c r="K300" s="97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5" t="n">
        <v>0</v>
      </c>
      <c r="S300" s="105" t="n">
        <v>0</v>
      </c>
      <c r="T300" s="105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105" t="n">
        <v>0</v>
      </c>
      <c r="Z300" s="105" t="n">
        <v>0</v>
      </c>
      <c r="AA300" s="105" t="n">
        <v>0</v>
      </c>
      <c r="AB300" s="105" t="n">
        <v>0</v>
      </c>
      <c r="AC300" s="105" t="n">
        <v>0</v>
      </c>
      <c r="AD300" s="105" t="n">
        <v>0</v>
      </c>
      <c r="AE300" s="105" t="n">
        <v>0</v>
      </c>
      <c r="AF300" s="105" t="n">
        <v>0</v>
      </c>
      <c r="AG300" s="105" t="n">
        <v>0</v>
      </c>
      <c r="AH300" s="105" t="n">
        <v>0</v>
      </c>
      <c r="AI300" s="105" t="n">
        <v>0</v>
      </c>
      <c r="AJ300" s="105" t="n">
        <v>0</v>
      </c>
      <c r="AK300" s="97" t="n">
        <v>0</v>
      </c>
      <c r="AL300" s="99" t="n">
        <v>0</v>
      </c>
      <c r="AM300" s="100" t="n">
        <v>0</v>
      </c>
      <c r="AN300" s="198"/>
    </row>
    <row r="301" s="112" customFormat="true" ht="40.5" hidden="false" customHeight="true" outlineLevel="0" collapsed="false">
      <c r="A301" s="231"/>
      <c r="B301" s="233"/>
      <c r="C301" s="225" t="s">
        <v>1010</v>
      </c>
      <c r="D301" s="225"/>
      <c r="E301" s="226" t="s">
        <v>1011</v>
      </c>
      <c r="F301" s="96" t="n">
        <v>0</v>
      </c>
      <c r="G301" s="97" t="n">
        <v>0</v>
      </c>
      <c r="H301" s="98" t="n">
        <v>0</v>
      </c>
      <c r="I301" s="98" t="n">
        <v>0</v>
      </c>
      <c r="J301" s="105" t="n">
        <v>0</v>
      </c>
      <c r="K301" s="97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5" t="n">
        <v>0</v>
      </c>
      <c r="S301" s="105" t="n">
        <v>0</v>
      </c>
      <c r="T301" s="105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105" t="n">
        <v>0</v>
      </c>
      <c r="Z301" s="105" t="n">
        <v>0</v>
      </c>
      <c r="AA301" s="105" t="n">
        <v>0</v>
      </c>
      <c r="AB301" s="105" t="n">
        <v>0</v>
      </c>
      <c r="AC301" s="105" t="n">
        <v>0</v>
      </c>
      <c r="AD301" s="105" t="n">
        <v>0</v>
      </c>
      <c r="AE301" s="105" t="n">
        <v>0</v>
      </c>
      <c r="AF301" s="105" t="n">
        <v>0</v>
      </c>
      <c r="AG301" s="105" t="n">
        <v>0</v>
      </c>
      <c r="AH301" s="105" t="n">
        <v>0</v>
      </c>
      <c r="AI301" s="105" t="n">
        <v>0</v>
      </c>
      <c r="AJ301" s="105" t="n">
        <v>0</v>
      </c>
      <c r="AK301" s="97" t="n">
        <v>0</v>
      </c>
      <c r="AL301" s="99" t="n">
        <v>0</v>
      </c>
      <c r="AM301" s="100" t="n">
        <v>0</v>
      </c>
      <c r="AN301" s="198"/>
    </row>
    <row r="302" s="112" customFormat="true" ht="39" hidden="false" customHeight="true" outlineLevel="0" collapsed="false">
      <c r="A302" s="231"/>
      <c r="B302" s="233"/>
      <c r="C302" s="225" t="s">
        <v>1012</v>
      </c>
      <c r="D302" s="225"/>
      <c r="E302" s="226" t="s">
        <v>1013</v>
      </c>
      <c r="F302" s="96" t="n">
        <v>0</v>
      </c>
      <c r="G302" s="97" t="n">
        <v>0</v>
      </c>
      <c r="H302" s="98" t="n">
        <v>0</v>
      </c>
      <c r="I302" s="98" t="n">
        <v>0</v>
      </c>
      <c r="J302" s="105" t="n">
        <v>0</v>
      </c>
      <c r="K302" s="97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105" t="n">
        <v>0</v>
      </c>
      <c r="T302" s="105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105" t="n">
        <v>0</v>
      </c>
      <c r="Z302" s="105" t="n">
        <v>0</v>
      </c>
      <c r="AA302" s="105" t="n">
        <v>0</v>
      </c>
      <c r="AB302" s="105" t="n">
        <v>0</v>
      </c>
      <c r="AC302" s="105" t="n">
        <v>0</v>
      </c>
      <c r="AD302" s="105" t="n">
        <v>0</v>
      </c>
      <c r="AE302" s="105" t="n">
        <v>0</v>
      </c>
      <c r="AF302" s="105" t="n">
        <v>0</v>
      </c>
      <c r="AG302" s="105" t="n">
        <v>0</v>
      </c>
      <c r="AH302" s="105" t="n">
        <v>0</v>
      </c>
      <c r="AI302" s="105" t="n">
        <v>0</v>
      </c>
      <c r="AJ302" s="105" t="n">
        <v>0</v>
      </c>
      <c r="AK302" s="97" t="n">
        <v>0</v>
      </c>
      <c r="AL302" s="99" t="n">
        <v>0</v>
      </c>
      <c r="AM302" s="100" t="n">
        <v>0</v>
      </c>
      <c r="AN302" s="198"/>
    </row>
    <row r="303" s="112" customFormat="true" ht="35.25" hidden="false" customHeight="true" outlineLevel="0" collapsed="false">
      <c r="A303" s="231"/>
      <c r="B303" s="233"/>
      <c r="C303" s="225" t="s">
        <v>1014</v>
      </c>
      <c r="D303" s="225"/>
      <c r="E303" s="226" t="s">
        <v>1015</v>
      </c>
      <c r="F303" s="96" t="n">
        <v>0</v>
      </c>
      <c r="G303" s="97" t="n">
        <v>0</v>
      </c>
      <c r="H303" s="98" t="n">
        <v>0</v>
      </c>
      <c r="I303" s="98" t="n">
        <v>0</v>
      </c>
      <c r="J303" s="105" t="n">
        <v>0</v>
      </c>
      <c r="K303" s="97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P303" s="105" t="n">
        <v>0</v>
      </c>
      <c r="Q303" s="105" t="n">
        <v>0</v>
      </c>
      <c r="R303" s="105" t="n">
        <v>0</v>
      </c>
      <c r="S303" s="105" t="n">
        <v>0</v>
      </c>
      <c r="T303" s="105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105" t="n">
        <v>0</v>
      </c>
      <c r="Z303" s="105" t="n">
        <v>0</v>
      </c>
      <c r="AA303" s="105" t="n">
        <v>0</v>
      </c>
      <c r="AB303" s="105" t="n">
        <v>0</v>
      </c>
      <c r="AC303" s="105" t="n">
        <v>0</v>
      </c>
      <c r="AD303" s="105" t="n">
        <v>0</v>
      </c>
      <c r="AE303" s="105" t="n">
        <v>0</v>
      </c>
      <c r="AF303" s="105" t="n">
        <v>0</v>
      </c>
      <c r="AG303" s="105" t="n">
        <v>0</v>
      </c>
      <c r="AH303" s="105" t="n">
        <v>0</v>
      </c>
      <c r="AI303" s="105" t="n">
        <v>0</v>
      </c>
      <c r="AJ303" s="105" t="n">
        <v>0</v>
      </c>
      <c r="AK303" s="97" t="n">
        <v>0</v>
      </c>
      <c r="AL303" s="99" t="n">
        <v>0</v>
      </c>
      <c r="AM303" s="100" t="n">
        <v>0</v>
      </c>
      <c r="AN303" s="198"/>
    </row>
    <row r="304" s="112" customFormat="true" ht="46.95" hidden="false" customHeight="true" outlineLevel="0" collapsed="false">
      <c r="A304" s="231"/>
      <c r="B304" s="233"/>
      <c r="C304" s="225" t="s">
        <v>1016</v>
      </c>
      <c r="D304" s="225"/>
      <c r="E304" s="226" t="s">
        <v>1017</v>
      </c>
      <c r="F304" s="96" t="n">
        <v>0</v>
      </c>
      <c r="G304" s="97" t="n">
        <v>0</v>
      </c>
      <c r="H304" s="98" t="n">
        <v>0</v>
      </c>
      <c r="I304" s="98" t="n">
        <v>0</v>
      </c>
      <c r="J304" s="105" t="n">
        <v>0</v>
      </c>
      <c r="K304" s="97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  <c r="P304" s="105" t="n">
        <v>0</v>
      </c>
      <c r="Q304" s="105" t="n">
        <v>0</v>
      </c>
      <c r="R304" s="105" t="n">
        <v>0</v>
      </c>
      <c r="S304" s="105" t="n">
        <v>0</v>
      </c>
      <c r="T304" s="105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105" t="n">
        <v>0</v>
      </c>
      <c r="Z304" s="105" t="n">
        <v>0</v>
      </c>
      <c r="AA304" s="105" t="n">
        <v>0</v>
      </c>
      <c r="AB304" s="105" t="n">
        <v>0</v>
      </c>
      <c r="AC304" s="105" t="n">
        <v>0</v>
      </c>
      <c r="AD304" s="105" t="n">
        <v>0</v>
      </c>
      <c r="AE304" s="105" t="n">
        <v>0</v>
      </c>
      <c r="AF304" s="105" t="n">
        <v>0</v>
      </c>
      <c r="AG304" s="105" t="n">
        <v>0</v>
      </c>
      <c r="AH304" s="105" t="n">
        <v>0</v>
      </c>
      <c r="AI304" s="105" t="n">
        <v>0</v>
      </c>
      <c r="AJ304" s="105" t="n">
        <v>0</v>
      </c>
      <c r="AK304" s="97" t="n">
        <v>0</v>
      </c>
      <c r="AL304" s="99" t="n">
        <v>0</v>
      </c>
      <c r="AM304" s="100" t="n">
        <v>0</v>
      </c>
      <c r="AN304" s="198"/>
    </row>
    <row r="305" s="112" customFormat="true" ht="48" hidden="false" customHeight="true" outlineLevel="0" collapsed="false">
      <c r="A305" s="231"/>
      <c r="B305" s="233"/>
      <c r="C305" s="225" t="s">
        <v>1018</v>
      </c>
      <c r="D305" s="225"/>
      <c r="E305" s="226" t="s">
        <v>1019</v>
      </c>
      <c r="F305" s="96" t="n">
        <v>0</v>
      </c>
      <c r="G305" s="97" t="n">
        <v>0</v>
      </c>
      <c r="H305" s="98" t="n">
        <v>0</v>
      </c>
      <c r="I305" s="98" t="n">
        <v>0</v>
      </c>
      <c r="J305" s="105" t="n">
        <v>0</v>
      </c>
      <c r="K305" s="97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105" t="n">
        <v>0</v>
      </c>
      <c r="T305" s="105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105" t="n">
        <v>0</v>
      </c>
      <c r="Z305" s="105" t="n">
        <v>0</v>
      </c>
      <c r="AA305" s="105" t="n">
        <v>0</v>
      </c>
      <c r="AB305" s="105" t="n">
        <v>0</v>
      </c>
      <c r="AC305" s="105" t="n">
        <v>0</v>
      </c>
      <c r="AD305" s="105" t="n">
        <v>0</v>
      </c>
      <c r="AE305" s="105" t="n">
        <v>0</v>
      </c>
      <c r="AF305" s="105" t="n">
        <v>0</v>
      </c>
      <c r="AG305" s="105" t="n">
        <v>0</v>
      </c>
      <c r="AH305" s="105" t="n">
        <v>0</v>
      </c>
      <c r="AI305" s="105" t="n">
        <v>0</v>
      </c>
      <c r="AJ305" s="105" t="n">
        <v>0</v>
      </c>
      <c r="AK305" s="97" t="n">
        <v>0</v>
      </c>
      <c r="AL305" s="99" t="n">
        <v>0</v>
      </c>
      <c r="AM305" s="100" t="n">
        <v>0</v>
      </c>
      <c r="AN305" s="198"/>
    </row>
    <row r="306" s="112" customFormat="true" ht="46.2" hidden="false" customHeight="true" outlineLevel="0" collapsed="false">
      <c r="A306" s="231"/>
      <c r="B306" s="233"/>
      <c r="C306" s="225" t="s">
        <v>1020</v>
      </c>
      <c r="D306" s="225"/>
      <c r="E306" s="226" t="s">
        <v>1021</v>
      </c>
      <c r="F306" s="96" t="n">
        <v>0</v>
      </c>
      <c r="G306" s="97" t="n">
        <v>0</v>
      </c>
      <c r="H306" s="98" t="n">
        <v>0</v>
      </c>
      <c r="I306" s="98" t="n">
        <v>0</v>
      </c>
      <c r="J306" s="105" t="n">
        <v>0</v>
      </c>
      <c r="K306" s="97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5" t="n">
        <v>0</v>
      </c>
      <c r="R306" s="105" t="n">
        <v>0</v>
      </c>
      <c r="S306" s="105" t="n">
        <v>0</v>
      </c>
      <c r="T306" s="105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105" t="n">
        <v>0</v>
      </c>
      <c r="Z306" s="105" t="n">
        <v>0</v>
      </c>
      <c r="AA306" s="105" t="n">
        <v>0</v>
      </c>
      <c r="AB306" s="105" t="n">
        <v>0</v>
      </c>
      <c r="AC306" s="105" t="n">
        <v>0</v>
      </c>
      <c r="AD306" s="105" t="n">
        <v>0</v>
      </c>
      <c r="AE306" s="105" t="n">
        <v>0</v>
      </c>
      <c r="AF306" s="105" t="n">
        <v>0</v>
      </c>
      <c r="AG306" s="105" t="n">
        <v>0</v>
      </c>
      <c r="AH306" s="105" t="n">
        <v>0</v>
      </c>
      <c r="AI306" s="105" t="n">
        <v>0</v>
      </c>
      <c r="AJ306" s="105" t="n">
        <v>0</v>
      </c>
      <c r="AK306" s="97" t="n">
        <v>0</v>
      </c>
      <c r="AL306" s="99" t="n">
        <v>0</v>
      </c>
      <c r="AM306" s="100" t="n">
        <v>0</v>
      </c>
      <c r="AN306" s="198"/>
    </row>
    <row r="307" s="112" customFormat="true" ht="43.5" hidden="false" customHeight="true" outlineLevel="0" collapsed="false">
      <c r="A307" s="231"/>
      <c r="B307" s="233"/>
      <c r="C307" s="225" t="s">
        <v>1022</v>
      </c>
      <c r="D307" s="225"/>
      <c r="E307" s="226" t="s">
        <v>1023</v>
      </c>
      <c r="F307" s="96" t="n">
        <v>0</v>
      </c>
      <c r="G307" s="97" t="n">
        <v>0</v>
      </c>
      <c r="H307" s="98" t="n">
        <v>0</v>
      </c>
      <c r="I307" s="98" t="n">
        <v>0</v>
      </c>
      <c r="J307" s="105" t="n">
        <v>0</v>
      </c>
      <c r="K307" s="97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5" t="n">
        <v>0</v>
      </c>
      <c r="R307" s="105" t="n">
        <v>0</v>
      </c>
      <c r="S307" s="105" t="n">
        <v>0</v>
      </c>
      <c r="T307" s="105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105" t="n">
        <v>0</v>
      </c>
      <c r="Z307" s="105" t="n">
        <v>0</v>
      </c>
      <c r="AA307" s="105" t="n">
        <v>0</v>
      </c>
      <c r="AB307" s="105" t="n">
        <v>0</v>
      </c>
      <c r="AC307" s="105" t="n">
        <v>0</v>
      </c>
      <c r="AD307" s="105" t="n">
        <v>0</v>
      </c>
      <c r="AE307" s="105" t="n">
        <v>0</v>
      </c>
      <c r="AF307" s="105" t="n">
        <v>0</v>
      </c>
      <c r="AG307" s="105" t="n">
        <v>0</v>
      </c>
      <c r="AH307" s="105" t="n">
        <v>0</v>
      </c>
      <c r="AI307" s="105" t="n">
        <v>0</v>
      </c>
      <c r="AJ307" s="105" t="n">
        <v>0</v>
      </c>
      <c r="AK307" s="97" t="n">
        <v>0</v>
      </c>
      <c r="AL307" s="99" t="n">
        <v>0</v>
      </c>
      <c r="AM307" s="100" t="n">
        <v>0</v>
      </c>
      <c r="AN307" s="198"/>
    </row>
    <row r="308" s="112" customFormat="true" ht="67.5" hidden="false" customHeight="true" outlineLevel="0" collapsed="false">
      <c r="A308" s="231"/>
      <c r="B308" s="233"/>
      <c r="C308" s="225" t="s">
        <v>1024</v>
      </c>
      <c r="D308" s="225"/>
      <c r="E308" s="226" t="s">
        <v>1025</v>
      </c>
      <c r="F308" s="96" t="n">
        <v>0</v>
      </c>
      <c r="G308" s="97" t="n">
        <v>0</v>
      </c>
      <c r="H308" s="98" t="n">
        <v>0</v>
      </c>
      <c r="I308" s="98" t="n">
        <v>0</v>
      </c>
      <c r="J308" s="105" t="n">
        <v>0</v>
      </c>
      <c r="K308" s="97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5" t="n">
        <v>0</v>
      </c>
      <c r="R308" s="105" t="n">
        <v>0</v>
      </c>
      <c r="S308" s="105" t="n">
        <v>0</v>
      </c>
      <c r="T308" s="105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105" t="n">
        <v>0</v>
      </c>
      <c r="Z308" s="105" t="n">
        <v>0</v>
      </c>
      <c r="AA308" s="105" t="n">
        <v>0</v>
      </c>
      <c r="AB308" s="105" t="n">
        <v>0</v>
      </c>
      <c r="AC308" s="105" t="n">
        <v>0</v>
      </c>
      <c r="AD308" s="105" t="n">
        <v>0</v>
      </c>
      <c r="AE308" s="105" t="n">
        <v>0</v>
      </c>
      <c r="AF308" s="105" t="n">
        <v>0</v>
      </c>
      <c r="AG308" s="105" t="n">
        <v>0</v>
      </c>
      <c r="AH308" s="105" t="n">
        <v>0</v>
      </c>
      <c r="AI308" s="105" t="n">
        <v>0</v>
      </c>
      <c r="AJ308" s="105" t="n">
        <v>0</v>
      </c>
      <c r="AK308" s="97" t="n">
        <v>0</v>
      </c>
      <c r="AL308" s="99" t="n">
        <v>0</v>
      </c>
      <c r="AM308" s="100" t="n">
        <v>0</v>
      </c>
      <c r="AN308" s="198"/>
    </row>
    <row r="309" s="112" customFormat="true" ht="49.5" hidden="false" customHeight="true" outlineLevel="0" collapsed="false">
      <c r="A309" s="231" t="s">
        <v>962</v>
      </c>
      <c r="B309" s="233" t="s">
        <v>963</v>
      </c>
      <c r="C309" s="225" t="s">
        <v>1026</v>
      </c>
      <c r="D309" s="225"/>
      <c r="E309" s="226" t="s">
        <v>1027</v>
      </c>
      <c r="F309" s="96" t="n">
        <v>0</v>
      </c>
      <c r="G309" s="97" t="n">
        <v>0</v>
      </c>
      <c r="H309" s="98" t="n">
        <v>0</v>
      </c>
      <c r="I309" s="98" t="n">
        <v>0</v>
      </c>
      <c r="J309" s="105" t="n">
        <v>0</v>
      </c>
      <c r="K309" s="97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5" t="n">
        <v>0</v>
      </c>
      <c r="S309" s="105" t="n">
        <v>0</v>
      </c>
      <c r="T309" s="105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105" t="n">
        <v>0</v>
      </c>
      <c r="Z309" s="105" t="n">
        <v>0</v>
      </c>
      <c r="AA309" s="105" t="n">
        <v>0</v>
      </c>
      <c r="AB309" s="105" t="n">
        <v>0</v>
      </c>
      <c r="AC309" s="105" t="n">
        <v>0</v>
      </c>
      <c r="AD309" s="105" t="n">
        <v>0</v>
      </c>
      <c r="AE309" s="105" t="n">
        <v>0</v>
      </c>
      <c r="AF309" s="105" t="n">
        <v>0</v>
      </c>
      <c r="AG309" s="105" t="n">
        <v>0</v>
      </c>
      <c r="AH309" s="105" t="n">
        <v>0</v>
      </c>
      <c r="AI309" s="105" t="n">
        <v>0</v>
      </c>
      <c r="AJ309" s="105" t="n">
        <v>0</v>
      </c>
      <c r="AK309" s="97" t="n">
        <v>0</v>
      </c>
      <c r="AL309" s="99" t="n">
        <v>0</v>
      </c>
      <c r="AM309" s="100" t="n">
        <v>0</v>
      </c>
      <c r="AN309" s="198"/>
    </row>
    <row r="310" s="112" customFormat="true" ht="44.25" hidden="false" customHeight="true" outlineLevel="0" collapsed="false">
      <c r="A310" s="231"/>
      <c r="B310" s="233"/>
      <c r="C310" s="225" t="s">
        <v>1028</v>
      </c>
      <c r="D310" s="225"/>
      <c r="E310" s="226" t="s">
        <v>1029</v>
      </c>
      <c r="F310" s="96" t="n">
        <v>0</v>
      </c>
      <c r="G310" s="97" t="n">
        <v>0</v>
      </c>
      <c r="H310" s="98" t="n">
        <v>0</v>
      </c>
      <c r="I310" s="98" t="n">
        <v>0</v>
      </c>
      <c r="J310" s="105" t="n">
        <v>0</v>
      </c>
      <c r="K310" s="97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5" t="n">
        <v>0</v>
      </c>
      <c r="S310" s="105" t="n">
        <v>0</v>
      </c>
      <c r="T310" s="105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105" t="n">
        <v>0</v>
      </c>
      <c r="Z310" s="105" t="n">
        <v>0</v>
      </c>
      <c r="AA310" s="105" t="n">
        <v>0</v>
      </c>
      <c r="AB310" s="105" t="n">
        <v>0</v>
      </c>
      <c r="AC310" s="105" t="n">
        <v>0</v>
      </c>
      <c r="AD310" s="105" t="n">
        <v>0</v>
      </c>
      <c r="AE310" s="105" t="n">
        <v>0</v>
      </c>
      <c r="AF310" s="105" t="n">
        <v>0</v>
      </c>
      <c r="AG310" s="105" t="n">
        <v>0</v>
      </c>
      <c r="AH310" s="105" t="n">
        <v>0</v>
      </c>
      <c r="AI310" s="105" t="n">
        <v>0</v>
      </c>
      <c r="AJ310" s="105" t="n">
        <v>0</v>
      </c>
      <c r="AK310" s="97" t="n">
        <v>0</v>
      </c>
      <c r="AL310" s="99" t="n">
        <v>0</v>
      </c>
      <c r="AM310" s="100" t="n">
        <v>0</v>
      </c>
      <c r="AN310" s="198"/>
    </row>
    <row r="311" s="112" customFormat="true" ht="52.2" hidden="false" customHeight="true" outlineLevel="0" collapsed="false">
      <c r="A311" s="231"/>
      <c r="B311" s="233"/>
      <c r="C311" s="225" t="s">
        <v>1030</v>
      </c>
      <c r="D311" s="225"/>
      <c r="E311" s="226" t="s">
        <v>1031</v>
      </c>
      <c r="F311" s="96" t="n">
        <v>0</v>
      </c>
      <c r="G311" s="97" t="n">
        <v>0</v>
      </c>
      <c r="H311" s="98" t="n">
        <v>0</v>
      </c>
      <c r="I311" s="98" t="n">
        <v>0</v>
      </c>
      <c r="J311" s="105" t="n">
        <v>0</v>
      </c>
      <c r="K311" s="97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5" t="n">
        <v>0</v>
      </c>
      <c r="S311" s="105" t="n">
        <v>0</v>
      </c>
      <c r="T311" s="105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105" t="n">
        <v>0</v>
      </c>
      <c r="Z311" s="105" t="n">
        <v>0</v>
      </c>
      <c r="AA311" s="105" t="n">
        <v>0</v>
      </c>
      <c r="AB311" s="105" t="n">
        <v>0</v>
      </c>
      <c r="AC311" s="105" t="n">
        <v>0</v>
      </c>
      <c r="AD311" s="105" t="n">
        <v>0</v>
      </c>
      <c r="AE311" s="105" t="n">
        <v>0</v>
      </c>
      <c r="AF311" s="105" t="n">
        <v>0</v>
      </c>
      <c r="AG311" s="105" t="n">
        <v>0</v>
      </c>
      <c r="AH311" s="105" t="n">
        <v>0</v>
      </c>
      <c r="AI311" s="105" t="n">
        <v>0</v>
      </c>
      <c r="AJ311" s="105" t="n">
        <v>0</v>
      </c>
      <c r="AK311" s="97" t="n">
        <v>0</v>
      </c>
      <c r="AL311" s="99" t="n">
        <v>0</v>
      </c>
      <c r="AM311" s="100" t="n">
        <v>0</v>
      </c>
      <c r="AN311" s="198"/>
    </row>
    <row r="312" s="112" customFormat="true" ht="69" hidden="false" customHeight="true" outlineLevel="0" collapsed="false">
      <c r="A312" s="231"/>
      <c r="B312" s="233"/>
      <c r="C312" s="225" t="s">
        <v>1032</v>
      </c>
      <c r="D312" s="225"/>
      <c r="E312" s="226" t="s">
        <v>1033</v>
      </c>
      <c r="F312" s="96" t="n">
        <v>0</v>
      </c>
      <c r="G312" s="97" t="n">
        <v>0</v>
      </c>
      <c r="H312" s="98" t="n">
        <v>0</v>
      </c>
      <c r="I312" s="98" t="n">
        <v>0</v>
      </c>
      <c r="J312" s="105" t="n">
        <v>0</v>
      </c>
      <c r="K312" s="97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5" t="n">
        <v>0</v>
      </c>
      <c r="S312" s="105" t="n">
        <v>0</v>
      </c>
      <c r="T312" s="105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105" t="n">
        <v>0</v>
      </c>
      <c r="Z312" s="105" t="n">
        <v>0</v>
      </c>
      <c r="AA312" s="105" t="n">
        <v>0</v>
      </c>
      <c r="AB312" s="105" t="n">
        <v>0</v>
      </c>
      <c r="AC312" s="105" t="n">
        <v>0</v>
      </c>
      <c r="AD312" s="105" t="n">
        <v>0</v>
      </c>
      <c r="AE312" s="105" t="n">
        <v>0</v>
      </c>
      <c r="AF312" s="105" t="n">
        <v>0</v>
      </c>
      <c r="AG312" s="105" t="n">
        <v>0</v>
      </c>
      <c r="AH312" s="105" t="n">
        <v>0</v>
      </c>
      <c r="AI312" s="105" t="n">
        <v>0</v>
      </c>
      <c r="AJ312" s="105" t="n">
        <v>0</v>
      </c>
      <c r="AK312" s="97" t="n">
        <v>0</v>
      </c>
      <c r="AL312" s="99" t="n">
        <v>0</v>
      </c>
      <c r="AM312" s="100" t="n">
        <v>0</v>
      </c>
      <c r="AN312" s="198"/>
    </row>
    <row r="313" s="112" customFormat="true" ht="51" hidden="false" customHeight="true" outlineLevel="0" collapsed="false">
      <c r="A313" s="231"/>
      <c r="B313" s="233"/>
      <c r="C313" s="225" t="s">
        <v>1034</v>
      </c>
      <c r="D313" s="225"/>
      <c r="E313" s="226" t="s">
        <v>1035</v>
      </c>
      <c r="F313" s="96" t="n">
        <v>0</v>
      </c>
      <c r="G313" s="97" t="n">
        <v>0</v>
      </c>
      <c r="H313" s="98" t="n">
        <v>0</v>
      </c>
      <c r="I313" s="98" t="n">
        <v>0</v>
      </c>
      <c r="J313" s="105" t="n">
        <v>0</v>
      </c>
      <c r="K313" s="97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105" t="n">
        <v>0</v>
      </c>
      <c r="Z313" s="105" t="n">
        <v>0</v>
      </c>
      <c r="AA313" s="105" t="n">
        <v>0</v>
      </c>
      <c r="AB313" s="105" t="n">
        <v>0</v>
      </c>
      <c r="AC313" s="105" t="n">
        <v>0</v>
      </c>
      <c r="AD313" s="105" t="n">
        <v>0</v>
      </c>
      <c r="AE313" s="105" t="n">
        <v>0</v>
      </c>
      <c r="AF313" s="105" t="n">
        <v>0</v>
      </c>
      <c r="AG313" s="105" t="n">
        <v>0</v>
      </c>
      <c r="AH313" s="105" t="n">
        <v>0</v>
      </c>
      <c r="AI313" s="105" t="n">
        <v>0</v>
      </c>
      <c r="AJ313" s="105" t="n">
        <v>0</v>
      </c>
      <c r="AK313" s="97" t="n">
        <v>0</v>
      </c>
      <c r="AL313" s="99" t="n">
        <v>0</v>
      </c>
      <c r="AM313" s="100" t="n">
        <v>0</v>
      </c>
      <c r="AN313" s="198"/>
    </row>
    <row r="314" s="112" customFormat="true" ht="45.75" hidden="false" customHeight="true" outlineLevel="0" collapsed="false">
      <c r="A314" s="231"/>
      <c r="B314" s="233"/>
      <c r="C314" s="225" t="s">
        <v>1036</v>
      </c>
      <c r="D314" s="225"/>
      <c r="E314" s="226" t="s">
        <v>1037</v>
      </c>
      <c r="F314" s="96" t="n">
        <v>0</v>
      </c>
      <c r="G314" s="97" t="n">
        <v>0</v>
      </c>
      <c r="H314" s="98" t="n">
        <v>0</v>
      </c>
      <c r="I314" s="98" t="n">
        <v>0</v>
      </c>
      <c r="J314" s="105" t="n">
        <v>0</v>
      </c>
      <c r="K314" s="97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5" t="n">
        <v>0</v>
      </c>
      <c r="S314" s="105" t="n">
        <v>0</v>
      </c>
      <c r="T314" s="105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105" t="n">
        <v>0</v>
      </c>
      <c r="Z314" s="105" t="n">
        <v>0</v>
      </c>
      <c r="AA314" s="105" t="n">
        <v>0</v>
      </c>
      <c r="AB314" s="105" t="n">
        <v>0</v>
      </c>
      <c r="AC314" s="105" t="n">
        <v>0</v>
      </c>
      <c r="AD314" s="105" t="n">
        <v>0</v>
      </c>
      <c r="AE314" s="105" t="n">
        <v>0</v>
      </c>
      <c r="AF314" s="105" t="n">
        <v>0</v>
      </c>
      <c r="AG314" s="105" t="n">
        <v>0</v>
      </c>
      <c r="AH314" s="105" t="n">
        <v>0</v>
      </c>
      <c r="AI314" s="105" t="n">
        <v>0</v>
      </c>
      <c r="AJ314" s="105" t="n">
        <v>0</v>
      </c>
      <c r="AK314" s="97" t="n">
        <v>0</v>
      </c>
      <c r="AL314" s="99" t="n">
        <v>0</v>
      </c>
      <c r="AM314" s="100" t="n">
        <v>0</v>
      </c>
      <c r="AN314" s="198"/>
    </row>
    <row r="315" s="112" customFormat="true" ht="30" hidden="false" customHeight="true" outlineLevel="0" collapsed="false">
      <c r="A315" s="231"/>
      <c r="B315" s="233"/>
      <c r="C315" s="225" t="s">
        <v>1038</v>
      </c>
      <c r="D315" s="225"/>
      <c r="E315" s="226" t="s">
        <v>1039</v>
      </c>
      <c r="F315" s="96" t="n">
        <v>0</v>
      </c>
      <c r="G315" s="97" t="n">
        <v>0</v>
      </c>
      <c r="H315" s="98" t="n">
        <v>0</v>
      </c>
      <c r="I315" s="98" t="n">
        <v>0</v>
      </c>
      <c r="J315" s="105" t="n">
        <v>0</v>
      </c>
      <c r="K315" s="97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5" t="n">
        <v>0</v>
      </c>
      <c r="R315" s="105" t="n">
        <v>0</v>
      </c>
      <c r="S315" s="105" t="n">
        <v>0</v>
      </c>
      <c r="T315" s="105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105" t="n">
        <v>0</v>
      </c>
      <c r="Z315" s="105" t="n">
        <v>0</v>
      </c>
      <c r="AA315" s="105" t="n">
        <v>0</v>
      </c>
      <c r="AB315" s="105" t="n">
        <v>0</v>
      </c>
      <c r="AC315" s="105" t="n">
        <v>0</v>
      </c>
      <c r="AD315" s="105" t="n">
        <v>0</v>
      </c>
      <c r="AE315" s="105" t="n">
        <v>0</v>
      </c>
      <c r="AF315" s="105" t="n">
        <v>0</v>
      </c>
      <c r="AG315" s="105" t="n">
        <v>0</v>
      </c>
      <c r="AH315" s="105" t="n">
        <v>0</v>
      </c>
      <c r="AI315" s="105" t="n">
        <v>0</v>
      </c>
      <c r="AJ315" s="105" t="n">
        <v>0</v>
      </c>
      <c r="AK315" s="97" t="n">
        <v>0</v>
      </c>
      <c r="AL315" s="99" t="n">
        <v>0</v>
      </c>
      <c r="AM315" s="100" t="n">
        <v>0</v>
      </c>
      <c r="AN315" s="198"/>
    </row>
    <row r="316" s="112" customFormat="true" ht="47.4" hidden="false" customHeight="true" outlineLevel="0" collapsed="false">
      <c r="A316" s="231"/>
      <c r="B316" s="233"/>
      <c r="C316" s="225" t="s">
        <v>1040</v>
      </c>
      <c r="D316" s="225"/>
      <c r="E316" s="226" t="s">
        <v>1041</v>
      </c>
      <c r="F316" s="96" t="n">
        <v>0</v>
      </c>
      <c r="G316" s="97" t="n">
        <v>0</v>
      </c>
      <c r="H316" s="98" t="n">
        <v>0</v>
      </c>
      <c r="I316" s="98" t="n">
        <v>0</v>
      </c>
      <c r="J316" s="105" t="n">
        <v>0</v>
      </c>
      <c r="K316" s="97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5" t="n">
        <v>0</v>
      </c>
      <c r="R316" s="105" t="n">
        <v>0</v>
      </c>
      <c r="S316" s="105" t="n">
        <v>0</v>
      </c>
      <c r="T316" s="105" t="n">
        <v>0</v>
      </c>
      <c r="U316" s="97" t="n">
        <v>0</v>
      </c>
      <c r="V316" s="97" t="n">
        <v>0</v>
      </c>
      <c r="W316" s="97" t="n">
        <v>0</v>
      </c>
      <c r="X316" s="97" t="n">
        <v>0</v>
      </c>
      <c r="Y316" s="105" t="n">
        <v>0</v>
      </c>
      <c r="Z316" s="105" t="n">
        <v>0</v>
      </c>
      <c r="AA316" s="105" t="n">
        <v>0</v>
      </c>
      <c r="AB316" s="105" t="n">
        <v>0</v>
      </c>
      <c r="AC316" s="105" t="n">
        <v>0</v>
      </c>
      <c r="AD316" s="105" t="n">
        <v>0</v>
      </c>
      <c r="AE316" s="105" t="n">
        <v>0</v>
      </c>
      <c r="AF316" s="105" t="n">
        <v>0</v>
      </c>
      <c r="AG316" s="105" t="n">
        <v>0</v>
      </c>
      <c r="AH316" s="105" t="n">
        <v>0</v>
      </c>
      <c r="AI316" s="105" t="n">
        <v>0</v>
      </c>
      <c r="AJ316" s="105" t="n">
        <v>0</v>
      </c>
      <c r="AK316" s="97" t="n">
        <v>0</v>
      </c>
      <c r="AL316" s="99" t="n">
        <v>0</v>
      </c>
      <c r="AM316" s="100" t="n">
        <v>0</v>
      </c>
      <c r="AN316" s="198"/>
    </row>
    <row r="317" s="112" customFormat="true" ht="44.25" hidden="false" customHeight="true" outlineLevel="0" collapsed="false">
      <c r="A317" s="231"/>
      <c r="B317" s="233"/>
      <c r="C317" s="225" t="s">
        <v>1042</v>
      </c>
      <c r="D317" s="225"/>
      <c r="E317" s="226" t="s">
        <v>1043</v>
      </c>
      <c r="F317" s="96" t="n">
        <v>0</v>
      </c>
      <c r="G317" s="97" t="n">
        <v>0</v>
      </c>
      <c r="H317" s="98" t="n">
        <v>0</v>
      </c>
      <c r="I317" s="98" t="n">
        <v>0</v>
      </c>
      <c r="J317" s="105" t="n">
        <v>0</v>
      </c>
      <c r="K317" s="97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105" t="n">
        <v>0</v>
      </c>
      <c r="Z317" s="105" t="n">
        <v>0</v>
      </c>
      <c r="AA317" s="105" t="n">
        <v>0</v>
      </c>
      <c r="AB317" s="105" t="n">
        <v>0</v>
      </c>
      <c r="AC317" s="105" t="n">
        <v>0</v>
      </c>
      <c r="AD317" s="105" t="n">
        <v>0</v>
      </c>
      <c r="AE317" s="105" t="n">
        <v>0</v>
      </c>
      <c r="AF317" s="105" t="n">
        <v>0</v>
      </c>
      <c r="AG317" s="105" t="n">
        <v>0</v>
      </c>
      <c r="AH317" s="105" t="n">
        <v>0</v>
      </c>
      <c r="AI317" s="105" t="n">
        <v>0</v>
      </c>
      <c r="AJ317" s="105" t="n">
        <v>0</v>
      </c>
      <c r="AK317" s="97" t="n">
        <v>0</v>
      </c>
      <c r="AL317" s="99" t="n">
        <v>0</v>
      </c>
      <c r="AM317" s="100" t="n">
        <v>0</v>
      </c>
      <c r="AN317" s="198"/>
    </row>
    <row r="318" s="112" customFormat="true" ht="49.5" hidden="false" customHeight="true" outlineLevel="0" collapsed="false">
      <c r="A318" s="231"/>
      <c r="B318" s="233"/>
      <c r="C318" s="225" t="s">
        <v>1044</v>
      </c>
      <c r="D318" s="225"/>
      <c r="E318" s="226" t="s">
        <v>1045</v>
      </c>
      <c r="F318" s="96" t="n">
        <v>0</v>
      </c>
      <c r="G318" s="97" t="n">
        <v>0</v>
      </c>
      <c r="H318" s="98" t="n">
        <v>0</v>
      </c>
      <c r="I318" s="98" t="n">
        <v>0</v>
      </c>
      <c r="J318" s="105" t="n">
        <v>0</v>
      </c>
      <c r="K318" s="97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5" t="n">
        <v>0</v>
      </c>
      <c r="R318" s="105" t="n">
        <v>0</v>
      </c>
      <c r="S318" s="105" t="n">
        <v>0</v>
      </c>
      <c r="T318" s="105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105" t="n">
        <v>0</v>
      </c>
      <c r="Z318" s="105" t="n">
        <v>0</v>
      </c>
      <c r="AA318" s="105" t="n">
        <v>0</v>
      </c>
      <c r="AB318" s="105" t="n">
        <v>0</v>
      </c>
      <c r="AC318" s="105" t="n">
        <v>0</v>
      </c>
      <c r="AD318" s="105" t="n">
        <v>0</v>
      </c>
      <c r="AE318" s="105" t="n">
        <v>0</v>
      </c>
      <c r="AF318" s="105" t="n">
        <v>0</v>
      </c>
      <c r="AG318" s="105" t="n">
        <v>0</v>
      </c>
      <c r="AH318" s="105" t="n">
        <v>0</v>
      </c>
      <c r="AI318" s="105" t="n">
        <v>0</v>
      </c>
      <c r="AJ318" s="105" t="n">
        <v>0</v>
      </c>
      <c r="AK318" s="97" t="n">
        <v>0</v>
      </c>
      <c r="AL318" s="99" t="n">
        <v>0</v>
      </c>
      <c r="AM318" s="100" t="n">
        <v>0</v>
      </c>
      <c r="AN318" s="198"/>
    </row>
    <row r="319" s="112" customFormat="true" ht="44.25" hidden="false" customHeight="true" outlineLevel="0" collapsed="false">
      <c r="A319" s="231"/>
      <c r="B319" s="233"/>
      <c r="C319" s="225" t="s">
        <v>1046</v>
      </c>
      <c r="D319" s="225"/>
      <c r="E319" s="226" t="s">
        <v>1047</v>
      </c>
      <c r="F319" s="96" t="n">
        <v>0</v>
      </c>
      <c r="G319" s="97" t="n">
        <v>0</v>
      </c>
      <c r="H319" s="98" t="n">
        <v>0</v>
      </c>
      <c r="I319" s="98" t="n">
        <v>0</v>
      </c>
      <c r="J319" s="105" t="n">
        <v>0</v>
      </c>
      <c r="K319" s="97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P319" s="105" t="n">
        <v>0</v>
      </c>
      <c r="Q319" s="105" t="n">
        <v>0</v>
      </c>
      <c r="R319" s="105" t="n">
        <v>0</v>
      </c>
      <c r="S319" s="105" t="n">
        <v>0</v>
      </c>
      <c r="T319" s="105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105" t="n">
        <v>0</v>
      </c>
      <c r="Z319" s="105" t="n">
        <v>0</v>
      </c>
      <c r="AA319" s="105" t="n">
        <v>0</v>
      </c>
      <c r="AB319" s="105" t="n">
        <v>0</v>
      </c>
      <c r="AC319" s="105" t="n">
        <v>0</v>
      </c>
      <c r="AD319" s="105" t="n">
        <v>0</v>
      </c>
      <c r="AE319" s="105" t="n">
        <v>0</v>
      </c>
      <c r="AF319" s="105" t="n">
        <v>0</v>
      </c>
      <c r="AG319" s="105" t="n">
        <v>0</v>
      </c>
      <c r="AH319" s="105" t="n">
        <v>0</v>
      </c>
      <c r="AI319" s="105" t="n">
        <v>0</v>
      </c>
      <c r="AJ319" s="105" t="n">
        <v>0</v>
      </c>
      <c r="AK319" s="97" t="n">
        <v>0</v>
      </c>
      <c r="AL319" s="99" t="n">
        <v>0</v>
      </c>
      <c r="AM319" s="100" t="n">
        <v>0</v>
      </c>
      <c r="AN319" s="198"/>
    </row>
    <row r="320" s="112" customFormat="true" ht="25.2" hidden="false" customHeight="true" outlineLevel="0" collapsed="false">
      <c r="A320" s="231"/>
      <c r="B320" s="233"/>
      <c r="C320" s="225" t="s">
        <v>1048</v>
      </c>
      <c r="D320" s="225"/>
      <c r="E320" s="226" t="s">
        <v>1049</v>
      </c>
      <c r="F320" s="96" t="n">
        <v>0</v>
      </c>
      <c r="G320" s="97" t="n">
        <v>0</v>
      </c>
      <c r="H320" s="98" t="n">
        <v>0</v>
      </c>
      <c r="I320" s="98" t="n">
        <v>0</v>
      </c>
      <c r="J320" s="105" t="n">
        <v>0</v>
      </c>
      <c r="K320" s="97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5" t="n">
        <v>0</v>
      </c>
      <c r="R320" s="105" t="n">
        <v>0</v>
      </c>
      <c r="S320" s="105" t="n">
        <v>0</v>
      </c>
      <c r="T320" s="105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105" t="n">
        <v>0</v>
      </c>
      <c r="Z320" s="105" t="n">
        <v>0</v>
      </c>
      <c r="AA320" s="105" t="n">
        <v>0</v>
      </c>
      <c r="AB320" s="105" t="n">
        <v>0</v>
      </c>
      <c r="AC320" s="105" t="n">
        <v>0</v>
      </c>
      <c r="AD320" s="105" t="n">
        <v>0</v>
      </c>
      <c r="AE320" s="105" t="n">
        <v>0</v>
      </c>
      <c r="AF320" s="105" t="n">
        <v>0</v>
      </c>
      <c r="AG320" s="105" t="n">
        <v>0</v>
      </c>
      <c r="AH320" s="105" t="n">
        <v>0</v>
      </c>
      <c r="AI320" s="105" t="n">
        <v>0</v>
      </c>
      <c r="AJ320" s="105" t="n">
        <v>0</v>
      </c>
      <c r="AK320" s="97" t="n">
        <v>0</v>
      </c>
      <c r="AL320" s="99" t="n">
        <v>0</v>
      </c>
      <c r="AM320" s="100" t="n">
        <v>0</v>
      </c>
      <c r="AN320" s="198"/>
    </row>
    <row r="321" s="112" customFormat="true" ht="25.2" hidden="false" customHeight="true" outlineLevel="0" collapsed="false">
      <c r="A321" s="231"/>
      <c r="B321" s="233"/>
      <c r="C321" s="225" t="s">
        <v>1050</v>
      </c>
      <c r="D321" s="225"/>
      <c r="E321" s="226" t="s">
        <v>1051</v>
      </c>
      <c r="F321" s="96" t="n">
        <v>0</v>
      </c>
      <c r="G321" s="97" t="n">
        <v>0</v>
      </c>
      <c r="H321" s="98" t="n">
        <v>0</v>
      </c>
      <c r="I321" s="98" t="n">
        <v>0</v>
      </c>
      <c r="J321" s="105" t="n">
        <v>0</v>
      </c>
      <c r="K321" s="97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  <c r="Q321" s="105" t="n">
        <v>0</v>
      </c>
      <c r="R321" s="105" t="n">
        <v>0</v>
      </c>
      <c r="S321" s="105" t="n">
        <v>0</v>
      </c>
      <c r="T321" s="105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105" t="n">
        <v>0</v>
      </c>
      <c r="Z321" s="105" t="n">
        <v>0</v>
      </c>
      <c r="AA321" s="105" t="n">
        <v>0</v>
      </c>
      <c r="AB321" s="105" t="n">
        <v>0</v>
      </c>
      <c r="AC321" s="105" t="n">
        <v>0</v>
      </c>
      <c r="AD321" s="105" t="n">
        <v>0</v>
      </c>
      <c r="AE321" s="105" t="n">
        <v>0</v>
      </c>
      <c r="AF321" s="105" t="n">
        <v>0</v>
      </c>
      <c r="AG321" s="105" t="n">
        <v>0</v>
      </c>
      <c r="AH321" s="105" t="n">
        <v>0</v>
      </c>
      <c r="AI321" s="105" t="n">
        <v>0</v>
      </c>
      <c r="AJ321" s="105" t="n">
        <v>0</v>
      </c>
      <c r="AK321" s="97" t="n">
        <v>0</v>
      </c>
      <c r="AL321" s="99" t="n">
        <v>0</v>
      </c>
      <c r="AM321" s="100" t="n">
        <v>0</v>
      </c>
      <c r="AN321" s="198"/>
    </row>
    <row r="322" s="112" customFormat="true" ht="25.2" hidden="false" customHeight="true" outlineLevel="0" collapsed="false">
      <c r="A322" s="231"/>
      <c r="B322" s="233"/>
      <c r="C322" s="225" t="s">
        <v>1052</v>
      </c>
      <c r="D322" s="225"/>
      <c r="E322" s="226" t="s">
        <v>1053</v>
      </c>
      <c r="F322" s="96" t="n">
        <v>0</v>
      </c>
      <c r="G322" s="97" t="n">
        <v>0</v>
      </c>
      <c r="H322" s="98" t="n">
        <v>0</v>
      </c>
      <c r="I322" s="98" t="n">
        <v>0</v>
      </c>
      <c r="J322" s="105" t="n">
        <v>0</v>
      </c>
      <c r="K322" s="97" t="n">
        <v>0</v>
      </c>
      <c r="L322" s="105" t="n">
        <v>0</v>
      </c>
      <c r="M322" s="105" t="n">
        <v>0</v>
      </c>
      <c r="N322" s="105" t="n">
        <v>0</v>
      </c>
      <c r="O322" s="105" t="n">
        <v>0</v>
      </c>
      <c r="P322" s="105" t="n">
        <v>0</v>
      </c>
      <c r="Q322" s="105" t="n">
        <v>0</v>
      </c>
      <c r="R322" s="105" t="n">
        <v>0</v>
      </c>
      <c r="S322" s="105" t="n">
        <v>0</v>
      </c>
      <c r="T322" s="105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105" t="n">
        <v>0</v>
      </c>
      <c r="Z322" s="105" t="n">
        <v>0</v>
      </c>
      <c r="AA322" s="105" t="n">
        <v>0</v>
      </c>
      <c r="AB322" s="105" t="n">
        <v>0</v>
      </c>
      <c r="AC322" s="105" t="n">
        <v>0</v>
      </c>
      <c r="AD322" s="105" t="n">
        <v>0</v>
      </c>
      <c r="AE322" s="105" t="n">
        <v>0</v>
      </c>
      <c r="AF322" s="105" t="n">
        <v>0</v>
      </c>
      <c r="AG322" s="105" t="n">
        <v>0</v>
      </c>
      <c r="AH322" s="105" t="n">
        <v>0</v>
      </c>
      <c r="AI322" s="105" t="n">
        <v>0</v>
      </c>
      <c r="AJ322" s="105" t="n">
        <v>0</v>
      </c>
      <c r="AK322" s="97" t="n">
        <v>0</v>
      </c>
      <c r="AL322" s="99" t="n">
        <v>0</v>
      </c>
      <c r="AM322" s="100" t="n">
        <v>0</v>
      </c>
      <c r="AN322" s="198"/>
    </row>
    <row r="323" s="112" customFormat="true" ht="25.2" hidden="false" customHeight="true" outlineLevel="0" collapsed="false">
      <c r="A323" s="231"/>
      <c r="B323" s="233"/>
      <c r="C323" s="225" t="s">
        <v>1054</v>
      </c>
      <c r="D323" s="225"/>
      <c r="E323" s="226" t="s">
        <v>1055</v>
      </c>
      <c r="F323" s="96" t="n">
        <v>0</v>
      </c>
      <c r="G323" s="97" t="n">
        <v>0</v>
      </c>
      <c r="H323" s="98" t="n">
        <v>0</v>
      </c>
      <c r="I323" s="98" t="n">
        <v>0</v>
      </c>
      <c r="J323" s="105" t="n">
        <v>0</v>
      </c>
      <c r="K323" s="97" t="n">
        <v>0</v>
      </c>
      <c r="L323" s="105" t="n">
        <v>0</v>
      </c>
      <c r="M323" s="105" t="n">
        <v>0</v>
      </c>
      <c r="N323" s="105" t="n">
        <v>0</v>
      </c>
      <c r="O323" s="105" t="n">
        <v>0</v>
      </c>
      <c r="P323" s="105" t="n">
        <v>0</v>
      </c>
      <c r="Q323" s="105" t="n">
        <v>0</v>
      </c>
      <c r="R323" s="105" t="n">
        <v>0</v>
      </c>
      <c r="S323" s="105" t="n">
        <v>0</v>
      </c>
      <c r="T323" s="105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105" t="n">
        <v>0</v>
      </c>
      <c r="Z323" s="105" t="n">
        <v>0</v>
      </c>
      <c r="AA323" s="105" t="n">
        <v>0</v>
      </c>
      <c r="AB323" s="105" t="n">
        <v>0</v>
      </c>
      <c r="AC323" s="105" t="n">
        <v>0</v>
      </c>
      <c r="AD323" s="105" t="n">
        <v>0</v>
      </c>
      <c r="AE323" s="105" t="n">
        <v>0</v>
      </c>
      <c r="AF323" s="105" t="n">
        <v>0</v>
      </c>
      <c r="AG323" s="105" t="n">
        <v>0</v>
      </c>
      <c r="AH323" s="105" t="n">
        <v>0</v>
      </c>
      <c r="AI323" s="105" t="n">
        <v>0</v>
      </c>
      <c r="AJ323" s="105" t="n">
        <v>0</v>
      </c>
      <c r="AK323" s="97" t="n">
        <v>0</v>
      </c>
      <c r="AL323" s="99" t="n">
        <v>0</v>
      </c>
      <c r="AM323" s="100" t="n">
        <v>0</v>
      </c>
      <c r="AN323" s="198"/>
    </row>
    <row r="324" s="112" customFormat="true" ht="25.2" hidden="false" customHeight="true" outlineLevel="0" collapsed="false">
      <c r="A324" s="231"/>
      <c r="B324" s="233"/>
      <c r="C324" s="225" t="s">
        <v>1056</v>
      </c>
      <c r="D324" s="225"/>
      <c r="E324" s="226" t="s">
        <v>1057</v>
      </c>
      <c r="F324" s="96" t="n">
        <v>0</v>
      </c>
      <c r="G324" s="97" t="n">
        <v>0</v>
      </c>
      <c r="H324" s="98" t="n">
        <v>0</v>
      </c>
      <c r="I324" s="98" t="n">
        <v>0</v>
      </c>
      <c r="J324" s="105" t="n">
        <v>0</v>
      </c>
      <c r="K324" s="97" t="n">
        <v>0</v>
      </c>
      <c r="L324" s="105" t="n">
        <v>0</v>
      </c>
      <c r="M324" s="105" t="n">
        <v>0</v>
      </c>
      <c r="N324" s="105" t="n">
        <v>0</v>
      </c>
      <c r="O324" s="105" t="n">
        <v>0</v>
      </c>
      <c r="P324" s="105" t="n">
        <v>0</v>
      </c>
      <c r="Q324" s="105" t="n">
        <v>0</v>
      </c>
      <c r="R324" s="105" t="n">
        <v>0</v>
      </c>
      <c r="S324" s="105" t="n">
        <v>0</v>
      </c>
      <c r="T324" s="105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105" t="n">
        <v>0</v>
      </c>
      <c r="Z324" s="105" t="n">
        <v>0</v>
      </c>
      <c r="AA324" s="105" t="n">
        <v>0</v>
      </c>
      <c r="AB324" s="105" t="n">
        <v>0</v>
      </c>
      <c r="AC324" s="105" t="n">
        <v>0</v>
      </c>
      <c r="AD324" s="105" t="n">
        <v>0</v>
      </c>
      <c r="AE324" s="105" t="n">
        <v>0</v>
      </c>
      <c r="AF324" s="105" t="n">
        <v>0</v>
      </c>
      <c r="AG324" s="105" t="n">
        <v>0</v>
      </c>
      <c r="AH324" s="105" t="n">
        <v>0</v>
      </c>
      <c r="AI324" s="105" t="n">
        <v>0</v>
      </c>
      <c r="AJ324" s="105" t="n">
        <v>0</v>
      </c>
      <c r="AK324" s="97" t="n">
        <v>0</v>
      </c>
      <c r="AL324" s="99" t="n">
        <v>0</v>
      </c>
      <c r="AM324" s="100" t="n">
        <v>0</v>
      </c>
      <c r="AN324" s="198"/>
    </row>
    <row r="325" s="112" customFormat="true" ht="25.2" hidden="false" customHeight="true" outlineLevel="0" collapsed="false">
      <c r="A325" s="231"/>
      <c r="B325" s="233"/>
      <c r="C325" s="225" t="s">
        <v>1058</v>
      </c>
      <c r="D325" s="225"/>
      <c r="E325" s="226" t="s">
        <v>1059</v>
      </c>
      <c r="F325" s="96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105" t="n">
        <v>0</v>
      </c>
      <c r="Q325" s="97" t="n">
        <v>0</v>
      </c>
      <c r="R325" s="97" t="n">
        <v>0</v>
      </c>
      <c r="S325" s="105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7" t="n">
        <v>0</v>
      </c>
      <c r="AB325" s="97" t="n">
        <v>0</v>
      </c>
      <c r="AC325" s="97" t="n">
        <v>0</v>
      </c>
      <c r="AD325" s="97" t="n">
        <v>0</v>
      </c>
      <c r="AE325" s="97" t="n">
        <v>0</v>
      </c>
      <c r="AF325" s="97" t="n">
        <v>0</v>
      </c>
      <c r="AG325" s="97" t="n">
        <v>0</v>
      </c>
      <c r="AH325" s="97" t="n">
        <v>0</v>
      </c>
      <c r="AI325" s="97" t="n">
        <v>0</v>
      </c>
      <c r="AJ325" s="97" t="n">
        <v>0</v>
      </c>
      <c r="AK325" s="97" t="n">
        <v>0</v>
      </c>
      <c r="AL325" s="99" t="n">
        <v>0</v>
      </c>
      <c r="AM325" s="100" t="n">
        <v>0</v>
      </c>
      <c r="AN325" s="198"/>
    </row>
    <row r="326" s="112" customFormat="true" ht="46.95" hidden="false" customHeight="true" outlineLevel="0" collapsed="false">
      <c r="A326" s="231"/>
      <c r="B326" s="231" t="s">
        <v>1060</v>
      </c>
      <c r="C326" s="225" t="s">
        <v>1061</v>
      </c>
      <c r="D326" s="225"/>
      <c r="E326" s="226" t="s">
        <v>1062</v>
      </c>
      <c r="F326" s="96" t="n">
        <v>0</v>
      </c>
      <c r="G326" s="97" t="n">
        <v>0</v>
      </c>
      <c r="H326" s="98" t="n">
        <v>0</v>
      </c>
      <c r="I326" s="98" t="n">
        <v>0</v>
      </c>
      <c r="J326" s="105" t="n">
        <v>0</v>
      </c>
      <c r="K326" s="97" t="n">
        <v>0</v>
      </c>
      <c r="L326" s="105" t="n">
        <v>0</v>
      </c>
      <c r="M326" s="105" t="n">
        <v>0</v>
      </c>
      <c r="N326" s="105" t="n">
        <v>0</v>
      </c>
      <c r="O326" s="105" t="n">
        <v>0</v>
      </c>
      <c r="P326" s="105" t="n">
        <v>0</v>
      </c>
      <c r="Q326" s="105" t="n">
        <v>0</v>
      </c>
      <c r="R326" s="105" t="n">
        <v>0</v>
      </c>
      <c r="S326" s="105" t="n">
        <v>0</v>
      </c>
      <c r="T326" s="105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105" t="n">
        <v>0</v>
      </c>
      <c r="Z326" s="105" t="n">
        <v>0</v>
      </c>
      <c r="AA326" s="105" t="n">
        <v>0</v>
      </c>
      <c r="AB326" s="105" t="n">
        <v>0</v>
      </c>
      <c r="AC326" s="105" t="n">
        <v>0</v>
      </c>
      <c r="AD326" s="105" t="n">
        <v>0</v>
      </c>
      <c r="AE326" s="105" t="n">
        <v>0</v>
      </c>
      <c r="AF326" s="105" t="n">
        <v>0</v>
      </c>
      <c r="AG326" s="105" t="n">
        <v>0</v>
      </c>
      <c r="AH326" s="105" t="n">
        <v>0</v>
      </c>
      <c r="AI326" s="105" t="n">
        <v>0</v>
      </c>
      <c r="AJ326" s="105" t="n">
        <v>0</v>
      </c>
      <c r="AK326" s="97" t="n">
        <v>0</v>
      </c>
      <c r="AL326" s="99" t="n">
        <v>0</v>
      </c>
      <c r="AM326" s="100" t="n">
        <v>0</v>
      </c>
      <c r="AN326" s="198"/>
    </row>
    <row r="327" s="112" customFormat="true" ht="44.4" hidden="false" customHeight="true" outlineLevel="0" collapsed="false">
      <c r="A327" s="231"/>
      <c r="B327" s="231"/>
      <c r="C327" s="225" t="s">
        <v>1063</v>
      </c>
      <c r="D327" s="225"/>
      <c r="E327" s="226" t="s">
        <v>1064</v>
      </c>
      <c r="F327" s="96" t="n">
        <v>0</v>
      </c>
      <c r="G327" s="97" t="n">
        <v>0</v>
      </c>
      <c r="H327" s="98" t="n">
        <v>0</v>
      </c>
      <c r="I327" s="98" t="n">
        <v>0</v>
      </c>
      <c r="J327" s="105" t="n">
        <v>0</v>
      </c>
      <c r="K327" s="97" t="n">
        <v>0</v>
      </c>
      <c r="L327" s="105" t="n">
        <v>0</v>
      </c>
      <c r="M327" s="105" t="n">
        <v>0</v>
      </c>
      <c r="N327" s="105" t="n">
        <v>0</v>
      </c>
      <c r="O327" s="105" t="n">
        <v>0</v>
      </c>
      <c r="P327" s="105" t="n">
        <v>0</v>
      </c>
      <c r="Q327" s="105" t="n">
        <v>0</v>
      </c>
      <c r="R327" s="105" t="n">
        <v>0</v>
      </c>
      <c r="S327" s="105" t="n">
        <v>0</v>
      </c>
      <c r="T327" s="105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105" t="n">
        <v>0</v>
      </c>
      <c r="Z327" s="105" t="n">
        <v>0</v>
      </c>
      <c r="AA327" s="105" t="n">
        <v>0</v>
      </c>
      <c r="AB327" s="105" t="n">
        <v>0</v>
      </c>
      <c r="AC327" s="105" t="n">
        <v>0</v>
      </c>
      <c r="AD327" s="105" t="n">
        <v>0</v>
      </c>
      <c r="AE327" s="105" t="n">
        <v>0</v>
      </c>
      <c r="AF327" s="105" t="n">
        <v>0</v>
      </c>
      <c r="AG327" s="105" t="n">
        <v>0</v>
      </c>
      <c r="AH327" s="105" t="n">
        <v>0</v>
      </c>
      <c r="AI327" s="105" t="n">
        <v>0</v>
      </c>
      <c r="AJ327" s="105" t="n">
        <v>0</v>
      </c>
      <c r="AK327" s="97" t="n">
        <v>0</v>
      </c>
      <c r="AL327" s="99" t="n">
        <v>0</v>
      </c>
      <c r="AM327" s="100" t="n">
        <v>0</v>
      </c>
      <c r="AN327" s="198"/>
    </row>
    <row r="328" s="112" customFormat="true" ht="42.75" hidden="false" customHeight="true" outlineLevel="0" collapsed="false">
      <c r="A328" s="231"/>
      <c r="B328" s="231"/>
      <c r="C328" s="225" t="s">
        <v>1065</v>
      </c>
      <c r="D328" s="225"/>
      <c r="E328" s="226" t="s">
        <v>1066</v>
      </c>
      <c r="F328" s="108" t="n">
        <v>0</v>
      </c>
      <c r="G328" s="109" t="n">
        <v>0</v>
      </c>
      <c r="H328" s="252" t="n">
        <v>0</v>
      </c>
      <c r="I328" s="252" t="n">
        <v>0</v>
      </c>
      <c r="J328" s="127" t="n">
        <v>0</v>
      </c>
      <c r="K328" s="109" t="n">
        <v>0</v>
      </c>
      <c r="L328" s="127" t="n">
        <v>0</v>
      </c>
      <c r="M328" s="127" t="n">
        <v>0</v>
      </c>
      <c r="N328" s="127" t="n">
        <v>0</v>
      </c>
      <c r="O328" s="127" t="n">
        <v>0</v>
      </c>
      <c r="P328" s="127" t="n">
        <v>0</v>
      </c>
      <c r="Q328" s="127" t="n">
        <v>0</v>
      </c>
      <c r="R328" s="127" t="n">
        <v>0</v>
      </c>
      <c r="S328" s="127" t="n">
        <v>0</v>
      </c>
      <c r="T328" s="127" t="n">
        <v>0</v>
      </c>
      <c r="U328" s="109" t="n">
        <v>0</v>
      </c>
      <c r="V328" s="109" t="n">
        <v>0</v>
      </c>
      <c r="W328" s="109" t="n">
        <v>0</v>
      </c>
      <c r="X328" s="109" t="n">
        <v>0</v>
      </c>
      <c r="Y328" s="127" t="n">
        <v>0</v>
      </c>
      <c r="Z328" s="127" t="n">
        <v>0</v>
      </c>
      <c r="AA328" s="127" t="n">
        <v>0</v>
      </c>
      <c r="AB328" s="127" t="n">
        <v>0</v>
      </c>
      <c r="AC328" s="127" t="n">
        <v>0</v>
      </c>
      <c r="AD328" s="127" t="n">
        <v>0</v>
      </c>
      <c r="AE328" s="127" t="n">
        <v>0</v>
      </c>
      <c r="AF328" s="127" t="n">
        <v>0</v>
      </c>
      <c r="AG328" s="127" t="n">
        <v>0</v>
      </c>
      <c r="AH328" s="127" t="n">
        <v>0</v>
      </c>
      <c r="AI328" s="127" t="n">
        <v>0</v>
      </c>
      <c r="AJ328" s="127" t="n">
        <v>0</v>
      </c>
      <c r="AK328" s="109" t="n">
        <v>0</v>
      </c>
      <c r="AL328" s="110" t="n">
        <v>0</v>
      </c>
      <c r="AM328" s="111" t="n">
        <v>0</v>
      </c>
      <c r="AN328" s="198"/>
    </row>
    <row r="329" customFormat="false" ht="19.5" hidden="false" customHeight="true" outlineLevel="0" collapsed="false">
      <c r="A329" s="253" t="s">
        <v>1067</v>
      </c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4"/>
      <c r="V329" s="254"/>
      <c r="W329" s="254"/>
      <c r="X329" s="255"/>
      <c r="Y329" s="206"/>
      <c r="Z329" s="206"/>
      <c r="AA329" s="206"/>
      <c r="AB329" s="206"/>
      <c r="AC329" s="206"/>
    </row>
    <row r="330" customFormat="false" ht="17.4" hidden="false" customHeight="true" outlineLevel="0" collapsed="false">
      <c r="A330" s="256" t="s">
        <v>1068</v>
      </c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5"/>
      <c r="Y330" s="206"/>
      <c r="Z330" s="206"/>
      <c r="AA330" s="206"/>
      <c r="AB330" s="206"/>
      <c r="AC330" s="206"/>
    </row>
    <row r="331" customFormat="false" ht="20.4" hidden="false" customHeight="false" outlineLevel="0" collapsed="false">
      <c r="A331" s="137" t="s">
        <v>1069</v>
      </c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201"/>
      <c r="Q331" s="201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</row>
    <row r="332" customFormat="false" ht="20.25" hidden="false" customHeight="true" outlineLevel="0" collapsed="false">
      <c r="A332" s="137" t="s">
        <v>639</v>
      </c>
      <c r="B332" s="137"/>
      <c r="C332" s="137"/>
      <c r="D332" s="137"/>
      <c r="E332" s="205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</row>
    <row r="333" customFormat="false" ht="20.4" hidden="false" customHeight="false" outlineLevel="0" collapsed="false">
      <c r="A333" s="137" t="s">
        <v>1070</v>
      </c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</row>
    <row r="334" customFormat="false" ht="21" hidden="false" customHeight="false" outlineLevel="0" collapsed="false">
      <c r="A334" s="257" t="s">
        <v>1071</v>
      </c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M184 F184:I184 F179:G183 H20:I183 AK218:AM219 F217:H217 L218:X219 U179:X184 K179:K184 K218 J218:J219 F286:G294 K286:K293 H218:H219 J217:T217 I217:I219 F295:N295 P295:R295 T295:AM295 K294:AM294 L271:T293 AK286:AM293 T325:AM325 P325:R325 F325:N325 F296:AM324 F326:AM328">
    <cfRule type="cellIs" priority="2" operator="lessThan" aboveAverage="0" equalAverage="0" bottom="0" percent="0" rank="0" text="" dxfId="56">
      <formula>0</formula>
    </cfRule>
  </conditionalFormatting>
  <conditionalFormatting sqref="F11:R11 F12:G18 U12:X18 AK12:AM18 T11:AM11">
    <cfRule type="cellIs" priority="3" operator="lessThan" aboveAverage="0" equalAverage="0" bottom="0" percent="0" rank="0" text="" dxfId="57">
      <formula>0</formula>
    </cfRule>
  </conditionalFormatting>
  <conditionalFormatting sqref="F20:G26 U20:X26 F28:G30 U28:X30 F32:G42 U32:X42 F54:G83 U158:X158 F90:G96 U54:X83 U90:X96 AK90:AM96 AK108:AM108 U108:X108 F108:G108 F111:G113 U111:X113 AK111:AM113 AK118:AM132 U118:X132 F118:G132 F158:G158 F162:G162 U162:X162 U170:X171 F170:G171 AK170:AM171 AK162:AM162 AK158:AM158 AK54:AM83 AK32:AM42 AK28:AM30 AK20:AM26 K170:K171 K162 K158 K118:K132 K111:K113 K108 K90:K96 K54:K83 K32:K42 K28:K30 K20:K26">
    <cfRule type="cellIs" priority="4" operator="lessThan" aboveAverage="0" equalAverage="0" bottom="0" percent="0" rank="0" text="" dxfId="58">
      <formula>0</formula>
    </cfRule>
  </conditionalFormatting>
  <conditionalFormatting sqref="U186:X194 AK186:AM194 F186:I186 F187:G194 H187:I207 K186:K194">
    <cfRule type="cellIs" priority="5" operator="lessThan" aboveAverage="0" equalAverage="0" bottom="0" percent="0" rank="0" text="" dxfId="59">
      <formula>0</formula>
    </cfRule>
  </conditionalFormatting>
  <conditionalFormatting sqref="F196:G207 T208:AM214 U196:X204 AK196:AM204 Y12:AJ184 K196:K204 J205:AM207 L12:T184 J12:J184 F208:R214 J186:J204 L186:T204 Y186:AJ204 S11 F206:AM207">
    <cfRule type="cellIs" priority="6" operator="lessThan" aboveAverage="0" equalAverage="0" bottom="0" percent="0" rank="0" text="" dxfId="60">
      <formula>0</formula>
    </cfRule>
  </conditionalFormatting>
  <conditionalFormatting sqref="F234:R234 F250:R250 P231:R231 T231:AM231 U237:X238 F237:G238 F243:N244 T243:AM247 U267:X268 F267:G268 P270:R270 T270:AM270 F227:G229 F219 U217:AM217 Y218:AJ219 U227:X229 AK227:AM229 Y227:AJ230 L227:T230 F240:G242 K240:K242 K237:K238 K227:K229 K219 K267:K268 F245:O246 P243:R246 F247:R247 F251:O254 P251:R257 F272:G284 K272:K284 F221:AM224 F226:AM226 H227:J230 F231:N231 H236:J242 F255:N257 H265:J269 F270:N270 H272:J294 F232:AM233 F235:T235 U240:X242 L236:T242 T234:AM235 AK240:AM242 AK237:AM238 Y236:AJ242 T250:AM257 F248:AM249 T260:AM263 F260:N263 P260:R263 F258:AM259 L265:T269 F264:AM264 AK267:AM268 Y265:AJ269 F271:K271 U271:AM271 U272:X284 AK272:AM284 Y272:AJ293">
    <cfRule type="cellIs" priority="7" operator="lessThan" aboveAverage="0" equalAverage="0" bottom="0" percent="0" rank="0" text="" dxfId="61">
      <formula>0</formula>
    </cfRule>
  </conditionalFormatting>
  <conditionalFormatting sqref="F27:G27 U27:X27 AK27:AM27">
    <cfRule type="cellIs" priority="8" operator="lessThan" aboveAverage="0" equalAverage="0" bottom="0" percent="0" rank="0" text="" dxfId="62">
      <formula>0</formula>
    </cfRule>
  </conditionalFormatting>
  <conditionalFormatting sqref="F31:G31 U31:X31 AK31:AM31">
    <cfRule type="cellIs" priority="9" operator="lessThan" aboveAverage="0" equalAverage="0" bottom="0" percent="0" rank="0" text="" dxfId="63">
      <formula>0</formula>
    </cfRule>
  </conditionalFormatting>
  <conditionalFormatting sqref="F160:G161 U160:X161 AK160:AM161">
    <cfRule type="cellIs" priority="10" operator="lessThan" aboveAverage="0" equalAverage="0" bottom="0" percent="0" rank="0" text="" dxfId="64">
      <formula>0</formula>
    </cfRule>
  </conditionalFormatting>
  <conditionalFormatting sqref="F43:G43 U43:X43 AK43:AM43">
    <cfRule type="cellIs" priority="11" operator="lessThan" aboveAverage="0" equalAverage="0" bottom="0" percent="0" rank="0" text="" dxfId="65">
      <formula>0</formula>
    </cfRule>
  </conditionalFormatting>
  <conditionalFormatting sqref="F159:G159 U159:X159 AK159:AM159">
    <cfRule type="cellIs" priority="12" operator="lessThan" aboveAverage="0" equalAverage="0" bottom="0" percent="0" rank="0" text="" dxfId="66">
      <formula>0</formula>
    </cfRule>
  </conditionalFormatting>
  <conditionalFormatting sqref="F44:G45 U44:X45 AK44:AM45">
    <cfRule type="cellIs" priority="13" operator="lessThan" aboveAverage="0" equalAverage="0" bottom="0" percent="0" rank="0" text="" dxfId="67">
      <formula>0</formula>
    </cfRule>
  </conditionalFormatting>
  <conditionalFormatting sqref="F163:G163 U163:X163 AK163:AM163">
    <cfRule type="cellIs" priority="14" operator="lessThan" aboveAverage="0" equalAverage="0" bottom="0" percent="0" rank="0" text="" dxfId="68">
      <formula>0</formula>
    </cfRule>
  </conditionalFormatting>
  <conditionalFormatting sqref="F46:G47 U46:X47 AK46:AM47">
    <cfRule type="cellIs" priority="15" operator="lessThan" aboveAverage="0" equalAverage="0" bottom="0" percent="0" rank="0" text="" dxfId="69">
      <formula>0</formula>
    </cfRule>
  </conditionalFormatting>
  <conditionalFormatting sqref="F165:G166 U165:X166 AK165:AM166">
    <cfRule type="cellIs" priority="16" operator="lessThan" aboveAverage="0" equalAverage="0" bottom="0" percent="0" rank="0" text="" dxfId="70">
      <formula>0</formula>
    </cfRule>
  </conditionalFormatting>
  <conditionalFormatting sqref="F48:G53 U48:X53 AK48:AM53">
    <cfRule type="cellIs" priority="17" operator="lessThan" aboveAverage="0" equalAverage="0" bottom="0" percent="0" rank="0" text="" dxfId="71">
      <formula>0</formula>
    </cfRule>
  </conditionalFormatting>
  <conditionalFormatting sqref="F164:G164 U164:X164 AK164:AM164">
    <cfRule type="cellIs" priority="18" operator="lessThan" aboveAverage="0" equalAverage="0" bottom="0" percent="0" rank="0" text="" dxfId="72">
      <formula>0</formula>
    </cfRule>
  </conditionalFormatting>
  <conditionalFormatting sqref="F84:G89 U84:X89 AK84:AM89">
    <cfRule type="cellIs" priority="19" operator="lessThan" aboveAverage="0" equalAverage="0" bottom="0" percent="0" rank="0" text="" dxfId="73">
      <formula>0</formula>
    </cfRule>
  </conditionalFormatting>
  <conditionalFormatting sqref="F97:G107 U97:X107 AK97:AM107">
    <cfRule type="cellIs" priority="20" operator="lessThan" aboveAverage="0" equalAverage="0" bottom="0" percent="0" rank="0" text="" dxfId="74">
      <formula>0</formula>
    </cfRule>
  </conditionalFormatting>
  <conditionalFormatting sqref="F109:G110 U109:X110 AK109:AM110">
    <cfRule type="cellIs" priority="21" operator="lessThan" aboveAverage="0" equalAverage="0" bottom="0" percent="0" rank="0" text="" dxfId="75">
      <formula>0</formula>
    </cfRule>
  </conditionalFormatting>
  <conditionalFormatting sqref="F19:G19">
    <cfRule type="cellIs" priority="22" operator="lessThan" aboveAverage="0" equalAverage="0" bottom="0" percent="0" rank="0" text="" dxfId="76">
      <formula>0</formula>
    </cfRule>
  </conditionalFormatting>
  <conditionalFormatting sqref="U19:X19">
    <cfRule type="cellIs" priority="23" operator="lessThan" aboveAverage="0" equalAverage="0" bottom="0" percent="0" rank="0" text="" dxfId="77">
      <formula>0</formula>
    </cfRule>
  </conditionalFormatting>
  <conditionalFormatting sqref="AK19:AM19">
    <cfRule type="cellIs" priority="24" operator="lessThan" aboveAverage="0" equalAverage="0" bottom="0" percent="0" rank="0" text="" dxfId="78">
      <formula>0</formula>
    </cfRule>
  </conditionalFormatting>
  <conditionalFormatting sqref="F114:G114 U114:X114 AK114:AM114">
    <cfRule type="cellIs" priority="25" operator="lessThan" aboveAverage="0" equalAverage="0" bottom="0" percent="0" rank="0" text="" dxfId="79">
      <formula>0</formula>
    </cfRule>
  </conditionalFormatting>
  <conditionalFormatting sqref="F115:G115 U115:X115 AK115:AM115">
    <cfRule type="cellIs" priority="26" operator="lessThan" aboveAverage="0" equalAverage="0" bottom="0" percent="0" rank="0" text="" dxfId="80">
      <formula>0</formula>
    </cfRule>
  </conditionalFormatting>
  <conditionalFormatting sqref="F116:G116 U116:X116 AK116:AM116">
    <cfRule type="cellIs" priority="27" operator="lessThan" aboveAverage="0" equalAverage="0" bottom="0" percent="0" rank="0" text="" dxfId="81">
      <formula>0</formula>
    </cfRule>
  </conditionalFormatting>
  <conditionalFormatting sqref="F117:G117 U117:X117 AK117:AM117">
    <cfRule type="cellIs" priority="28" operator="lessThan" aboveAverage="0" equalAverage="0" bottom="0" percent="0" rank="0" text="" dxfId="82">
      <formula>0</formula>
    </cfRule>
  </conditionalFormatting>
  <conditionalFormatting sqref="F133:G155 U133:X155 AK133:AM155">
    <cfRule type="cellIs" priority="29" operator="lessThan" aboveAverage="0" equalAverage="0" bottom="0" percent="0" rank="0" text="" dxfId="83">
      <formula>0</formula>
    </cfRule>
  </conditionalFormatting>
  <conditionalFormatting sqref="F156:G157 U156:X157 AK156:AM157">
    <cfRule type="cellIs" priority="30" operator="lessThan" aboveAverage="0" equalAverage="0" bottom="0" percent="0" rank="0" text="" dxfId="84">
      <formula>0</formula>
    </cfRule>
  </conditionalFormatting>
  <conditionalFormatting sqref="F230:G230 U230:X230 AK230:AM230">
    <cfRule type="cellIs" priority="31" operator="lessThan" aboveAverage="0" equalAverage="0" bottom="0" percent="0" rank="0" text="" dxfId="85">
      <formula>0</formula>
    </cfRule>
  </conditionalFormatting>
  <conditionalFormatting sqref="F236:G236 U236:X236 AK236:AM236">
    <cfRule type="cellIs" priority="32" operator="lessThan" aboveAverage="0" equalAverage="0" bottom="0" percent="0" rank="0" text="" dxfId="86">
      <formula>0</formula>
    </cfRule>
  </conditionalFormatting>
  <conditionalFormatting sqref="F239:G239 U239:X239 AK239:AM239">
    <cfRule type="cellIs" priority="33" operator="lessThan" aboveAverage="0" equalAverage="0" bottom="0" percent="0" rank="0" text="" dxfId="87">
      <formula>0</formula>
    </cfRule>
  </conditionalFormatting>
  <conditionalFormatting sqref="F265:G265 U265:X265 AK265:AM265">
    <cfRule type="cellIs" priority="34" operator="lessThan" aboveAverage="0" equalAverage="0" bottom="0" percent="0" rank="0" text="" dxfId="88">
      <formula>0</formula>
    </cfRule>
  </conditionalFormatting>
  <conditionalFormatting sqref="F168:G169 U168:X169 AK168:AM169">
    <cfRule type="cellIs" priority="35" operator="lessThan" aboveAverage="0" equalAverage="0" bottom="0" percent="0" rank="0" text="" dxfId="89">
      <formula>0</formula>
    </cfRule>
  </conditionalFormatting>
  <conditionalFormatting sqref="F167:G167 U167:X167 AK167:AM167">
    <cfRule type="cellIs" priority="36" operator="lessThan" aboveAverage="0" equalAverage="0" bottom="0" percent="0" rank="0" text="" dxfId="90">
      <formula>0</formula>
    </cfRule>
  </conditionalFormatting>
  <conditionalFormatting sqref="F269:G269 U269:X269 AK269:AM269">
    <cfRule type="cellIs" priority="37" operator="lessThan" aboveAverage="0" equalAverage="0" bottom="0" percent="0" rank="0" text="" dxfId="91">
      <formula>0</formula>
    </cfRule>
  </conditionalFormatting>
  <conditionalFormatting sqref="F172:G178 U172:X178 AK172:AM178">
    <cfRule type="cellIs" priority="38" operator="lessThan" aboveAverage="0" equalAverage="0" bottom="0" percent="0" rank="0" text="" dxfId="92">
      <formula>0</formula>
    </cfRule>
  </conditionalFormatting>
  <conditionalFormatting sqref="F285:G285 U285:X285 AK285:AM285">
    <cfRule type="cellIs" priority="39" operator="lessThan" aboveAverage="0" equalAverage="0" bottom="0" percent="0" rank="0" text="" dxfId="93">
      <formula>0</formula>
    </cfRule>
  </conditionalFormatting>
  <conditionalFormatting sqref="F266:G266 U266:X266 AK266:AM266">
    <cfRule type="cellIs" priority="40" operator="lessThan" aboveAverage="0" equalAverage="0" bottom="0" percent="0" rank="0" text="" dxfId="94">
      <formula>0</formula>
    </cfRule>
  </conditionalFormatting>
  <conditionalFormatting sqref="K12:K13">
    <cfRule type="cellIs" priority="41" operator="lessThan" aboveAverage="0" equalAverage="0" bottom="0" percent="0" rank="0" text="" dxfId="95">
      <formula>0</formula>
    </cfRule>
  </conditionalFormatting>
  <conditionalFormatting sqref="K14:K19">
    <cfRule type="cellIs" priority="42" operator="lessThan" aboveAverage="0" equalAverage="0" bottom="0" percent="0" rank="0" text="" dxfId="96">
      <formula>0</formula>
    </cfRule>
  </conditionalFormatting>
  <conditionalFormatting sqref="K27">
    <cfRule type="cellIs" priority="43" operator="lessThan" aboveAverage="0" equalAverage="0" bottom="0" percent="0" rank="0" text="" dxfId="97">
      <formula>0</formula>
    </cfRule>
  </conditionalFormatting>
  <conditionalFormatting sqref="K31">
    <cfRule type="cellIs" priority="44" operator="lessThan" aboveAverage="0" equalAverage="0" bottom="0" percent="0" rank="0" text="" dxfId="98">
      <formula>0</formula>
    </cfRule>
  </conditionalFormatting>
  <conditionalFormatting sqref="K43:K50">
    <cfRule type="cellIs" priority="45" operator="lessThan" aboveAverage="0" equalAverage="0" bottom="0" percent="0" rank="0" text="" dxfId="99">
      <formula>0</formula>
    </cfRule>
  </conditionalFormatting>
  <conditionalFormatting sqref="K51:K53">
    <cfRule type="cellIs" priority="46" operator="lessThan" aboveAverage="0" equalAverage="0" bottom="0" percent="0" rank="0" text="" dxfId="100">
      <formula>0</formula>
    </cfRule>
  </conditionalFormatting>
  <conditionalFormatting sqref="K84:K89">
    <cfRule type="cellIs" priority="47" operator="lessThan" aboveAverage="0" equalAverage="0" bottom="0" percent="0" rank="0" text="" dxfId="101">
      <formula>0</formula>
    </cfRule>
  </conditionalFormatting>
  <conditionalFormatting sqref="K97:K102">
    <cfRule type="cellIs" priority="48" operator="lessThan" aboveAverage="0" equalAverage="0" bottom="0" percent="0" rank="0" text="" dxfId="102">
      <formula>0</formula>
    </cfRule>
  </conditionalFormatting>
  <conditionalFormatting sqref="K103:K107">
    <cfRule type="cellIs" priority="49" operator="lessThan" aboveAverage="0" equalAverage="0" bottom="0" percent="0" rank="0" text="" dxfId="103">
      <formula>0</formula>
    </cfRule>
  </conditionalFormatting>
  <conditionalFormatting sqref="K109:K110">
    <cfRule type="cellIs" priority="50" operator="lessThan" aboveAverage="0" equalAverage="0" bottom="0" percent="0" rank="0" text="" dxfId="104">
      <formula>0</formula>
    </cfRule>
  </conditionalFormatting>
  <conditionalFormatting sqref="K114:K117">
    <cfRule type="cellIs" priority="51" operator="lessThan" aboveAverage="0" equalAverage="0" bottom="0" percent="0" rank="0" text="" dxfId="105">
      <formula>0</formula>
    </cfRule>
  </conditionalFormatting>
  <conditionalFormatting sqref="K133:K145">
    <cfRule type="cellIs" priority="52" operator="lessThan" aboveAverage="0" equalAverage="0" bottom="0" percent="0" rank="0" text="" dxfId="106">
      <formula>0</formula>
    </cfRule>
  </conditionalFormatting>
  <conditionalFormatting sqref="K146:K154">
    <cfRule type="cellIs" priority="53" operator="lessThan" aboveAverage="0" equalAverage="0" bottom="0" percent="0" rank="0" text="" dxfId="107">
      <formula>0</formula>
    </cfRule>
  </conditionalFormatting>
  <conditionalFormatting sqref="K155:K157">
    <cfRule type="cellIs" priority="54" operator="lessThan" aboveAverage="0" equalAverage="0" bottom="0" percent="0" rank="0" text="" dxfId="108">
      <formula>0</formula>
    </cfRule>
  </conditionalFormatting>
  <conditionalFormatting sqref="K159:K161">
    <cfRule type="cellIs" priority="55" operator="lessThan" aboveAverage="0" equalAverage="0" bottom="0" percent="0" rank="0" text="" dxfId="109">
      <formula>0</formula>
    </cfRule>
  </conditionalFormatting>
  <conditionalFormatting sqref="K163:K168">
    <cfRule type="cellIs" priority="56" operator="lessThan" aboveAverage="0" equalAverage="0" bottom="0" percent="0" rank="0" text="" dxfId="110">
      <formula>0</formula>
    </cfRule>
  </conditionalFormatting>
  <conditionalFormatting sqref="K169">
    <cfRule type="cellIs" priority="57" operator="lessThan" aboveAverage="0" equalAverage="0" bottom="0" percent="0" rank="0" text="" dxfId="111">
      <formula>0</formula>
    </cfRule>
  </conditionalFormatting>
  <conditionalFormatting sqref="K172:K178">
    <cfRule type="cellIs" priority="58" operator="lessThan" aboveAverage="0" equalAverage="0" bottom="0" percent="0" rank="0" text="" dxfId="112">
      <formula>0</formula>
    </cfRule>
  </conditionalFormatting>
  <conditionalFormatting sqref="S208:S214">
    <cfRule type="cellIs" priority="59" operator="lessThan" aboveAverage="0" equalAverage="0" bottom="0" percent="0" rank="0" text="" dxfId="113">
      <formula>0</formula>
    </cfRule>
  </conditionalFormatting>
  <conditionalFormatting sqref="F215:AM216">
    <cfRule type="cellIs" priority="60" operator="lessThan" aboveAverage="0" equalAverage="0" bottom="0" percent="0" rank="0" text="" dxfId="114">
      <formula>0</formula>
    </cfRule>
  </conditionalFormatting>
  <conditionalFormatting sqref="O231">
    <cfRule type="cellIs" priority="61" operator="lessThan" aboveAverage="0" equalAverage="0" bottom="0" percent="0" rank="0" text="" dxfId="115">
      <formula>0</formula>
    </cfRule>
  </conditionalFormatting>
  <conditionalFormatting sqref="S231 S234 S243:S247 S250:S257">
    <cfRule type="cellIs" priority="62" operator="lessThan" aboveAverage="0" equalAverage="0" bottom="0" percent="0" rank="0" text="" dxfId="116">
      <formula>0</formula>
    </cfRule>
  </conditionalFormatting>
  <conditionalFormatting sqref="K230">
    <cfRule type="cellIs" priority="63" operator="lessThan" aboveAverage="0" equalAverage="0" bottom="0" percent="0" rank="0" text="" dxfId="117">
      <formula>0</formula>
    </cfRule>
  </conditionalFormatting>
  <conditionalFormatting sqref="K236">
    <cfRule type="cellIs" priority="64" operator="lessThan" aboveAverage="0" equalAverage="0" bottom="0" percent="0" rank="0" text="" dxfId="118">
      <formula>0</formula>
    </cfRule>
  </conditionalFormatting>
  <conditionalFormatting sqref="O243:O244">
    <cfRule type="cellIs" priority="65" operator="lessThan" aboveAverage="0" equalAverage="0" bottom="0" percent="0" rank="0" text="" dxfId="119">
      <formula>0</formula>
    </cfRule>
  </conditionalFormatting>
  <conditionalFormatting sqref="K239">
    <cfRule type="cellIs" priority="66" operator="lessThan" aboveAverage="0" equalAverage="0" bottom="0" percent="0" rank="0" text="" dxfId="120">
      <formula>0</formula>
    </cfRule>
  </conditionalFormatting>
  <conditionalFormatting sqref="O255:O257 O260:O263">
    <cfRule type="cellIs" priority="67" operator="lessThan" aboveAverage="0" equalAverage="0" bottom="0" percent="0" rank="0" text="" dxfId="121">
      <formula>0</formula>
    </cfRule>
  </conditionalFormatting>
  <conditionalFormatting sqref="S260:S263">
    <cfRule type="cellIs" priority="68" operator="lessThan" aboveAverage="0" equalAverage="0" bottom="0" percent="0" rank="0" text="" dxfId="122">
      <formula>0</formula>
    </cfRule>
  </conditionalFormatting>
  <conditionalFormatting sqref="K265:K266">
    <cfRule type="cellIs" priority="69" operator="lessThan" aboveAverage="0" equalAverage="0" bottom="0" percent="0" rank="0" text="" dxfId="123">
      <formula>0</formula>
    </cfRule>
  </conditionalFormatting>
  <conditionalFormatting sqref="K269">
    <cfRule type="cellIs" priority="70" operator="lessThan" aboveAverage="0" equalAverage="0" bottom="0" percent="0" rank="0" text="" dxfId="124">
      <formula>0</formula>
    </cfRule>
  </conditionalFormatting>
  <conditionalFormatting sqref="S270">
    <cfRule type="cellIs" priority="71" operator="lessThan" aboveAverage="0" equalAverage="0" bottom="0" percent="0" rank="0" text="" dxfId="125">
      <formula>0</formula>
    </cfRule>
  </conditionalFormatting>
  <conditionalFormatting sqref="O270">
    <cfRule type="cellIs" priority="72" operator="lessThan" aboveAverage="0" equalAverage="0" bottom="0" percent="0" rank="0" text="" dxfId="126">
      <formula>0</formula>
    </cfRule>
  </conditionalFormatting>
  <conditionalFormatting sqref="K285">
    <cfRule type="cellIs" priority="73" operator="lessThan" aboveAverage="0" equalAverage="0" bottom="0" percent="0" rank="0" text="" dxfId="127">
      <formula>0</formula>
    </cfRule>
  </conditionalFormatting>
  <conditionalFormatting sqref="O295">
    <cfRule type="cellIs" priority="74" operator="lessThan" aboveAverage="0" equalAverage="0" bottom="0" percent="0" rank="0" text="" dxfId="128">
      <formula>0</formula>
    </cfRule>
  </conditionalFormatting>
  <conditionalFormatting sqref="S295">
    <cfRule type="cellIs" priority="75" operator="lessThan" aboveAverage="0" equalAverage="0" bottom="0" percent="0" rank="0" text="" dxfId="129">
      <formula>0</formula>
    </cfRule>
  </conditionalFormatting>
  <conditionalFormatting sqref="S325">
    <cfRule type="cellIs" priority="76" operator="lessThan" aboveAverage="0" equalAverage="0" bottom="0" percent="0" rank="0" text="" dxfId="130">
      <formula>0</formula>
    </cfRule>
  </conditionalFormatting>
  <conditionalFormatting sqref="O325">
    <cfRule type="cellIs" priority="77" operator="lessThan" aboveAverage="0" equalAverage="0" bottom="0" percent="0" rank="0" text="" dxfId="131">
      <formula>0</formula>
    </cfRule>
  </conditionalFormatting>
  <conditionalFormatting sqref="F220:AM220">
    <cfRule type="cellIs" priority="78" operator="lessThan" aboveAverage="0" equalAverage="0" bottom="0" percent="0" rank="0" text="" dxfId="132">
      <formula>0</formula>
    </cfRule>
  </conditionalFormatting>
  <conditionalFormatting sqref="F225:AM225">
    <cfRule type="cellIs" priority="79" operator="lessThan" aboveAverage="0" equalAverage="0" bottom="0" percent="0" rank="0" text="" dxfId="133">
      <formula>0</formula>
    </cfRule>
  </conditionalFormatting>
  <conditionalFormatting sqref="F185:AM185">
    <cfRule type="cellIs" priority="80" operator="lessThan" aboveAverage="0" equalAverage="0" bottom="0" percent="0" rank="0" text="" dxfId="134">
      <formula>0</formula>
    </cfRule>
  </conditionalFormatting>
  <conditionalFormatting sqref="H12:I19">
    <cfRule type="cellIs" priority="81" operator="lessThan" aboveAverage="0" equalAverage="0" bottom="0" percent="0" rank="0" text="" dxfId="135">
      <formula>0</formula>
    </cfRule>
  </conditionalFormatting>
  <conditionalFormatting sqref="F195:G195 K195">
    <cfRule type="cellIs" priority="82" operator="lessThan" aboveAverage="0" equalAverage="0" bottom="0" percent="0" rank="0" text="" dxfId="136">
      <formula>0</formula>
    </cfRule>
  </conditionalFormatting>
  <conditionalFormatting sqref="U195:X195 AK195:AM195">
    <cfRule type="cellIs" priority="83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5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15.1"/>
    <col collapsed="false" customWidth="true" hidden="false" outlineLevel="0" max="2" min="2" style="258" width="77.1"/>
    <col collapsed="false" customWidth="true" hidden="false" outlineLevel="0" max="3" min="3" style="258" width="5.1"/>
    <col collapsed="false" customWidth="true" hidden="false" outlineLevel="0" max="4" min="4" style="258" width="26.1"/>
    <col collapsed="false" customWidth="true" hidden="false" outlineLevel="0" max="5" min="5" style="258" width="28.43"/>
    <col collapsed="false" customWidth="true" hidden="false" outlineLevel="0" max="6" min="6" style="258" width="31.66"/>
    <col collapsed="false" customWidth="true" hidden="false" outlineLevel="0" max="7" min="7" style="258" width="31.55"/>
    <col collapsed="false" customWidth="true" hidden="false" outlineLevel="0" max="8" min="8" style="258" width="28.43"/>
    <col collapsed="false" customWidth="true" hidden="false" outlineLevel="0" max="9" min="9" style="258" width="26.66"/>
    <col collapsed="false" customWidth="true" hidden="false" outlineLevel="0" max="10" min="10" style="258" width="26.99"/>
    <col collapsed="false" customWidth="true" hidden="false" outlineLevel="0" max="11" min="11" style="258" width="23.87"/>
    <col collapsed="false" customWidth="true" hidden="false" outlineLevel="0" max="12" min="12" style="258" width="26.1"/>
    <col collapsed="false" customWidth="true" hidden="false" outlineLevel="0" max="13" min="13" style="258" width="23.43"/>
    <col collapsed="false" customWidth="true" hidden="false" outlineLevel="0" max="14" min="14" style="258" width="26.43"/>
    <col collapsed="false" customWidth="true" hidden="false" outlineLevel="0" max="15" min="15" style="258" width="23.87"/>
    <col collapsed="false" customWidth="true" hidden="false" outlineLevel="0" max="16" min="16" style="258" width="24.1"/>
    <col collapsed="false" customWidth="false" hidden="false" outlineLevel="0" max="257" min="17" style="258" width="9.1"/>
  </cols>
  <sheetData>
    <row r="2" s="263" customFormat="true" ht="18" hidden="false" customHeight="true" outlineLevel="0" collapsed="false">
      <c r="A2" s="259" t="s">
        <v>45</v>
      </c>
      <c r="B2" s="259"/>
      <c r="C2" s="259"/>
      <c r="D2" s="259"/>
      <c r="E2" s="260" t="str">
        <f aca="false">IF('Титул ф.2'!D30=0," ",'Титул ф.2'!D30)</f>
        <v>УСД в Ханты-Мансийском АО - Югре</v>
      </c>
      <c r="F2" s="260"/>
      <c r="G2" s="260"/>
      <c r="H2" s="261"/>
      <c r="I2" s="262"/>
      <c r="J2" s="262"/>
      <c r="K2" s="262"/>
      <c r="L2" s="262"/>
    </row>
    <row r="3" s="263" customFormat="tru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1"/>
      <c r="I3" s="262"/>
      <c r="J3" s="262"/>
      <c r="K3" s="262"/>
      <c r="L3" s="262"/>
    </row>
    <row r="4" customFormat="false" ht="31.5" hidden="false" customHeight="true" outlineLevel="0" collapsed="false">
      <c r="A4" s="266" t="s">
        <v>1072</v>
      </c>
      <c r="B4" s="266"/>
      <c r="C4" s="266"/>
      <c r="D4" s="266"/>
      <c r="E4" s="266"/>
      <c r="F4" s="266"/>
      <c r="G4" s="267"/>
      <c r="H4" s="267"/>
      <c r="I4" s="267"/>
      <c r="J4" s="267"/>
      <c r="K4" s="267"/>
      <c r="L4" s="267"/>
    </row>
    <row r="5" customFormat="false" ht="33" hidden="false" customHeight="true" outlineLevel="0" collapsed="false">
      <c r="A5" s="268" t="s">
        <v>1073</v>
      </c>
      <c r="B5" s="268"/>
      <c r="C5" s="268"/>
      <c r="D5" s="268"/>
      <c r="E5" s="268"/>
      <c r="F5" s="268"/>
      <c r="G5" s="267"/>
      <c r="H5" s="267"/>
      <c r="I5" s="267"/>
      <c r="J5" s="267"/>
      <c r="K5" s="267"/>
      <c r="L5" s="267"/>
    </row>
    <row r="6" customFormat="false" ht="123" hidden="false" customHeight="true" outlineLevel="0" collapsed="false">
      <c r="A6" s="269" t="s">
        <v>1074</v>
      </c>
      <c r="B6" s="269"/>
      <c r="C6" s="270" t="s">
        <v>53</v>
      </c>
      <c r="D6" s="271" t="s">
        <v>1075</v>
      </c>
      <c r="E6" s="272" t="s">
        <v>1076</v>
      </c>
      <c r="F6" s="273"/>
      <c r="G6" s="274"/>
      <c r="H6" s="274"/>
      <c r="I6" s="267"/>
      <c r="J6" s="267"/>
      <c r="K6" s="267"/>
      <c r="L6" s="267"/>
    </row>
    <row r="7" customFormat="false" ht="21" hidden="false" customHeight="true" outlineLevel="0" collapsed="false">
      <c r="A7" s="275" t="s">
        <v>96</v>
      </c>
      <c r="B7" s="275"/>
      <c r="C7" s="276"/>
      <c r="D7" s="277" t="n">
        <v>1</v>
      </c>
      <c r="E7" s="278" t="n">
        <v>2</v>
      </c>
      <c r="G7" s="267"/>
      <c r="H7" s="267"/>
      <c r="I7" s="267"/>
      <c r="J7" s="267"/>
      <c r="K7" s="267"/>
      <c r="L7" s="267"/>
    </row>
    <row r="8" customFormat="false" ht="60" hidden="false" customHeight="true" outlineLevel="0" collapsed="false">
      <c r="A8" s="279" t="s">
        <v>1077</v>
      </c>
      <c r="B8" s="279"/>
      <c r="C8" s="280" t="n">
        <v>1</v>
      </c>
      <c r="D8" s="90" t="n">
        <v>7</v>
      </c>
      <c r="E8" s="93" t="n">
        <v>0</v>
      </c>
      <c r="G8" s="267"/>
      <c r="H8" s="267"/>
      <c r="I8" s="267"/>
      <c r="J8" s="267"/>
      <c r="K8" s="267"/>
      <c r="L8" s="267"/>
    </row>
    <row r="9" customFormat="false" ht="44.4" hidden="false" customHeight="true" outlineLevel="0" collapsed="false">
      <c r="A9" s="279" t="s">
        <v>1078</v>
      </c>
      <c r="B9" s="279"/>
      <c r="C9" s="281" t="n">
        <v>2</v>
      </c>
      <c r="D9" s="96" t="n">
        <v>12</v>
      </c>
      <c r="E9" s="100" t="n">
        <v>0</v>
      </c>
      <c r="G9" s="267"/>
      <c r="H9" s="267"/>
      <c r="I9" s="267"/>
      <c r="J9" s="267"/>
      <c r="K9" s="267"/>
      <c r="L9" s="267"/>
    </row>
    <row r="10" customFormat="false" ht="42.6" hidden="false" customHeight="true" outlineLevel="0" collapsed="false">
      <c r="A10" s="279" t="s">
        <v>1079</v>
      </c>
      <c r="B10" s="279"/>
      <c r="C10" s="281" t="n">
        <v>3</v>
      </c>
      <c r="D10" s="96" t="n">
        <v>1466</v>
      </c>
      <c r="E10" s="100" t="n">
        <v>0</v>
      </c>
      <c r="G10" s="267"/>
      <c r="H10" s="267"/>
      <c r="I10" s="267"/>
      <c r="J10" s="267"/>
      <c r="K10" s="267"/>
      <c r="L10" s="267"/>
    </row>
    <row r="11" customFormat="false" ht="54.75" hidden="false" customHeight="true" outlineLevel="0" collapsed="false">
      <c r="A11" s="279" t="s">
        <v>1080</v>
      </c>
      <c r="B11" s="279"/>
      <c r="C11" s="281" t="n">
        <v>4</v>
      </c>
      <c r="D11" s="96" t="n">
        <v>47</v>
      </c>
      <c r="E11" s="282" t="n">
        <v>0</v>
      </c>
      <c r="G11" s="267"/>
      <c r="H11" s="267"/>
      <c r="I11" s="267"/>
      <c r="J11" s="267"/>
      <c r="K11" s="267"/>
      <c r="L11" s="267"/>
    </row>
    <row r="12" customFormat="false" ht="58.5" hidden="false" customHeight="true" outlineLevel="0" collapsed="false">
      <c r="A12" s="283" t="s">
        <v>1081</v>
      </c>
      <c r="B12" s="283"/>
      <c r="C12" s="281" t="n">
        <v>5</v>
      </c>
      <c r="D12" s="96" t="n">
        <v>0</v>
      </c>
      <c r="E12" s="282" t="n">
        <v>0</v>
      </c>
      <c r="G12" s="267"/>
      <c r="H12" s="267"/>
      <c r="I12" s="284"/>
      <c r="J12" s="267"/>
      <c r="K12" s="267"/>
      <c r="L12" s="267"/>
    </row>
    <row r="13" customFormat="false" ht="58.5" hidden="false" customHeight="true" outlineLevel="0" collapsed="false">
      <c r="A13" s="283" t="s">
        <v>1082</v>
      </c>
      <c r="B13" s="283"/>
      <c r="C13" s="285" t="n">
        <v>6</v>
      </c>
      <c r="D13" s="96" t="n">
        <v>0</v>
      </c>
      <c r="E13" s="282" t="n">
        <v>0</v>
      </c>
      <c r="G13" s="267"/>
      <c r="H13" s="267"/>
      <c r="I13" s="267"/>
      <c r="J13" s="267"/>
      <c r="K13" s="267"/>
      <c r="L13" s="267"/>
    </row>
    <row r="14" customFormat="false" ht="27" hidden="false" customHeight="true" outlineLevel="0" collapsed="false">
      <c r="A14" s="279" t="s">
        <v>1083</v>
      </c>
      <c r="B14" s="279"/>
      <c r="C14" s="281" t="n">
        <v>7</v>
      </c>
      <c r="D14" s="96" t="n">
        <v>0</v>
      </c>
      <c r="E14" s="282" t="n">
        <v>0</v>
      </c>
      <c r="G14" s="267"/>
      <c r="H14" s="267"/>
      <c r="I14" s="267"/>
      <c r="J14" s="267"/>
      <c r="K14" s="267"/>
      <c r="L14" s="267"/>
    </row>
    <row r="15" customFormat="false" ht="60.6" hidden="false" customHeight="true" outlineLevel="0" collapsed="false">
      <c r="A15" s="279" t="s">
        <v>1084</v>
      </c>
      <c r="B15" s="279"/>
      <c r="C15" s="281" t="n">
        <v>8</v>
      </c>
      <c r="D15" s="96" t="n">
        <v>80</v>
      </c>
      <c r="E15" s="100" t="n">
        <v>0</v>
      </c>
      <c r="G15" s="267"/>
      <c r="H15" s="267"/>
      <c r="I15" s="267"/>
      <c r="J15" s="267"/>
      <c r="K15" s="267"/>
      <c r="L15" s="267"/>
    </row>
    <row r="16" customFormat="false" ht="74.25" hidden="false" customHeight="true" outlineLevel="0" collapsed="false">
      <c r="A16" s="279" t="s">
        <v>1085</v>
      </c>
      <c r="B16" s="279"/>
      <c r="C16" s="281" t="n">
        <v>9</v>
      </c>
      <c r="D16" s="286" t="n">
        <v>0</v>
      </c>
      <c r="E16" s="97" t="n">
        <v>0</v>
      </c>
      <c r="G16" s="267"/>
      <c r="H16" s="267"/>
      <c r="I16" s="267"/>
      <c r="J16" s="267"/>
      <c r="K16" s="267"/>
      <c r="L16" s="267"/>
    </row>
    <row r="17" customFormat="false" ht="39" hidden="false" customHeight="true" outlineLevel="0" collapsed="false">
      <c r="A17" s="279" t="s">
        <v>1086</v>
      </c>
      <c r="B17" s="279"/>
      <c r="C17" s="287" t="n">
        <v>10</v>
      </c>
      <c r="D17" s="108" t="n">
        <v>0</v>
      </c>
      <c r="E17" s="111" t="n">
        <v>0</v>
      </c>
      <c r="G17" s="267"/>
      <c r="H17" s="267"/>
      <c r="I17" s="267"/>
      <c r="J17" s="267"/>
      <c r="K17" s="267"/>
      <c r="L17" s="267"/>
    </row>
    <row r="18" customFormat="false" ht="39" hidden="false" customHeight="true" outlineLevel="0" collapsed="false">
      <c r="A18" s="288"/>
      <c r="B18" s="288"/>
      <c r="C18" s="289"/>
      <c r="D18" s="284"/>
      <c r="E18" s="284"/>
      <c r="G18" s="267"/>
      <c r="H18" s="267"/>
      <c r="I18" s="267"/>
      <c r="J18" s="267"/>
      <c r="K18" s="267"/>
      <c r="L18" s="267"/>
    </row>
    <row r="19" customFormat="false" ht="48.75" hidden="false" customHeight="true" outlineLevel="0" collapsed="false">
      <c r="A19" s="290" t="s">
        <v>1087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</row>
    <row r="20" customFormat="false" ht="33.6" hidden="false" customHeight="true" outlineLevel="0" collapsed="false">
      <c r="A20" s="291" t="s">
        <v>1088</v>
      </c>
      <c r="B20" s="291"/>
      <c r="C20" s="291"/>
      <c r="D20" s="291"/>
      <c r="E20" s="291"/>
      <c r="F20" s="291"/>
      <c r="G20" s="291"/>
      <c r="H20" s="291"/>
      <c r="I20" s="291"/>
      <c r="J20" s="292"/>
      <c r="K20" s="267"/>
      <c r="L20" s="267"/>
    </row>
    <row r="21" customFormat="false" ht="61.5" hidden="false" customHeight="true" outlineLevel="0" collapsed="false">
      <c r="A21" s="293" t="s">
        <v>1089</v>
      </c>
      <c r="B21" s="293"/>
      <c r="C21" s="294" t="s">
        <v>53</v>
      </c>
      <c r="D21" s="295" t="s">
        <v>1090</v>
      </c>
      <c r="E21" s="295"/>
      <c r="F21" s="296" t="s">
        <v>1091</v>
      </c>
      <c r="G21" s="296" t="s">
        <v>1092</v>
      </c>
      <c r="H21" s="296" t="s">
        <v>1093</v>
      </c>
      <c r="I21" s="297" t="s">
        <v>1094</v>
      </c>
      <c r="J21" s="267"/>
      <c r="K21" s="267"/>
    </row>
    <row r="22" customFormat="false" ht="68.25" hidden="false" customHeight="true" outlineLevel="0" collapsed="false">
      <c r="A22" s="293"/>
      <c r="B22" s="293"/>
      <c r="C22" s="294"/>
      <c r="D22" s="298" t="s">
        <v>1095</v>
      </c>
      <c r="E22" s="299" t="s">
        <v>1096</v>
      </c>
      <c r="F22" s="296"/>
      <c r="G22" s="296"/>
      <c r="H22" s="296"/>
      <c r="I22" s="297"/>
      <c r="J22" s="267"/>
      <c r="K22" s="267"/>
    </row>
    <row r="23" customFormat="false" ht="18.75" hidden="false" customHeight="true" outlineLevel="0" collapsed="false">
      <c r="A23" s="275" t="s">
        <v>96</v>
      </c>
      <c r="B23" s="275"/>
      <c r="C23" s="300"/>
      <c r="D23" s="301" t="n">
        <v>1</v>
      </c>
      <c r="E23" s="302" t="n">
        <v>2</v>
      </c>
      <c r="F23" s="303" t="n">
        <v>3</v>
      </c>
      <c r="G23" s="301" t="n">
        <v>4</v>
      </c>
      <c r="H23" s="302" t="n">
        <v>5</v>
      </c>
      <c r="I23" s="304" t="n">
        <v>6</v>
      </c>
      <c r="J23" s="267"/>
      <c r="K23" s="267"/>
    </row>
    <row r="24" customFormat="false" ht="25.2" hidden="false" customHeight="true" outlineLevel="0" collapsed="false">
      <c r="A24" s="305" t="s">
        <v>1097</v>
      </c>
      <c r="B24" s="306" t="s">
        <v>1098</v>
      </c>
      <c r="C24" s="307" t="n">
        <v>1</v>
      </c>
      <c r="D24" s="308" t="n">
        <v>406819</v>
      </c>
      <c r="E24" s="91" t="n">
        <v>273</v>
      </c>
      <c r="F24" s="91" t="n">
        <v>1119</v>
      </c>
      <c r="G24" s="91" t="n">
        <v>2288</v>
      </c>
      <c r="H24" s="91" t="n">
        <v>374611</v>
      </c>
      <c r="I24" s="93" t="n">
        <v>0</v>
      </c>
      <c r="J24" s="267"/>
      <c r="K24" s="267"/>
    </row>
    <row r="25" customFormat="false" ht="25.2" hidden="false" customHeight="true" outlineLevel="0" collapsed="false">
      <c r="A25" s="305"/>
      <c r="B25" s="306" t="s">
        <v>1099</v>
      </c>
      <c r="C25" s="309" t="n">
        <v>2</v>
      </c>
      <c r="D25" s="310" t="n">
        <v>10977</v>
      </c>
      <c r="E25" s="97" t="n">
        <v>218</v>
      </c>
      <c r="F25" s="97" t="n">
        <v>641</v>
      </c>
      <c r="G25" s="97" t="n">
        <v>747</v>
      </c>
      <c r="H25" s="97" t="n">
        <v>119962</v>
      </c>
      <c r="I25" s="100" t="n">
        <v>0</v>
      </c>
      <c r="J25" s="267"/>
      <c r="K25" s="267"/>
    </row>
    <row r="26" customFormat="false" ht="25.2" hidden="false" customHeight="true" outlineLevel="0" collapsed="false">
      <c r="A26" s="305"/>
      <c r="B26" s="306" t="s">
        <v>1100</v>
      </c>
      <c r="C26" s="309" t="n">
        <v>3</v>
      </c>
      <c r="D26" s="310" t="n">
        <v>2707</v>
      </c>
      <c r="E26" s="97" t="n">
        <v>305</v>
      </c>
      <c r="F26" s="97" t="n">
        <v>115</v>
      </c>
      <c r="G26" s="97" t="n">
        <v>258</v>
      </c>
      <c r="H26" s="97" t="n">
        <v>13082</v>
      </c>
      <c r="I26" s="100" t="n">
        <v>0</v>
      </c>
      <c r="J26" s="267"/>
      <c r="K26" s="267"/>
    </row>
    <row r="27" customFormat="false" ht="25.2" hidden="false" customHeight="true" outlineLevel="0" collapsed="false">
      <c r="A27" s="305"/>
      <c r="B27" s="306" t="s">
        <v>1101</v>
      </c>
      <c r="C27" s="309" t="n">
        <v>4</v>
      </c>
      <c r="D27" s="310" t="n">
        <v>39</v>
      </c>
      <c r="E27" s="97" t="n">
        <v>8</v>
      </c>
      <c r="F27" s="97" t="n">
        <v>7</v>
      </c>
      <c r="G27" s="97" t="n">
        <v>18</v>
      </c>
      <c r="H27" s="97" t="n">
        <v>90</v>
      </c>
      <c r="I27" s="100" t="n">
        <v>0</v>
      </c>
      <c r="J27" s="267"/>
      <c r="K27" s="267"/>
    </row>
    <row r="28" customFormat="false" ht="25.2" hidden="false" customHeight="true" outlineLevel="0" collapsed="false">
      <c r="A28" s="305"/>
      <c r="B28" s="306" t="s">
        <v>1102</v>
      </c>
      <c r="C28" s="309" t="n">
        <v>5</v>
      </c>
      <c r="D28" s="310" t="n">
        <v>0</v>
      </c>
      <c r="E28" s="97" t="n">
        <v>0</v>
      </c>
      <c r="F28" s="97" t="n">
        <v>1</v>
      </c>
      <c r="G28" s="97" t="n">
        <v>1</v>
      </c>
      <c r="H28" s="97" t="n">
        <v>8</v>
      </c>
      <c r="I28" s="100" t="n">
        <v>0</v>
      </c>
      <c r="J28" s="267"/>
      <c r="K28" s="267"/>
    </row>
    <row r="29" customFormat="false" ht="24.6" hidden="false" customHeight="true" outlineLevel="0" collapsed="false">
      <c r="A29" s="305"/>
      <c r="B29" s="306" t="s">
        <v>1103</v>
      </c>
      <c r="C29" s="311" t="n">
        <v>6</v>
      </c>
      <c r="D29" s="312" t="n">
        <v>0</v>
      </c>
      <c r="E29" s="313" t="n">
        <v>0</v>
      </c>
      <c r="F29" s="313" t="n">
        <v>0</v>
      </c>
      <c r="G29" s="313" t="n">
        <v>8</v>
      </c>
      <c r="H29" s="313" t="n">
        <v>0</v>
      </c>
      <c r="I29" s="314" t="n">
        <v>0</v>
      </c>
      <c r="J29" s="267"/>
      <c r="K29" s="267"/>
    </row>
    <row r="30" customFormat="false" ht="25.2" hidden="false" customHeight="true" outlineLevel="0" collapsed="false">
      <c r="A30" s="315" t="s">
        <v>1104</v>
      </c>
      <c r="B30" s="306" t="s">
        <v>1098</v>
      </c>
      <c r="C30" s="309" t="n">
        <v>7</v>
      </c>
      <c r="D30" s="310" t="n">
        <v>12805</v>
      </c>
      <c r="E30" s="97" t="n">
        <v>0</v>
      </c>
      <c r="F30" s="97" t="n">
        <v>0</v>
      </c>
      <c r="G30" s="97" t="n">
        <v>71</v>
      </c>
      <c r="H30" s="97" t="n">
        <v>9370</v>
      </c>
      <c r="I30" s="100" t="n">
        <v>0</v>
      </c>
      <c r="J30" s="267"/>
      <c r="K30" s="267"/>
    </row>
    <row r="31" customFormat="false" ht="25.2" hidden="false" customHeight="true" outlineLevel="0" collapsed="false">
      <c r="A31" s="315"/>
      <c r="B31" s="306" t="s">
        <v>1099</v>
      </c>
      <c r="C31" s="309" t="n">
        <v>8</v>
      </c>
      <c r="D31" s="310" t="n">
        <v>0</v>
      </c>
      <c r="E31" s="97" t="n">
        <v>0</v>
      </c>
      <c r="F31" s="97" t="n">
        <v>0</v>
      </c>
      <c r="G31" s="97" t="n">
        <v>0</v>
      </c>
      <c r="H31" s="97" t="n">
        <v>2523</v>
      </c>
      <c r="I31" s="100" t="n">
        <v>0</v>
      </c>
      <c r="J31" s="267"/>
      <c r="K31" s="267"/>
    </row>
    <row r="32" customFormat="false" ht="25.2" hidden="false" customHeight="true" outlineLevel="0" collapsed="false">
      <c r="A32" s="315"/>
      <c r="B32" s="306" t="s">
        <v>1100</v>
      </c>
      <c r="C32" s="309" t="n">
        <v>9</v>
      </c>
      <c r="D32" s="310" t="n">
        <v>5</v>
      </c>
      <c r="E32" s="97" t="n">
        <v>0</v>
      </c>
      <c r="F32" s="97" t="n">
        <v>0</v>
      </c>
      <c r="G32" s="97" t="n">
        <v>0</v>
      </c>
      <c r="H32" s="97" t="n">
        <v>315</v>
      </c>
      <c r="I32" s="100" t="n">
        <v>0</v>
      </c>
      <c r="J32" s="267"/>
      <c r="K32" s="267"/>
    </row>
    <row r="33" customFormat="false" ht="25.2" hidden="false" customHeight="true" outlineLevel="0" collapsed="false">
      <c r="A33" s="315"/>
      <c r="B33" s="306" t="s">
        <v>1101</v>
      </c>
      <c r="C33" s="309" t="n">
        <v>10</v>
      </c>
      <c r="D33" s="310" t="n">
        <v>10</v>
      </c>
      <c r="E33" s="97" t="n">
        <v>0</v>
      </c>
      <c r="F33" s="97" t="n">
        <v>0</v>
      </c>
      <c r="G33" s="97" t="n">
        <v>0</v>
      </c>
      <c r="H33" s="97" t="n">
        <v>8</v>
      </c>
      <c r="I33" s="100" t="n">
        <v>0</v>
      </c>
      <c r="J33" s="267"/>
      <c r="K33" s="267"/>
    </row>
    <row r="34" customFormat="false" ht="25.2" hidden="false" customHeight="true" outlineLevel="0" collapsed="false">
      <c r="A34" s="315"/>
      <c r="B34" s="306" t="s">
        <v>1102</v>
      </c>
      <c r="C34" s="311" t="n">
        <v>11</v>
      </c>
      <c r="D34" s="310" t="n">
        <v>0</v>
      </c>
      <c r="E34" s="97" t="n">
        <v>0</v>
      </c>
      <c r="F34" s="97" t="n">
        <v>0</v>
      </c>
      <c r="G34" s="97" t="n">
        <v>0</v>
      </c>
      <c r="H34" s="97" t="n">
        <v>2</v>
      </c>
      <c r="I34" s="100" t="n">
        <v>0</v>
      </c>
      <c r="J34" s="267"/>
      <c r="K34" s="267"/>
    </row>
    <row r="35" customFormat="false" ht="25.2" hidden="false" customHeight="true" outlineLevel="0" collapsed="false">
      <c r="A35" s="315"/>
      <c r="B35" s="306" t="s">
        <v>1103</v>
      </c>
      <c r="C35" s="309" t="n">
        <v>12</v>
      </c>
      <c r="D35" s="312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4" t="n">
        <v>0</v>
      </c>
      <c r="J35" s="267"/>
      <c r="K35" s="267"/>
    </row>
    <row r="36" customFormat="false" ht="42" hidden="false" customHeight="true" outlineLevel="0" collapsed="false">
      <c r="A36" s="316" t="s">
        <v>1105</v>
      </c>
      <c r="B36" s="316"/>
      <c r="C36" s="317" t="n">
        <v>13</v>
      </c>
      <c r="D36" s="318" t="n">
        <v>0</v>
      </c>
      <c r="E36" s="109" t="n">
        <v>0</v>
      </c>
      <c r="F36" s="109" t="n">
        <v>0</v>
      </c>
      <c r="G36" s="109" t="n">
        <v>0</v>
      </c>
      <c r="H36" s="109" t="n">
        <v>1</v>
      </c>
      <c r="I36" s="111" t="n">
        <v>0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38">
      <formula>0</formula>
    </cfRule>
  </conditionalFormatting>
  <conditionalFormatting sqref="D24:I28 D30:I34 D36:I36">
    <cfRule type="cellIs" priority="3" operator="lessThan" aboveAverage="0" equalAverage="0" bottom="0" percent="0" rank="0" text="" dxfId="139">
      <formula>0</formula>
    </cfRule>
  </conditionalFormatting>
  <conditionalFormatting sqref="D29:I29">
    <cfRule type="cellIs" priority="4" operator="lessThan" aboveAverage="0" equalAverage="0" bottom="0" percent="0" rank="0" text="" dxfId="140">
      <formula>0</formula>
    </cfRule>
  </conditionalFormatting>
  <conditionalFormatting sqref="E35:I35">
    <cfRule type="cellIs" priority="5" operator="lessThan" aboveAverage="0" equalAverage="0" bottom="0" percent="0" rank="0" text="" dxfId="141">
      <formula>0</formula>
    </cfRule>
  </conditionalFormatting>
  <conditionalFormatting sqref="D35">
    <cfRule type="cellIs" priority="6" operator="lessThan" aboveAverage="0" equalAverage="0" bottom="0" percent="0" rank="0" text="" dxfId="142">
      <formula>0</formula>
    </cfRule>
  </conditionalFormatting>
  <conditionalFormatting sqref="D8:E10 D11:D13">
    <cfRule type="cellIs" priority="7" operator="lessThan" aboveAverage="0" equalAverage="0" bottom="0" percent="0" rank="0" text="" dxfId="143">
      <formula>0</formula>
    </cfRule>
  </conditionalFormatting>
  <conditionalFormatting sqref="D14 D15:E15 D17:E17 E16">
    <cfRule type="cellIs" priority="8" operator="lessThan" aboveAverage="0" equalAverage="0" bottom="0" percent="0" rank="0" text="" dxfId="144">
      <formula>0</formula>
    </cfRule>
  </conditionalFormatting>
  <conditionalFormatting sqref="E11:E14">
    <cfRule type="cellIs" priority="9" operator="lessThan" aboveAverage="0" equalAverage="0" bottom="0" percent="0" rank="0" text="" dxfId="145">
      <formula>0</formula>
    </cfRule>
  </conditionalFormatting>
  <conditionalFormatting sqref="D16">
    <cfRule type="cellIs" priority="10" operator="lessThan" aboveAverage="0" equalAverage="0" bottom="0" percent="0" rank="0" text="" dxfId="146">
      <formula>0</formula>
    </cfRule>
  </conditionalFormatting>
  <conditionalFormatting sqref="I12">
    <cfRule type="cellIs" priority="11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O30" activeCellId="0" sqref="O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15.1"/>
    <col collapsed="false" customWidth="true" hidden="false" outlineLevel="0" max="2" min="2" style="258" width="71.66"/>
    <col collapsed="false" customWidth="true" hidden="false" outlineLevel="0" max="3" min="3" style="258" width="5.32"/>
    <col collapsed="false" customWidth="true" hidden="false" outlineLevel="0" max="4" min="4" style="258" width="28.43"/>
    <col collapsed="false" customWidth="true" hidden="false" outlineLevel="0" max="5" min="5" style="258" width="31.66"/>
    <col collapsed="false" customWidth="true" hidden="false" outlineLevel="0" max="6" min="6" style="258" width="31.55"/>
    <col collapsed="false" customWidth="true" hidden="false" outlineLevel="0" max="7" min="7" style="258" width="24.87"/>
    <col collapsed="false" customWidth="true" hidden="false" outlineLevel="0" max="8" min="8" style="258" width="24.66"/>
    <col collapsed="false" customWidth="true" hidden="false" outlineLevel="0" max="9" min="9" style="258" width="29.43"/>
    <col collapsed="false" customWidth="true" hidden="false" outlineLevel="0" max="10" min="10" style="258" width="26.99"/>
    <col collapsed="false" customWidth="true" hidden="false" outlineLevel="0" max="11" min="11" style="258" width="26.1"/>
    <col collapsed="false" customWidth="true" hidden="false" outlineLevel="0" max="12" min="12" style="258" width="23.43"/>
    <col collapsed="false" customWidth="true" hidden="false" outlineLevel="0" max="13" min="13" style="258" width="26.43"/>
    <col collapsed="false" customWidth="true" hidden="false" outlineLevel="0" max="14" min="14" style="258" width="23.87"/>
    <col collapsed="false" customWidth="true" hidden="false" outlineLevel="0" max="15" min="15" style="258" width="24.1"/>
    <col collapsed="false" customWidth="false" hidden="false" outlineLevel="0" max="257" min="16" style="258" width="9.1"/>
  </cols>
  <sheetData>
    <row r="1" s="263" customFormat="true" ht="13.2" hidden="false" customHeight="false" outlineLevel="0" collapsed="false">
      <c r="A1" s="262"/>
      <c r="B1" s="262"/>
      <c r="C1" s="262"/>
      <c r="D1" s="262"/>
      <c r="E1" s="262"/>
      <c r="F1" s="262"/>
      <c r="G1" s="261"/>
      <c r="H1" s="262"/>
      <c r="I1" s="262"/>
      <c r="J1" s="262"/>
      <c r="K1" s="262"/>
    </row>
    <row r="2" s="263" customFormat="true" ht="18" hidden="false" customHeight="true" outlineLevel="0" collapsed="false">
      <c r="A2" s="319" t="s">
        <v>45</v>
      </c>
      <c r="B2" s="319"/>
      <c r="C2" s="319"/>
      <c r="D2" s="260" t="str">
        <f aca="false">IF('Титул ф.2'!D30=0," ",'Титул ф.2'!D30)</f>
        <v>УСД в Ханты-Мансийском АО - Югре</v>
      </c>
      <c r="E2" s="260"/>
      <c r="F2" s="260"/>
      <c r="G2" s="261"/>
      <c r="H2" s="262"/>
      <c r="I2" s="262"/>
      <c r="J2" s="262"/>
      <c r="K2" s="262"/>
    </row>
    <row r="3" s="263" customFormat="true" ht="18" hidden="false" customHeight="true" outlineLevel="0" collapsed="false">
      <c r="A3" s="264"/>
      <c r="B3" s="264"/>
      <c r="C3" s="264"/>
      <c r="D3" s="265"/>
      <c r="E3" s="265"/>
      <c r="F3" s="265"/>
      <c r="G3" s="261"/>
      <c r="H3" s="262"/>
      <c r="I3" s="262"/>
      <c r="J3" s="262"/>
      <c r="K3" s="262"/>
    </row>
    <row r="4" customFormat="false" ht="80.25" hidden="false" customHeight="true" outlineLevel="0" collapsed="false">
      <c r="A4" s="320" t="s">
        <v>1106</v>
      </c>
      <c r="B4" s="320"/>
      <c r="C4" s="320"/>
      <c r="D4" s="320"/>
      <c r="E4" s="320"/>
      <c r="F4" s="320"/>
      <c r="G4" s="320"/>
      <c r="H4" s="320"/>
      <c r="I4" s="320"/>
      <c r="J4" s="320"/>
      <c r="K4" s="267"/>
    </row>
    <row r="5" customFormat="false" ht="18" hidden="false" customHeight="true" outlineLevel="0" collapsed="false">
      <c r="A5" s="268" t="s">
        <v>1107</v>
      </c>
      <c r="B5" s="268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38" hidden="false" customHeight="true" outlineLevel="0" collapsed="false">
      <c r="A6" s="293" t="s">
        <v>1108</v>
      </c>
      <c r="B6" s="293"/>
      <c r="C6" s="321" t="s">
        <v>53</v>
      </c>
      <c r="D6" s="271" t="s">
        <v>1109</v>
      </c>
      <c r="E6" s="322" t="s">
        <v>1110</v>
      </c>
      <c r="F6" s="322" t="s">
        <v>1111</v>
      </c>
      <c r="G6" s="322" t="s">
        <v>1112</v>
      </c>
      <c r="H6" s="322" t="s">
        <v>1113</v>
      </c>
      <c r="I6" s="322" t="s">
        <v>1114</v>
      </c>
      <c r="J6" s="323" t="s">
        <v>1115</v>
      </c>
      <c r="K6" s="267"/>
    </row>
    <row r="7" customFormat="false" ht="15.75" hidden="false" customHeight="true" outlineLevel="0" collapsed="false">
      <c r="A7" s="324" t="s">
        <v>96</v>
      </c>
      <c r="B7" s="324"/>
      <c r="C7" s="325"/>
      <c r="D7" s="326" t="n">
        <v>1</v>
      </c>
      <c r="E7" s="327" t="n">
        <v>2</v>
      </c>
      <c r="F7" s="327" t="n">
        <v>3</v>
      </c>
      <c r="G7" s="327" t="n">
        <v>4</v>
      </c>
      <c r="H7" s="328" t="n">
        <v>5</v>
      </c>
      <c r="I7" s="328" t="n">
        <v>6</v>
      </c>
      <c r="J7" s="329" t="n">
        <v>7</v>
      </c>
      <c r="K7" s="267"/>
    </row>
    <row r="8" s="333" customFormat="true" ht="25.2" hidden="false" customHeight="true" outlineLevel="0" collapsed="false">
      <c r="A8" s="330" t="s">
        <v>1116</v>
      </c>
      <c r="B8" s="330"/>
      <c r="C8" s="285" t="n">
        <v>1</v>
      </c>
      <c r="D8" s="331" t="n">
        <v>1</v>
      </c>
      <c r="E8" s="167" t="n">
        <v>1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332"/>
    </row>
    <row r="9" s="333" customFormat="true" ht="53.25" hidden="false" customHeight="true" outlineLevel="0" collapsed="false">
      <c r="A9" s="330" t="s">
        <v>1117</v>
      </c>
      <c r="B9" s="330"/>
      <c r="C9" s="285" t="n">
        <v>2</v>
      </c>
      <c r="D9" s="334" t="n">
        <v>0</v>
      </c>
      <c r="E9" s="334" t="n">
        <v>0</v>
      </c>
      <c r="F9" s="334" t="n">
        <v>0</v>
      </c>
      <c r="G9" s="334" t="n">
        <v>0</v>
      </c>
      <c r="H9" s="334" t="n">
        <v>0</v>
      </c>
      <c r="I9" s="334" t="n">
        <v>0</v>
      </c>
      <c r="J9" s="167" t="n">
        <v>0</v>
      </c>
      <c r="K9" s="332"/>
    </row>
    <row r="10" s="333" customFormat="true" ht="25.2" hidden="false" customHeight="true" outlineLevel="0" collapsed="false">
      <c r="A10" s="335" t="s">
        <v>1118</v>
      </c>
      <c r="B10" s="279" t="s">
        <v>1119</v>
      </c>
      <c r="C10" s="285" t="n">
        <v>3</v>
      </c>
      <c r="D10" s="173" t="n">
        <v>0</v>
      </c>
      <c r="E10" s="334" t="n">
        <v>0</v>
      </c>
      <c r="F10" s="334" t="n">
        <v>0</v>
      </c>
      <c r="G10" s="98" t="n">
        <v>0</v>
      </c>
      <c r="H10" s="98" t="n">
        <v>0</v>
      </c>
      <c r="I10" s="334" t="n">
        <v>0</v>
      </c>
      <c r="J10" s="336" t="n">
        <v>0</v>
      </c>
      <c r="K10" s="332"/>
    </row>
    <row r="11" s="333" customFormat="true" ht="25.2" hidden="false" customHeight="true" outlineLevel="0" collapsed="false">
      <c r="A11" s="335"/>
      <c r="B11" s="279" t="s">
        <v>1120</v>
      </c>
      <c r="C11" s="285" t="n">
        <v>4</v>
      </c>
      <c r="D11" s="173" t="n">
        <v>0</v>
      </c>
      <c r="E11" s="334" t="n">
        <v>0</v>
      </c>
      <c r="F11" s="334" t="n">
        <v>0</v>
      </c>
      <c r="G11" s="334" t="n">
        <v>0</v>
      </c>
      <c r="H11" s="98" t="n">
        <v>0</v>
      </c>
      <c r="I11" s="98" t="n">
        <v>0</v>
      </c>
      <c r="J11" s="336" t="n">
        <v>0</v>
      </c>
      <c r="K11" s="332"/>
    </row>
    <row r="12" s="333" customFormat="true" ht="25.2" hidden="false" customHeight="true" outlineLevel="0" collapsed="false">
      <c r="A12" s="335"/>
      <c r="B12" s="279" t="s">
        <v>1121</v>
      </c>
      <c r="C12" s="285" t="n">
        <v>5</v>
      </c>
      <c r="D12" s="173" t="n">
        <v>1</v>
      </c>
      <c r="E12" s="98" t="n">
        <v>1</v>
      </c>
      <c r="F12" s="98" t="n">
        <v>0</v>
      </c>
      <c r="G12" s="334" t="n">
        <v>0</v>
      </c>
      <c r="H12" s="98" t="n">
        <v>0</v>
      </c>
      <c r="I12" s="334" t="n">
        <v>0</v>
      </c>
      <c r="J12" s="336" t="n">
        <v>0</v>
      </c>
      <c r="K12" s="332"/>
    </row>
    <row r="13" s="333" customFormat="true" ht="39.75" hidden="false" customHeight="true" outlineLevel="0" collapsed="false">
      <c r="A13" s="335"/>
      <c r="B13" s="279" t="s">
        <v>1122</v>
      </c>
      <c r="C13" s="285" t="n">
        <v>6</v>
      </c>
      <c r="D13" s="173" t="n">
        <v>0</v>
      </c>
      <c r="E13" s="334" t="n">
        <v>0</v>
      </c>
      <c r="F13" s="334" t="n">
        <v>0</v>
      </c>
      <c r="G13" s="334" t="n">
        <v>0</v>
      </c>
      <c r="H13" s="98" t="n">
        <v>0</v>
      </c>
      <c r="I13" s="334" t="n">
        <v>0</v>
      </c>
      <c r="J13" s="98" t="n">
        <v>0</v>
      </c>
      <c r="K13" s="332"/>
    </row>
    <row r="14" s="333" customFormat="true" ht="25.2" hidden="false" customHeight="true" outlineLevel="0" collapsed="false">
      <c r="A14" s="330" t="s">
        <v>1123</v>
      </c>
      <c r="B14" s="330"/>
      <c r="C14" s="285" t="n">
        <v>7</v>
      </c>
      <c r="D14" s="173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332"/>
    </row>
    <row r="15" s="333" customFormat="true" ht="25.2" hidden="false" customHeight="true" outlineLevel="0" collapsed="false">
      <c r="A15" s="330" t="s">
        <v>1124</v>
      </c>
      <c r="B15" s="330"/>
      <c r="C15" s="285" t="n">
        <v>8</v>
      </c>
      <c r="D15" s="173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332"/>
    </row>
    <row r="16" s="333" customFormat="true" ht="25.2" hidden="false" customHeight="true" outlineLevel="0" collapsed="false">
      <c r="A16" s="335" t="s">
        <v>1125</v>
      </c>
      <c r="B16" s="279" t="s">
        <v>1126</v>
      </c>
      <c r="C16" s="285" t="n">
        <v>9</v>
      </c>
      <c r="D16" s="337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8"/>
    </row>
    <row r="17" s="333" customFormat="true" ht="25.2" hidden="false" customHeight="true" outlineLevel="0" collapsed="false">
      <c r="A17" s="335"/>
      <c r="B17" s="279" t="s">
        <v>1127</v>
      </c>
      <c r="C17" s="285" t="n">
        <v>10</v>
      </c>
      <c r="D17" s="173" t="n">
        <v>0</v>
      </c>
      <c r="E17" s="334" t="n">
        <v>0</v>
      </c>
      <c r="F17" s="334" t="n">
        <v>0</v>
      </c>
      <c r="G17" s="334" t="n">
        <v>0</v>
      </c>
      <c r="H17" s="98" t="n">
        <v>0</v>
      </c>
      <c r="I17" s="98" t="n">
        <v>0</v>
      </c>
      <c r="J17" s="98" t="n">
        <v>0</v>
      </c>
      <c r="K17" s="332"/>
    </row>
    <row r="18" s="333" customFormat="true" ht="25.2" hidden="false" customHeight="true" outlineLevel="0" collapsed="false">
      <c r="A18" s="335"/>
      <c r="B18" s="279" t="s">
        <v>1128</v>
      </c>
      <c r="C18" s="285" t="n">
        <v>11</v>
      </c>
      <c r="D18" s="339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98" t="n">
        <v>0</v>
      </c>
      <c r="K18" s="332"/>
    </row>
    <row r="19" s="333" customFormat="true" ht="37.5" hidden="false" customHeight="true" outlineLevel="0" collapsed="false">
      <c r="A19" s="340"/>
      <c r="B19" s="288"/>
      <c r="C19" s="289"/>
      <c r="D19" s="284"/>
      <c r="E19" s="284"/>
      <c r="F19" s="284"/>
      <c r="G19" s="284"/>
      <c r="H19" s="284"/>
      <c r="I19" s="284"/>
      <c r="J19" s="284"/>
      <c r="K19" s="332"/>
    </row>
    <row r="20" customFormat="false" ht="61.5" hidden="false" customHeight="true" outlineLevel="0" collapsed="false">
      <c r="A20" s="341" t="s">
        <v>1129</v>
      </c>
      <c r="B20" s="341"/>
      <c r="C20" s="341"/>
      <c r="D20" s="341"/>
      <c r="E20" s="341"/>
      <c r="F20" s="341"/>
      <c r="G20" s="341"/>
      <c r="H20" s="341"/>
      <c r="I20" s="341"/>
      <c r="J20" s="341"/>
      <c r="K20" s="267"/>
    </row>
    <row r="21" customFormat="false" ht="16.95" hidden="false" customHeight="true" outlineLevel="0" collapsed="false">
      <c r="A21" s="268" t="s">
        <v>1130</v>
      </c>
      <c r="B21" s="268"/>
      <c r="C21" s="268"/>
      <c r="D21" s="268"/>
      <c r="E21" s="268"/>
      <c r="F21" s="268"/>
      <c r="G21" s="268"/>
      <c r="H21" s="268"/>
      <c r="I21" s="268"/>
      <c r="J21" s="267"/>
      <c r="K21" s="267"/>
    </row>
    <row r="22" customFormat="false" ht="120" hidden="false" customHeight="true" outlineLevel="0" collapsed="false">
      <c r="A22" s="293" t="s">
        <v>1108</v>
      </c>
      <c r="B22" s="293"/>
      <c r="C22" s="321" t="s">
        <v>53</v>
      </c>
      <c r="D22" s="342" t="s">
        <v>1131</v>
      </c>
      <c r="E22" s="342" t="s">
        <v>1132</v>
      </c>
      <c r="F22" s="342" t="s">
        <v>1133</v>
      </c>
      <c r="G22" s="342" t="s">
        <v>1134</v>
      </c>
      <c r="H22" s="342" t="s">
        <v>1135</v>
      </c>
      <c r="I22" s="342" t="s">
        <v>1136</v>
      </c>
      <c r="J22" s="342" t="s">
        <v>1137</v>
      </c>
      <c r="K22" s="267"/>
    </row>
    <row r="23" customFormat="false" ht="18.75" hidden="false" customHeight="true" outlineLevel="0" collapsed="false">
      <c r="A23" s="343" t="s">
        <v>1138</v>
      </c>
      <c r="B23" s="343"/>
      <c r="C23" s="344"/>
      <c r="D23" s="277" t="n">
        <v>1</v>
      </c>
      <c r="E23" s="277" t="n">
        <v>2</v>
      </c>
      <c r="F23" s="277" t="n">
        <v>3</v>
      </c>
      <c r="G23" s="277" t="n">
        <v>4</v>
      </c>
      <c r="H23" s="277" t="n">
        <v>5</v>
      </c>
      <c r="I23" s="277" t="n">
        <v>6</v>
      </c>
      <c r="J23" s="277" t="n">
        <v>7</v>
      </c>
      <c r="K23" s="267"/>
    </row>
    <row r="24" customFormat="false" ht="24.6" hidden="false" customHeight="true" outlineLevel="0" collapsed="false">
      <c r="A24" s="345" t="s">
        <v>1139</v>
      </c>
      <c r="B24" s="345"/>
      <c r="C24" s="285" t="n">
        <v>1</v>
      </c>
      <c r="D24" s="346" t="n">
        <v>2</v>
      </c>
      <c r="E24" s="346" t="n">
        <v>3</v>
      </c>
      <c r="F24" s="346" t="n">
        <v>441</v>
      </c>
      <c r="G24" s="346" t="n">
        <v>594</v>
      </c>
      <c r="H24" s="346" t="n">
        <v>4</v>
      </c>
      <c r="I24" s="346" t="n">
        <v>5</v>
      </c>
      <c r="J24" s="336" t="n">
        <v>0</v>
      </c>
      <c r="K24" s="267"/>
    </row>
    <row r="25" customFormat="false" ht="37.95" hidden="false" customHeight="true" outlineLevel="0" collapsed="false">
      <c r="A25" s="347" t="s">
        <v>1140</v>
      </c>
      <c r="B25" s="347"/>
      <c r="C25" s="281" t="n">
        <v>2</v>
      </c>
      <c r="D25" s="346" t="n">
        <v>0</v>
      </c>
      <c r="E25" s="346" t="n">
        <v>0</v>
      </c>
      <c r="F25" s="346" t="n">
        <v>30</v>
      </c>
      <c r="G25" s="346" t="n">
        <v>33</v>
      </c>
      <c r="H25" s="346" t="n">
        <v>1</v>
      </c>
      <c r="I25" s="346" t="n">
        <v>1</v>
      </c>
      <c r="J25" s="336" t="n">
        <v>0</v>
      </c>
      <c r="K25" s="267"/>
    </row>
    <row r="26" customFormat="false" ht="27.75" hidden="false" customHeight="true" outlineLevel="0" collapsed="false">
      <c r="A26" s="347" t="s">
        <v>1141</v>
      </c>
      <c r="B26" s="347"/>
      <c r="C26" s="281" t="n">
        <v>3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36" t="n">
        <v>0</v>
      </c>
      <c r="K26" s="267"/>
    </row>
    <row r="27" customFormat="false" ht="24" hidden="false" customHeight="true" outlineLevel="0" collapsed="false">
      <c r="A27" s="347" t="s">
        <v>1142</v>
      </c>
      <c r="B27" s="347"/>
      <c r="C27" s="348" t="n">
        <v>4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36" t="n">
        <v>0</v>
      </c>
      <c r="K27" s="267"/>
    </row>
    <row r="28" customFormat="false" ht="56.4" hidden="false" customHeight="true" outlineLevel="0" collapsed="false">
      <c r="A28" s="347" t="s">
        <v>1143</v>
      </c>
      <c r="B28" s="347"/>
      <c r="C28" s="349" t="n">
        <v>5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36" t="n">
        <v>0</v>
      </c>
      <c r="K28" s="267"/>
    </row>
    <row r="29" customFormat="false" ht="25.2" hidden="false" customHeight="true" outlineLevel="0" collapsed="false">
      <c r="A29" s="350" t="s">
        <v>1144</v>
      </c>
      <c r="B29" s="350"/>
      <c r="C29" s="281" t="n">
        <v>6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36" t="n">
        <v>0</v>
      </c>
      <c r="K29" s="267"/>
    </row>
    <row r="30" customFormat="false" ht="26.4" hidden="false" customHeight="true" outlineLevel="0" collapsed="false">
      <c r="A30" s="347" t="s">
        <v>1145</v>
      </c>
      <c r="B30" s="347"/>
      <c r="C30" s="281" t="n">
        <v>7</v>
      </c>
      <c r="D30" s="346" t="n">
        <v>2</v>
      </c>
      <c r="E30" s="346" t="n">
        <v>3</v>
      </c>
      <c r="F30" s="346" t="n">
        <v>471</v>
      </c>
      <c r="G30" s="346" t="n">
        <v>627</v>
      </c>
      <c r="H30" s="346" t="n">
        <v>5</v>
      </c>
      <c r="I30" s="346" t="n">
        <v>6</v>
      </c>
      <c r="J30" s="336" t="n">
        <v>0</v>
      </c>
      <c r="K30" s="267"/>
    </row>
    <row r="31" customFormat="false" ht="25.2" hidden="false" customHeight="true" outlineLevel="0" collapsed="false">
      <c r="A31" s="351" t="s">
        <v>1146</v>
      </c>
      <c r="B31" s="351"/>
      <c r="C31" s="281" t="n">
        <v>8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36" t="n">
        <v>0</v>
      </c>
      <c r="K31" s="267"/>
    </row>
    <row r="32" s="273" customFormat="true" ht="21" hidden="false" customHeight="true" outlineLevel="0" collapsed="false">
      <c r="A32" s="352" t="s">
        <v>1147</v>
      </c>
      <c r="B32" s="353" t="s">
        <v>1148</v>
      </c>
      <c r="C32" s="281" t="n">
        <v>9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36" t="n">
        <v>0</v>
      </c>
      <c r="K32" s="267"/>
    </row>
    <row r="33" s="273" customFormat="true" ht="22.5" hidden="false" customHeight="true" outlineLevel="0" collapsed="false">
      <c r="A33" s="352"/>
      <c r="B33" s="353" t="s">
        <v>1149</v>
      </c>
      <c r="C33" s="281" t="n">
        <v>10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36" t="n">
        <v>0</v>
      </c>
      <c r="K33" s="274"/>
    </row>
    <row r="34" customFormat="false" ht="21.75" hidden="false" customHeight="true" outlineLevel="0" collapsed="false">
      <c r="A34" s="352"/>
      <c r="B34" s="354" t="s">
        <v>1150</v>
      </c>
      <c r="C34" s="287" t="n">
        <v>11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36" t="n">
        <v>0</v>
      </c>
      <c r="K34" s="274"/>
    </row>
    <row r="35" customFormat="false" ht="23.25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</row>
    <row r="36" customFormat="false" ht="22.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</row>
    <row r="37" customFormat="false" ht="17.25" hidden="false" customHeight="true" outlineLevel="0" collapsed="false">
      <c r="A37" s="355"/>
      <c r="B37" s="355"/>
      <c r="C37" s="355"/>
      <c r="D37" s="356"/>
      <c r="E37" s="356"/>
      <c r="F37" s="267"/>
      <c r="G37" s="267"/>
      <c r="H37" s="267"/>
      <c r="I37" s="267"/>
      <c r="J37" s="267"/>
      <c r="K37" s="267"/>
    </row>
    <row r="38" customFormat="false" ht="13.2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</row>
    <row r="39" customFormat="false" ht="13.2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</row>
    <row r="40" customFormat="false" ht="13.2" hidden="false" customHeight="false" outlineLevel="0" collapsed="false">
      <c r="A40" s="267"/>
      <c r="B40" s="267"/>
      <c r="C40" s="267"/>
      <c r="D40" s="267"/>
      <c r="E40" s="267"/>
      <c r="F40" s="357"/>
      <c r="G40" s="267"/>
      <c r="H40" s="267"/>
      <c r="I40" s="267"/>
      <c r="J40" s="267"/>
      <c r="K40" s="267"/>
    </row>
    <row r="41" customFormat="false" ht="13.2" hidden="false" customHeight="false" outlineLevel="0" collapsed="false">
      <c r="A41" s="267"/>
      <c r="B41" s="267"/>
      <c r="C41" s="267"/>
      <c r="D41" s="267"/>
      <c r="E41" s="267"/>
      <c r="F41" s="358"/>
      <c r="G41" s="267"/>
      <c r="H41" s="267"/>
      <c r="I41" s="267"/>
      <c r="J41" s="267"/>
      <c r="K41" s="267"/>
    </row>
    <row r="42" customFormat="false" ht="13.2" hidden="false" customHeight="false" outlineLevel="0" collapsed="false">
      <c r="F42" s="359"/>
    </row>
    <row r="43" customFormat="false" ht="13.2" hidden="false" customHeight="false" outlineLevel="0" collapsed="false">
      <c r="G43" s="359"/>
      <c r="H43" s="359"/>
      <c r="I43" s="359"/>
      <c r="J43" s="360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148">
      <formula>0</formula>
    </cfRule>
  </conditionalFormatting>
  <conditionalFormatting sqref="D8:I8 D10:D11 D12:F12 G11:I11 D13 H13:I13 H12:H13 G10:H11">
    <cfRule type="cellIs" priority="3" operator="lessThan" aboveAverage="0" equalAverage="0" bottom="0" percent="0" rank="0" text="" dxfId="149">
      <formula>0</formula>
    </cfRule>
  </conditionalFormatting>
  <conditionalFormatting sqref="D17:I17">
    <cfRule type="cellIs" priority="4" operator="lessThan" aboveAverage="0" equalAverage="0" bottom="0" percent="0" rank="0" text="" dxfId="150">
      <formula>0</formula>
    </cfRule>
  </conditionalFormatting>
  <conditionalFormatting sqref="E10:F11">
    <cfRule type="cellIs" priority="5" operator="lessThan" aboveAverage="0" equalAverage="0" bottom="0" percent="0" rank="0" text="" dxfId="151">
      <formula>0</formula>
    </cfRule>
  </conditionalFormatting>
  <conditionalFormatting sqref="I12">
    <cfRule type="cellIs" priority="6" operator="lessThan" aboveAverage="0" equalAverage="0" bottom="0" percent="0" rank="0" text="" dxfId="152">
      <formula>0</formula>
    </cfRule>
  </conditionalFormatting>
  <conditionalFormatting sqref="J10:J12">
    <cfRule type="cellIs" priority="7" operator="lessThan" aboveAverage="0" equalAverage="0" bottom="0" percent="0" rank="0" text="" dxfId="153">
      <formula>0</formula>
    </cfRule>
  </conditionalFormatting>
  <conditionalFormatting sqref="G12">
    <cfRule type="cellIs" priority="8" operator="lessThan" aboveAverage="0" equalAverage="0" bottom="0" percent="0" rank="0" text="" dxfId="154">
      <formula>0</formula>
    </cfRule>
  </conditionalFormatting>
  <conditionalFormatting sqref="E13:G13">
    <cfRule type="cellIs" priority="9" operator="lessThan" aboveAverage="0" equalAverage="0" bottom="0" percent="0" rank="0" text="" dxfId="155">
      <formula>0</formula>
    </cfRule>
  </conditionalFormatting>
  <conditionalFormatting sqref="D16:H16">
    <cfRule type="cellIs" priority="10" operator="lessThan" aboveAverage="0" equalAverage="0" bottom="0" percent="0" rank="0" text="" dxfId="156">
      <formula>0</formula>
    </cfRule>
  </conditionalFormatting>
  <conditionalFormatting sqref="I10">
    <cfRule type="cellIs" priority="11" operator="lessThan" aboveAverage="0" equalAverage="0" bottom="0" percent="0" rank="0" text="" dxfId="157">
      <formula>0</formula>
    </cfRule>
  </conditionalFormatting>
  <conditionalFormatting sqref="I16">
    <cfRule type="cellIs" priority="12" operator="lessThan" aboveAverage="0" equalAverage="0" bottom="0" percent="0" rank="0" text="" dxfId="158">
      <formula>0</formula>
    </cfRule>
  </conditionalFormatting>
  <conditionalFormatting sqref="D14:I15">
    <cfRule type="cellIs" priority="13" operator="lessThan" aboveAverage="0" equalAverage="0" bottom="0" percent="0" rank="0" text="" dxfId="159">
      <formula>0</formula>
    </cfRule>
  </conditionalFormatting>
  <conditionalFormatting sqref="D18:I18">
    <cfRule type="cellIs" priority="14" operator="lessThan" aboveAverage="0" equalAverage="0" bottom="0" percent="0" rank="0" text="" dxfId="160">
      <formula>0</formula>
    </cfRule>
  </conditionalFormatting>
  <conditionalFormatting sqref="E6:F6 J6">
    <cfRule type="cellIs" priority="15" operator="lessThan" aboveAverage="0" equalAverage="0" bottom="0" percent="0" rank="0" text="" dxfId="161">
      <formula>0</formula>
    </cfRule>
  </conditionalFormatting>
  <conditionalFormatting sqref="D24:I34">
    <cfRule type="cellIs" priority="16" operator="lessThan" aboveAverage="0" equalAverage="0" bottom="0" percent="0" rank="0" text="" dxfId="162">
      <formula>0</formula>
    </cfRule>
  </conditionalFormatting>
  <conditionalFormatting sqref="F24:I34">
    <cfRule type="cellIs" priority="17" operator="lessThan" aboveAverage="0" equalAverage="0" bottom="0" percent="0" rank="0" text="" dxfId="163">
      <formula>0</formula>
    </cfRule>
  </conditionalFormatting>
  <conditionalFormatting sqref="D9:I9">
    <cfRule type="cellIs" priority="18" operator="lessThan" aboveAverage="0" equalAverage="0" bottom="0" percent="0" rank="0" text="" dxfId="164">
      <formula>0</formula>
    </cfRule>
  </conditionalFormatting>
  <conditionalFormatting sqref="J24:J34">
    <cfRule type="cellIs" priority="19" operator="lessThan" aboveAverage="0" equalAverage="0" bottom="0" percent="0" rank="0" text="" dxfId="165">
      <formula>0</formula>
    </cfRule>
  </conditionalFormatting>
  <conditionalFormatting sqref="J8:J9">
    <cfRule type="cellIs" priority="20" operator="lessThan" aboveAverage="0" equalAverage="0" bottom="0" percent="0" rank="0" text="" dxfId="166">
      <formula>0</formula>
    </cfRule>
  </conditionalFormatting>
  <conditionalFormatting sqref="J13:J14">
    <cfRule type="cellIs" priority="21" operator="lessThan" aboveAverage="0" equalAverage="0" bottom="0" percent="0" rank="0" text="" dxfId="167">
      <formula>0</formula>
    </cfRule>
  </conditionalFormatting>
  <conditionalFormatting sqref="J17:J18">
    <cfRule type="cellIs" priority="22" operator="lessThan" aboveAverage="0" equalAverage="0" bottom="0" percent="0" rank="0" text="" dxfId="168">
      <formula>0</formula>
    </cfRule>
  </conditionalFormatting>
  <conditionalFormatting sqref="J15">
    <cfRule type="cellIs" priority="23" operator="lessThan" aboveAverage="0" equalAverage="0" bottom="0" percent="0" rank="0" text="" dxfId="169">
      <formula>0</formula>
    </cfRule>
  </conditionalFormatting>
  <conditionalFormatting sqref="J16">
    <cfRule type="cellIs" priority="24" operator="lessThan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3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7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53.32"/>
    <col collapsed="false" customWidth="true" hidden="false" outlineLevel="0" max="2" min="2" style="258" width="130.32"/>
    <col collapsed="false" customWidth="true" hidden="false" outlineLevel="0" max="3" min="3" style="258" width="6.32"/>
    <col collapsed="false" customWidth="true" hidden="false" outlineLevel="0" max="4" min="4" style="258" width="23.55"/>
    <col collapsed="false" customWidth="true" hidden="false" outlineLevel="0" max="5" min="5" style="258" width="25.99"/>
    <col collapsed="false" customWidth="true" hidden="false" outlineLevel="0" max="6" min="6" style="273" width="5.43"/>
    <col collapsed="false" customWidth="true" hidden="false" outlineLevel="0" max="7" min="7" style="258" width="33.43"/>
    <col collapsed="false" customWidth="true" hidden="false" outlineLevel="0" max="8" min="8" style="258" width="36.55"/>
    <col collapsed="false" customWidth="true" hidden="false" outlineLevel="0" max="9" min="9" style="258" width="4.99"/>
    <col collapsed="false" customWidth="true" hidden="false" outlineLevel="0" max="10" min="10" style="258" width="12.66"/>
    <col collapsed="false" customWidth="false" hidden="false" outlineLevel="0" max="257" min="11" style="258" width="9.1"/>
  </cols>
  <sheetData>
    <row r="2" s="263" customFormat="true" ht="18" hidden="false" customHeight="true" outlineLevel="0" collapsed="false">
      <c r="A2" s="361" t="s">
        <v>45</v>
      </c>
      <c r="B2" s="362" t="str">
        <f aca="false">IF('Титул ф.2'!D30=0," ",'Титул ф.2'!D30)</f>
        <v>УСД в Ханты-Мансийском АО - Югре</v>
      </c>
      <c r="C2" s="362"/>
      <c r="D2" s="362"/>
      <c r="E2" s="362"/>
      <c r="F2" s="261"/>
      <c r="G2" s="262"/>
      <c r="H2" s="262"/>
    </row>
    <row r="3" customFormat="false" ht="36" hidden="false" customHeight="true" outlineLevel="0" collapsed="false">
      <c r="A3" s="363" t="s">
        <v>1151</v>
      </c>
      <c r="B3" s="363"/>
      <c r="C3" s="363"/>
      <c r="D3" s="364"/>
      <c r="E3" s="364"/>
      <c r="F3" s="274"/>
      <c r="G3" s="267"/>
      <c r="H3" s="267"/>
    </row>
    <row r="4" customFormat="false" ht="24.75" hidden="false" customHeight="true" outlineLevel="0" collapsed="false">
      <c r="A4" s="363"/>
      <c r="B4" s="363"/>
      <c r="C4" s="363"/>
      <c r="D4" s="364"/>
      <c r="E4" s="364"/>
      <c r="F4" s="274"/>
      <c r="G4" s="267"/>
      <c r="H4" s="267"/>
    </row>
    <row r="5" customFormat="false" ht="31.95" hidden="false" customHeight="true" outlineLevel="0" collapsed="false">
      <c r="A5" s="365" t="s">
        <v>1152</v>
      </c>
      <c r="B5" s="365"/>
      <c r="C5" s="365"/>
      <c r="D5" s="365"/>
      <c r="E5" s="365"/>
      <c r="F5" s="366"/>
      <c r="G5" s="267"/>
      <c r="H5" s="267"/>
    </row>
    <row r="6" customFormat="false" ht="54" hidden="false" customHeight="true" outlineLevel="0" collapsed="false">
      <c r="A6" s="367" t="s">
        <v>1108</v>
      </c>
      <c r="B6" s="367"/>
      <c r="C6" s="294" t="s">
        <v>53</v>
      </c>
      <c r="D6" s="271" t="s">
        <v>1153</v>
      </c>
      <c r="E6" s="272" t="s">
        <v>1154</v>
      </c>
      <c r="F6" s="274"/>
      <c r="G6" s="267"/>
      <c r="H6" s="267"/>
    </row>
    <row r="7" customFormat="false" ht="14.4" hidden="false" customHeight="true" outlineLevel="0" collapsed="false">
      <c r="A7" s="368" t="s">
        <v>96</v>
      </c>
      <c r="B7" s="368"/>
      <c r="C7" s="369"/>
      <c r="D7" s="370" t="n">
        <v>1</v>
      </c>
      <c r="E7" s="371" t="n">
        <v>2</v>
      </c>
      <c r="F7" s="274"/>
      <c r="G7" s="267"/>
      <c r="H7" s="267"/>
    </row>
    <row r="8" customFormat="false" ht="63.6" hidden="false" customHeight="true" outlineLevel="0" collapsed="false">
      <c r="A8" s="330" t="s">
        <v>1155</v>
      </c>
      <c r="B8" s="330"/>
      <c r="C8" s="372" t="n">
        <v>1</v>
      </c>
      <c r="D8" s="90" t="n">
        <v>926</v>
      </c>
      <c r="E8" s="93" t="n">
        <v>0</v>
      </c>
      <c r="F8" s="274"/>
      <c r="G8" s="267"/>
      <c r="H8" s="267"/>
    </row>
    <row r="9" customFormat="false" ht="25.2" hidden="false" customHeight="true" outlineLevel="0" collapsed="false">
      <c r="A9" s="279" t="s">
        <v>1156</v>
      </c>
      <c r="B9" s="330" t="s">
        <v>1157</v>
      </c>
      <c r="C9" s="372" t="n">
        <v>2</v>
      </c>
      <c r="D9" s="96" t="n">
        <v>35294</v>
      </c>
      <c r="E9" s="100" t="n">
        <v>53</v>
      </c>
      <c r="F9" s="274"/>
      <c r="G9" s="267"/>
      <c r="H9" s="267"/>
    </row>
    <row r="10" customFormat="false" ht="25.2" hidden="false" customHeight="true" outlineLevel="0" collapsed="false">
      <c r="A10" s="279"/>
      <c r="B10" s="373" t="s">
        <v>1100</v>
      </c>
      <c r="C10" s="372" t="n">
        <v>3</v>
      </c>
      <c r="D10" s="96" t="n">
        <v>1532</v>
      </c>
      <c r="E10" s="100" t="n">
        <v>0</v>
      </c>
      <c r="F10" s="274"/>
      <c r="G10" s="267"/>
      <c r="H10" s="267"/>
    </row>
    <row r="11" customFormat="false" ht="25.2" hidden="false" customHeight="true" outlineLevel="0" collapsed="false">
      <c r="A11" s="279"/>
      <c r="B11" s="373" t="s">
        <v>1101</v>
      </c>
      <c r="C11" s="372" t="n">
        <v>4</v>
      </c>
      <c r="D11" s="96" t="n">
        <v>30</v>
      </c>
      <c r="E11" s="100" t="n">
        <v>0</v>
      </c>
      <c r="F11" s="274"/>
      <c r="G11" s="267"/>
      <c r="H11" s="267"/>
    </row>
    <row r="12" customFormat="false" ht="25.2" hidden="false" customHeight="true" outlineLevel="0" collapsed="false">
      <c r="A12" s="279"/>
      <c r="B12" s="374" t="s">
        <v>1158</v>
      </c>
      <c r="C12" s="372" t="n">
        <v>5</v>
      </c>
      <c r="D12" s="96" t="n">
        <v>1</v>
      </c>
      <c r="E12" s="100" t="n">
        <v>0</v>
      </c>
      <c r="F12" s="274"/>
      <c r="G12" s="375"/>
      <c r="H12" s="267"/>
    </row>
    <row r="13" customFormat="false" ht="25.2" hidden="false" customHeight="true" outlineLevel="0" collapsed="false">
      <c r="A13" s="279"/>
      <c r="B13" s="373" t="s">
        <v>1159</v>
      </c>
      <c r="C13" s="372" t="n">
        <v>6</v>
      </c>
      <c r="D13" s="96" t="n">
        <v>0</v>
      </c>
      <c r="E13" s="100" t="n">
        <v>0</v>
      </c>
      <c r="F13" s="274"/>
      <c r="G13" s="267"/>
      <c r="H13" s="267"/>
    </row>
    <row r="14" customFormat="false" ht="25.2" hidden="false" customHeight="true" outlineLevel="0" collapsed="false">
      <c r="A14" s="279" t="s">
        <v>1160</v>
      </c>
      <c r="B14" s="330" t="s">
        <v>1161</v>
      </c>
      <c r="C14" s="372" t="n">
        <v>7</v>
      </c>
      <c r="D14" s="96" t="n">
        <v>517</v>
      </c>
      <c r="E14" s="100" t="n">
        <v>1</v>
      </c>
      <c r="F14" s="274"/>
      <c r="G14" s="267"/>
      <c r="H14" s="267"/>
    </row>
    <row r="15" customFormat="false" ht="25.2" hidden="false" customHeight="true" outlineLevel="0" collapsed="false">
      <c r="A15" s="279"/>
      <c r="B15" s="373" t="s">
        <v>1100</v>
      </c>
      <c r="C15" s="372" t="n">
        <v>8</v>
      </c>
      <c r="D15" s="96" t="n">
        <v>132</v>
      </c>
      <c r="E15" s="100" t="n">
        <v>1</v>
      </c>
      <c r="F15" s="274"/>
      <c r="G15" s="267"/>
      <c r="H15" s="267"/>
    </row>
    <row r="16" customFormat="false" ht="25.2" hidden="false" customHeight="true" outlineLevel="0" collapsed="false">
      <c r="A16" s="279"/>
      <c r="B16" s="373" t="s">
        <v>1101</v>
      </c>
      <c r="C16" s="372" t="n">
        <v>9</v>
      </c>
      <c r="D16" s="96" t="n">
        <v>16</v>
      </c>
      <c r="E16" s="100" t="n">
        <v>0</v>
      </c>
      <c r="F16" s="274"/>
      <c r="G16" s="267"/>
      <c r="H16" s="267"/>
    </row>
    <row r="17" customFormat="false" ht="25.2" hidden="false" customHeight="true" outlineLevel="0" collapsed="false">
      <c r="A17" s="279"/>
      <c r="B17" s="373" t="s">
        <v>1158</v>
      </c>
      <c r="C17" s="372" t="n">
        <v>10</v>
      </c>
      <c r="D17" s="96" t="n">
        <v>2</v>
      </c>
      <c r="E17" s="100" t="n">
        <v>0</v>
      </c>
      <c r="F17" s="274"/>
      <c r="G17" s="267"/>
      <c r="H17" s="267"/>
    </row>
    <row r="18" customFormat="false" ht="25.2" hidden="false" customHeight="true" outlineLevel="0" collapsed="false">
      <c r="A18" s="279"/>
      <c r="B18" s="373" t="s">
        <v>1159</v>
      </c>
      <c r="C18" s="372" t="n">
        <v>11</v>
      </c>
      <c r="D18" s="96" t="n">
        <v>9</v>
      </c>
      <c r="E18" s="100" t="n">
        <v>0</v>
      </c>
      <c r="F18" s="274"/>
      <c r="G18" s="267"/>
      <c r="H18" s="267"/>
    </row>
    <row r="19" customFormat="false" ht="25.2" hidden="false" customHeight="true" outlineLevel="0" collapsed="false">
      <c r="A19" s="279" t="s">
        <v>1162</v>
      </c>
      <c r="B19" s="279" t="s">
        <v>1163</v>
      </c>
      <c r="C19" s="372" t="n">
        <v>12</v>
      </c>
      <c r="D19" s="96" t="n">
        <v>1748</v>
      </c>
      <c r="E19" s="100" t="n">
        <v>0</v>
      </c>
      <c r="F19" s="274"/>
      <c r="G19" s="267"/>
      <c r="H19" s="267"/>
    </row>
    <row r="20" customFormat="false" ht="25.2" hidden="false" customHeight="true" outlineLevel="0" collapsed="false">
      <c r="A20" s="279"/>
      <c r="B20" s="279" t="s">
        <v>1164</v>
      </c>
      <c r="C20" s="372" t="n">
        <v>13</v>
      </c>
      <c r="D20" s="96" t="n">
        <v>2</v>
      </c>
      <c r="E20" s="100" t="n">
        <v>0</v>
      </c>
      <c r="F20" s="274"/>
      <c r="G20" s="267"/>
      <c r="H20" s="267"/>
    </row>
    <row r="21" customFormat="false" ht="48" hidden="false" customHeight="true" outlineLevel="0" collapsed="false">
      <c r="A21" s="279"/>
      <c r="B21" s="279" t="s">
        <v>1165</v>
      </c>
      <c r="C21" s="372" t="n">
        <v>14</v>
      </c>
      <c r="D21" s="96" t="n">
        <v>0</v>
      </c>
      <c r="E21" s="100" t="n">
        <v>0</v>
      </c>
      <c r="F21" s="274"/>
      <c r="G21" s="267"/>
      <c r="H21" s="267"/>
    </row>
    <row r="22" customFormat="false" ht="35.25" hidden="false" customHeight="true" outlineLevel="0" collapsed="false">
      <c r="A22" s="279"/>
      <c r="B22" s="279" t="s">
        <v>1166</v>
      </c>
      <c r="C22" s="372" t="n">
        <v>15</v>
      </c>
      <c r="D22" s="96" t="n">
        <v>3</v>
      </c>
      <c r="E22" s="100" t="n">
        <v>0</v>
      </c>
      <c r="F22" s="274"/>
      <c r="G22" s="267"/>
      <c r="H22" s="267"/>
    </row>
    <row r="23" customFormat="false" ht="25.2" hidden="false" customHeight="true" outlineLevel="0" collapsed="false">
      <c r="A23" s="279"/>
      <c r="B23" s="279" t="s">
        <v>1167</v>
      </c>
      <c r="C23" s="372" t="n">
        <v>16</v>
      </c>
      <c r="D23" s="96" t="n">
        <v>0</v>
      </c>
      <c r="E23" s="100" t="n">
        <v>0</v>
      </c>
      <c r="F23" s="274"/>
      <c r="G23" s="267"/>
      <c r="H23" s="267"/>
    </row>
    <row r="24" customFormat="false" ht="47.4" hidden="false" customHeight="true" outlineLevel="0" collapsed="false">
      <c r="A24" s="279" t="s">
        <v>1168</v>
      </c>
      <c r="B24" s="279"/>
      <c r="C24" s="372" t="n">
        <v>17</v>
      </c>
      <c r="D24" s="96" t="n">
        <v>2669</v>
      </c>
      <c r="E24" s="98" t="n">
        <v>0</v>
      </c>
      <c r="F24" s="274"/>
      <c r="G24" s="267"/>
      <c r="H24" s="267"/>
    </row>
    <row r="25" customFormat="false" ht="42" hidden="false" customHeight="true" outlineLevel="0" collapsed="false">
      <c r="A25" s="330" t="s">
        <v>1169</v>
      </c>
      <c r="B25" s="330"/>
      <c r="C25" s="372" t="n">
        <v>18</v>
      </c>
      <c r="D25" s="96" t="n">
        <v>91</v>
      </c>
      <c r="E25" s="98" t="n">
        <v>0</v>
      </c>
      <c r="F25" s="274"/>
      <c r="G25" s="267"/>
      <c r="H25" s="267"/>
    </row>
    <row r="26" customFormat="false" ht="42" hidden="false" customHeight="true" outlineLevel="0" collapsed="false">
      <c r="A26" s="330" t="s">
        <v>1170</v>
      </c>
      <c r="B26" s="330"/>
      <c r="C26" s="372" t="n">
        <v>19</v>
      </c>
      <c r="D26" s="337" t="n">
        <v>0</v>
      </c>
      <c r="E26" s="96" t="n">
        <v>0</v>
      </c>
      <c r="F26" s="274"/>
      <c r="G26" s="267"/>
      <c r="H26" s="267"/>
    </row>
    <row r="27" customFormat="false" ht="25.2" hidden="false" customHeight="true" outlineLevel="0" collapsed="false">
      <c r="A27" s="283" t="s">
        <v>1171</v>
      </c>
      <c r="B27" s="283"/>
      <c r="C27" s="372" t="n">
        <v>20</v>
      </c>
      <c r="D27" s="96" t="n">
        <v>145</v>
      </c>
      <c r="E27" s="336" t="n">
        <v>0</v>
      </c>
      <c r="F27" s="274"/>
      <c r="G27" s="267"/>
      <c r="H27" s="267"/>
    </row>
    <row r="28" customFormat="false" ht="25.2" hidden="false" customHeight="true" outlineLevel="0" collapsed="false">
      <c r="A28" s="279" t="s">
        <v>1172</v>
      </c>
      <c r="B28" s="279"/>
      <c r="C28" s="372" t="n">
        <v>21</v>
      </c>
      <c r="D28" s="337" t="n">
        <v>0</v>
      </c>
      <c r="E28" s="336" t="n">
        <v>0</v>
      </c>
      <c r="F28" s="274"/>
      <c r="G28" s="267"/>
      <c r="H28" s="267"/>
    </row>
    <row r="29" customFormat="false" ht="43.95" hidden="false" customHeight="true" outlineLevel="0" collapsed="false">
      <c r="A29" s="283" t="s">
        <v>1173</v>
      </c>
      <c r="B29" s="283"/>
      <c r="C29" s="372" t="n">
        <v>22</v>
      </c>
      <c r="D29" s="337" t="n">
        <v>0</v>
      </c>
      <c r="E29" s="336" t="n">
        <v>0</v>
      </c>
      <c r="F29" s="274"/>
      <c r="G29" s="267"/>
      <c r="H29" s="267"/>
    </row>
    <row r="30" customFormat="false" ht="45.6" hidden="false" customHeight="true" outlineLevel="0" collapsed="false">
      <c r="A30" s="279" t="s">
        <v>1174</v>
      </c>
      <c r="B30" s="279"/>
      <c r="C30" s="372" t="n">
        <v>23</v>
      </c>
      <c r="D30" s="337" t="n">
        <v>0</v>
      </c>
      <c r="E30" s="336" t="n">
        <v>0</v>
      </c>
      <c r="F30" s="274"/>
      <c r="G30" s="267"/>
      <c r="H30" s="267"/>
    </row>
    <row r="31" customFormat="false" ht="44.4" hidden="false" customHeight="true" outlineLevel="0" collapsed="false">
      <c r="A31" s="330" t="s">
        <v>1175</v>
      </c>
      <c r="B31" s="330"/>
      <c r="C31" s="372" t="n">
        <v>24</v>
      </c>
      <c r="D31" s="337" t="n">
        <v>0</v>
      </c>
      <c r="E31" s="336" t="n">
        <v>0</v>
      </c>
      <c r="F31" s="274"/>
      <c r="G31" s="267"/>
      <c r="H31" s="267"/>
    </row>
    <row r="32" customFormat="false" ht="25.2" hidden="false" customHeight="true" outlineLevel="0" collapsed="false">
      <c r="A32" s="330" t="s">
        <v>1176</v>
      </c>
      <c r="B32" s="330"/>
      <c r="C32" s="372" t="n">
        <v>25</v>
      </c>
      <c r="D32" s="337" t="n">
        <v>0</v>
      </c>
      <c r="E32" s="336" t="n">
        <v>0</v>
      </c>
      <c r="F32" s="274"/>
      <c r="G32" s="267"/>
      <c r="H32" s="267"/>
    </row>
    <row r="33" customFormat="false" ht="25.2" hidden="false" customHeight="true" outlineLevel="0" collapsed="false">
      <c r="A33" s="376" t="s">
        <v>1177</v>
      </c>
      <c r="B33" s="376"/>
      <c r="C33" s="372" t="n">
        <v>26</v>
      </c>
      <c r="D33" s="337" t="n">
        <v>0</v>
      </c>
      <c r="E33" s="336" t="n">
        <v>0</v>
      </c>
      <c r="F33" s="274"/>
      <c r="G33" s="267"/>
      <c r="H33" s="267"/>
    </row>
    <row r="34" customFormat="false" ht="25.2" hidden="false" customHeight="true" outlineLevel="0" collapsed="false">
      <c r="A34" s="279" t="s">
        <v>1178</v>
      </c>
      <c r="B34" s="279"/>
      <c r="C34" s="372" t="n">
        <v>27</v>
      </c>
      <c r="D34" s="96" t="n">
        <v>401421</v>
      </c>
      <c r="E34" s="100" t="n">
        <v>12820</v>
      </c>
      <c r="F34" s="274"/>
      <c r="G34" s="267"/>
      <c r="H34" s="267"/>
    </row>
    <row r="35" customFormat="false" ht="25.2" hidden="false" customHeight="true" outlineLevel="0" collapsed="false">
      <c r="A35" s="283" t="s">
        <v>1179</v>
      </c>
      <c r="B35" s="283"/>
      <c r="C35" s="372" t="n">
        <v>28</v>
      </c>
      <c r="D35" s="96" t="n">
        <v>28692</v>
      </c>
      <c r="E35" s="100" t="n">
        <v>768</v>
      </c>
      <c r="F35" s="274"/>
      <c r="G35" s="267"/>
      <c r="H35" s="267"/>
    </row>
    <row r="36" customFormat="false" ht="57.6" hidden="false" customHeight="true" outlineLevel="0" collapsed="false">
      <c r="A36" s="279" t="s">
        <v>1180</v>
      </c>
      <c r="B36" s="279"/>
      <c r="C36" s="372" t="n">
        <v>29</v>
      </c>
      <c r="D36" s="96" t="n">
        <v>3883</v>
      </c>
      <c r="E36" s="336" t="n">
        <v>0</v>
      </c>
      <c r="F36" s="274"/>
      <c r="G36" s="267"/>
      <c r="H36" s="267"/>
    </row>
    <row r="37" customFormat="false" ht="42" hidden="false" customHeight="true" outlineLevel="0" collapsed="false">
      <c r="A37" s="283" t="s">
        <v>1181</v>
      </c>
      <c r="B37" s="283"/>
      <c r="C37" s="372" t="n">
        <v>30</v>
      </c>
      <c r="D37" s="96" t="n">
        <v>95</v>
      </c>
      <c r="E37" s="336" t="n">
        <v>0</v>
      </c>
      <c r="F37" s="274"/>
      <c r="G37" s="267"/>
      <c r="H37" s="267"/>
    </row>
    <row r="38" customFormat="false" ht="25.2" hidden="false" customHeight="true" outlineLevel="0" collapsed="false">
      <c r="A38" s="330" t="s">
        <v>1182</v>
      </c>
      <c r="B38" s="330"/>
      <c r="C38" s="372" t="n">
        <v>31</v>
      </c>
      <c r="D38" s="96" t="n">
        <v>88</v>
      </c>
      <c r="E38" s="336" t="n">
        <v>0</v>
      </c>
      <c r="F38" s="274"/>
      <c r="G38" s="267"/>
      <c r="H38" s="267"/>
    </row>
    <row r="39" customFormat="false" ht="25.2" hidden="false" customHeight="true" outlineLevel="0" collapsed="false">
      <c r="A39" s="330" t="s">
        <v>1183</v>
      </c>
      <c r="B39" s="330"/>
      <c r="C39" s="372" t="n">
        <v>32</v>
      </c>
      <c r="D39" s="96" t="n">
        <v>24</v>
      </c>
      <c r="E39" s="336" t="n">
        <v>0</v>
      </c>
      <c r="F39" s="274"/>
      <c r="G39" s="267"/>
      <c r="H39" s="267"/>
    </row>
    <row r="40" customFormat="false" ht="23.25" hidden="false" customHeight="true" outlineLevel="0" collapsed="false">
      <c r="A40" s="330" t="s">
        <v>1184</v>
      </c>
      <c r="B40" s="330"/>
      <c r="C40" s="372" t="n">
        <v>33</v>
      </c>
      <c r="D40" s="337" t="n">
        <v>0</v>
      </c>
      <c r="E40" s="336" t="n">
        <v>0</v>
      </c>
      <c r="F40" s="377"/>
      <c r="G40" s="267"/>
      <c r="H40" s="267"/>
    </row>
    <row r="41" customFormat="false" ht="25.2" hidden="false" customHeight="true" outlineLevel="0" collapsed="false">
      <c r="A41" s="376" t="s">
        <v>1185</v>
      </c>
      <c r="B41" s="376"/>
      <c r="C41" s="372" t="n">
        <v>34</v>
      </c>
      <c r="D41" s="337" t="n">
        <v>0</v>
      </c>
      <c r="E41" s="336" t="n">
        <v>0</v>
      </c>
      <c r="F41" s="377"/>
      <c r="G41" s="267"/>
      <c r="H41" s="267"/>
    </row>
    <row r="42" customFormat="false" ht="25.2" hidden="false" customHeight="true" outlineLevel="0" collapsed="false">
      <c r="A42" s="376" t="s">
        <v>1186</v>
      </c>
      <c r="B42" s="376"/>
      <c r="C42" s="372" t="n">
        <v>35</v>
      </c>
      <c r="D42" s="96" t="n">
        <v>0</v>
      </c>
      <c r="E42" s="100" t="n">
        <v>0</v>
      </c>
      <c r="F42" s="377"/>
      <c r="G42" s="267"/>
      <c r="H42" s="267"/>
    </row>
    <row r="43" customFormat="false" ht="25.2" hidden="false" customHeight="true" outlineLevel="0" collapsed="false">
      <c r="A43" s="378" t="s">
        <v>1187</v>
      </c>
      <c r="B43" s="378"/>
      <c r="C43" s="372" t="n">
        <v>36</v>
      </c>
      <c r="D43" s="96" t="n">
        <v>0</v>
      </c>
      <c r="E43" s="100" t="n">
        <v>0</v>
      </c>
      <c r="F43" s="377"/>
      <c r="G43" s="267"/>
      <c r="H43" s="267"/>
    </row>
    <row r="44" customFormat="false" ht="25.2" hidden="false" customHeight="true" outlineLevel="0" collapsed="false">
      <c r="A44" s="376" t="s">
        <v>1188</v>
      </c>
      <c r="B44" s="279" t="s">
        <v>1189</v>
      </c>
      <c r="C44" s="372" t="n">
        <v>37</v>
      </c>
      <c r="D44" s="337" t="n">
        <v>0</v>
      </c>
      <c r="E44" s="336" t="n">
        <v>0</v>
      </c>
      <c r="F44" s="377"/>
      <c r="G44" s="267"/>
      <c r="H44" s="267"/>
    </row>
    <row r="45" customFormat="false" ht="25.2" hidden="false" customHeight="true" outlineLevel="0" collapsed="false">
      <c r="A45" s="376"/>
      <c r="B45" s="279" t="s">
        <v>1190</v>
      </c>
      <c r="C45" s="372" t="n">
        <v>38</v>
      </c>
      <c r="D45" s="337" t="n">
        <v>0</v>
      </c>
      <c r="E45" s="336" t="n">
        <v>0</v>
      </c>
      <c r="F45" s="377"/>
      <c r="G45" s="267"/>
      <c r="H45" s="267"/>
    </row>
    <row r="46" customFormat="false" ht="25.2" hidden="false" customHeight="true" outlineLevel="0" collapsed="false">
      <c r="A46" s="376"/>
      <c r="B46" s="378" t="s">
        <v>1191</v>
      </c>
      <c r="C46" s="372" t="n">
        <v>39</v>
      </c>
      <c r="D46" s="337" t="n">
        <v>0</v>
      </c>
      <c r="E46" s="336" t="n">
        <v>0</v>
      </c>
      <c r="F46" s="377"/>
      <c r="G46" s="267"/>
      <c r="H46" s="267"/>
    </row>
    <row r="47" customFormat="false" ht="42.6" hidden="false" customHeight="true" outlineLevel="0" collapsed="false">
      <c r="A47" s="376"/>
      <c r="B47" s="279" t="s">
        <v>1192</v>
      </c>
      <c r="C47" s="372" t="n">
        <v>40</v>
      </c>
      <c r="D47" s="337" t="n">
        <v>0</v>
      </c>
      <c r="E47" s="336" t="n">
        <v>0</v>
      </c>
      <c r="F47" s="377"/>
      <c r="G47" s="267"/>
      <c r="H47" s="267"/>
    </row>
    <row r="48" customFormat="false" ht="38.25" hidden="false" customHeight="true" outlineLevel="0" collapsed="false">
      <c r="A48" s="330" t="s">
        <v>1193</v>
      </c>
      <c r="B48" s="330"/>
      <c r="C48" s="372" t="n">
        <v>41</v>
      </c>
      <c r="D48" s="96" t="n">
        <v>520710</v>
      </c>
      <c r="E48" s="100" t="n">
        <v>16739</v>
      </c>
      <c r="F48" s="377"/>
      <c r="G48" s="267"/>
      <c r="H48" s="267"/>
    </row>
    <row r="49" customFormat="false" ht="32.4" hidden="false" customHeight="true" outlineLevel="0" collapsed="false">
      <c r="A49" s="376" t="s">
        <v>1194</v>
      </c>
      <c r="B49" s="376"/>
      <c r="C49" s="372" t="n">
        <v>42</v>
      </c>
      <c r="D49" s="96" t="n">
        <v>1</v>
      </c>
      <c r="E49" s="100" t="n">
        <v>0</v>
      </c>
      <c r="F49" s="341"/>
      <c r="G49" s="267"/>
      <c r="H49" s="267"/>
    </row>
    <row r="50" customFormat="false" ht="34.5" hidden="false" customHeight="true" outlineLevel="0" collapsed="false">
      <c r="A50" s="330" t="s">
        <v>1195</v>
      </c>
      <c r="B50" s="330"/>
      <c r="C50" s="372" t="n">
        <v>43</v>
      </c>
      <c r="D50" s="96" t="n">
        <v>10756</v>
      </c>
      <c r="E50" s="100" t="n">
        <v>1795</v>
      </c>
      <c r="F50" s="379"/>
      <c r="G50" s="267"/>
      <c r="H50" s="267"/>
    </row>
    <row r="51" customFormat="false" ht="42" hidden="false" customHeight="true" outlineLevel="0" collapsed="false">
      <c r="A51" s="330" t="s">
        <v>1196</v>
      </c>
      <c r="B51" s="330"/>
      <c r="C51" s="372" t="n">
        <v>44</v>
      </c>
      <c r="D51" s="96" t="n">
        <v>80592</v>
      </c>
      <c r="E51" s="100" t="n">
        <v>1874</v>
      </c>
      <c r="F51" s="379"/>
      <c r="G51" s="267"/>
      <c r="H51" s="267"/>
    </row>
    <row r="52" customFormat="false" ht="25.2" hidden="false" customHeight="true" outlineLevel="0" collapsed="false">
      <c r="A52" s="330" t="s">
        <v>1197</v>
      </c>
      <c r="B52" s="330"/>
      <c r="C52" s="372" t="n">
        <v>45</v>
      </c>
      <c r="D52" s="96" t="n">
        <v>580</v>
      </c>
      <c r="E52" s="100" t="n">
        <v>0</v>
      </c>
      <c r="F52" s="274"/>
      <c r="G52" s="267"/>
      <c r="H52" s="267"/>
    </row>
    <row r="53" customFormat="false" ht="25.2" hidden="false" customHeight="true" outlineLevel="0" collapsed="false">
      <c r="A53" s="330" t="s">
        <v>1198</v>
      </c>
      <c r="B53" s="330"/>
      <c r="C53" s="372" t="n">
        <v>46</v>
      </c>
      <c r="D53" s="96" t="n">
        <v>1</v>
      </c>
      <c r="E53" s="100" t="n">
        <v>0</v>
      </c>
      <c r="F53" s="274"/>
      <c r="G53" s="267"/>
      <c r="H53" s="267"/>
    </row>
    <row r="54" customFormat="false" ht="25.2" hidden="false" customHeight="true" outlineLevel="0" collapsed="false">
      <c r="A54" s="330" t="s">
        <v>1199</v>
      </c>
      <c r="B54" s="330"/>
      <c r="C54" s="372" t="n">
        <v>47</v>
      </c>
      <c r="D54" s="96" t="n">
        <v>64</v>
      </c>
      <c r="E54" s="100" t="n">
        <v>0</v>
      </c>
      <c r="F54" s="274"/>
      <c r="G54" s="267"/>
      <c r="H54" s="267"/>
    </row>
    <row r="55" customFormat="false" ht="25.5" hidden="false" customHeight="true" outlineLevel="0" collapsed="false">
      <c r="A55" s="330" t="s">
        <v>1200</v>
      </c>
      <c r="B55" s="330"/>
      <c r="C55" s="372" t="n">
        <v>48</v>
      </c>
      <c r="D55" s="96" t="n">
        <v>54</v>
      </c>
      <c r="E55" s="100" t="n">
        <v>0</v>
      </c>
      <c r="F55" s="380"/>
      <c r="G55" s="267"/>
      <c r="H55" s="267"/>
    </row>
    <row r="56" customFormat="false" ht="42" hidden="false" customHeight="true" outlineLevel="0" collapsed="false">
      <c r="A56" s="330" t="s">
        <v>1201</v>
      </c>
      <c r="B56" s="330"/>
      <c r="C56" s="372" t="n">
        <v>49</v>
      </c>
      <c r="D56" s="96" t="n">
        <v>1</v>
      </c>
      <c r="E56" s="336" t="n">
        <v>0</v>
      </c>
      <c r="F56" s="381"/>
      <c r="G56" s="267"/>
      <c r="H56" s="267"/>
    </row>
    <row r="57" customFormat="false" ht="25.2" hidden="false" customHeight="true" outlineLevel="0" collapsed="false">
      <c r="A57" s="376" t="s">
        <v>1202</v>
      </c>
      <c r="B57" s="376"/>
      <c r="C57" s="372" t="n">
        <v>50</v>
      </c>
      <c r="D57" s="96" t="n">
        <v>1</v>
      </c>
      <c r="E57" s="336" t="n">
        <v>0</v>
      </c>
      <c r="F57" s="381"/>
      <c r="G57" s="267"/>
      <c r="H57" s="267"/>
    </row>
    <row r="58" customFormat="false" ht="25.2" hidden="false" customHeight="true" outlineLevel="0" collapsed="false">
      <c r="A58" s="376" t="s">
        <v>1203</v>
      </c>
      <c r="B58" s="376"/>
      <c r="C58" s="372" t="n">
        <v>51</v>
      </c>
      <c r="D58" s="96" t="n">
        <v>1</v>
      </c>
      <c r="E58" s="336" t="n">
        <v>0</v>
      </c>
      <c r="F58" s="381"/>
      <c r="G58" s="267"/>
      <c r="H58" s="267"/>
    </row>
    <row r="59" customFormat="false" ht="25.2" hidden="false" customHeight="true" outlineLevel="0" collapsed="false">
      <c r="A59" s="330" t="s">
        <v>1204</v>
      </c>
      <c r="B59" s="330"/>
      <c r="C59" s="372" t="n">
        <v>52</v>
      </c>
      <c r="D59" s="96" t="n">
        <v>0</v>
      </c>
      <c r="E59" s="336" t="n">
        <v>0</v>
      </c>
      <c r="F59" s="381"/>
      <c r="G59" s="267"/>
      <c r="H59" s="267"/>
    </row>
    <row r="60" customFormat="false" ht="25.2" hidden="false" customHeight="true" outlineLevel="0" collapsed="false">
      <c r="A60" s="376" t="s">
        <v>1205</v>
      </c>
      <c r="B60" s="376"/>
      <c r="C60" s="372" t="n">
        <v>53</v>
      </c>
      <c r="D60" s="96" t="n">
        <v>0</v>
      </c>
      <c r="E60" s="336" t="n">
        <v>0</v>
      </c>
      <c r="F60" s="381"/>
      <c r="G60" s="382"/>
      <c r="H60" s="381"/>
      <c r="I60" s="383"/>
      <c r="J60" s="384"/>
    </row>
    <row r="61" customFormat="false" ht="27" hidden="false" customHeight="true" outlineLevel="0" collapsed="false">
      <c r="A61" s="330" t="s">
        <v>1206</v>
      </c>
      <c r="B61" s="330"/>
      <c r="C61" s="372" t="n">
        <v>54</v>
      </c>
      <c r="D61" s="96" t="n">
        <v>0</v>
      </c>
      <c r="E61" s="100" t="n">
        <v>0</v>
      </c>
      <c r="F61" s="381"/>
      <c r="G61" s="382"/>
      <c r="H61" s="381"/>
      <c r="I61" s="383"/>
      <c r="J61" s="384"/>
    </row>
    <row r="62" customFormat="false" ht="40.5" hidden="false" customHeight="true" outlineLevel="0" collapsed="false">
      <c r="A62" s="330" t="s">
        <v>1207</v>
      </c>
      <c r="B62" s="330"/>
      <c r="C62" s="372" t="n">
        <v>55</v>
      </c>
      <c r="D62" s="96" t="n">
        <v>2</v>
      </c>
      <c r="E62" s="336" t="n">
        <v>0</v>
      </c>
      <c r="F62" s="384"/>
      <c r="G62" s="385"/>
      <c r="H62" s="384"/>
      <c r="I62" s="383"/>
      <c r="J62" s="384"/>
    </row>
    <row r="63" customFormat="false" ht="39" hidden="false" customHeight="true" outlineLevel="0" collapsed="false">
      <c r="A63" s="330" t="s">
        <v>1208</v>
      </c>
      <c r="B63" s="330"/>
      <c r="C63" s="372" t="n">
        <v>56</v>
      </c>
      <c r="D63" s="108" t="n">
        <v>49</v>
      </c>
      <c r="E63" s="111" t="n">
        <v>0</v>
      </c>
      <c r="F63" s="384"/>
      <c r="G63" s="385"/>
      <c r="H63" s="384"/>
      <c r="I63" s="383"/>
      <c r="J63" s="384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171">
      <formula>0</formula>
    </cfRule>
  </conditionalFormatting>
  <conditionalFormatting sqref="D8:E23 D32:E32 D34:E36 E33 D39:E41 E44:E47 D37:D38 D43:E43 D24:D25 D48:E63 E27:E31">
    <cfRule type="cellIs" priority="3" operator="lessThan" aboveAverage="0" equalAverage="0" bottom="0" percent="0" rank="0" text="" dxfId="172">
      <formula>0</formula>
    </cfRule>
  </conditionalFormatting>
  <conditionalFormatting sqref="D28:D30">
    <cfRule type="cellIs" priority="4" operator="lessThan" aboveAverage="0" equalAverage="0" bottom="0" percent="0" rank="0" text="" dxfId="173">
      <formula>0</formula>
    </cfRule>
  </conditionalFormatting>
  <conditionalFormatting sqref="D31">
    <cfRule type="cellIs" priority="5" operator="lessThan" aboveAverage="0" equalAverage="0" bottom="0" percent="0" rank="0" text="" dxfId="174">
      <formula>0</formula>
    </cfRule>
  </conditionalFormatting>
  <conditionalFormatting sqref="D33">
    <cfRule type="cellIs" priority="6" operator="lessThan" aboveAverage="0" equalAverage="0" bottom="0" percent="0" rank="0" text="" dxfId="175">
      <formula>0</formula>
    </cfRule>
  </conditionalFormatting>
  <conditionalFormatting sqref="E38">
    <cfRule type="cellIs" priority="7" operator="lessThan" aboveAverage="0" equalAverage="0" bottom="0" percent="0" rank="0" text="" dxfId="176">
      <formula>0</formula>
    </cfRule>
  </conditionalFormatting>
  <conditionalFormatting sqref="D44:D47">
    <cfRule type="cellIs" priority="8" operator="lessThan" aboveAverage="0" equalAverage="0" bottom="0" percent="0" rank="0" text="" dxfId="177">
      <formula>0</formula>
    </cfRule>
  </conditionalFormatting>
  <conditionalFormatting sqref="E37">
    <cfRule type="cellIs" priority="9" operator="lessThan" aboveAverage="0" equalAverage="0" bottom="0" percent="0" rank="0" text="" dxfId="178">
      <formula>0</formula>
    </cfRule>
  </conditionalFormatting>
  <conditionalFormatting sqref="D42:E42">
    <cfRule type="cellIs" priority="10" operator="lessThan" aboveAverage="0" equalAverage="0" bottom="0" percent="0" rank="0" text="" dxfId="179">
      <formula>0</formula>
    </cfRule>
  </conditionalFormatting>
  <conditionalFormatting sqref="D27">
    <cfRule type="cellIs" priority="11" operator="lessThan" aboveAverage="0" equalAverage="0" bottom="0" percent="0" rank="0" text="" dxfId="180">
      <formula>0</formula>
    </cfRule>
  </conditionalFormatting>
  <conditionalFormatting sqref="E24:E25">
    <cfRule type="cellIs" priority="12" operator="lessThan" aboveAverage="0" equalAverage="0" bottom="0" percent="0" rank="0" text="" dxfId="181">
      <formula>0</formula>
    </cfRule>
  </conditionalFormatting>
  <conditionalFormatting sqref="E26">
    <cfRule type="cellIs" priority="13" operator="lessThan" aboveAverage="0" equalAverage="0" bottom="0" percent="0" rank="0" text="" dxfId="182">
      <formula>0</formula>
    </cfRule>
  </conditionalFormatting>
  <conditionalFormatting sqref="D26">
    <cfRule type="cellIs" priority="14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5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7.32"/>
    <col collapsed="false" customWidth="true" hidden="false" outlineLevel="0" max="2" min="2" style="258" width="21.88"/>
    <col collapsed="false" customWidth="true" hidden="false" outlineLevel="0" max="3" min="3" style="258" width="163.87"/>
    <col collapsed="false" customWidth="true" hidden="false" outlineLevel="0" max="4" min="4" style="258" width="8.55"/>
    <col collapsed="false" customWidth="true" hidden="false" outlineLevel="0" max="5" min="5" style="258" width="17.1"/>
    <col collapsed="false" customWidth="true" hidden="false" outlineLevel="0" max="6" min="6" style="258" width="16.66"/>
    <col collapsed="false" customWidth="true" hidden="false" outlineLevel="0" max="7" min="7" style="258" width="14.87"/>
    <col collapsed="false" customWidth="true" hidden="false" outlineLevel="0" max="8" min="8" style="258" width="15.32"/>
    <col collapsed="false" customWidth="true" hidden="false" outlineLevel="0" max="9" min="9" style="258" width="13.55"/>
    <col collapsed="false" customWidth="true" hidden="false" outlineLevel="0" max="10" min="10" style="258" width="13.33"/>
    <col collapsed="false" customWidth="true" hidden="false" outlineLevel="0" max="11" min="11" style="273" width="15.43"/>
    <col collapsed="false" customWidth="true" hidden="false" outlineLevel="0" max="12" min="12" style="258" width="15.32"/>
    <col collapsed="false" customWidth="true" hidden="false" outlineLevel="0" max="13" min="13" style="258" width="36.55"/>
    <col collapsed="false" customWidth="true" hidden="false" outlineLevel="0" max="14" min="14" style="258" width="4.99"/>
    <col collapsed="false" customWidth="true" hidden="false" outlineLevel="0" max="15" min="15" style="258" width="12.66"/>
    <col collapsed="false" customWidth="false" hidden="false" outlineLevel="0" max="257" min="16" style="258" width="9.1"/>
  </cols>
  <sheetData>
    <row r="1" s="263" customFormat="true" ht="13.2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386"/>
    </row>
    <row r="2" s="263" customFormat="true" ht="18" hidden="false" customHeight="true" outlineLevel="0" collapsed="false">
      <c r="A2" s="58" t="s">
        <v>45</v>
      </c>
      <c r="B2" s="58"/>
      <c r="C2" s="58"/>
      <c r="D2" s="265"/>
      <c r="E2" s="265"/>
      <c r="F2" s="387" t="str">
        <f aca="false">IF('Титул ф.2'!D30=0," ",'Титул ф.2'!D30)</f>
        <v>УСД в Ханты-Мансийском АО - Югре</v>
      </c>
      <c r="G2" s="387"/>
      <c r="H2" s="387"/>
      <c r="I2" s="387"/>
      <c r="J2" s="387"/>
      <c r="K2" s="386"/>
    </row>
    <row r="3" s="263" customFormat="true" ht="11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386"/>
    </row>
    <row r="4" customFormat="false" ht="67.5" hidden="false" customHeight="true" outlineLevel="0" collapsed="false">
      <c r="A4" s="388" t="s">
        <v>1209</v>
      </c>
      <c r="B4" s="388"/>
      <c r="C4" s="388"/>
      <c r="D4" s="388"/>
      <c r="E4" s="388"/>
      <c r="F4" s="388"/>
      <c r="G4" s="388"/>
      <c r="H4" s="388"/>
      <c r="I4" s="388"/>
      <c r="J4" s="388"/>
    </row>
    <row r="5" customFormat="false" ht="35.4" hidden="false" customHeight="true" outlineLevel="0" collapsed="false">
      <c r="A5" s="389" t="s">
        <v>1210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</row>
    <row r="6" customFormat="false" ht="63.75" hidden="false" customHeight="true" outlineLevel="0" collapsed="false">
      <c r="A6" s="390" t="s">
        <v>1108</v>
      </c>
      <c r="B6" s="390"/>
      <c r="C6" s="390"/>
      <c r="D6" s="391" t="s">
        <v>53</v>
      </c>
      <c r="E6" s="392" t="s">
        <v>1211</v>
      </c>
      <c r="F6" s="392"/>
      <c r="G6" s="393" t="s">
        <v>1212</v>
      </c>
      <c r="H6" s="393"/>
      <c r="I6" s="393" t="s">
        <v>1213</v>
      </c>
      <c r="J6" s="393"/>
      <c r="K6" s="394" t="s">
        <v>1214</v>
      </c>
      <c r="L6" s="394"/>
    </row>
    <row r="7" customFormat="false" ht="138" hidden="false" customHeight="true" outlineLevel="0" collapsed="false">
      <c r="A7" s="390"/>
      <c r="B7" s="390"/>
      <c r="C7" s="390"/>
      <c r="D7" s="391"/>
      <c r="E7" s="395" t="s">
        <v>1215</v>
      </c>
      <c r="F7" s="396" t="s">
        <v>1216</v>
      </c>
      <c r="G7" s="396" t="s">
        <v>1215</v>
      </c>
      <c r="H7" s="396" t="s">
        <v>1216</v>
      </c>
      <c r="I7" s="396" t="s">
        <v>1215</v>
      </c>
      <c r="J7" s="396" t="s">
        <v>1216</v>
      </c>
      <c r="K7" s="396" t="s">
        <v>1215</v>
      </c>
      <c r="L7" s="397" t="s">
        <v>1216</v>
      </c>
    </row>
    <row r="8" customFormat="false" ht="15.75" hidden="false" customHeight="true" outlineLevel="0" collapsed="false">
      <c r="A8" s="398" t="s">
        <v>96</v>
      </c>
      <c r="B8" s="398"/>
      <c r="C8" s="398"/>
      <c r="D8" s="344"/>
      <c r="E8" s="399" t="n">
        <v>1</v>
      </c>
      <c r="F8" s="400" t="n">
        <v>2</v>
      </c>
      <c r="G8" s="400" t="n">
        <v>3</v>
      </c>
      <c r="H8" s="400" t="n">
        <v>4</v>
      </c>
      <c r="I8" s="400" t="n">
        <v>5</v>
      </c>
      <c r="J8" s="400" t="n">
        <v>6</v>
      </c>
      <c r="K8" s="400" t="n">
        <v>7</v>
      </c>
      <c r="L8" s="401" t="n">
        <v>8</v>
      </c>
    </row>
    <row r="9" customFormat="false" ht="54" hidden="false" customHeight="true" outlineLevel="0" collapsed="false">
      <c r="A9" s="402" t="s">
        <v>1217</v>
      </c>
      <c r="B9" s="402"/>
      <c r="C9" s="402"/>
      <c r="D9" s="403" t="n">
        <v>1</v>
      </c>
      <c r="E9" s="90" t="n">
        <v>28071</v>
      </c>
      <c r="F9" s="91" t="n">
        <v>166</v>
      </c>
      <c r="G9" s="91" t="n">
        <v>22477</v>
      </c>
      <c r="H9" s="91" t="n">
        <v>91</v>
      </c>
      <c r="I9" s="91" t="n">
        <v>2875</v>
      </c>
      <c r="J9" s="91" t="n">
        <v>40</v>
      </c>
      <c r="K9" s="91" t="n">
        <v>2719</v>
      </c>
      <c r="L9" s="93" t="n">
        <v>35</v>
      </c>
    </row>
    <row r="10" customFormat="false" ht="49.95" hidden="false" customHeight="true" outlineLevel="0" collapsed="false">
      <c r="A10" s="402" t="s">
        <v>842</v>
      </c>
      <c r="B10" s="402"/>
      <c r="C10" s="402"/>
      <c r="D10" s="404" t="n">
        <v>2</v>
      </c>
      <c r="E10" s="337" t="n">
        <v>0</v>
      </c>
      <c r="F10" s="334" t="n">
        <v>0</v>
      </c>
      <c r="G10" s="334" t="n">
        <v>0</v>
      </c>
      <c r="H10" s="334" t="n">
        <v>0</v>
      </c>
      <c r="I10" s="334" t="n">
        <v>0</v>
      </c>
      <c r="J10" s="334" t="n">
        <v>0</v>
      </c>
      <c r="K10" s="334" t="n">
        <v>0</v>
      </c>
      <c r="L10" s="336" t="n">
        <v>0</v>
      </c>
    </row>
    <row r="11" customFormat="false" ht="29.25" hidden="false" customHeight="true" outlineLevel="0" collapsed="false">
      <c r="A11" s="402" t="s">
        <v>1218</v>
      </c>
      <c r="B11" s="402"/>
      <c r="C11" s="402"/>
      <c r="D11" s="404" t="n">
        <v>3</v>
      </c>
      <c r="E11" s="337" t="n">
        <v>0</v>
      </c>
      <c r="F11" s="334" t="n">
        <v>0</v>
      </c>
      <c r="G11" s="334" t="n">
        <v>0</v>
      </c>
      <c r="H11" s="334" t="n">
        <v>0</v>
      </c>
      <c r="I11" s="334" t="n">
        <v>0</v>
      </c>
      <c r="J11" s="334" t="n">
        <v>0</v>
      </c>
      <c r="K11" s="334" t="n">
        <v>0</v>
      </c>
      <c r="L11" s="336" t="n">
        <v>0</v>
      </c>
    </row>
    <row r="12" customFormat="false" ht="44.4" hidden="false" customHeight="true" outlineLevel="0" collapsed="false">
      <c r="A12" s="405" t="s">
        <v>842</v>
      </c>
      <c r="B12" s="405"/>
      <c r="C12" s="405"/>
      <c r="D12" s="404" t="n">
        <v>4</v>
      </c>
      <c r="E12" s="337" t="n">
        <v>0</v>
      </c>
      <c r="F12" s="334" t="n">
        <v>0</v>
      </c>
      <c r="G12" s="334" t="n">
        <v>0</v>
      </c>
      <c r="H12" s="334" t="n">
        <v>0</v>
      </c>
      <c r="I12" s="334" t="n">
        <v>0</v>
      </c>
      <c r="J12" s="334" t="n">
        <v>0</v>
      </c>
      <c r="K12" s="334" t="n">
        <v>0</v>
      </c>
      <c r="L12" s="336" t="n">
        <v>0</v>
      </c>
    </row>
    <row r="13" customFormat="false" ht="30.6" hidden="false" customHeight="true" outlineLevel="0" collapsed="false">
      <c r="A13" s="402" t="s">
        <v>1219</v>
      </c>
      <c r="B13" s="402"/>
      <c r="C13" s="402"/>
      <c r="D13" s="404" t="n">
        <v>5</v>
      </c>
      <c r="E13" s="96" t="n">
        <v>731</v>
      </c>
      <c r="F13" s="97" t="n">
        <v>0</v>
      </c>
      <c r="G13" s="97" t="n">
        <v>628</v>
      </c>
      <c r="H13" s="97" t="n">
        <v>0</v>
      </c>
      <c r="I13" s="97" t="n">
        <v>72</v>
      </c>
      <c r="J13" s="97" t="n">
        <v>0</v>
      </c>
      <c r="K13" s="97" t="n">
        <v>31</v>
      </c>
      <c r="L13" s="100" t="n">
        <v>0</v>
      </c>
    </row>
    <row r="14" customFormat="false" ht="55.2" hidden="false" customHeight="true" outlineLevel="0" collapsed="false">
      <c r="A14" s="402" t="s">
        <v>842</v>
      </c>
      <c r="B14" s="402"/>
      <c r="C14" s="402"/>
      <c r="D14" s="404" t="n">
        <v>6</v>
      </c>
      <c r="E14" s="337" t="n">
        <v>0</v>
      </c>
      <c r="F14" s="334" t="n">
        <v>0</v>
      </c>
      <c r="G14" s="334" t="n">
        <v>0</v>
      </c>
      <c r="H14" s="334" t="n">
        <v>0</v>
      </c>
      <c r="I14" s="334" t="n">
        <v>0</v>
      </c>
      <c r="J14" s="334" t="n">
        <v>0</v>
      </c>
      <c r="K14" s="334" t="n">
        <v>0</v>
      </c>
      <c r="L14" s="336" t="n">
        <v>0</v>
      </c>
    </row>
    <row r="15" customFormat="false" ht="24.6" hidden="false" customHeight="true" outlineLevel="0" collapsed="false">
      <c r="A15" s="402" t="s">
        <v>1220</v>
      </c>
      <c r="B15" s="402"/>
      <c r="C15" s="402"/>
      <c r="D15" s="404" t="n">
        <v>7</v>
      </c>
      <c r="E15" s="96" t="n">
        <v>2</v>
      </c>
      <c r="F15" s="334" t="n">
        <v>0</v>
      </c>
      <c r="G15" s="97" t="n">
        <v>1</v>
      </c>
      <c r="H15" s="334" t="n">
        <v>0</v>
      </c>
      <c r="I15" s="97" t="n">
        <v>1</v>
      </c>
      <c r="J15" s="334" t="n">
        <v>0</v>
      </c>
      <c r="K15" s="97" t="n">
        <v>0</v>
      </c>
      <c r="L15" s="336" t="n">
        <v>0</v>
      </c>
    </row>
    <row r="16" customFormat="false" ht="28.95" hidden="false" customHeight="true" outlineLevel="0" collapsed="false">
      <c r="A16" s="406" t="s">
        <v>1221</v>
      </c>
      <c r="B16" s="406"/>
      <c r="C16" s="407" t="s">
        <v>1222</v>
      </c>
      <c r="D16" s="404" t="n">
        <v>8</v>
      </c>
      <c r="E16" s="337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6" t="n">
        <v>0</v>
      </c>
    </row>
    <row r="17" customFormat="false" ht="25.95" hidden="false" customHeight="true" outlineLevel="0" collapsed="false">
      <c r="A17" s="406"/>
      <c r="B17" s="406"/>
      <c r="C17" s="407" t="s">
        <v>1223</v>
      </c>
      <c r="D17" s="404" t="n">
        <v>9</v>
      </c>
      <c r="E17" s="96" t="n">
        <v>2</v>
      </c>
      <c r="F17" s="334" t="n">
        <v>0</v>
      </c>
      <c r="G17" s="97" t="n">
        <v>1</v>
      </c>
      <c r="H17" s="334" t="n">
        <v>0</v>
      </c>
      <c r="I17" s="97" t="n">
        <v>1</v>
      </c>
      <c r="J17" s="334" t="n">
        <v>0</v>
      </c>
      <c r="K17" s="97" t="n">
        <v>0</v>
      </c>
      <c r="L17" s="336" t="n">
        <v>0</v>
      </c>
    </row>
    <row r="18" customFormat="false" ht="25.95" hidden="false" customHeight="true" outlineLevel="0" collapsed="false">
      <c r="A18" s="402" t="s">
        <v>1224</v>
      </c>
      <c r="B18" s="402"/>
      <c r="C18" s="402"/>
      <c r="D18" s="404" t="n">
        <v>10</v>
      </c>
      <c r="E18" s="96" t="n">
        <v>0</v>
      </c>
      <c r="F18" s="334" t="n">
        <v>0</v>
      </c>
      <c r="G18" s="97" t="n">
        <v>0</v>
      </c>
      <c r="H18" s="334" t="n">
        <v>0</v>
      </c>
      <c r="I18" s="97" t="n">
        <v>0</v>
      </c>
      <c r="J18" s="334" t="n">
        <v>0</v>
      </c>
      <c r="K18" s="97" t="n">
        <v>0</v>
      </c>
      <c r="L18" s="336" t="n">
        <v>0</v>
      </c>
    </row>
    <row r="19" customFormat="false" ht="25.95" hidden="false" customHeight="true" outlineLevel="0" collapsed="false">
      <c r="A19" s="402" t="s">
        <v>1225</v>
      </c>
      <c r="B19" s="402"/>
      <c r="C19" s="402"/>
      <c r="D19" s="404" t="n">
        <v>11</v>
      </c>
      <c r="E19" s="96" t="n">
        <v>0</v>
      </c>
      <c r="F19" s="334" t="n">
        <v>0</v>
      </c>
      <c r="G19" s="97" t="n">
        <v>0</v>
      </c>
      <c r="H19" s="334" t="n">
        <v>0</v>
      </c>
      <c r="I19" s="97" t="n">
        <v>0</v>
      </c>
      <c r="J19" s="334" t="n">
        <v>0</v>
      </c>
      <c r="K19" s="97" t="n">
        <v>0</v>
      </c>
      <c r="L19" s="336" t="n">
        <v>0</v>
      </c>
    </row>
    <row r="20" customFormat="false" ht="47.4" hidden="false" customHeight="true" outlineLevel="0" collapsed="false">
      <c r="A20" s="402" t="s">
        <v>1226</v>
      </c>
      <c r="B20" s="402"/>
      <c r="C20" s="402"/>
      <c r="D20" s="404" t="n">
        <v>12</v>
      </c>
      <c r="E20" s="96" t="n">
        <v>20133</v>
      </c>
      <c r="F20" s="97" t="n">
        <v>108</v>
      </c>
      <c r="G20" s="97" t="n">
        <v>16347</v>
      </c>
      <c r="H20" s="97" t="n">
        <v>39</v>
      </c>
      <c r="I20" s="97" t="n">
        <v>2274</v>
      </c>
      <c r="J20" s="97" t="n">
        <v>37</v>
      </c>
      <c r="K20" s="97" t="n">
        <v>1512</v>
      </c>
      <c r="L20" s="100" t="n">
        <v>32</v>
      </c>
    </row>
    <row r="21" customFormat="false" ht="25.2" hidden="false" customHeight="true" outlineLevel="0" collapsed="false">
      <c r="A21" s="402" t="s">
        <v>1227</v>
      </c>
      <c r="B21" s="402"/>
      <c r="C21" s="402"/>
      <c r="D21" s="404" t="n">
        <v>13</v>
      </c>
      <c r="E21" s="96" t="n">
        <v>20</v>
      </c>
      <c r="F21" s="97" t="n">
        <v>0</v>
      </c>
      <c r="G21" s="97" t="n">
        <v>7</v>
      </c>
      <c r="H21" s="97" t="n">
        <v>0</v>
      </c>
      <c r="I21" s="97" t="n">
        <v>11</v>
      </c>
      <c r="J21" s="97" t="n">
        <v>0</v>
      </c>
      <c r="K21" s="97" t="n">
        <v>2</v>
      </c>
      <c r="L21" s="100" t="n">
        <v>0</v>
      </c>
    </row>
    <row r="22" customFormat="false" ht="25.2" hidden="false" customHeight="true" outlineLevel="0" collapsed="false">
      <c r="A22" s="402" t="s">
        <v>1228</v>
      </c>
      <c r="B22" s="402"/>
      <c r="C22" s="402"/>
      <c r="D22" s="404" t="n">
        <v>14</v>
      </c>
      <c r="E22" s="96" t="n">
        <v>4</v>
      </c>
      <c r="F22" s="97" t="n">
        <v>0</v>
      </c>
      <c r="G22" s="97" t="n">
        <v>2</v>
      </c>
      <c r="H22" s="97" t="n">
        <v>0</v>
      </c>
      <c r="I22" s="97" t="n">
        <v>2</v>
      </c>
      <c r="J22" s="97" t="n">
        <v>0</v>
      </c>
      <c r="K22" s="97" t="n">
        <v>0</v>
      </c>
      <c r="L22" s="100" t="n">
        <v>0</v>
      </c>
    </row>
    <row r="23" customFormat="false" ht="81" hidden="false" customHeight="true" outlineLevel="0" collapsed="false">
      <c r="A23" s="408" t="s">
        <v>1229</v>
      </c>
      <c r="B23" s="409" t="s">
        <v>1230</v>
      </c>
      <c r="C23" s="410" t="s">
        <v>1231</v>
      </c>
      <c r="D23" s="404" t="n">
        <v>15</v>
      </c>
      <c r="E23" s="334" t="n"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  <c r="K23" s="334" t="n">
        <v>0</v>
      </c>
      <c r="L23" s="334" t="n">
        <v>0</v>
      </c>
    </row>
    <row r="24" customFormat="false" ht="30" hidden="false" customHeight="true" outlineLevel="0" collapsed="false">
      <c r="A24" s="408"/>
      <c r="B24" s="409"/>
      <c r="C24" s="409" t="s">
        <v>1232</v>
      </c>
      <c r="D24" s="404" t="n">
        <v>16</v>
      </c>
      <c r="E24" s="96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100" t="n">
        <v>0</v>
      </c>
    </row>
    <row r="25" customFormat="false" ht="33.6" hidden="false" customHeight="true" outlineLevel="0" collapsed="false">
      <c r="A25" s="408"/>
      <c r="B25" s="402" t="s">
        <v>1233</v>
      </c>
      <c r="C25" s="409" t="s">
        <v>1234</v>
      </c>
      <c r="D25" s="404" t="n">
        <v>17</v>
      </c>
      <c r="E25" s="96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100" t="n">
        <v>0</v>
      </c>
    </row>
    <row r="26" customFormat="false" ht="36" hidden="false" customHeight="true" outlineLevel="0" collapsed="false">
      <c r="A26" s="408"/>
      <c r="B26" s="402"/>
      <c r="C26" s="409" t="s">
        <v>1235</v>
      </c>
      <c r="D26" s="404" t="n">
        <v>18</v>
      </c>
      <c r="E26" s="96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100" t="n">
        <v>0</v>
      </c>
    </row>
    <row r="27" customFormat="false" ht="46.95" hidden="false" customHeight="true" outlineLevel="0" collapsed="false">
      <c r="A27" s="402" t="s">
        <v>1236</v>
      </c>
      <c r="B27" s="402"/>
      <c r="C27" s="402"/>
      <c r="D27" s="404" t="n">
        <v>19</v>
      </c>
      <c r="E27" s="96" t="n">
        <v>1</v>
      </c>
      <c r="F27" s="334" t="n">
        <v>0</v>
      </c>
      <c r="G27" s="97" t="n">
        <v>0</v>
      </c>
      <c r="H27" s="334" t="n">
        <v>0</v>
      </c>
      <c r="I27" s="97" t="n">
        <v>1</v>
      </c>
      <c r="J27" s="334" t="n">
        <v>0</v>
      </c>
      <c r="K27" s="97" t="n">
        <v>0</v>
      </c>
      <c r="L27" s="336" t="n">
        <v>0</v>
      </c>
    </row>
    <row r="28" customFormat="false" ht="50.4" hidden="false" customHeight="true" outlineLevel="0" collapsed="false">
      <c r="A28" s="402" t="s">
        <v>1237</v>
      </c>
      <c r="B28" s="402"/>
      <c r="C28" s="402"/>
      <c r="D28" s="404" t="n">
        <v>20</v>
      </c>
      <c r="E28" s="96" t="n">
        <v>2</v>
      </c>
      <c r="F28" s="334" t="n">
        <v>0</v>
      </c>
      <c r="G28" s="97" t="n">
        <v>2</v>
      </c>
      <c r="H28" s="334" t="n">
        <v>0</v>
      </c>
      <c r="I28" s="97" t="n">
        <v>0</v>
      </c>
      <c r="J28" s="334" t="n">
        <v>0</v>
      </c>
      <c r="K28" s="97" t="n">
        <v>0</v>
      </c>
      <c r="L28" s="336" t="n">
        <v>0</v>
      </c>
    </row>
    <row r="29" customFormat="false" ht="40.95" hidden="false" customHeight="true" outlineLevel="0" collapsed="false">
      <c r="A29" s="402" t="s">
        <v>1238</v>
      </c>
      <c r="B29" s="402"/>
      <c r="C29" s="402"/>
      <c r="D29" s="404" t="n">
        <v>21</v>
      </c>
      <c r="E29" s="96" t="n">
        <v>2</v>
      </c>
      <c r="F29" s="334" t="n">
        <v>0</v>
      </c>
      <c r="G29" s="97" t="n">
        <v>2</v>
      </c>
      <c r="H29" s="334" t="n">
        <v>0</v>
      </c>
      <c r="I29" s="97" t="n">
        <v>0</v>
      </c>
      <c r="J29" s="334" t="n">
        <v>0</v>
      </c>
      <c r="K29" s="97" t="n">
        <v>0</v>
      </c>
      <c r="L29" s="336" t="n">
        <v>0</v>
      </c>
    </row>
    <row r="30" customFormat="false" ht="27" hidden="false" customHeight="true" outlineLevel="0" collapsed="false">
      <c r="A30" s="402" t="s">
        <v>1239</v>
      </c>
      <c r="B30" s="402"/>
      <c r="C30" s="402"/>
      <c r="D30" s="404" t="n">
        <v>22</v>
      </c>
      <c r="E30" s="96" t="n">
        <v>1</v>
      </c>
      <c r="F30" s="334" t="n">
        <v>0</v>
      </c>
      <c r="G30" s="97" t="n">
        <v>1</v>
      </c>
      <c r="H30" s="334" t="n">
        <v>0</v>
      </c>
      <c r="I30" s="97" t="n">
        <v>0</v>
      </c>
      <c r="J30" s="334" t="n">
        <v>0</v>
      </c>
      <c r="K30" s="97" t="n">
        <v>0</v>
      </c>
      <c r="L30" s="336" t="n">
        <v>0</v>
      </c>
    </row>
    <row r="31" customFormat="false" ht="27" hidden="false" customHeight="true" outlineLevel="0" collapsed="false">
      <c r="A31" s="402" t="s">
        <v>1240</v>
      </c>
      <c r="B31" s="402"/>
      <c r="C31" s="402"/>
      <c r="D31" s="404" t="n">
        <v>23</v>
      </c>
      <c r="E31" s="96" t="n">
        <v>3</v>
      </c>
      <c r="F31" s="334" t="n">
        <v>0</v>
      </c>
      <c r="G31" s="97" t="n">
        <v>1</v>
      </c>
      <c r="H31" s="334" t="n">
        <v>0</v>
      </c>
      <c r="I31" s="97" t="n">
        <v>2</v>
      </c>
      <c r="J31" s="334" t="n">
        <v>0</v>
      </c>
      <c r="K31" s="97" t="n">
        <v>0</v>
      </c>
      <c r="L31" s="336" t="n">
        <v>0</v>
      </c>
    </row>
    <row r="32" customFormat="false" ht="27" hidden="false" customHeight="true" outlineLevel="0" collapsed="false">
      <c r="A32" s="402" t="s">
        <v>1241</v>
      </c>
      <c r="B32" s="402"/>
      <c r="C32" s="402"/>
      <c r="D32" s="404" t="n">
        <v>24</v>
      </c>
      <c r="E32" s="96" t="n">
        <v>0</v>
      </c>
      <c r="F32" s="334" t="n">
        <v>0</v>
      </c>
      <c r="G32" s="97" t="n">
        <v>0</v>
      </c>
      <c r="H32" s="334" t="n">
        <v>0</v>
      </c>
      <c r="I32" s="97" t="n">
        <v>0</v>
      </c>
      <c r="J32" s="334" t="n">
        <v>0</v>
      </c>
      <c r="K32" s="97" t="n">
        <v>0</v>
      </c>
      <c r="L32" s="336" t="n">
        <v>0</v>
      </c>
    </row>
    <row r="33" customFormat="false" ht="29.4" hidden="false" customHeight="true" outlineLevel="0" collapsed="false">
      <c r="A33" s="402" t="s">
        <v>1242</v>
      </c>
      <c r="B33" s="402"/>
      <c r="C33" s="402"/>
      <c r="D33" s="411" t="n">
        <v>25</v>
      </c>
      <c r="E33" s="108" t="n">
        <v>7176</v>
      </c>
      <c r="F33" s="109" t="n">
        <v>58</v>
      </c>
      <c r="G33" s="109" t="n">
        <v>5488</v>
      </c>
      <c r="H33" s="109" t="n">
        <v>52</v>
      </c>
      <c r="I33" s="109" t="n">
        <v>514</v>
      </c>
      <c r="J33" s="109" t="n">
        <v>3</v>
      </c>
      <c r="K33" s="109" t="n">
        <v>1174</v>
      </c>
      <c r="L33" s="111" t="n">
        <v>3</v>
      </c>
    </row>
    <row r="34" customFormat="false" ht="19.5" hidden="false" customHeight="true" outlineLevel="0" collapsed="false">
      <c r="A34" s="412" t="s">
        <v>1243</v>
      </c>
      <c r="B34" s="412"/>
      <c r="C34" s="412"/>
      <c r="D34" s="412"/>
      <c r="E34" s="412"/>
      <c r="F34" s="412"/>
      <c r="G34" s="412"/>
      <c r="H34" s="412"/>
      <c r="I34" s="412"/>
      <c r="J34" s="412"/>
    </row>
    <row r="35" customFormat="false" ht="34.95" hidden="false" customHeight="true" outlineLevel="0" collapsed="false">
      <c r="A35" s="413" t="s">
        <v>1244</v>
      </c>
      <c r="B35" s="413"/>
      <c r="C35" s="413"/>
      <c r="D35" s="413"/>
      <c r="E35" s="413"/>
      <c r="F35" s="413"/>
      <c r="G35" s="413"/>
      <c r="H35" s="413"/>
      <c r="I35" s="413"/>
      <c r="J35" s="413"/>
    </row>
    <row r="36" customFormat="false" ht="19.2" hidden="false" customHeight="true" outlineLevel="0" collapsed="false">
      <c r="A36" s="413" t="s">
        <v>1245</v>
      </c>
      <c r="B36" s="413"/>
      <c r="C36" s="413"/>
      <c r="D36" s="413"/>
      <c r="E36" s="413"/>
      <c r="F36" s="413"/>
      <c r="G36" s="413"/>
      <c r="H36" s="413"/>
      <c r="I36" s="413"/>
      <c r="J36" s="413"/>
    </row>
    <row r="37" customFormat="false" ht="13.2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84">
      <formula>0</formula>
    </cfRule>
  </conditionalFormatting>
  <conditionalFormatting sqref="E14:K14">
    <cfRule type="cellIs" priority="3" operator="lessThan" aboveAverage="0" equalAverage="0" bottom="0" percent="0" rank="0" text="" dxfId="185">
      <formula>0</formula>
    </cfRule>
  </conditionalFormatting>
  <conditionalFormatting sqref="F13">
    <cfRule type="cellIs" priority="4" operator="lessThan" aboveAverage="0" equalAverage="0" bottom="0" percent="0" rank="0" text="" dxfId="186">
      <formula>0</formula>
    </cfRule>
  </conditionalFormatting>
  <conditionalFormatting sqref="E10:L12">
    <cfRule type="cellIs" priority="5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85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4" width="8.99"/>
    <col collapsed="false" customWidth="true" hidden="false" outlineLevel="0" max="2" min="2" style="414" width="18.66"/>
    <col collapsed="false" customWidth="true" hidden="false" outlineLevel="0" max="3" min="3" style="414" width="45.55"/>
    <col collapsed="false" customWidth="true" hidden="false" outlineLevel="0" max="4" min="4" style="414" width="4.1"/>
    <col collapsed="false" customWidth="true" hidden="false" outlineLevel="0" max="5" min="5" style="414" width="15.99"/>
    <col collapsed="false" customWidth="false" hidden="false" outlineLevel="0" max="6" min="6" style="414" width="9.1"/>
    <col collapsed="false" customWidth="true" hidden="false" outlineLevel="0" max="7" min="7" style="414" width="21.99"/>
    <col collapsed="false" customWidth="true" hidden="false" outlineLevel="0" max="8" min="8" style="414" width="31.32"/>
    <col collapsed="false" customWidth="true" hidden="false" outlineLevel="0" max="9" min="9" style="414" width="4.1"/>
    <col collapsed="false" customWidth="true" hidden="false" outlineLevel="0" max="10" min="10" style="414" width="20.99"/>
    <col collapsed="false" customWidth="false" hidden="false" outlineLevel="0" max="257" min="11" style="414" width="9.1"/>
  </cols>
  <sheetData>
    <row r="2" customFormat="false" ht="12" hidden="false" customHeight="true" outlineLevel="0" collapsed="false">
      <c r="A2" s="415" t="s">
        <v>45</v>
      </c>
      <c r="B2" s="415"/>
      <c r="C2" s="415"/>
      <c r="D2" s="416"/>
      <c r="E2" s="417" t="str">
        <f aca="false">IF('Титул ф.2'!D30=0," ",'Титул ф.2'!D30)</f>
        <v>УСД в Ханты-Мансийском АО - Югре</v>
      </c>
      <c r="F2" s="417"/>
      <c r="G2" s="417"/>
      <c r="H2" s="417"/>
      <c r="I2" s="418"/>
      <c r="J2" s="418"/>
      <c r="K2" s="418"/>
      <c r="L2" s="418"/>
      <c r="M2" s="418"/>
      <c r="N2" s="418"/>
      <c r="O2" s="418"/>
      <c r="P2" s="418"/>
      <c r="Q2" s="418"/>
    </row>
    <row r="3" customFormat="false" ht="12" hidden="false" customHeight="true" outlineLevel="0" collapsed="false">
      <c r="A3" s="415"/>
      <c r="B3" s="415"/>
      <c r="C3" s="415"/>
      <c r="D3" s="419"/>
      <c r="E3" s="420"/>
      <c r="F3" s="420"/>
      <c r="G3" s="420"/>
      <c r="H3" s="420"/>
      <c r="I3" s="418"/>
      <c r="J3" s="418"/>
      <c r="K3" s="418"/>
      <c r="L3" s="418"/>
      <c r="M3" s="418"/>
      <c r="N3" s="418"/>
      <c r="O3" s="418"/>
      <c r="P3" s="418"/>
      <c r="Q3" s="418"/>
    </row>
    <row r="4" s="422" customFormat="true" ht="37.95" hidden="false" customHeight="true" outlineLevel="0" collapsed="false">
      <c r="A4" s="421" t="s">
        <v>1246</v>
      </c>
      <c r="B4" s="421"/>
      <c r="C4" s="421"/>
      <c r="D4" s="421"/>
      <c r="E4" s="421"/>
      <c r="F4" s="421"/>
      <c r="G4" s="421"/>
      <c r="H4" s="264"/>
      <c r="I4" s="264"/>
      <c r="J4" s="264"/>
      <c r="K4" s="265"/>
      <c r="L4" s="265"/>
      <c r="M4" s="265"/>
      <c r="N4" s="207"/>
      <c r="O4" s="207"/>
      <c r="P4" s="207"/>
      <c r="Q4" s="207"/>
    </row>
    <row r="5" s="422" customFormat="true" ht="37.95" hidden="false" customHeight="true" outlineLevel="0" collapsed="false">
      <c r="A5" s="421"/>
      <c r="B5" s="421"/>
      <c r="C5" s="421"/>
      <c r="D5" s="421"/>
      <c r="E5" s="421"/>
      <c r="F5" s="421"/>
      <c r="G5" s="421"/>
      <c r="H5" s="264"/>
      <c r="I5" s="264"/>
      <c r="J5" s="264"/>
      <c r="K5" s="265"/>
      <c r="L5" s="265"/>
      <c r="M5" s="265"/>
      <c r="N5" s="207"/>
      <c r="O5" s="207"/>
      <c r="P5" s="207"/>
      <c r="Q5" s="207"/>
    </row>
    <row r="6" s="422" customFormat="true" ht="37.95" hidden="false" customHeight="true" outlineLevel="0" collapsed="false">
      <c r="A6" s="423" t="s">
        <v>1247</v>
      </c>
      <c r="B6" s="423"/>
      <c r="C6" s="423"/>
      <c r="D6" s="424" t="s">
        <v>53</v>
      </c>
      <c r="E6" s="425" t="s">
        <v>1248</v>
      </c>
      <c r="F6" s="207"/>
      <c r="G6" s="426" t="s">
        <v>1249</v>
      </c>
      <c r="H6" s="426"/>
      <c r="I6" s="426"/>
      <c r="J6" s="426"/>
      <c r="K6" s="207"/>
      <c r="L6" s="207"/>
      <c r="M6" s="207"/>
      <c r="N6" s="207"/>
      <c r="O6" s="207"/>
      <c r="P6" s="207"/>
      <c r="Q6" s="207"/>
    </row>
    <row r="7" s="422" customFormat="true" ht="24" hidden="false" customHeight="true" outlineLevel="0" collapsed="false">
      <c r="A7" s="427" t="s">
        <v>96</v>
      </c>
      <c r="B7" s="427"/>
      <c r="C7" s="427"/>
      <c r="D7" s="428"/>
      <c r="E7" s="429" t="n">
        <v>1</v>
      </c>
      <c r="F7" s="207"/>
      <c r="G7" s="426"/>
      <c r="H7" s="426"/>
      <c r="I7" s="426"/>
      <c r="J7" s="426"/>
      <c r="K7" s="207"/>
      <c r="L7" s="207"/>
      <c r="M7" s="207"/>
      <c r="N7" s="207"/>
      <c r="O7" s="207"/>
      <c r="P7" s="207"/>
      <c r="Q7" s="207"/>
    </row>
    <row r="8" s="422" customFormat="true" ht="51.6" hidden="false" customHeight="true" outlineLevel="0" collapsed="false">
      <c r="A8" s="430" t="s">
        <v>1153</v>
      </c>
      <c r="B8" s="431" t="s">
        <v>1250</v>
      </c>
      <c r="C8" s="431"/>
      <c r="D8" s="432" t="n">
        <v>1</v>
      </c>
      <c r="E8" s="433" t="n">
        <v>1</v>
      </c>
      <c r="F8" s="207"/>
      <c r="G8" s="434" t="s">
        <v>1251</v>
      </c>
      <c r="H8" s="434"/>
      <c r="I8" s="435" t="n">
        <v>1</v>
      </c>
      <c r="J8" s="436" t="n">
        <v>0</v>
      </c>
      <c r="K8" s="207"/>
      <c r="L8" s="207"/>
      <c r="M8" s="207"/>
      <c r="N8" s="207"/>
      <c r="O8" s="207"/>
      <c r="P8" s="207"/>
      <c r="Q8" s="207"/>
    </row>
    <row r="9" s="422" customFormat="true" ht="58.2" hidden="false" customHeight="true" outlineLevel="0" collapsed="false">
      <c r="A9" s="430"/>
      <c r="B9" s="437" t="s">
        <v>1252</v>
      </c>
      <c r="C9" s="437"/>
      <c r="D9" s="438" t="n">
        <v>2</v>
      </c>
      <c r="E9" s="433" t="n">
        <v>0</v>
      </c>
      <c r="F9" s="207"/>
      <c r="G9" s="439" t="s">
        <v>1253</v>
      </c>
      <c r="H9" s="440" t="s">
        <v>1254</v>
      </c>
      <c r="I9" s="441" t="n">
        <v>2</v>
      </c>
      <c r="J9" s="442" t="n">
        <v>0</v>
      </c>
      <c r="K9" s="207"/>
      <c r="L9" s="207"/>
      <c r="M9" s="207"/>
      <c r="N9" s="207"/>
      <c r="O9" s="207"/>
      <c r="P9" s="207"/>
      <c r="Q9" s="207"/>
    </row>
    <row r="10" s="422" customFormat="true" ht="41.4" hidden="false" customHeight="true" outlineLevel="0" collapsed="false">
      <c r="A10" s="430"/>
      <c r="B10" s="443" t="s">
        <v>1255</v>
      </c>
      <c r="C10" s="437" t="s">
        <v>1256</v>
      </c>
      <c r="D10" s="438" t="n">
        <v>3</v>
      </c>
      <c r="E10" s="433" t="n">
        <v>0</v>
      </c>
      <c r="F10" s="207"/>
      <c r="G10" s="439"/>
      <c r="H10" s="440" t="s">
        <v>1257</v>
      </c>
      <c r="I10" s="441" t="n">
        <v>3</v>
      </c>
      <c r="J10" s="442" t="n">
        <v>0</v>
      </c>
      <c r="K10" s="207"/>
      <c r="L10" s="207"/>
      <c r="M10" s="207"/>
      <c r="N10" s="207"/>
      <c r="O10" s="207"/>
      <c r="P10" s="207"/>
      <c r="Q10" s="207"/>
    </row>
    <row r="11" s="422" customFormat="true" ht="37.95" hidden="false" customHeight="true" outlineLevel="0" collapsed="false">
      <c r="A11" s="430"/>
      <c r="B11" s="443"/>
      <c r="C11" s="437" t="s">
        <v>1258</v>
      </c>
      <c r="D11" s="438" t="n">
        <v>4</v>
      </c>
      <c r="E11" s="433" t="n">
        <v>0</v>
      </c>
      <c r="F11" s="207"/>
      <c r="G11" s="444" t="s">
        <v>1259</v>
      </c>
      <c r="H11" s="444"/>
      <c r="I11" s="441" t="n">
        <v>4</v>
      </c>
      <c r="J11" s="442" t="n">
        <v>78</v>
      </c>
      <c r="K11" s="207"/>
      <c r="L11" s="207"/>
      <c r="M11" s="207"/>
      <c r="N11" s="207"/>
      <c r="O11" s="207"/>
      <c r="P11" s="207"/>
      <c r="Q11" s="207"/>
    </row>
    <row r="12" s="422" customFormat="true" ht="37.95" hidden="false" customHeight="true" outlineLevel="0" collapsed="false">
      <c r="A12" s="430"/>
      <c r="B12" s="437" t="s">
        <v>1260</v>
      </c>
      <c r="C12" s="437"/>
      <c r="D12" s="438" t="n">
        <v>5</v>
      </c>
      <c r="E12" s="433" t="n">
        <v>0</v>
      </c>
      <c r="F12" s="207"/>
      <c r="G12" s="445" t="s">
        <v>1261</v>
      </c>
      <c r="H12" s="445"/>
      <c r="I12" s="446" t="n">
        <v>5</v>
      </c>
      <c r="J12" s="442" t="n">
        <v>78</v>
      </c>
      <c r="K12" s="207"/>
      <c r="L12" s="207"/>
      <c r="M12" s="207"/>
      <c r="N12" s="207"/>
      <c r="O12" s="207"/>
      <c r="P12" s="207"/>
      <c r="Q12" s="207"/>
    </row>
    <row r="13" s="422" customFormat="true" ht="37.95" hidden="false" customHeight="true" outlineLevel="0" collapsed="false">
      <c r="A13" s="430"/>
      <c r="B13" s="437" t="s">
        <v>1262</v>
      </c>
      <c r="C13" s="437"/>
      <c r="D13" s="438" t="n">
        <v>6</v>
      </c>
      <c r="E13" s="433" t="n">
        <v>0</v>
      </c>
      <c r="F13" s="207"/>
      <c r="K13" s="207"/>
      <c r="L13" s="207"/>
      <c r="M13" s="207"/>
      <c r="N13" s="207"/>
      <c r="O13" s="207"/>
      <c r="P13" s="207"/>
      <c r="Q13" s="207"/>
    </row>
    <row r="14" s="422" customFormat="true" ht="37.95" hidden="false" customHeight="true" outlineLevel="0" collapsed="false">
      <c r="A14" s="430"/>
      <c r="B14" s="437" t="s">
        <v>1263</v>
      </c>
      <c r="C14" s="437"/>
      <c r="D14" s="438" t="n">
        <v>7</v>
      </c>
      <c r="E14" s="433" t="n">
        <v>0</v>
      </c>
      <c r="F14" s="207"/>
      <c r="K14" s="207"/>
      <c r="L14" s="207"/>
      <c r="M14" s="207"/>
      <c r="N14" s="207"/>
      <c r="O14" s="207"/>
      <c r="P14" s="207"/>
      <c r="Q14" s="207"/>
    </row>
    <row r="15" s="422" customFormat="true" ht="37.95" hidden="false" customHeight="true" outlineLevel="0" collapsed="false">
      <c r="A15" s="430"/>
      <c r="B15" s="447" t="s">
        <v>1264</v>
      </c>
      <c r="C15" s="447"/>
      <c r="D15" s="438" t="n">
        <v>8</v>
      </c>
      <c r="E15" s="433" t="n">
        <v>0</v>
      </c>
      <c r="F15" s="207"/>
      <c r="K15" s="207"/>
      <c r="L15" s="207"/>
      <c r="M15" s="207"/>
      <c r="N15" s="207"/>
      <c r="O15" s="207"/>
      <c r="P15" s="207"/>
      <c r="Q15" s="207"/>
    </row>
    <row r="16" s="422" customFormat="true" ht="37.95" hidden="false" customHeight="true" outlineLevel="0" collapsed="false">
      <c r="A16" s="430"/>
      <c r="B16" s="437" t="s">
        <v>1265</v>
      </c>
      <c r="C16" s="437"/>
      <c r="D16" s="438" t="n">
        <v>9</v>
      </c>
      <c r="E16" s="433" t="n">
        <v>0</v>
      </c>
      <c r="F16" s="207"/>
      <c r="K16" s="207"/>
      <c r="L16" s="207"/>
      <c r="M16" s="207"/>
      <c r="N16" s="207"/>
      <c r="O16" s="207"/>
      <c r="P16" s="207"/>
      <c r="Q16" s="207"/>
    </row>
    <row r="17" s="422" customFormat="true" ht="37.95" hidden="false" customHeight="true" outlineLevel="0" collapsed="false">
      <c r="A17" s="430"/>
      <c r="B17" s="437" t="s">
        <v>1266</v>
      </c>
      <c r="C17" s="437"/>
      <c r="D17" s="438" t="n">
        <v>10</v>
      </c>
      <c r="E17" s="433" t="n">
        <v>3</v>
      </c>
      <c r="F17" s="207"/>
      <c r="K17" s="207"/>
      <c r="L17" s="207"/>
      <c r="M17" s="207"/>
      <c r="N17" s="207"/>
      <c r="O17" s="207"/>
      <c r="P17" s="207"/>
      <c r="Q17" s="207"/>
    </row>
    <row r="18" s="422" customFormat="true" ht="37.95" hidden="false" customHeight="true" outlineLevel="0" collapsed="false">
      <c r="A18" s="448" t="s">
        <v>1154</v>
      </c>
      <c r="B18" s="437" t="s">
        <v>1267</v>
      </c>
      <c r="C18" s="437"/>
      <c r="D18" s="438" t="n">
        <v>11</v>
      </c>
      <c r="E18" s="433" t="n">
        <v>0</v>
      </c>
      <c r="F18" s="207"/>
      <c r="K18" s="207"/>
      <c r="L18" s="207"/>
      <c r="M18" s="207"/>
      <c r="N18" s="207"/>
      <c r="O18" s="207"/>
      <c r="P18" s="207"/>
      <c r="Q18" s="207"/>
    </row>
    <row r="19" s="422" customFormat="true" ht="37.95" hidden="false" customHeight="true" outlineLevel="0" collapsed="false">
      <c r="A19" s="448"/>
      <c r="B19" s="437" t="s">
        <v>1268</v>
      </c>
      <c r="C19" s="437"/>
      <c r="D19" s="438" t="n">
        <v>12</v>
      </c>
      <c r="E19" s="433" t="n">
        <v>0</v>
      </c>
      <c r="F19" s="207"/>
      <c r="G19" s="449"/>
      <c r="H19" s="207"/>
      <c r="I19" s="207"/>
      <c r="J19" s="207"/>
      <c r="K19" s="207"/>
      <c r="L19" s="207"/>
      <c r="M19" s="207"/>
      <c r="N19" s="207"/>
      <c r="O19" s="207"/>
      <c r="P19" s="207"/>
      <c r="Q19" s="207"/>
    </row>
    <row r="20" s="422" customFormat="true" ht="37.95" hidden="false" customHeight="true" outlineLevel="0" collapsed="false">
      <c r="A20" s="448"/>
      <c r="B20" s="437" t="s">
        <v>1269</v>
      </c>
      <c r="C20" s="437"/>
      <c r="D20" s="438" t="n">
        <v>13</v>
      </c>
      <c r="E20" s="433" t="n">
        <v>0</v>
      </c>
      <c r="F20" s="207"/>
      <c r="G20" s="450"/>
      <c r="H20" s="207"/>
      <c r="I20" s="207"/>
      <c r="J20" s="207"/>
      <c r="K20" s="207"/>
      <c r="L20" s="207"/>
      <c r="M20" s="207"/>
      <c r="N20" s="207"/>
      <c r="O20" s="207"/>
      <c r="P20" s="207"/>
      <c r="Q20" s="207"/>
    </row>
    <row r="21" s="422" customFormat="true" ht="37.95" hidden="false" customHeight="true" outlineLevel="0" collapsed="false">
      <c r="A21" s="448"/>
      <c r="B21" s="451" t="s">
        <v>1266</v>
      </c>
      <c r="C21" s="451"/>
      <c r="D21" s="452" t="n">
        <v>14</v>
      </c>
      <c r="E21" s="433" t="n">
        <v>0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</row>
    <row r="22" s="422" customFormat="true" ht="24" hidden="false" customHeight="true" outlineLevel="0" collapsed="false">
      <c r="A22" s="453" t="s">
        <v>1270</v>
      </c>
      <c r="B22" s="453"/>
      <c r="C22" s="453"/>
      <c r="D22" s="453"/>
      <c r="E22" s="453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</row>
    <row r="23" s="422" customFormat="true" ht="25.2" hidden="false" customHeight="true" outlineLevel="0" collapsed="false">
      <c r="A23" s="454" t="s">
        <v>1271</v>
      </c>
      <c r="B23" s="454"/>
      <c r="C23" s="454"/>
      <c r="D23" s="454"/>
      <c r="E23" s="454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</row>
    <row r="24" s="422" customFormat="true" ht="37.95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</row>
    <row r="25" s="422" customFormat="true" ht="37.95" hidden="false" customHeight="true" outlineLevel="0" collapsed="false"/>
    <row r="26" s="422" customFormat="true" ht="37.95" hidden="false" customHeight="true" outlineLevel="0" collapsed="false"/>
    <row r="27" s="422" customFormat="true" ht="37.95" hidden="false" customHeight="true" outlineLevel="0" collapsed="false"/>
    <row r="28" s="422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4-01-30T08:38:39Z</dcterms:modified>
  <cp:revision>0</cp:revision>
  <dc:subject/>
  <dc:title/>
</cp:coreProperties>
</file>